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Preamble" sheetId="1" state="visible" r:id="rId2"/>
    <sheet name="Contents" sheetId="2" state="visible" r:id="rId3"/>
    <sheet name="Population" sheetId="3" state="visible" r:id="rId4"/>
    <sheet name="Table AA.1" sheetId="4" state="visible" r:id="rId5"/>
    <sheet name="Table AA.2" sheetId="5" state="visible" r:id="rId6"/>
    <sheet name="Table AA.3" sheetId="6" state="visible" r:id="rId7"/>
    <sheet name="Table AA.4" sheetId="7" state="visible" r:id="rId8"/>
    <sheet name="Table AA.5" sheetId="8" state="visible" r:id="rId9"/>
    <sheet name="Table AA.6" sheetId="9" state="visible" r:id="rId10"/>
    <sheet name="Table AA.7" sheetId="10" state="visible" r:id="rId11"/>
    <sheet name="Table AA.8" sheetId="11" state="visible" r:id="rId12"/>
    <sheet name="Table AA.9" sheetId="12" state="visible" r:id="rId13"/>
    <sheet name="Table AA.10" sheetId="13" state="visible" r:id="rId14"/>
    <sheet name="Table AA.11" sheetId="14" state="visible" r:id="rId15"/>
    <sheet name="Table AA.12" sheetId="15" state="visible" r:id="rId16"/>
    <sheet name="Table AA.13" sheetId="16" state="visible" r:id="rId17"/>
    <sheet name="Table AA.14" sheetId="17" state="visible" r:id="rId18"/>
    <sheet name="Family and household" sheetId="18" state="visible" r:id="rId19"/>
    <sheet name="Table AA.15" sheetId="19" state="visible" r:id="rId20"/>
    <sheet name="Table AA.16" sheetId="20" state="visible" r:id="rId21"/>
    <sheet name="Table AA.17" sheetId="21" state="visible" r:id="rId22"/>
    <sheet name="Table AA.18" sheetId="22" state="visible" r:id="rId23"/>
    <sheet name="Table AA.19" sheetId="23" state="visible" r:id="rId24"/>
    <sheet name="Table AA.20" sheetId="24" state="visible" r:id="rId25"/>
    <sheet name="Socioeconomic status" sheetId="25" state="visible" r:id="rId26"/>
    <sheet name="Table AA.21" sheetId="26" state="visible" r:id="rId27"/>
    <sheet name="Table AA.22" sheetId="27" state="visible" r:id="rId28"/>
    <sheet name="Table AA.23" sheetId="28" state="visible" r:id="rId29"/>
    <sheet name="Table AA.24" sheetId="29" state="visible" r:id="rId30"/>
    <sheet name="Table AA.25" sheetId="30" state="visible" r:id="rId31"/>
    <sheet name="Table AA.26" sheetId="31" state="visible" r:id="rId32"/>
    <sheet name="Table AA.27" sheetId="32" state="visible" r:id="rId33"/>
    <sheet name="Table AA.28" sheetId="33" state="visible" r:id="rId34"/>
    <sheet name="Table AA.29" sheetId="34" state="visible" r:id="rId35"/>
    <sheet name="Table AA.30" sheetId="35" state="visible" r:id="rId36"/>
    <sheet name="Table AA.31" sheetId="36" state="visible" r:id="rId37"/>
    <sheet name="Table AA.32" sheetId="37" state="visible" r:id="rId38"/>
    <sheet name="Table AA.33" sheetId="38" state="visible" r:id="rId39"/>
    <sheet name="Table AA.34" sheetId="39" state="visible" r:id="rId40"/>
    <sheet name="General economic indicators" sheetId="40" state="visible" r:id="rId41"/>
    <sheet name="Table AA.35" sheetId="41" state="visible" r:id="rId42"/>
    <sheet name="Table AA.36" sheetId="42" state="visible" r:id="rId43"/>
    <sheet name="Table AA.37" sheetId="43" state="visible" r:id="rId44"/>
    <sheet name="Table AA.38" sheetId="44" state="visible" r:id="rId45"/>
    <sheet name="Table AA.39" sheetId="45" state="visible" r:id="rId46"/>
    <sheet name="Table AA.40"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1" name="_xlnm.Print_Area" vbProcedure="false">Contents!$A$1:$B$46</definedName>
    <definedName function="false" hidden="false" localSheetId="1" name="_xlnm.Print_Titles" vbProcedure="false">Contents!$1:$2</definedName>
    <definedName function="false" hidden="false" localSheetId="0" name="_xlnm.Print_Area" vbProcedure="false">Preamble!$A$1:$H$2</definedName>
    <definedName function="false" hidden="false" localSheetId="3" name="_xlnm.Print_Area" vbProcedure="false">'Table AA.1'!$A$1:$N$107</definedName>
    <definedName function="false" hidden="false" localSheetId="3" name="_xlnm.Print_Titles" vbProcedure="false">'Table AA.1'!$1:$2</definedName>
    <definedName function="false" hidden="false" localSheetId="12" name="_xlnm.Print_Area" vbProcedure="false">'Table AA.10'!$A$1:$I$87</definedName>
    <definedName function="false" hidden="false" localSheetId="12" name="_xlnm.Print_Titles" vbProcedure="false">'Table AA.10'!$1:$2</definedName>
    <definedName function="false" hidden="false" localSheetId="13" name="_xlnm.Print_Area" vbProcedure="false">'Table AA.11'!$A$1:$M$69</definedName>
    <definedName function="false" hidden="false" localSheetId="13" name="_xlnm.Print_Titles" vbProcedure="false">'Table AA.11'!$1:$2</definedName>
    <definedName function="false" hidden="false" localSheetId="14" name="_xlnm.Print_Area" vbProcedure="false">'Table AA.12'!$A$1:$M$67</definedName>
    <definedName function="false" hidden="false" localSheetId="14" name="_xlnm.Print_Titles" vbProcedure="false">'Table AA.12'!$1:$2</definedName>
    <definedName function="false" hidden="false" localSheetId="15" name="_xlnm.Print_Area" vbProcedure="false">'Table AA.13'!$A$1:$M$68</definedName>
    <definedName function="false" hidden="false" localSheetId="15" name="_xlnm.Print_Titles" vbProcedure="false">'Table AA.13'!$1:$2</definedName>
    <definedName function="false" hidden="false" localSheetId="16" name="_xlnm.Print_Area" vbProcedure="false">'Table AA.14'!$A$1:$P$73</definedName>
    <definedName function="false" hidden="false" localSheetId="16" name="_xlnm.Print_Titles" vbProcedure="false">'Table AA.14'!$1:$2</definedName>
    <definedName function="false" hidden="false" localSheetId="18" name="_xlnm.Print_Area" vbProcedure="false">'Table AA.15'!$A$1:$N$58</definedName>
    <definedName function="false" hidden="false" localSheetId="18" name="_xlnm.Print_Titles" vbProcedure="false">'Table AA.15'!$1:$2</definedName>
    <definedName function="false" hidden="false" localSheetId="19" name="_xlnm.Print_Area" vbProcedure="false">'Table AA.16'!$A$1:$M$30</definedName>
    <definedName function="false" hidden="false" localSheetId="20" name="_xlnm.Print_Area" vbProcedure="false">'Table AA.17'!$A$1:$M$33</definedName>
    <definedName function="false" hidden="false" localSheetId="21" name="_xlnm.Print_Area" vbProcedure="false">'Table AA.18'!$A$1:$N$32</definedName>
    <definedName function="false" hidden="false" localSheetId="22" name="_xlnm.Print_Area" vbProcedure="false">'Table AA.19'!$A$1:$O$48</definedName>
    <definedName function="false" hidden="false" localSheetId="22" name="_xlnm.Print_Titles" vbProcedure="false">'Table AA.19'!$1:$2</definedName>
    <definedName function="false" hidden="false" localSheetId="4" name="_xlnm.Print_Area" vbProcedure="false">'Table AA.2'!$A$1:$M$90</definedName>
    <definedName function="false" hidden="false" localSheetId="4" name="_xlnm.Print_Titles" vbProcedure="false">'Table AA.2'!$1:$2</definedName>
    <definedName function="false" hidden="false" localSheetId="23" name="_xlnm.Print_Area" vbProcedure="false">'Table AA.20'!$A$1:$N$39</definedName>
    <definedName function="false" hidden="false" localSheetId="23" name="_xlnm.Print_Titles" vbProcedure="false">'Table AA.20'!$1:$2</definedName>
    <definedName function="false" hidden="false" localSheetId="25" name="_xlnm.Print_Area" vbProcedure="false">'Table AA.21'!$A$1:$M$23</definedName>
    <definedName function="false" hidden="false" localSheetId="25" name="_xlnm.Print_Titles" vbProcedure="false">'Table AA.21'!$1:$2</definedName>
    <definedName function="false" hidden="false" localSheetId="26" name="_xlnm.Print_Area" vbProcedure="false">'Table AA.22'!$A$1:$M$22</definedName>
    <definedName function="false" hidden="false" localSheetId="26" name="_xlnm.Print_Titles" vbProcedure="false">'Table AA.22'!$1:$2</definedName>
    <definedName function="false" hidden="false" localSheetId="27" name="_xlnm.Print_Area" vbProcedure="false">'Table AA.23'!$A$1:$N$17</definedName>
    <definedName function="false" hidden="false" localSheetId="27" name="_xlnm.Print_Titles" vbProcedure="false">'Table AA.23'!$1:$2</definedName>
    <definedName function="false" hidden="false" localSheetId="28" name="_xlnm.Print_Area" vbProcedure="false">'Table AA.24'!$A$1:$N$19</definedName>
    <definedName function="false" hidden="false" localSheetId="28" name="_xlnm.Print_Titles" vbProcedure="false">'Table AA.24'!$1:$2</definedName>
    <definedName function="false" hidden="false" localSheetId="29" name="_xlnm.Print_Area" vbProcedure="false">'Table AA.25'!$A$1:$N$37</definedName>
    <definedName function="false" hidden="false" localSheetId="29" name="_xlnm.Print_Titles" vbProcedure="false">'Table AA.25'!$1:$2</definedName>
    <definedName function="false" hidden="false" localSheetId="30" name="_xlnm.Print_Area" vbProcedure="false">'Table AA.26'!$A$1:$O$133</definedName>
    <definedName function="false" hidden="false" localSheetId="30" name="_xlnm.Print_Titles" vbProcedure="false">'Table AA.26'!$1:$2</definedName>
    <definedName function="false" hidden="false" localSheetId="31" name="_xlnm.Print_Area" vbProcedure="false">'Table AA.27'!$A$1:$O$69</definedName>
    <definedName function="false" hidden="false" localSheetId="31" name="_xlnm.Print_Titles" vbProcedure="false">'Table AA.27'!$1:$2</definedName>
    <definedName function="false" hidden="false" localSheetId="32" name="_xlnm.Print_Area" vbProcedure="false">'Table AA.28'!$A$1:$O$40</definedName>
    <definedName function="false" hidden="false" localSheetId="32" name="_xlnm.Print_Titles" vbProcedure="false">'Table AA.28'!$1:$2</definedName>
    <definedName function="false" hidden="false" localSheetId="33" name="_xlnm.Print_Area" vbProcedure="false">'Table AA.29'!$A$1:$N$28</definedName>
    <definedName function="false" hidden="false" localSheetId="5" name="_xlnm.Print_Area" vbProcedure="false">'Table AA.3'!$A$1:$N$65</definedName>
    <definedName function="false" hidden="false" localSheetId="5" name="_xlnm.Print_Titles" vbProcedure="false">'Table AA.3'!$1:$2</definedName>
    <definedName function="false" hidden="false" localSheetId="34" name="_xlnm.Print_Area" vbProcedure="false">'Table AA.30'!$A$1:$N$34</definedName>
    <definedName function="false" hidden="false" localSheetId="35" name="_xlnm.Print_Area" vbProcedure="false">'Table AA.31'!$A$1:$O$44</definedName>
    <definedName function="false" hidden="false" localSheetId="36" name="_xlnm.Print_Titles" vbProcedure="false">'Table AA.32'!$1:$2</definedName>
    <definedName function="false" hidden="false" localSheetId="37" name="_xlnm.Print_Area" vbProcedure="false">'Table AA.33'!$A$1:$M$26</definedName>
    <definedName function="false" hidden="false" localSheetId="38" name="_xlnm.Print_Area" vbProcedure="false">'Table AA.34'!$A$1:$N$37</definedName>
    <definedName function="false" hidden="false" localSheetId="40" name="_xlnm.Print_Area" vbProcedure="false">'Table AA.35'!$A$1:$O$46</definedName>
    <definedName function="false" hidden="false" localSheetId="40" name="_xlnm.Print_Titles" vbProcedure="false">'Table AA.35'!$1:$2</definedName>
    <definedName function="false" hidden="false" localSheetId="41" name="_xlnm.Print_Area" vbProcedure="false">'Table AA.36'!$A$1:$M$38</definedName>
    <definedName function="false" hidden="false" localSheetId="42" name="_xlnm.Print_Area" vbProcedure="false">'Table AA.37'!$A$1:$M$38</definedName>
    <definedName function="false" hidden="false" localSheetId="43" name="_xlnm.Print_Area" vbProcedure="false">'Table AA.38'!$A$1:$N$25</definedName>
    <definedName function="false" hidden="false" localSheetId="44" name="_xlnm.Print_Area" vbProcedure="false">'Table AA.39'!$A$1:$N$29</definedName>
    <definedName function="false" hidden="false" localSheetId="6" name="_xlnm.Print_Area" vbProcedure="false">'Table AA.4'!$A$1:$O$22</definedName>
    <definedName function="false" hidden="false" localSheetId="45" name="_xlnm.Print_Area" vbProcedure="false">'Table AA.40'!$A$1:$I$11</definedName>
    <definedName function="false" hidden="false" localSheetId="7" name="_xlnm.Print_Area" vbProcedure="false">'Table AA.5'!$A$1:$N$48</definedName>
    <definedName function="false" hidden="false" localSheetId="7" name="_xlnm.Print_Titles" vbProcedure="false">'Table AA.5'!$1:$2</definedName>
    <definedName function="false" hidden="false" localSheetId="8" name="_xlnm.Print_Area" vbProcedure="false">'Table AA.6'!$A$1:$M$57</definedName>
    <definedName function="false" hidden="false" localSheetId="8" name="_xlnm.Print_Titles" vbProcedure="false">'Table AA.6'!$1:$2</definedName>
    <definedName function="false" hidden="false" localSheetId="9" name="_xlnm.Print_Area" vbProcedure="false">'Table AA.7'!$A$1:$O$29</definedName>
    <definedName function="false" hidden="false" localSheetId="10" name="_xlnm.Print_Area" vbProcedure="false">'Table AA.8'!$A$1:$O$30</definedName>
    <definedName function="false" hidden="false" localSheetId="11" name="_xlnm.Print_Area" vbProcedure="false">'Table AA.9'!$A$1:$M$198</definedName>
    <definedName function="false" hidden="false" localSheetId="11" name="_xlnm.Print_Titles" vbProcedure="false">'Table AA.9'!$1:$2</definedName>
    <definedName function="false" hidden="false" name="A2304682C_Latest" vbProcedure="false">'[1]'!$FB$60</definedName>
    <definedName function="false" hidden="false" name="Csyear0" vbProcedure="false">'[7]'!$H$4</definedName>
    <definedName function="false" hidden="false" name="CsyearM1" vbProcedure="false">'[7]'!$H$5</definedName>
    <definedName function="false" hidden="false" name="CsyearM10" vbProcedure="false">'[7]'!$H$14</definedName>
    <definedName function="false" hidden="false" name="CsyearM11" vbProcedure="false">'[7]'!$H$15</definedName>
    <definedName function="false" hidden="false" name="CsyearM2" vbProcedure="false">'[7]'!$H$6</definedName>
    <definedName function="false" hidden="false" name="CsyearM3" vbProcedure="false">'[7]'!$H$7</definedName>
    <definedName function="false" hidden="false" name="CsyearM4" vbProcedure="false">'[7]'!$H$8</definedName>
    <definedName function="false" hidden="false" name="CsyearM5" vbProcedure="false">'[7]'!$H$9</definedName>
    <definedName function="false" hidden="false" name="CsyearM6" vbProcedure="false">'[7]'!$H$10</definedName>
    <definedName function="false" hidden="false" name="CsyearM7" vbProcedure="false">'[7]'!$H$11</definedName>
    <definedName function="false" hidden="false" name="CsyearM8" vbProcedure="false">'[7]'!$H$12</definedName>
    <definedName function="false" hidden="false" name="CsyearM9" vbProcedure="false">'[7]'!$H$13</definedName>
    <definedName function="false" hidden="false" name="Cyear0" vbProcedure="false">'[7]'!$E$4</definedName>
    <definedName function="false" hidden="false" name="Cyear1" vbProcedure="false">'[7]'!$E$3</definedName>
    <definedName function="false" hidden="false" name="CYear2" vbProcedure="false">[10]Design!$E$10</definedName>
    <definedName function="false" hidden="false" name="CYear3" vbProcedure="false">[10]Design!$E$11</definedName>
    <definedName function="false" hidden="false" name="CYear4" vbProcedure="false">[10]Design!$E$12</definedName>
    <definedName function="false" hidden="false" name="CyearM1" vbProcedure="false">'[7]'!$E$5</definedName>
    <definedName function="false" hidden="false" name="CyearM10" vbProcedure="false">'[7]'!$E$14</definedName>
    <definedName function="false" hidden="false" name="CyearM11" vbProcedure="false">'[7]'!$E$15</definedName>
    <definedName function="false" hidden="false" name="CyearM2" vbProcedure="false">'[7]'!$E$6</definedName>
    <definedName function="false" hidden="false" name="CyearM3" vbProcedure="false">'[7]'!$E$7</definedName>
    <definedName function="false" hidden="false" name="CyearM4" vbProcedure="false">'[7]'!$E$8</definedName>
    <definedName function="false" hidden="false" name="CyearM5" vbProcedure="false">'[7]'!$E$9</definedName>
    <definedName function="false" hidden="false" name="CyearM6" vbProcedure="false">'[7]'!$E$10</definedName>
    <definedName function="false" hidden="false" name="DatabaseServer" vbProcedure="false">'[2]'!$F$1</definedName>
    <definedName function="false" hidden="false" name="DataDueDate" vbProcedure="false">[6]Design!$B$6</definedName>
    <definedName function="false" hidden="false" name="DumpArea11_5" vbProcedure="false">'[2]'!$A$1:$J$32</definedName>
    <definedName function="false" hidden="false" name="DumpArea11_6" vbProcedure="false">'[2]'!$A$1:$J$32</definedName>
    <definedName function="false" hidden="false" name="ff" vbProcedure="false">'Table AA.39'!$R$11</definedName>
    <definedName function="false" hidden="false" name="Fyear0" vbProcedure="false">[8]design!$C$2</definedName>
    <definedName function="false" hidden="false" name="FyearM1" vbProcedure="false">[8]design!$C$3</definedName>
    <definedName function="false" hidden="false" name="FyearM2" vbProcedure="false">[8]design!$C$4</definedName>
    <definedName function="false" hidden="false" name="FyearM3" vbProcedure="false">[8]design!$C$5</definedName>
    <definedName function="false" hidden="false" name="FyearM4" vbProcedure="false">[8]design!$C$6</definedName>
    <definedName function="false" hidden="false" name="GDPPI0001" vbProcedure="false">100/97.5</definedName>
    <definedName function="false" hidden="false" name="GDPPI0102" vbProcedure="false">100/100</definedName>
    <definedName function="false" hidden="false" name="GDPPI9596" vbProcedure="false">100/90.6</definedName>
    <definedName function="false" hidden="false" name="GDPPI9697" vbProcedure="false">100/92.2</definedName>
    <definedName function="false" hidden="false" name="GDPPI9798" vbProcedure="false">100/90.9</definedName>
    <definedName function="false" hidden="false" name="GDPPI9899" vbProcedure="false">100/91</definedName>
    <definedName function="false" hidden="false" name="GDPPI9900" vbProcedure="false">100/93</definedName>
    <definedName function="false" hidden="false" name="lb1" vbProcedure="false">'[2]'!$E$6</definedName>
    <definedName function="false" hidden="false" name="lb10" vbProcedure="false">'[2]'!$F$23</definedName>
    <definedName function="false" hidden="false" name="lb100" vbProcedure="false">'[2]'!$F$59</definedName>
    <definedName function="false" hidden="false" name="lb101" vbProcedure="false">'[2]'!$G$59</definedName>
    <definedName function="false" hidden="false" name="lb102" vbProcedure="false">'[2]'!$H$59</definedName>
    <definedName function="false" hidden="false" name="lb103" vbProcedure="false">'[2]'!$J$59</definedName>
    <definedName function="false" hidden="false" name="lb104" vbProcedure="false">'[2]'!$K$59</definedName>
    <definedName function="false" hidden="false" name="lb105" vbProcedure="false">'[2]'!$L$59</definedName>
    <definedName function="false" hidden="false" name="lb106" vbProcedure="false">'[2]'!$M$59</definedName>
    <definedName function="false" hidden="false" name="lb107" vbProcedure="false">'[2]'!$E$60</definedName>
    <definedName function="false" hidden="false" name="lb108" vbProcedure="false">'[2]'!$F$60</definedName>
    <definedName function="false" hidden="false" name="lb109" vbProcedure="false">'[2]'!$G$60</definedName>
    <definedName function="false" hidden="false" name="lb11" vbProcedure="false">'[2]'!$E$30</definedName>
    <definedName function="false" hidden="false" name="lb110" vbProcedure="false">'[2]'!$H$60</definedName>
    <definedName function="false" hidden="false" name="lb111" vbProcedure="false">'[2]'!$J$60</definedName>
    <definedName function="false" hidden="false" name="lb112" vbProcedure="false">'[2]'!$K$60</definedName>
    <definedName function="false" hidden="false" name="lb113" vbProcedure="false">'[2]'!$L$60</definedName>
    <definedName function="false" hidden="false" name="lb114" vbProcedure="false">'[2]'!$M$60</definedName>
    <definedName function="false" hidden="false" name="lb115" vbProcedure="false">'[2]'!$E$64</definedName>
    <definedName function="false" hidden="false" name="lb116" vbProcedure="false">'[2]'!$F$64</definedName>
    <definedName function="false" hidden="false" name="lb117" vbProcedure="false">'[2]'!$G$64</definedName>
    <definedName function="false" hidden="false" name="lb118" vbProcedure="false">'[2]'!$H$64</definedName>
    <definedName function="false" hidden="false" name="lb119" vbProcedure="false">'[2]'!$J$64</definedName>
    <definedName function="false" hidden="false" name="lb12" vbProcedure="false">'[2]'!$F$30</definedName>
    <definedName function="false" hidden="false" name="lb120" vbProcedure="false">'[2]'!$K$64</definedName>
    <definedName function="false" hidden="false" name="lb121" vbProcedure="false">'[2]'!$L$64</definedName>
    <definedName function="false" hidden="false" name="lb122" vbProcedure="false">'[2]'!$M$64</definedName>
    <definedName function="false" hidden="false" name="lb123" vbProcedure="false">'[2]'!$E$65</definedName>
    <definedName function="false" hidden="false" name="lb124" vbProcedure="false">'[2]'!$F$65</definedName>
    <definedName function="false" hidden="false" name="lb125" vbProcedure="false">'[2]'!$G$65</definedName>
    <definedName function="false" hidden="false" name="lb126" vbProcedure="false">'[2]'!$H$65</definedName>
    <definedName function="false" hidden="false" name="lb127" vbProcedure="false">'[2]'!$J$65</definedName>
    <definedName function="false" hidden="false" name="lb128" vbProcedure="false">'[2]'!$K$65</definedName>
    <definedName function="false" hidden="false" name="lb129" vbProcedure="false">'[2]'!$L$65</definedName>
    <definedName function="false" hidden="false" name="lb13" vbProcedure="false">'[2]'!$G$30</definedName>
    <definedName function="false" hidden="false" name="lb130" vbProcedure="false">'[2]'!$M$65</definedName>
    <definedName function="false" hidden="false" name="lb131" vbProcedure="false">'[2]'!$E$66</definedName>
    <definedName function="false" hidden="false" name="lb132" vbProcedure="false">'[2]'!$F$66</definedName>
    <definedName function="false" hidden="false" name="lb133" vbProcedure="false">'[2]'!$G$66</definedName>
    <definedName function="false" hidden="false" name="lb134" vbProcedure="false">'[2]'!$H$66</definedName>
    <definedName function="false" hidden="false" name="lb135" vbProcedure="false">'[2]'!$J$66</definedName>
    <definedName function="false" hidden="false" name="lb136" vbProcedure="false">'[2]'!$K$66</definedName>
    <definedName function="false" hidden="false" name="lb137" vbProcedure="false">'[2]'!$L$66</definedName>
    <definedName function="false" hidden="false" name="lb138" vbProcedure="false">'[2]'!$M$66</definedName>
    <definedName function="false" hidden="false" name="lb139" vbProcedure="false">'[2]'!$E$67</definedName>
    <definedName function="false" hidden="false" name="lb14" vbProcedure="false">'[2]'!$H$30</definedName>
    <definedName function="false" hidden="false" name="lb140" vbProcedure="false">'[2]'!$F$67</definedName>
    <definedName function="false" hidden="false" name="lb141" vbProcedure="false">'[2]'!$G$67</definedName>
    <definedName function="false" hidden="false" name="lb142" vbProcedure="false">'[2]'!$H$67</definedName>
    <definedName function="false" hidden="false" name="lb143" vbProcedure="false">'[2]'!$J$67</definedName>
    <definedName function="false" hidden="false" name="lb144" vbProcedure="false">'[2]'!$K$67</definedName>
    <definedName function="false" hidden="false" name="lb145" vbProcedure="false">'[2]'!$L$67</definedName>
    <definedName function="false" hidden="false" name="lb146" vbProcedure="false">'[2]'!$M$67</definedName>
    <definedName function="false" hidden="false" name="lb147" vbProcedure="false">'[2]'!$E$68</definedName>
    <definedName function="false" hidden="false" name="lb148" vbProcedure="false">'[2]'!$F$68</definedName>
    <definedName function="false" hidden="false" name="lb149" vbProcedure="false">'[2]'!$G$68</definedName>
    <definedName function="false" hidden="false" name="lb15" vbProcedure="false">'[2]'!$J$30</definedName>
    <definedName function="false" hidden="false" name="lb150" vbProcedure="false">'[2]'!$H$68</definedName>
    <definedName function="false" hidden="false" name="lb151" vbProcedure="false">'[2]'!$J$68</definedName>
    <definedName function="false" hidden="false" name="lb152" vbProcedure="false">'[2]'!$K$68</definedName>
    <definedName function="false" hidden="false" name="lb153" vbProcedure="false">'[2]'!$L$68</definedName>
    <definedName function="false" hidden="false" name="lb154" vbProcedure="false">'[2]'!$M$68</definedName>
    <definedName function="false" hidden="false" name="lb155" vbProcedure="false">'[2]'!$E$69</definedName>
    <definedName function="false" hidden="false" name="lb156" vbProcedure="false">'[2]'!$F$69</definedName>
    <definedName function="false" hidden="false" name="lb157" vbProcedure="false">'[2]'!$G$69</definedName>
    <definedName function="false" hidden="false" name="lb158" vbProcedure="false">'[2]'!$H$69</definedName>
    <definedName function="false" hidden="false" name="lb159" vbProcedure="false">'[2]'!$J$69</definedName>
    <definedName function="false" hidden="false" name="lb16" vbProcedure="false">'[2]'!$K$30</definedName>
    <definedName function="false" hidden="false" name="lb160" vbProcedure="false">'[2]'!$K$69</definedName>
    <definedName function="false" hidden="false" name="lb161" vbProcedure="false">'[2]'!$L$69</definedName>
    <definedName function="false" hidden="false" name="lb162" vbProcedure="false">'[2]'!$M$69</definedName>
    <definedName function="false" hidden="false" name="lb163" vbProcedure="false">'[2]'!$E$93</definedName>
    <definedName function="false" hidden="false" name="lb164" vbProcedure="false">'[2]'!$F$93</definedName>
    <definedName function="false" hidden="false" name="lb165" vbProcedure="false">'[2]'!$G$93</definedName>
    <definedName function="false" hidden="false" name="lb166" vbProcedure="false">'[2]'!$J$93</definedName>
    <definedName function="false" hidden="false" name="lb167" vbProcedure="false">'[2]'!$K$93</definedName>
    <definedName function="false" hidden="false" name="lb168" vbProcedure="false">'[2]'!$L$93</definedName>
    <definedName function="false" hidden="false" name="lb169" vbProcedure="false">'[2]'!$E$94</definedName>
    <definedName function="false" hidden="false" name="lb17" vbProcedure="false">'[2]'!$L$30</definedName>
    <definedName function="false" hidden="false" name="lb170" vbProcedure="false">'[2]'!$F$94</definedName>
    <definedName function="false" hidden="false" name="lb171" vbProcedure="false">'[2]'!$G$94</definedName>
    <definedName function="false" hidden="false" name="lb172" vbProcedure="false">'[2]'!$J$94</definedName>
    <definedName function="false" hidden="false" name="lb173" vbProcedure="false">'[2]'!$J$94</definedName>
    <definedName function="false" hidden="false" name="lb174" vbProcedure="false">'[2]'!$K$94</definedName>
    <definedName function="false" hidden="false" name="lb175" vbProcedure="false">'[2]'!$L$94</definedName>
    <definedName function="false" hidden="false" name="lb176" vbProcedure="false">'[2]'!$E$97</definedName>
    <definedName function="false" hidden="false" name="lb177" vbProcedure="false">'[2]'!$F$97</definedName>
    <definedName function="false" hidden="false" name="lb178" vbProcedure="false">'[2]'!$G$97</definedName>
    <definedName function="false" hidden="false" name="lb179" vbProcedure="false">'[2]'!$J$97</definedName>
    <definedName function="false" hidden="false" name="lb18" vbProcedure="false">'[2]'!$M$30</definedName>
    <definedName function="false" hidden="false" name="lb180" vbProcedure="false">'[2]'!$K$97</definedName>
    <definedName function="false" hidden="false" name="lb181" vbProcedure="false">'[2]'!$L$97</definedName>
    <definedName function="false" hidden="false" name="lb182" vbProcedure="false">'[2]'!$E$98</definedName>
    <definedName function="false" hidden="false" name="lb183" vbProcedure="false">'[2]'!$F$98</definedName>
    <definedName function="false" hidden="false" name="lb184" vbProcedure="false">'[2]'!$G$98</definedName>
    <definedName function="false" hidden="false" name="lb185" vbProcedure="false">'[2]'!$J$98</definedName>
    <definedName function="false" hidden="false" name="lb186" vbProcedure="false">'[2]'!$K$98</definedName>
    <definedName function="false" hidden="false" name="lb187" vbProcedure="false">'[2]'!$L$98</definedName>
    <definedName function="false" hidden="false" name="lb19" vbProcedure="false">'[2]'!$E$31</definedName>
    <definedName function="false" hidden="false" name="lb2" vbProcedure="false">'[2]'!$F$6</definedName>
    <definedName function="false" hidden="false" name="lb20" vbProcedure="false">'[2]'!$F$31</definedName>
    <definedName function="false" hidden="false" name="lb21" vbProcedure="false">'[2]'!$G$31</definedName>
    <definedName function="false" hidden="false" name="lb22" vbProcedure="false">'[2]'!$H$31</definedName>
    <definedName function="false" hidden="false" name="lb23" vbProcedure="false">'[2]'!$J$31</definedName>
    <definedName function="false" hidden="false" name="lb24" vbProcedure="false">'[2]'!$K$31</definedName>
    <definedName function="false" hidden="false" name="lb25" vbProcedure="false">'[2]'!$L$31</definedName>
    <definedName function="false" hidden="false" name="lb26" vbProcedure="false">'[2]'!$M$31</definedName>
    <definedName function="false" hidden="false" name="lb27" vbProcedure="false">'[2]'!$E$32</definedName>
    <definedName function="false" hidden="false" name="lb28" vbProcedure="false">'[2]'!$F$32</definedName>
    <definedName function="false" hidden="false" name="lb29" vbProcedure="false">'[2]'!$G$32</definedName>
    <definedName function="false" hidden="false" name="lb3" vbProcedure="false">'[2]'!$E$7</definedName>
    <definedName function="false" hidden="false" name="lb30" vbProcedure="false">'[2]'!$H$32</definedName>
    <definedName function="false" hidden="false" name="lb31" vbProcedure="false">'[2]'!$J$32</definedName>
    <definedName function="false" hidden="false" name="lb32" vbProcedure="false">'[2]'!$K$32</definedName>
    <definedName function="false" hidden="false" name="lb33" vbProcedure="false">'[2]'!$L$32</definedName>
    <definedName function="false" hidden="false" name="lb34" vbProcedure="false">'[2]'!$M$32</definedName>
    <definedName function="false" hidden="false" name="lb35" vbProcedure="false">'[2]'!$E$33</definedName>
    <definedName function="false" hidden="false" name="lb36" vbProcedure="false">'[2]'!$F$33</definedName>
    <definedName function="false" hidden="false" name="lb37" vbProcedure="false">'[2]'!$G$33</definedName>
    <definedName function="false" hidden="false" name="lb38" vbProcedure="false">'[2]'!$H$33</definedName>
    <definedName function="false" hidden="false" name="lb39" vbProcedure="false">'[2]'!$J$33</definedName>
    <definedName function="false" hidden="false" name="lb4" vbProcedure="false">'[2]'!$F$7</definedName>
    <definedName function="false" hidden="false" name="lb40" vbProcedure="false">'[2]'!$K$33</definedName>
    <definedName function="false" hidden="false" name="lb41" vbProcedure="false">'[2]'!$L$33</definedName>
    <definedName function="false" hidden="false" name="lb42" vbProcedure="false">'[2]'!$M$33</definedName>
    <definedName function="false" hidden="false" name="lb43" vbProcedure="false">'[2]'!$E$34</definedName>
    <definedName function="false" hidden="false" name="lb44" vbProcedure="false">'[2]'!$F$34</definedName>
    <definedName function="false" hidden="false" name="lb45" vbProcedure="false">'[2]'!$G$34</definedName>
    <definedName function="false" hidden="false" name="lb46" vbProcedure="false">'[2]'!$H$34</definedName>
    <definedName function="false" hidden="false" name="lb47" vbProcedure="false">'[2]'!$J$34</definedName>
    <definedName function="false" hidden="false" name="lb48" vbProcedure="false">'[2]'!$K$34</definedName>
    <definedName function="false" hidden="false" name="lb49" vbProcedure="false">'[2]'!$L$34</definedName>
    <definedName function="false" hidden="false" name="lb5" vbProcedure="false">'[2]'!$E$8</definedName>
    <definedName function="false" hidden="false" name="lb50" vbProcedure="false">'[2]'!$M$34</definedName>
    <definedName function="false" hidden="false" name="lb51" vbProcedure="false">'[2]'!$J$35</definedName>
    <definedName function="false" hidden="false" name="lb52" vbProcedure="false">'[2]'!$K$35</definedName>
    <definedName function="false" hidden="false" name="lb53" vbProcedure="false">'[2]'!$L$35</definedName>
    <definedName function="false" hidden="false" name="lb54" vbProcedure="false">'[2]'!$M$35</definedName>
    <definedName function="false" hidden="false" name="lb55" vbProcedure="false">'[2]'!$E$43</definedName>
    <definedName function="false" hidden="false" name="lb56" vbProcedure="false">'[2]'!$F$43</definedName>
    <definedName function="false" hidden="false" name="lb57" vbProcedure="false">'[2]'!$G$43</definedName>
    <definedName function="false" hidden="false" name="lb58" vbProcedure="false">'[2]'!$J$43</definedName>
    <definedName function="false" hidden="false" name="lb59" vbProcedure="false">'[2]'!$K$43</definedName>
    <definedName function="false" hidden="false" name="lb6" vbProcedure="false">'[2]'!$F$8</definedName>
    <definedName function="false" hidden="false" name="lb60" vbProcedure="false">'[2]'!$L$43</definedName>
    <definedName function="false" hidden="false" name="lb61" vbProcedure="false">'[2]'!$E$45</definedName>
    <definedName function="false" hidden="false" name="lb62" vbProcedure="false">'[2]'!$F$45</definedName>
    <definedName function="false" hidden="false" name="lb63" vbProcedure="false">'[2]'!$G$45</definedName>
    <definedName function="false" hidden="false" name="lb64" vbProcedure="false">'[2]'!$J$45</definedName>
    <definedName function="false" hidden="false" name="lb65" vbProcedure="false">'[2]'!$K$45</definedName>
    <definedName function="false" hidden="false" name="lb66" vbProcedure="false">'[2]'!$L$45</definedName>
    <definedName function="false" hidden="false" name="lb67" vbProcedure="false">'[2]'!$E$55</definedName>
    <definedName function="false" hidden="false" name="lb68" vbProcedure="false">'[2]'!$F$55</definedName>
    <definedName function="false" hidden="false" name="lb69" vbProcedure="false">'[2]'!$G$55</definedName>
    <definedName function="false" hidden="false" name="lb7" vbProcedure="false">'[2]'!$E$9</definedName>
    <definedName function="false" hidden="false" name="lb70" vbProcedure="false">'[2]'!$H$55</definedName>
    <definedName function="false" hidden="false" name="lb71" vbProcedure="false">'[2]'!$J$55</definedName>
    <definedName function="false" hidden="false" name="lb72" vbProcedure="false">'[2]'!$K$55</definedName>
    <definedName function="false" hidden="false" name="lb73" vbProcedure="false">'[2]'!$L$55</definedName>
    <definedName function="false" hidden="false" name="lb74" vbProcedure="false">'[2]'!$M$55</definedName>
    <definedName function="false" hidden="false" name="lb75" vbProcedure="false">'[2]'!$E$56</definedName>
    <definedName function="false" hidden="false" name="lb76" vbProcedure="false">'[2]'!$F$56</definedName>
    <definedName function="false" hidden="false" name="lb77" vbProcedure="false">'[2]'!$G$56</definedName>
    <definedName function="false" hidden="false" name="lb78" vbProcedure="false">'[2]'!$H$56</definedName>
    <definedName function="false" hidden="false" name="lb79" vbProcedure="false">'[2]'!$J$56</definedName>
    <definedName function="false" hidden="false" name="lb8" vbProcedure="false">'[2]'!$F$9</definedName>
    <definedName function="false" hidden="false" name="lb80" vbProcedure="false">'[2]'!$K$56</definedName>
    <definedName function="false" hidden="false" name="lb81" vbProcedure="false">'[2]'!$L$56</definedName>
    <definedName function="false" hidden="false" name="lb82" vbProcedure="false">'[2]'!$M$56</definedName>
    <definedName function="false" hidden="false" name="lb83" vbProcedure="false">'[2]'!$E$57</definedName>
    <definedName function="false" hidden="false" name="lb84" vbProcedure="false">'[2]'!$F$57</definedName>
    <definedName function="false" hidden="false" name="lb85" vbProcedure="false">'[2]'!$G$57</definedName>
    <definedName function="false" hidden="false" name="lb86" vbProcedure="false">'[2]'!$H$57</definedName>
    <definedName function="false" hidden="false" name="lb87" vbProcedure="false">'[2]'!$J$57</definedName>
    <definedName function="false" hidden="false" name="lb88" vbProcedure="false">'[2]'!$K$57</definedName>
    <definedName function="false" hidden="false" name="lb89" vbProcedure="false">'[2]'!$L$57</definedName>
    <definedName function="false" hidden="false" name="lb9" vbProcedure="false">'[2]'!$E$23</definedName>
    <definedName function="false" hidden="false" name="lb90" vbProcedure="false">'[2]'!$M$57</definedName>
    <definedName function="false" hidden="false" name="lb91" vbProcedure="false">'[2]'!$E$58</definedName>
    <definedName function="false" hidden="false" name="lb92" vbProcedure="false">'[2]'!$F$58</definedName>
    <definedName function="false" hidden="false" name="lb93" vbProcedure="false">'[2]'!$G$58</definedName>
    <definedName function="false" hidden="false" name="lb94" vbProcedure="false">'[2]'!$H$58</definedName>
    <definedName function="false" hidden="false" name="lb95" vbProcedure="false">'[2]'!$J$58</definedName>
    <definedName function="false" hidden="false" name="lb96" vbProcedure="false">'[2]'!$K$58</definedName>
    <definedName function="false" hidden="false" name="lb97" vbProcedure="false">'[2]'!$L$58</definedName>
    <definedName function="false" hidden="false" name="lb98" vbProcedure="false">'[2]'!$M$58</definedName>
    <definedName function="false" hidden="false" name="lb99" vbProcedure="false">'[2]'!$E$59</definedName>
    <definedName function="false" hidden="false" name="lblP32" vbProcedure="false">'[1]'!$P$32</definedName>
    <definedName function="false" hidden="false" name="Population" vbProcedure="false">'[3]'!$C$44</definedName>
    <definedName function="false" hidden="false" name="Private_DRG" vbProcedure="false">'[4]'!$C$4:$H$667</definedName>
    <definedName function="false" hidden="false" name="Public_DRG" vbProcedure="false">'[4]'!$C$4:$H$670</definedName>
    <definedName function="false" hidden="false" name="rngCell" vbProcedure="false">'[2]'!$F$15</definedName>
    <definedName function="false" hidden="false" name="rngDataSeries" vbProcedure="false">'[2]'!$B$15</definedName>
    <definedName function="false" hidden="false" name="rngFootnoteCollection" vbProcedure="false">'[2]'!$J$15</definedName>
    <definedName function="false" hidden="false" name="rngFootnoteCollectionName" vbProcedure="false">'[2]'!$K$15</definedName>
    <definedName function="false" hidden="false" name="rngFootnoteItem" vbProcedure="false">'[2]'!$H$15</definedName>
    <definedName function="false" hidden="false" name="rngFootnoteSeries" vbProcedure="false">'[2]'!$I$15</definedName>
    <definedName function="false" hidden="false" name="rngFootnoteWorksheet" vbProcedure="false">'[2]'!$G$15</definedName>
    <definedName function="false" hidden="false" name="rngJurisdiction" vbProcedure="false">'[2]'!$D$15</definedName>
    <definedName function="false" hidden="false" name="rngProvider" vbProcedure="false">'[2]'!$O$5</definedName>
    <definedName function="false" hidden="false" name="rngReportYear" vbProcedure="false">'[2]'!$N$5</definedName>
    <definedName function="false" hidden="false" name="rngSumCell" vbProcedure="false">'[1]'!$B$2</definedName>
    <definedName function="false" hidden="false" name="rngSumWorkSheet" vbProcedure="false">'[1]'!$A$2</definedName>
    <definedName function="false" hidden="false" name="rngWorkbookVersion" vbProcedure="false">'[2]'!$I$1</definedName>
    <definedName function="false" hidden="false" name="rngWorkSheet" vbProcedure="false">'[2]'!$E$15</definedName>
    <definedName function="false" hidden="false" name="rngWorksheetName" vbProcedure="false">'[2]'!$N$7</definedName>
    <definedName function="false" hidden="false" name="rngYearOffset" vbProcedure="false">'[2]'!$C$15</definedName>
    <definedName function="false" hidden="false" name="SecretariatName" vbProcedure="false">[6]Design!$B$3</definedName>
    <definedName function="false" hidden="false" name="Sheet1" vbProcedure="false">'[2]'!$A$1:$F$119</definedName>
    <definedName function="false" hidden="false" name="srtfgwa" vbProcedure="false">'[9]'!$A$1:$J$32</definedName>
    <definedName function="false" hidden="false" name="State" vbProcedure="false">"Australian Capital Territory"</definedName>
    <definedName function="false" hidden="false" name="StateACT" vbProcedure="false">"Australian Capital Territory"</definedName>
    <definedName function="false" hidden="false" name="StateNT" vbProcedure="false">"Northern Territory"</definedName>
    <definedName function="false" hidden="false" name="StateQld" vbProcedure="false">"Queensland"</definedName>
    <definedName function="false" hidden="false" name="StateSA" vbProcedure="false">"South Australia"</definedName>
    <definedName function="false" hidden="false" name="StateTAS" vbProcedure="false">"Tasmania"</definedName>
    <definedName function="false" hidden="false" name="StateVic" vbProcedure="false">"Victoria"</definedName>
    <definedName function="false" hidden="false" name="StateWA" vbProcedure="false">"Western Australia"</definedName>
    <definedName function="false" hidden="false" name="State_10" vbProcedure="false">"New South Wales"</definedName>
    <definedName function="false" hidden="false" name="State_11" vbProcedure="false">"New South Wales"</definedName>
    <definedName function="false" hidden="false" name="State_12" vbProcedure="false">"New South Wales"</definedName>
    <definedName function="false" hidden="false" name="State_13" vbProcedure="false">"New South Wales"</definedName>
    <definedName function="false" hidden="false" name="State_2" vbProcedure="false">"New South Wales"</definedName>
    <definedName function="false" hidden="false" name="State_3" vbProcedure="false">"New South Wales"</definedName>
    <definedName function="false" hidden="false" name="State_4" vbProcedure="false">"New South Wales"</definedName>
    <definedName function="false" hidden="false" name="State_5" vbProcedure="false">"New South Wales"</definedName>
    <definedName function="false" hidden="false" name="State_6" vbProcedure="false">"New South Wales"</definedName>
    <definedName function="false" hidden="false" name="State_7" vbProcedure="false">"New South Wales"</definedName>
    <definedName function="false" hidden="false" name="State_8" vbProcedure="false">"New South Wales"</definedName>
    <definedName function="false" hidden="false" name="State_9" vbProcedure="false">"New South Wales"</definedName>
    <definedName function="false" hidden="false" localSheetId="0" name="DatabaseServer" vbProcedure="false">'[1]'!$F$1</definedName>
    <definedName function="false" hidden="false" localSheetId="0" name="DumpArea11_5" vbProcedure="false">'[1]'!$A$1:$J$32</definedName>
    <definedName function="false" hidden="false" localSheetId="0" name="DumpArea11_6" vbProcedure="false">'[1]'!$A$1:$J$32</definedName>
    <definedName function="false" hidden="false" localSheetId="0" name="lblA1" vbProcedure="false">#REF!</definedName>
    <definedName function="false" hidden="false" localSheetId="0" name="rngCell" vbProcedure="false">'[1]'!$F$19</definedName>
    <definedName function="false" hidden="false" localSheetId="0" name="rngDataSeries" vbProcedure="false">'[1]'!$B$19</definedName>
    <definedName function="false" hidden="false" localSheetId="0" name="rngFootnoteCollection" vbProcedure="false">'[5]Data map'!$J$18</definedName>
    <definedName function="false" hidden="false" localSheetId="0" name="rngFootnoteCollectionName" vbProcedure="false">'[5]Data map'!$K$18</definedName>
    <definedName function="false" hidden="false" localSheetId="0" name="rngFootnoteItem" vbProcedure="false">'[5]Data map'!$H$18</definedName>
    <definedName function="false" hidden="false" localSheetId="0" name="rngFootnoteSeries" vbProcedure="false">'[5]Data map'!$I$18</definedName>
    <definedName function="false" hidden="false" localSheetId="0" name="rngFootnoteWorksheet" vbProcedure="false">'[5]Data map'!$G$18</definedName>
    <definedName function="false" hidden="false" localSheetId="0" name="rngJurisdiction" vbProcedure="false">'[1]'!$D$19</definedName>
    <definedName function="false" hidden="false" localSheetId="0" name="rngProvider" vbProcedure="false">'[5]Data map'!$O$5</definedName>
    <definedName function="false" hidden="false" localSheetId="0" name="rngReportYear" vbProcedure="false">'[5]Data map'!$N$5</definedName>
    <definedName function="false" hidden="false" localSheetId="0" name="rngWorkbookVersion" vbProcedure="false">'[1]'!$I$1</definedName>
    <definedName function="false" hidden="false" localSheetId="0" name="rngWorkSheet" vbProcedure="false">'[1]'!$E$19</definedName>
    <definedName function="false" hidden="false" localSheetId="0" name="rngWorksheetName" vbProcedure="false">'[5]Data map'!$N$7</definedName>
    <definedName function="false" hidden="false" localSheetId="0" name="rngYearOffset" vbProcedure="false">'[1]'!$C$19</definedName>
    <definedName function="false" hidden="false" localSheetId="0" name="Sheet1" vbProcedure="false">'[1]'!$A$1:$F$119</definedName>
    <definedName function="false" hidden="false" localSheetId="0" name="State" vbProcedure="false">"New South Wales"</definedName>
    <definedName function="false" hidden="false" localSheetId="4" name="lblP32" vbProcedure="false">'[11]'!$P$32</definedName>
    <definedName function="false" hidden="false" localSheetId="4" name="rngSumCell" vbProcedure="false">'[11]'!$B$2</definedName>
    <definedName function="false" hidden="false" localSheetId="4" name="rngSumWorkSheet" vbProcedure="false">'[11]'!$A$2</definedName>
    <definedName function="false" hidden="false" localSheetId="25" name="Csyear0" vbProcedure="false">'[16]'!$H$4</definedName>
    <definedName function="false" hidden="false" localSheetId="25" name="CsyearM1" vbProcedure="false">'[16]'!$H$5</definedName>
    <definedName function="false" hidden="false" localSheetId="25" name="CsyearM10" vbProcedure="false">'[16]'!$H$14</definedName>
    <definedName function="false" hidden="false" localSheetId="25" name="CsyearM11" vbProcedure="false">'[16]'!$H$15</definedName>
    <definedName function="false" hidden="false" localSheetId="25" name="CsyearM2" vbProcedure="false">'[16]'!$H$6</definedName>
    <definedName function="false" hidden="false" localSheetId="25" name="CsyearM3" vbProcedure="false">'[16]'!$H$7</definedName>
    <definedName function="false" hidden="false" localSheetId="25" name="CsyearM4" vbProcedure="false">'[16]'!$H$8</definedName>
    <definedName function="false" hidden="false" localSheetId="25" name="CsyearM5" vbProcedure="false">'[16]'!$H$9</definedName>
    <definedName function="false" hidden="false" localSheetId="25" name="CsyearM6" vbProcedure="false">'[16]'!$H$10</definedName>
    <definedName function="false" hidden="false" localSheetId="25" name="CsyearM7" vbProcedure="false">'[16]'!$H$11</definedName>
    <definedName function="false" hidden="false" localSheetId="25" name="CsyearM8" vbProcedure="false">'[16]'!$H$12</definedName>
    <definedName function="false" hidden="false" localSheetId="25" name="CsyearM9" vbProcedure="false">'[16]'!$H$13</definedName>
    <definedName function="false" hidden="false" localSheetId="25" name="Cyear0" vbProcedure="false">'[16]'!$E$4</definedName>
    <definedName function="false" hidden="false" localSheetId="25" name="Cyear1" vbProcedure="false">'[16]'!$E$3</definedName>
    <definedName function="false" hidden="false" localSheetId="25" name="CYear2" vbProcedure="false">[19]Design!$E$10</definedName>
    <definedName function="false" hidden="false" localSheetId="25" name="CYear3" vbProcedure="false">[19]Design!$E$11</definedName>
    <definedName function="false" hidden="false" localSheetId="25" name="CYear4" vbProcedure="false">[19]Design!$E$12</definedName>
    <definedName function="false" hidden="false" localSheetId="25" name="CyearM1" vbProcedure="false">'[16]'!$E$5</definedName>
    <definedName function="false" hidden="false" localSheetId="25" name="CyearM10" vbProcedure="false">'[16]'!$E$14</definedName>
    <definedName function="false" hidden="false" localSheetId="25" name="CyearM11" vbProcedure="false">'[16]'!$E$15</definedName>
    <definedName function="false" hidden="false" localSheetId="25" name="CyearM2" vbProcedure="false">'[16]'!$E$6</definedName>
    <definedName function="false" hidden="false" localSheetId="25" name="CyearM3" vbProcedure="false">'[16]'!$E$7</definedName>
    <definedName function="false" hidden="false" localSheetId="25" name="CyearM4" vbProcedure="false">'[16]'!$E$8</definedName>
    <definedName function="false" hidden="false" localSheetId="25" name="CyearM5" vbProcedure="false">'[16]'!$E$9</definedName>
    <definedName function="false" hidden="false" localSheetId="25" name="CyearM6" vbProcedure="false">'[16]'!$E$10</definedName>
    <definedName function="false" hidden="false" localSheetId="25" name="DatabaseServer" vbProcedure="false">'[13]'!$F$1</definedName>
    <definedName function="false" hidden="false" localSheetId="25" name="DataDueDate" vbProcedure="false">[15]Design!$B$6</definedName>
    <definedName function="false" hidden="false" localSheetId="25" name="DumpArea11_5" vbProcedure="false">'[13]'!$A$1:$J$32</definedName>
    <definedName function="false" hidden="false" localSheetId="25" name="DumpArea11_6" vbProcedure="false">'[13]'!$A$1:$J$32</definedName>
    <definedName function="false" hidden="false" localSheetId="25" name="Fyear0" vbProcedure="false">[17]design!$C$2</definedName>
    <definedName function="false" hidden="false" localSheetId="25" name="FyearM1" vbProcedure="false">[17]design!$C$3</definedName>
    <definedName function="false" hidden="false" localSheetId="25" name="FyearM2" vbProcedure="false">[17]design!$C$4</definedName>
    <definedName function="false" hidden="false" localSheetId="25" name="FyearM3" vbProcedure="false">[17]design!$C$5</definedName>
    <definedName function="false" hidden="false" localSheetId="25" name="FyearM4" vbProcedure="false">[17]design!$C$6</definedName>
    <definedName function="false" hidden="false" localSheetId="25" name="lb1" vbProcedure="false">'[13]'!$E$6</definedName>
    <definedName function="false" hidden="false" localSheetId="25" name="lb10" vbProcedure="false">'[13]'!$F$23</definedName>
    <definedName function="false" hidden="false" localSheetId="25" name="lb100" vbProcedure="false">'[13]'!$F$59</definedName>
    <definedName function="false" hidden="false" localSheetId="25" name="lb101" vbProcedure="false">'[13]'!$G$59</definedName>
    <definedName function="false" hidden="false" localSheetId="25" name="lb102" vbProcedure="false">'[13]'!$H$59</definedName>
    <definedName function="false" hidden="false" localSheetId="25" name="lb103" vbProcedure="false">'[13]'!$J$59</definedName>
    <definedName function="false" hidden="false" localSheetId="25" name="lb104" vbProcedure="false">'[13]'!$K$59</definedName>
    <definedName function="false" hidden="false" localSheetId="25" name="lb105" vbProcedure="false">'[13]'!$L$59</definedName>
    <definedName function="false" hidden="false" localSheetId="25" name="lb106" vbProcedure="false">'[13]'!$M$59</definedName>
    <definedName function="false" hidden="false" localSheetId="25" name="lb107" vbProcedure="false">'[13]'!$E$60</definedName>
    <definedName function="false" hidden="false" localSheetId="25" name="lb108" vbProcedure="false">'[13]'!$F$60</definedName>
    <definedName function="false" hidden="false" localSheetId="25" name="lb109" vbProcedure="false">'[13]'!$G$60</definedName>
    <definedName function="false" hidden="false" localSheetId="25" name="lb11" vbProcedure="false">'[13]'!$E$30</definedName>
    <definedName function="false" hidden="false" localSheetId="25" name="lb110" vbProcedure="false">'[13]'!$H$60</definedName>
    <definedName function="false" hidden="false" localSheetId="25" name="lb111" vbProcedure="false">'[13]'!$J$60</definedName>
    <definedName function="false" hidden="false" localSheetId="25" name="lb112" vbProcedure="false">'[13]'!$K$60</definedName>
    <definedName function="false" hidden="false" localSheetId="25" name="lb113" vbProcedure="false">'[13]'!$L$60</definedName>
    <definedName function="false" hidden="false" localSheetId="25" name="lb114" vbProcedure="false">'[13]'!$M$60</definedName>
    <definedName function="false" hidden="false" localSheetId="25" name="lb115" vbProcedure="false">'[13]'!$E$64</definedName>
    <definedName function="false" hidden="false" localSheetId="25" name="lb116" vbProcedure="false">'[13]'!$F$64</definedName>
    <definedName function="false" hidden="false" localSheetId="25" name="lb117" vbProcedure="false">'[13]'!$G$64</definedName>
    <definedName function="false" hidden="false" localSheetId="25" name="lb118" vbProcedure="false">'[13]'!$H$64</definedName>
    <definedName function="false" hidden="false" localSheetId="25" name="lb119" vbProcedure="false">'[13]'!$J$64</definedName>
    <definedName function="false" hidden="false" localSheetId="25" name="lb12" vbProcedure="false">'[13]'!$F$30</definedName>
    <definedName function="false" hidden="false" localSheetId="25" name="lb120" vbProcedure="false">'[13]'!$K$64</definedName>
    <definedName function="false" hidden="false" localSheetId="25" name="lb121" vbProcedure="false">'[13]'!$L$64</definedName>
    <definedName function="false" hidden="false" localSheetId="25" name="lb122" vbProcedure="false">'[13]'!$M$64</definedName>
    <definedName function="false" hidden="false" localSheetId="25" name="lb123" vbProcedure="false">'[13]'!$E$65</definedName>
    <definedName function="false" hidden="false" localSheetId="25" name="lb124" vbProcedure="false">'[13]'!$F$65</definedName>
    <definedName function="false" hidden="false" localSheetId="25" name="lb125" vbProcedure="false">'[13]'!$G$65</definedName>
    <definedName function="false" hidden="false" localSheetId="25" name="lb126" vbProcedure="false">'[13]'!$H$65</definedName>
    <definedName function="false" hidden="false" localSheetId="25" name="lb127" vbProcedure="false">'[13]'!$J$65</definedName>
    <definedName function="false" hidden="false" localSheetId="25" name="lb128" vbProcedure="false">'[13]'!$K$65</definedName>
    <definedName function="false" hidden="false" localSheetId="25" name="lb129" vbProcedure="false">'[13]'!$L$65</definedName>
    <definedName function="false" hidden="false" localSheetId="25" name="lb13" vbProcedure="false">'[13]'!$G$30</definedName>
    <definedName function="false" hidden="false" localSheetId="25" name="lb130" vbProcedure="false">'[13]'!$M$65</definedName>
    <definedName function="false" hidden="false" localSheetId="25" name="lb131" vbProcedure="false">'[13]'!$E$66</definedName>
    <definedName function="false" hidden="false" localSheetId="25" name="lb132" vbProcedure="false">'[13]'!$F$66</definedName>
    <definedName function="false" hidden="false" localSheetId="25" name="lb133" vbProcedure="false">'[13]'!$G$66</definedName>
    <definedName function="false" hidden="false" localSheetId="25" name="lb134" vbProcedure="false">'[13]'!$H$66</definedName>
    <definedName function="false" hidden="false" localSheetId="25" name="lb135" vbProcedure="false">'[13]'!$J$66</definedName>
    <definedName function="false" hidden="false" localSheetId="25" name="lb136" vbProcedure="false">'[13]'!$K$66</definedName>
    <definedName function="false" hidden="false" localSheetId="25" name="lb137" vbProcedure="false">'[13]'!$L$66</definedName>
    <definedName function="false" hidden="false" localSheetId="25" name="lb138" vbProcedure="false">'[13]'!$M$66</definedName>
    <definedName function="false" hidden="false" localSheetId="25" name="lb139" vbProcedure="false">'[13]'!$E$67</definedName>
    <definedName function="false" hidden="false" localSheetId="25" name="lb14" vbProcedure="false">'[13]'!$H$30</definedName>
    <definedName function="false" hidden="false" localSheetId="25" name="lb140" vbProcedure="false">'[13]'!$F$67</definedName>
    <definedName function="false" hidden="false" localSheetId="25" name="lb141" vbProcedure="false">'[13]'!$G$67</definedName>
    <definedName function="false" hidden="false" localSheetId="25" name="lb142" vbProcedure="false">'[13]'!$H$67</definedName>
    <definedName function="false" hidden="false" localSheetId="25" name="lb143" vbProcedure="false">'[13]'!$J$67</definedName>
    <definedName function="false" hidden="false" localSheetId="25" name="lb144" vbProcedure="false">'[13]'!$K$67</definedName>
    <definedName function="false" hidden="false" localSheetId="25" name="lb145" vbProcedure="false">'[13]'!$L$67</definedName>
    <definedName function="false" hidden="false" localSheetId="25" name="lb146" vbProcedure="false">'[13]'!$M$67</definedName>
    <definedName function="false" hidden="false" localSheetId="25" name="lb147" vbProcedure="false">'[13]'!$E$68</definedName>
    <definedName function="false" hidden="false" localSheetId="25" name="lb148" vbProcedure="false">'[13]'!$F$68</definedName>
    <definedName function="false" hidden="false" localSheetId="25" name="lb149" vbProcedure="false">'[13]'!$G$68</definedName>
    <definedName function="false" hidden="false" localSheetId="25" name="lb15" vbProcedure="false">'[13]'!$J$30</definedName>
    <definedName function="false" hidden="false" localSheetId="25" name="lb150" vbProcedure="false">'[13]'!$H$68</definedName>
    <definedName function="false" hidden="false" localSheetId="25" name="lb151" vbProcedure="false">'[13]'!$J$68</definedName>
    <definedName function="false" hidden="false" localSheetId="25" name="lb152" vbProcedure="false">'[13]'!$K$68</definedName>
    <definedName function="false" hidden="false" localSheetId="25" name="lb153" vbProcedure="false">'[13]'!$L$68</definedName>
    <definedName function="false" hidden="false" localSheetId="25" name="lb154" vbProcedure="false">'[13]'!$M$68</definedName>
    <definedName function="false" hidden="false" localSheetId="25" name="lb155" vbProcedure="false">'[13]'!$E$69</definedName>
    <definedName function="false" hidden="false" localSheetId="25" name="lb156" vbProcedure="false">'[13]'!$F$69</definedName>
    <definedName function="false" hidden="false" localSheetId="25" name="lb157" vbProcedure="false">'[13]'!$G$69</definedName>
    <definedName function="false" hidden="false" localSheetId="25" name="lb158" vbProcedure="false">'[13]'!$H$69</definedName>
    <definedName function="false" hidden="false" localSheetId="25" name="lb159" vbProcedure="false">'[13]'!$J$69</definedName>
    <definedName function="false" hidden="false" localSheetId="25" name="lb16" vbProcedure="false">'[13]'!$K$30</definedName>
    <definedName function="false" hidden="false" localSheetId="25" name="lb160" vbProcedure="false">'[13]'!$K$69</definedName>
    <definedName function="false" hidden="false" localSheetId="25" name="lb161" vbProcedure="false">'[13]'!$L$69</definedName>
    <definedName function="false" hidden="false" localSheetId="25" name="lb162" vbProcedure="false">'[13]'!$M$69</definedName>
    <definedName function="false" hidden="false" localSheetId="25" name="lb163" vbProcedure="false">'[13]'!$E$93</definedName>
    <definedName function="false" hidden="false" localSheetId="25" name="lb164" vbProcedure="false">'[13]'!$F$93</definedName>
    <definedName function="false" hidden="false" localSheetId="25" name="lb165" vbProcedure="false">'[13]'!$G$93</definedName>
    <definedName function="false" hidden="false" localSheetId="25" name="lb166" vbProcedure="false">'[13]'!$J$93</definedName>
    <definedName function="false" hidden="false" localSheetId="25" name="lb167" vbProcedure="false">'[13]'!$K$93</definedName>
    <definedName function="false" hidden="false" localSheetId="25" name="lb168" vbProcedure="false">'[13]'!$L$93</definedName>
    <definedName function="false" hidden="false" localSheetId="25" name="lb169" vbProcedure="false">'[13]'!$E$94</definedName>
    <definedName function="false" hidden="false" localSheetId="25" name="lb17" vbProcedure="false">'[13]'!$L$30</definedName>
    <definedName function="false" hidden="false" localSheetId="25" name="lb170" vbProcedure="false">'[13]'!$F$94</definedName>
    <definedName function="false" hidden="false" localSheetId="25" name="lb171" vbProcedure="false">'[13]'!$G$94</definedName>
    <definedName function="false" hidden="false" localSheetId="25" name="lb172" vbProcedure="false">'[13]'!$J$94</definedName>
    <definedName function="false" hidden="false" localSheetId="25" name="lb173" vbProcedure="false">'[13]'!$J$94</definedName>
    <definedName function="false" hidden="false" localSheetId="25" name="lb174" vbProcedure="false">'[13]'!$K$94</definedName>
    <definedName function="false" hidden="false" localSheetId="25" name="lb175" vbProcedure="false">'[13]'!$L$94</definedName>
    <definedName function="false" hidden="false" localSheetId="25" name="lb176" vbProcedure="false">'[13]'!$E$97</definedName>
    <definedName function="false" hidden="false" localSheetId="25" name="lb177" vbProcedure="false">'[13]'!$F$97</definedName>
    <definedName function="false" hidden="false" localSheetId="25" name="lb178" vbProcedure="false">'[13]'!$G$97</definedName>
    <definedName function="false" hidden="false" localSheetId="25" name="lb179" vbProcedure="false">'[13]'!$J$97</definedName>
    <definedName function="false" hidden="false" localSheetId="25" name="lb18" vbProcedure="false">'[13]'!$M$30</definedName>
    <definedName function="false" hidden="false" localSheetId="25" name="lb180" vbProcedure="false">'[13]'!$K$97</definedName>
    <definedName function="false" hidden="false" localSheetId="25" name="lb181" vbProcedure="false">'[13]'!$L$97</definedName>
    <definedName function="false" hidden="false" localSheetId="25" name="lb182" vbProcedure="false">'[13]'!$E$98</definedName>
    <definedName function="false" hidden="false" localSheetId="25" name="lb183" vbProcedure="false">'[13]'!$F$98</definedName>
    <definedName function="false" hidden="false" localSheetId="25" name="lb184" vbProcedure="false">'[13]'!$G$98</definedName>
    <definedName function="false" hidden="false" localSheetId="25" name="lb185" vbProcedure="false">'[13]'!$J$98</definedName>
    <definedName function="false" hidden="false" localSheetId="25" name="lb186" vbProcedure="false">'[13]'!$K$98</definedName>
    <definedName function="false" hidden="false" localSheetId="25" name="lb187" vbProcedure="false">'[13]'!$L$98</definedName>
    <definedName function="false" hidden="false" localSheetId="25" name="lb19" vbProcedure="false">'[13]'!$E$31</definedName>
    <definedName function="false" hidden="false" localSheetId="25" name="lb2" vbProcedure="false">'[13]'!$F$6</definedName>
    <definedName function="false" hidden="false" localSheetId="25" name="lb20" vbProcedure="false">'[13]'!$F$31</definedName>
    <definedName function="false" hidden="false" localSheetId="25" name="lb21" vbProcedure="false">'[13]'!$G$31</definedName>
    <definedName function="false" hidden="false" localSheetId="25" name="lb22" vbProcedure="false">'[13]'!$H$31</definedName>
    <definedName function="false" hidden="false" localSheetId="25" name="lb23" vbProcedure="false">'[13]'!$J$31</definedName>
    <definedName function="false" hidden="false" localSheetId="25" name="lb24" vbProcedure="false">'[13]'!$K$31</definedName>
    <definedName function="false" hidden="false" localSheetId="25" name="lb25" vbProcedure="false">'[13]'!$L$31</definedName>
    <definedName function="false" hidden="false" localSheetId="25" name="lb26" vbProcedure="false">'[13]'!$M$31</definedName>
    <definedName function="false" hidden="false" localSheetId="25" name="lb27" vbProcedure="false">'[13]'!$E$32</definedName>
    <definedName function="false" hidden="false" localSheetId="25" name="lb28" vbProcedure="false">'[13]'!$F$32</definedName>
    <definedName function="false" hidden="false" localSheetId="25" name="lb29" vbProcedure="false">'[13]'!$G$32</definedName>
    <definedName function="false" hidden="false" localSheetId="25" name="lb3" vbProcedure="false">'[13]'!$E$7</definedName>
    <definedName function="false" hidden="false" localSheetId="25" name="lb30" vbProcedure="false">'[13]'!$H$32</definedName>
    <definedName function="false" hidden="false" localSheetId="25" name="lb31" vbProcedure="false">'[13]'!$J$32</definedName>
    <definedName function="false" hidden="false" localSheetId="25" name="lb32" vbProcedure="false">'[13]'!$K$32</definedName>
    <definedName function="false" hidden="false" localSheetId="25" name="lb33" vbProcedure="false">'[13]'!$L$32</definedName>
    <definedName function="false" hidden="false" localSheetId="25" name="lb34" vbProcedure="false">'[13]'!$M$32</definedName>
    <definedName function="false" hidden="false" localSheetId="25" name="lb35" vbProcedure="false">'[13]'!$E$33</definedName>
    <definedName function="false" hidden="false" localSheetId="25" name="lb36" vbProcedure="false">'[13]'!$F$33</definedName>
    <definedName function="false" hidden="false" localSheetId="25" name="lb37" vbProcedure="false">'[13]'!$G$33</definedName>
    <definedName function="false" hidden="false" localSheetId="25" name="lb38" vbProcedure="false">'[13]'!$H$33</definedName>
    <definedName function="false" hidden="false" localSheetId="25" name="lb39" vbProcedure="false">'[13]'!$J$33</definedName>
    <definedName function="false" hidden="false" localSheetId="25" name="lb4" vbProcedure="false">'[13]'!$F$7</definedName>
    <definedName function="false" hidden="false" localSheetId="25" name="lb40" vbProcedure="false">'[13]'!$K$33</definedName>
    <definedName function="false" hidden="false" localSheetId="25" name="lb41" vbProcedure="false">'[13]'!$L$33</definedName>
    <definedName function="false" hidden="false" localSheetId="25" name="lb42" vbProcedure="false">'[13]'!$M$33</definedName>
    <definedName function="false" hidden="false" localSheetId="25" name="lb43" vbProcedure="false">'[13]'!$E$34</definedName>
    <definedName function="false" hidden="false" localSheetId="25" name="lb44" vbProcedure="false">'[13]'!$F$34</definedName>
    <definedName function="false" hidden="false" localSheetId="25" name="lb45" vbProcedure="false">'[13]'!$G$34</definedName>
    <definedName function="false" hidden="false" localSheetId="25" name="lb46" vbProcedure="false">'[13]'!$H$34</definedName>
    <definedName function="false" hidden="false" localSheetId="25" name="lb47" vbProcedure="false">'[13]'!$J$34</definedName>
    <definedName function="false" hidden="false" localSheetId="25" name="lb48" vbProcedure="false">'[13]'!$K$34</definedName>
    <definedName function="false" hidden="false" localSheetId="25" name="lb49" vbProcedure="false">'[13]'!$L$34</definedName>
    <definedName function="false" hidden="false" localSheetId="25" name="lb5" vbProcedure="false">'[13]'!$E$8</definedName>
    <definedName function="false" hidden="false" localSheetId="25" name="lb50" vbProcedure="false">'[13]'!$M$34</definedName>
    <definedName function="false" hidden="false" localSheetId="25" name="lb51" vbProcedure="false">'[13]'!$J$35</definedName>
    <definedName function="false" hidden="false" localSheetId="25" name="lb52" vbProcedure="false">'[13]'!$K$35</definedName>
    <definedName function="false" hidden="false" localSheetId="25" name="lb53" vbProcedure="false">'[13]'!$L$35</definedName>
    <definedName function="false" hidden="false" localSheetId="25" name="lb54" vbProcedure="false">'[13]'!$M$35</definedName>
    <definedName function="false" hidden="false" localSheetId="25" name="lb55" vbProcedure="false">'[13]'!$E$43</definedName>
    <definedName function="false" hidden="false" localSheetId="25" name="lb56" vbProcedure="false">'[13]'!$F$43</definedName>
    <definedName function="false" hidden="false" localSheetId="25" name="lb57" vbProcedure="false">'[13]'!$G$43</definedName>
    <definedName function="false" hidden="false" localSheetId="25" name="lb58" vbProcedure="false">'[13]'!$J$43</definedName>
    <definedName function="false" hidden="false" localSheetId="25" name="lb59" vbProcedure="false">'[13]'!$K$43</definedName>
    <definedName function="false" hidden="false" localSheetId="25" name="lb6" vbProcedure="false">'[13]'!$F$8</definedName>
    <definedName function="false" hidden="false" localSheetId="25" name="lb60" vbProcedure="false">'[13]'!$L$43</definedName>
    <definedName function="false" hidden="false" localSheetId="25" name="lb61" vbProcedure="false">'[13]'!$E$45</definedName>
    <definedName function="false" hidden="false" localSheetId="25" name="lb62" vbProcedure="false">'[13]'!$F$45</definedName>
    <definedName function="false" hidden="false" localSheetId="25" name="lb63" vbProcedure="false">'[13]'!$G$45</definedName>
    <definedName function="false" hidden="false" localSheetId="25" name="lb64" vbProcedure="false">'[13]'!$J$45</definedName>
    <definedName function="false" hidden="false" localSheetId="25" name="lb65" vbProcedure="false">'[13]'!$K$45</definedName>
    <definedName function="false" hidden="false" localSheetId="25" name="lb66" vbProcedure="false">'[13]'!$L$45</definedName>
    <definedName function="false" hidden="false" localSheetId="25" name="lb67" vbProcedure="false">'[13]'!$E$55</definedName>
    <definedName function="false" hidden="false" localSheetId="25" name="lb68" vbProcedure="false">'[13]'!$F$55</definedName>
    <definedName function="false" hidden="false" localSheetId="25" name="lb69" vbProcedure="false">'[13]'!$G$55</definedName>
    <definedName function="false" hidden="false" localSheetId="25" name="lb7" vbProcedure="false">'[13]'!$E$9</definedName>
    <definedName function="false" hidden="false" localSheetId="25" name="lb70" vbProcedure="false">'[13]'!$H$55</definedName>
    <definedName function="false" hidden="false" localSheetId="25" name="lb71" vbProcedure="false">'[13]'!$J$55</definedName>
    <definedName function="false" hidden="false" localSheetId="25" name="lb72" vbProcedure="false">'[13]'!$K$55</definedName>
    <definedName function="false" hidden="false" localSheetId="25" name="lb73" vbProcedure="false">'[13]'!$L$55</definedName>
    <definedName function="false" hidden="false" localSheetId="25" name="lb74" vbProcedure="false">'[13]'!$M$55</definedName>
    <definedName function="false" hidden="false" localSheetId="25" name="lb75" vbProcedure="false">'[13]'!$E$56</definedName>
    <definedName function="false" hidden="false" localSheetId="25" name="lb76" vbProcedure="false">'[13]'!$F$56</definedName>
    <definedName function="false" hidden="false" localSheetId="25" name="lb77" vbProcedure="false">'[13]'!$G$56</definedName>
    <definedName function="false" hidden="false" localSheetId="25" name="lb78" vbProcedure="false">'[13]'!$H$56</definedName>
    <definedName function="false" hidden="false" localSheetId="25" name="lb79" vbProcedure="false">'[13]'!$J$56</definedName>
    <definedName function="false" hidden="false" localSheetId="25" name="lb8" vbProcedure="false">'[13]'!$F$9</definedName>
    <definedName function="false" hidden="false" localSheetId="25" name="lb80" vbProcedure="false">'[13]'!$K$56</definedName>
    <definedName function="false" hidden="false" localSheetId="25" name="lb81" vbProcedure="false">'[13]'!$L$56</definedName>
    <definedName function="false" hidden="false" localSheetId="25" name="lb82" vbProcedure="false">'[13]'!$M$56</definedName>
    <definedName function="false" hidden="false" localSheetId="25" name="lb83" vbProcedure="false">'[13]'!$E$57</definedName>
    <definedName function="false" hidden="false" localSheetId="25" name="lb84" vbProcedure="false">'[13]'!$F$57</definedName>
    <definedName function="false" hidden="false" localSheetId="25" name="lb85" vbProcedure="false">'[13]'!$G$57</definedName>
    <definedName function="false" hidden="false" localSheetId="25" name="lb86" vbProcedure="false">'[13]'!$H$57</definedName>
    <definedName function="false" hidden="false" localSheetId="25" name="lb87" vbProcedure="false">'[13]'!$J$57</definedName>
    <definedName function="false" hidden="false" localSheetId="25" name="lb88" vbProcedure="false">'[13]'!$K$57</definedName>
    <definedName function="false" hidden="false" localSheetId="25" name="lb89" vbProcedure="false">'[13]'!$L$57</definedName>
    <definedName function="false" hidden="false" localSheetId="25" name="lb9" vbProcedure="false">'[13]'!$E$23</definedName>
    <definedName function="false" hidden="false" localSheetId="25" name="lb90" vbProcedure="false">'[13]'!$M$57</definedName>
    <definedName function="false" hidden="false" localSheetId="25" name="lb91" vbProcedure="false">'[13]'!$E$58</definedName>
    <definedName function="false" hidden="false" localSheetId="25" name="lb92" vbProcedure="false">'[13]'!$F$58</definedName>
    <definedName function="false" hidden="false" localSheetId="25" name="lb93" vbProcedure="false">'[13]'!$G$58</definedName>
    <definedName function="false" hidden="false" localSheetId="25" name="lb94" vbProcedure="false">'[13]'!$H$58</definedName>
    <definedName function="false" hidden="false" localSheetId="25" name="lb95" vbProcedure="false">'[13]'!$J$58</definedName>
    <definedName function="false" hidden="false" localSheetId="25" name="lb96" vbProcedure="false">'[13]'!$K$58</definedName>
    <definedName function="false" hidden="false" localSheetId="25" name="lb97" vbProcedure="false">'[13]'!$L$58</definedName>
    <definedName function="false" hidden="false" localSheetId="25" name="lb98" vbProcedure="false">'[13]'!$M$58</definedName>
    <definedName function="false" hidden="false" localSheetId="25" name="lb99" vbProcedure="false">'[13]'!$E$59</definedName>
    <definedName function="false" hidden="false" localSheetId="25" name="lblP32" vbProcedure="false">#REF!</definedName>
    <definedName function="false" hidden="false" localSheetId="25" name="Private_DRG" vbProcedure="false">'[14]'!$C$4:$H$667</definedName>
    <definedName function="false" hidden="false" localSheetId="25" name="Public_DRG" vbProcedure="false">'[14]'!$C$4:$H$670</definedName>
    <definedName function="false" hidden="false" localSheetId="25" name="rngCell" vbProcedure="false">'[13]'!$F$15</definedName>
    <definedName function="false" hidden="false" localSheetId="25" name="rngDataSeries" vbProcedure="false">'[13]'!$B$15</definedName>
    <definedName function="false" hidden="false" localSheetId="25" name="rngFootnoteCollection" vbProcedure="false">'[13]'!$J$15</definedName>
    <definedName function="false" hidden="false" localSheetId="25" name="rngFootnoteCollectionName" vbProcedure="false">'[13]'!$K$15</definedName>
    <definedName function="false" hidden="false" localSheetId="25" name="rngFootnoteItem" vbProcedure="false">'[13]'!$H$15</definedName>
    <definedName function="false" hidden="false" localSheetId="25" name="rngFootnoteSeries" vbProcedure="false">'[13]'!$I$15</definedName>
    <definedName function="false" hidden="false" localSheetId="25" name="rngFootnoteWorksheet" vbProcedure="false">'[13]'!$G$15</definedName>
    <definedName function="false" hidden="false" localSheetId="25" name="rngJurisdiction" vbProcedure="false">'[13]'!$D$15</definedName>
    <definedName function="false" hidden="false" localSheetId="25" name="rngProvider" vbProcedure="false">'[13]'!$O$5</definedName>
    <definedName function="false" hidden="false" localSheetId="25" name="rngReportYear" vbProcedure="false">'[13]'!$N$5</definedName>
    <definedName function="false" hidden="false" localSheetId="25" name="rngSumCell" vbProcedure="false">#REF!</definedName>
    <definedName function="false" hidden="false" localSheetId="25" name="rngSumWorkSheet" vbProcedure="false">#REF!</definedName>
    <definedName function="false" hidden="false" localSheetId="25" name="rngWorkbookVersion" vbProcedure="false">'[13]'!$I$1</definedName>
    <definedName function="false" hidden="false" localSheetId="25" name="rngWorkSheet" vbProcedure="false">'[13]'!$E$15</definedName>
    <definedName function="false" hidden="false" localSheetId="25" name="rngWorksheetName" vbProcedure="false">'[13]'!$N$7</definedName>
    <definedName function="false" hidden="false" localSheetId="25" name="rngYearOffset" vbProcedure="false">'[13]'!$C$15</definedName>
    <definedName function="false" hidden="false" localSheetId="25" name="SecretariatName" vbProcedure="false">[15]Design!$B$3</definedName>
    <definedName function="false" hidden="false" localSheetId="25" name="Sheet1" vbProcedure="false">'[13]'!$A$1:$F$119</definedName>
    <definedName function="false" hidden="false" localSheetId="25" name="srtfgwa" vbProcedure="false">'[18]'!$A$1:$J$32</definedName>
    <definedName function="false" hidden="false" localSheetId="27" name="lblP32" vbProcedure="false">#REF!</definedName>
    <definedName function="false" hidden="false" localSheetId="27" name="rngSumCell" vbProcedure="false">#REF!</definedName>
    <definedName function="false" hidden="false" localSheetId="27" name="rngSumWorkSheet" vbProcedure="false">#REF!</definedName>
    <definedName function="false" hidden="false" localSheetId="30" name="lblP32" vbProcedure="false">#REF!</definedName>
    <definedName function="false" hidden="false" localSheetId="30" name="rngSumCell" vbProcedure="false">#REF!</definedName>
    <definedName function="false" hidden="false" localSheetId="30" name="rngSumWorkSheet" vbProcedure="false">#REF!</definedName>
    <definedName function="false" hidden="false" localSheetId="32" name="DatabaseServer" vbProcedure="false">'[13]'!$F$1</definedName>
    <definedName function="false" hidden="false" localSheetId="32" name="DumpArea11_5" vbProcedure="false">'[13]'!$A$1:$J$32</definedName>
    <definedName function="false" hidden="false" localSheetId="32" name="DumpArea11_6" vbProcedure="false">'[13]'!$A$1:$J$32</definedName>
    <definedName function="false" hidden="false" localSheetId="32" name="Fyear0" vbProcedure="false">[17]design!$C$2</definedName>
    <definedName function="false" hidden="false" localSheetId="32" name="FyearM1" vbProcedure="false">[17]design!$C$3</definedName>
    <definedName function="false" hidden="false" localSheetId="32" name="FyearM2" vbProcedure="false">[17]design!$C$4</definedName>
    <definedName function="false" hidden="false" localSheetId="32" name="FyearM3" vbProcedure="false">[17]design!$C$5</definedName>
    <definedName function="false" hidden="false" localSheetId="32" name="FyearM4" vbProcedure="false">[17]design!$C$6</definedName>
    <definedName function="false" hidden="false" localSheetId="32" name="lb1" vbProcedure="false">'[13]'!$E$6</definedName>
    <definedName function="false" hidden="false" localSheetId="32" name="lb10" vbProcedure="false">'[13]'!$F$23</definedName>
    <definedName function="false" hidden="false" localSheetId="32" name="lb100" vbProcedure="false">'[13]'!$F$59</definedName>
    <definedName function="false" hidden="false" localSheetId="32" name="lb101" vbProcedure="false">'[13]'!$G$59</definedName>
    <definedName function="false" hidden="false" localSheetId="32" name="lb102" vbProcedure="false">'[13]'!$H$59</definedName>
    <definedName function="false" hidden="false" localSheetId="32" name="lb103" vbProcedure="false">'[13]'!$J$59</definedName>
    <definedName function="false" hidden="false" localSheetId="32" name="lb104" vbProcedure="false">'[13]'!$K$59</definedName>
    <definedName function="false" hidden="false" localSheetId="32" name="lb105" vbProcedure="false">'[13]'!$L$59</definedName>
    <definedName function="false" hidden="false" localSheetId="32" name="lb106" vbProcedure="false">'[13]'!$M$59</definedName>
    <definedName function="false" hidden="false" localSheetId="32" name="lb107" vbProcedure="false">'[13]'!$E$60</definedName>
    <definedName function="false" hidden="false" localSheetId="32" name="lb108" vbProcedure="false">'[13]'!$F$60</definedName>
    <definedName function="false" hidden="false" localSheetId="32" name="lb109" vbProcedure="false">'[13]'!$G$60</definedName>
    <definedName function="false" hidden="false" localSheetId="32" name="lb11" vbProcedure="false">'[13]'!$E$30</definedName>
    <definedName function="false" hidden="false" localSheetId="32" name="lb110" vbProcedure="false">'[13]'!$H$60</definedName>
    <definedName function="false" hidden="false" localSheetId="32" name="lb111" vbProcedure="false">'[13]'!$J$60</definedName>
    <definedName function="false" hidden="false" localSheetId="32" name="lb112" vbProcedure="false">'[13]'!$K$60</definedName>
    <definedName function="false" hidden="false" localSheetId="32" name="lb113" vbProcedure="false">'[13]'!$L$60</definedName>
    <definedName function="false" hidden="false" localSheetId="32" name="lb114" vbProcedure="false">'[13]'!$M$60</definedName>
    <definedName function="false" hidden="false" localSheetId="32" name="lb115" vbProcedure="false">'[13]'!$E$64</definedName>
    <definedName function="false" hidden="false" localSheetId="32" name="lb116" vbProcedure="false">'[13]'!$F$64</definedName>
    <definedName function="false" hidden="false" localSheetId="32" name="lb117" vbProcedure="false">'[13]'!$G$64</definedName>
    <definedName function="false" hidden="false" localSheetId="32" name="lb118" vbProcedure="false">'[13]'!$H$64</definedName>
    <definedName function="false" hidden="false" localSheetId="32" name="lb119" vbProcedure="false">'[13]'!$J$64</definedName>
    <definedName function="false" hidden="false" localSheetId="32" name="lb12" vbProcedure="false">'[13]'!$F$30</definedName>
    <definedName function="false" hidden="false" localSheetId="32" name="lb120" vbProcedure="false">'[13]'!$K$64</definedName>
    <definedName function="false" hidden="false" localSheetId="32" name="lb121" vbProcedure="false">'[13]'!$L$64</definedName>
    <definedName function="false" hidden="false" localSheetId="32" name="lb122" vbProcedure="false">'[13]'!$M$64</definedName>
    <definedName function="false" hidden="false" localSheetId="32" name="lb123" vbProcedure="false">'[13]'!$E$65</definedName>
    <definedName function="false" hidden="false" localSheetId="32" name="lb124" vbProcedure="false">'[13]'!$F$65</definedName>
    <definedName function="false" hidden="false" localSheetId="32" name="lb125" vbProcedure="false">'[13]'!$G$65</definedName>
    <definedName function="false" hidden="false" localSheetId="32" name="lb126" vbProcedure="false">'[13]'!$H$65</definedName>
    <definedName function="false" hidden="false" localSheetId="32" name="lb127" vbProcedure="false">'[13]'!$J$65</definedName>
    <definedName function="false" hidden="false" localSheetId="32" name="lb128" vbProcedure="false">'[13]'!$K$65</definedName>
    <definedName function="false" hidden="false" localSheetId="32" name="lb129" vbProcedure="false">'[13]'!$L$65</definedName>
    <definedName function="false" hidden="false" localSheetId="32" name="lb13" vbProcedure="false">'[13]'!$G$30</definedName>
    <definedName function="false" hidden="false" localSheetId="32" name="lb130" vbProcedure="false">'[13]'!$M$65</definedName>
    <definedName function="false" hidden="false" localSheetId="32" name="lb131" vbProcedure="false">'[13]'!$E$66</definedName>
    <definedName function="false" hidden="false" localSheetId="32" name="lb132" vbProcedure="false">'[13]'!$F$66</definedName>
    <definedName function="false" hidden="false" localSheetId="32" name="lb133" vbProcedure="false">'[13]'!$G$66</definedName>
    <definedName function="false" hidden="false" localSheetId="32" name="lb134" vbProcedure="false">'[13]'!$H$66</definedName>
    <definedName function="false" hidden="false" localSheetId="32" name="lb135" vbProcedure="false">'[13]'!$J$66</definedName>
    <definedName function="false" hidden="false" localSheetId="32" name="lb136" vbProcedure="false">'[13]'!$K$66</definedName>
    <definedName function="false" hidden="false" localSheetId="32" name="lb137" vbProcedure="false">'[13]'!$L$66</definedName>
    <definedName function="false" hidden="false" localSheetId="32" name="lb138" vbProcedure="false">'[13]'!$M$66</definedName>
    <definedName function="false" hidden="false" localSheetId="32" name="lb139" vbProcedure="false">'[13]'!$E$67</definedName>
    <definedName function="false" hidden="false" localSheetId="32" name="lb14" vbProcedure="false">'[13]'!$H$30</definedName>
    <definedName function="false" hidden="false" localSheetId="32" name="lb140" vbProcedure="false">'[13]'!$F$67</definedName>
    <definedName function="false" hidden="false" localSheetId="32" name="lb141" vbProcedure="false">'[13]'!$G$67</definedName>
    <definedName function="false" hidden="false" localSheetId="32" name="lb142" vbProcedure="false">'[13]'!$H$67</definedName>
    <definedName function="false" hidden="false" localSheetId="32" name="lb143" vbProcedure="false">'[13]'!$J$67</definedName>
    <definedName function="false" hidden="false" localSheetId="32" name="lb144" vbProcedure="false">'[13]'!$K$67</definedName>
    <definedName function="false" hidden="false" localSheetId="32" name="lb145" vbProcedure="false">'[13]'!$L$67</definedName>
    <definedName function="false" hidden="false" localSheetId="32" name="lb146" vbProcedure="false">'[13]'!$M$67</definedName>
    <definedName function="false" hidden="false" localSheetId="32" name="lb147" vbProcedure="false">'[13]'!$E$68</definedName>
    <definedName function="false" hidden="false" localSheetId="32" name="lb148" vbProcedure="false">'[13]'!$F$68</definedName>
    <definedName function="false" hidden="false" localSheetId="32" name="lb149" vbProcedure="false">'[13]'!$G$68</definedName>
    <definedName function="false" hidden="false" localSheetId="32" name="lb15" vbProcedure="false">'[13]'!$J$30</definedName>
    <definedName function="false" hidden="false" localSheetId="32" name="lb150" vbProcedure="false">'[13]'!$H$68</definedName>
    <definedName function="false" hidden="false" localSheetId="32" name="lb151" vbProcedure="false">'[13]'!$J$68</definedName>
    <definedName function="false" hidden="false" localSheetId="32" name="lb152" vbProcedure="false">'[13]'!$K$68</definedName>
    <definedName function="false" hidden="false" localSheetId="32" name="lb153" vbProcedure="false">'[13]'!$L$68</definedName>
    <definedName function="false" hidden="false" localSheetId="32" name="lb154" vbProcedure="false">'[13]'!$M$68</definedName>
    <definedName function="false" hidden="false" localSheetId="32" name="lb155" vbProcedure="false">'[13]'!$E$69</definedName>
    <definedName function="false" hidden="false" localSheetId="32" name="lb156" vbProcedure="false">'[13]'!$F$69</definedName>
    <definedName function="false" hidden="false" localSheetId="32" name="lb157" vbProcedure="false">'[13]'!$G$69</definedName>
    <definedName function="false" hidden="false" localSheetId="32" name="lb158" vbProcedure="false">'[13]'!$H$69</definedName>
    <definedName function="false" hidden="false" localSheetId="32" name="lb159" vbProcedure="false">'[13]'!$J$69</definedName>
    <definedName function="false" hidden="false" localSheetId="32" name="lb16" vbProcedure="false">'[13]'!$K$30</definedName>
    <definedName function="false" hidden="false" localSheetId="32" name="lb160" vbProcedure="false">'[13]'!$K$69</definedName>
    <definedName function="false" hidden="false" localSheetId="32" name="lb161" vbProcedure="false">'[13]'!$L$69</definedName>
    <definedName function="false" hidden="false" localSheetId="32" name="lb162" vbProcedure="false">'[13]'!$M$69</definedName>
    <definedName function="false" hidden="false" localSheetId="32" name="lb163" vbProcedure="false">'[13]'!$E$93</definedName>
    <definedName function="false" hidden="false" localSheetId="32" name="lb164" vbProcedure="false">'[13]'!$F$93</definedName>
    <definedName function="false" hidden="false" localSheetId="32" name="lb165" vbProcedure="false">'[13]'!$G$93</definedName>
    <definedName function="false" hidden="false" localSheetId="32" name="lb166" vbProcedure="false">'[13]'!$J$93</definedName>
    <definedName function="false" hidden="false" localSheetId="32" name="lb167" vbProcedure="false">'[13]'!$K$93</definedName>
    <definedName function="false" hidden="false" localSheetId="32" name="lb168" vbProcedure="false">'[13]'!$L$93</definedName>
    <definedName function="false" hidden="false" localSheetId="32" name="lb169" vbProcedure="false">'[13]'!$E$94</definedName>
    <definedName function="false" hidden="false" localSheetId="32" name="lb17" vbProcedure="false">'[13]'!$L$30</definedName>
    <definedName function="false" hidden="false" localSheetId="32" name="lb170" vbProcedure="false">'[13]'!$F$94</definedName>
    <definedName function="false" hidden="false" localSheetId="32" name="lb171" vbProcedure="false">'[13]'!$G$94</definedName>
    <definedName function="false" hidden="false" localSheetId="32" name="lb172" vbProcedure="false">'[13]'!$J$94</definedName>
    <definedName function="false" hidden="false" localSheetId="32" name="lb173" vbProcedure="false">'[13]'!$J$94</definedName>
    <definedName function="false" hidden="false" localSheetId="32" name="lb174" vbProcedure="false">'[13]'!$K$94</definedName>
    <definedName function="false" hidden="false" localSheetId="32" name="lb175" vbProcedure="false">'[13]'!$L$94</definedName>
    <definedName function="false" hidden="false" localSheetId="32" name="lb176" vbProcedure="false">'[13]'!$E$97</definedName>
    <definedName function="false" hidden="false" localSheetId="32" name="lb177" vbProcedure="false">'[13]'!$F$97</definedName>
    <definedName function="false" hidden="false" localSheetId="32" name="lb178" vbProcedure="false">'[13]'!$G$97</definedName>
    <definedName function="false" hidden="false" localSheetId="32" name="lb179" vbProcedure="false">'[13]'!$J$97</definedName>
    <definedName function="false" hidden="false" localSheetId="32" name="lb18" vbProcedure="false">'[13]'!$M$30</definedName>
    <definedName function="false" hidden="false" localSheetId="32" name="lb180" vbProcedure="false">'[13]'!$K$97</definedName>
    <definedName function="false" hidden="false" localSheetId="32" name="lb181" vbProcedure="false">'[13]'!$L$97</definedName>
    <definedName function="false" hidden="false" localSheetId="32" name="lb182" vbProcedure="false">'[13]'!$E$98</definedName>
    <definedName function="false" hidden="false" localSheetId="32" name="lb183" vbProcedure="false">'[13]'!$F$98</definedName>
    <definedName function="false" hidden="false" localSheetId="32" name="lb184" vbProcedure="false">'[13]'!$G$98</definedName>
    <definedName function="false" hidden="false" localSheetId="32" name="lb185" vbProcedure="false">'[13]'!$J$98</definedName>
    <definedName function="false" hidden="false" localSheetId="32" name="lb186" vbProcedure="false">'[13]'!$K$98</definedName>
    <definedName function="false" hidden="false" localSheetId="32" name="lb187" vbProcedure="false">'[13]'!$L$98</definedName>
    <definedName function="false" hidden="false" localSheetId="32" name="lb19" vbProcedure="false">'[13]'!$E$31</definedName>
    <definedName function="false" hidden="false" localSheetId="32" name="lb2" vbProcedure="false">'[13]'!$F$6</definedName>
    <definedName function="false" hidden="false" localSheetId="32" name="lb20" vbProcedure="false">'[13]'!$F$31</definedName>
    <definedName function="false" hidden="false" localSheetId="32" name="lb21" vbProcedure="false">'[13]'!$G$31</definedName>
    <definedName function="false" hidden="false" localSheetId="32" name="lb22" vbProcedure="false">'[13]'!$H$31</definedName>
    <definedName function="false" hidden="false" localSheetId="32" name="lb23" vbProcedure="false">'[13]'!$J$31</definedName>
    <definedName function="false" hidden="false" localSheetId="32" name="lb24" vbProcedure="false">'[13]'!$K$31</definedName>
    <definedName function="false" hidden="false" localSheetId="32" name="lb25" vbProcedure="false">'[13]'!$L$31</definedName>
    <definedName function="false" hidden="false" localSheetId="32" name="lb26" vbProcedure="false">'[13]'!$M$31</definedName>
    <definedName function="false" hidden="false" localSheetId="32" name="lb27" vbProcedure="false">'[13]'!$E$32</definedName>
    <definedName function="false" hidden="false" localSheetId="32" name="lb28" vbProcedure="false">'[13]'!$F$32</definedName>
    <definedName function="false" hidden="false" localSheetId="32" name="lb29" vbProcedure="false">'[13]'!$G$32</definedName>
    <definedName function="false" hidden="false" localSheetId="32" name="lb3" vbProcedure="false">'[13]'!$E$7</definedName>
    <definedName function="false" hidden="false" localSheetId="32" name="lb30" vbProcedure="false">'[13]'!$H$32</definedName>
    <definedName function="false" hidden="false" localSheetId="32" name="lb31" vbProcedure="false">'[13]'!$J$32</definedName>
    <definedName function="false" hidden="false" localSheetId="32" name="lb32" vbProcedure="false">'[13]'!$K$32</definedName>
    <definedName function="false" hidden="false" localSheetId="32" name="lb33" vbProcedure="false">'[13]'!$L$32</definedName>
    <definedName function="false" hidden="false" localSheetId="32" name="lb34" vbProcedure="false">'[13]'!$M$32</definedName>
    <definedName function="false" hidden="false" localSheetId="32" name="lb35" vbProcedure="false">'[13]'!$E$33</definedName>
    <definedName function="false" hidden="false" localSheetId="32" name="lb36" vbProcedure="false">'[13]'!$F$33</definedName>
    <definedName function="false" hidden="false" localSheetId="32" name="lb37" vbProcedure="false">'[13]'!$G$33</definedName>
    <definedName function="false" hidden="false" localSheetId="32" name="lb38" vbProcedure="false">'[13]'!$H$33</definedName>
    <definedName function="false" hidden="false" localSheetId="32" name="lb39" vbProcedure="false">'[13]'!$J$33</definedName>
    <definedName function="false" hidden="false" localSheetId="32" name="lb4" vbProcedure="false">'[13]'!$F$7</definedName>
    <definedName function="false" hidden="false" localSheetId="32" name="lb40" vbProcedure="false">'[13]'!$K$33</definedName>
    <definedName function="false" hidden="false" localSheetId="32" name="lb41" vbProcedure="false">'[13]'!$L$33</definedName>
    <definedName function="false" hidden="false" localSheetId="32" name="lb42" vbProcedure="false">'[13]'!$M$33</definedName>
    <definedName function="false" hidden="false" localSheetId="32" name="lb43" vbProcedure="false">'[13]'!$E$34</definedName>
    <definedName function="false" hidden="false" localSheetId="32" name="lb44" vbProcedure="false">'[13]'!$F$34</definedName>
    <definedName function="false" hidden="false" localSheetId="32" name="lb45" vbProcedure="false">'[13]'!$G$34</definedName>
    <definedName function="false" hidden="false" localSheetId="32" name="lb46" vbProcedure="false">'[13]'!$H$34</definedName>
    <definedName function="false" hidden="false" localSheetId="32" name="lb47" vbProcedure="false">'[13]'!$J$34</definedName>
    <definedName function="false" hidden="false" localSheetId="32" name="lb48" vbProcedure="false">'[13]'!$K$34</definedName>
    <definedName function="false" hidden="false" localSheetId="32" name="lb49" vbProcedure="false">'[13]'!$L$34</definedName>
    <definedName function="false" hidden="false" localSheetId="32" name="lb5" vbProcedure="false">'[13]'!$E$8</definedName>
    <definedName function="false" hidden="false" localSheetId="32" name="lb50" vbProcedure="false">'[13]'!$M$34</definedName>
    <definedName function="false" hidden="false" localSheetId="32" name="lb51" vbProcedure="false">'[13]'!$J$35</definedName>
    <definedName function="false" hidden="false" localSheetId="32" name="lb52" vbProcedure="false">'[13]'!$K$35</definedName>
    <definedName function="false" hidden="false" localSheetId="32" name="lb53" vbProcedure="false">'[13]'!$L$35</definedName>
    <definedName function="false" hidden="false" localSheetId="32" name="lb54" vbProcedure="false">'[13]'!$M$35</definedName>
    <definedName function="false" hidden="false" localSheetId="32" name="lb55" vbProcedure="false">'[13]'!$E$43</definedName>
    <definedName function="false" hidden="false" localSheetId="32" name="lb56" vbProcedure="false">'[13]'!$F$43</definedName>
    <definedName function="false" hidden="false" localSheetId="32" name="lb57" vbProcedure="false">'[13]'!$G$43</definedName>
    <definedName function="false" hidden="false" localSheetId="32" name="lb58" vbProcedure="false">'[13]'!$J$43</definedName>
    <definedName function="false" hidden="false" localSheetId="32" name="lb59" vbProcedure="false">'[13]'!$K$43</definedName>
    <definedName function="false" hidden="false" localSheetId="32" name="lb6" vbProcedure="false">'[13]'!$F$8</definedName>
    <definedName function="false" hidden="false" localSheetId="32" name="lb60" vbProcedure="false">'[13]'!$L$43</definedName>
    <definedName function="false" hidden="false" localSheetId="32" name="lb61" vbProcedure="false">'[13]'!$E$45</definedName>
    <definedName function="false" hidden="false" localSheetId="32" name="lb62" vbProcedure="false">'[13]'!$F$45</definedName>
    <definedName function="false" hidden="false" localSheetId="32" name="lb63" vbProcedure="false">'[13]'!$G$45</definedName>
    <definedName function="false" hidden="false" localSheetId="32" name="lb64" vbProcedure="false">'[13]'!$J$45</definedName>
    <definedName function="false" hidden="false" localSheetId="32" name="lb65" vbProcedure="false">'[13]'!$K$45</definedName>
    <definedName function="false" hidden="false" localSheetId="32" name="lb66" vbProcedure="false">'[13]'!$L$45</definedName>
    <definedName function="false" hidden="false" localSheetId="32" name="lb67" vbProcedure="false">'[13]'!$E$55</definedName>
    <definedName function="false" hidden="false" localSheetId="32" name="lb68" vbProcedure="false">'[13]'!$F$55</definedName>
    <definedName function="false" hidden="false" localSheetId="32" name="lb69" vbProcedure="false">'[13]'!$G$55</definedName>
    <definedName function="false" hidden="false" localSheetId="32" name="lb7" vbProcedure="false">'[13]'!$E$9</definedName>
    <definedName function="false" hidden="false" localSheetId="32" name="lb70" vbProcedure="false">'[13]'!$H$55</definedName>
    <definedName function="false" hidden="false" localSheetId="32" name="lb71" vbProcedure="false">'[13]'!$J$55</definedName>
    <definedName function="false" hidden="false" localSheetId="32" name="lb72" vbProcedure="false">'[13]'!$K$55</definedName>
    <definedName function="false" hidden="false" localSheetId="32" name="lb73" vbProcedure="false">'[13]'!$L$55</definedName>
    <definedName function="false" hidden="false" localSheetId="32" name="lb74" vbProcedure="false">'[13]'!$M$55</definedName>
    <definedName function="false" hidden="false" localSheetId="32" name="lb75" vbProcedure="false">'[13]'!$E$56</definedName>
    <definedName function="false" hidden="false" localSheetId="32" name="lb76" vbProcedure="false">'[13]'!$F$56</definedName>
    <definedName function="false" hidden="false" localSheetId="32" name="lb77" vbProcedure="false">'[13]'!$G$56</definedName>
    <definedName function="false" hidden="false" localSheetId="32" name="lb78" vbProcedure="false">'[13]'!$H$56</definedName>
    <definedName function="false" hidden="false" localSheetId="32" name="lb79" vbProcedure="false">'[13]'!$J$56</definedName>
    <definedName function="false" hidden="false" localSheetId="32" name="lb8" vbProcedure="false">'[13]'!$F$9</definedName>
    <definedName function="false" hidden="false" localSheetId="32" name="lb80" vbProcedure="false">'[13]'!$K$56</definedName>
    <definedName function="false" hidden="false" localSheetId="32" name="lb81" vbProcedure="false">'[13]'!$L$56</definedName>
    <definedName function="false" hidden="false" localSheetId="32" name="lb82" vbProcedure="false">'[13]'!$M$56</definedName>
    <definedName function="false" hidden="false" localSheetId="32" name="lb83" vbProcedure="false">'[13]'!$E$57</definedName>
    <definedName function="false" hidden="false" localSheetId="32" name="lb84" vbProcedure="false">'[13]'!$F$57</definedName>
    <definedName function="false" hidden="false" localSheetId="32" name="lb85" vbProcedure="false">'[13]'!$G$57</definedName>
    <definedName function="false" hidden="false" localSheetId="32" name="lb86" vbProcedure="false">'[13]'!$H$57</definedName>
    <definedName function="false" hidden="false" localSheetId="32" name="lb87" vbProcedure="false">'[13]'!$J$57</definedName>
    <definedName function="false" hidden="false" localSheetId="32" name="lb88" vbProcedure="false">'[13]'!$K$57</definedName>
    <definedName function="false" hidden="false" localSheetId="32" name="lb89" vbProcedure="false">'[13]'!$L$57</definedName>
    <definedName function="false" hidden="false" localSheetId="32" name="lb9" vbProcedure="false">'[13]'!$E$23</definedName>
    <definedName function="false" hidden="false" localSheetId="32" name="lb90" vbProcedure="false">'[13]'!$M$57</definedName>
    <definedName function="false" hidden="false" localSheetId="32" name="lb91" vbProcedure="false">'[13]'!$E$58</definedName>
    <definedName function="false" hidden="false" localSheetId="32" name="lb92" vbProcedure="false">'[13]'!$F$58</definedName>
    <definedName function="false" hidden="false" localSheetId="32" name="lb93" vbProcedure="false">'[13]'!$G$58</definedName>
    <definedName function="false" hidden="false" localSheetId="32" name="lb94" vbProcedure="false">'[13]'!$H$58</definedName>
    <definedName function="false" hidden="false" localSheetId="32" name="lb95" vbProcedure="false">'[13]'!$J$58</definedName>
    <definedName function="false" hidden="false" localSheetId="32" name="lb96" vbProcedure="false">'[13]'!$K$58</definedName>
    <definedName function="false" hidden="false" localSheetId="32" name="lb97" vbProcedure="false">'[13]'!$L$58</definedName>
    <definedName function="false" hidden="false" localSheetId="32" name="lb98" vbProcedure="false">'[13]'!$M$58</definedName>
    <definedName function="false" hidden="false" localSheetId="32" name="lb99" vbProcedure="false">'[13]'!$E$59</definedName>
    <definedName function="false" hidden="false" localSheetId="32" name="lblP32" vbProcedure="false">#REF!</definedName>
    <definedName function="false" hidden="false" localSheetId="32" name="Private_DRG" vbProcedure="false">'[14]'!$C$4:$H$667</definedName>
    <definedName function="false" hidden="false" localSheetId="32" name="Public_DRG" vbProcedure="false">'[14]'!$C$4:$H$670</definedName>
    <definedName function="false" hidden="false" localSheetId="32" name="rngCell" vbProcedure="false">'[13]'!$F$15</definedName>
    <definedName function="false" hidden="false" localSheetId="32" name="rngDataSeries" vbProcedure="false">'[13]'!$B$15</definedName>
    <definedName function="false" hidden="false" localSheetId="32" name="rngFootnoteCollection" vbProcedure="false">'[13]'!$J$15</definedName>
    <definedName function="false" hidden="false" localSheetId="32" name="rngFootnoteCollectionName" vbProcedure="false">'[13]'!$K$15</definedName>
    <definedName function="false" hidden="false" localSheetId="32" name="rngFootnoteItem" vbProcedure="false">'[13]'!$H$15</definedName>
    <definedName function="false" hidden="false" localSheetId="32" name="rngFootnoteSeries" vbProcedure="false">'[13]'!$I$15</definedName>
    <definedName function="false" hidden="false" localSheetId="32" name="rngFootnoteWorksheet" vbProcedure="false">'[13]'!$G$15</definedName>
    <definedName function="false" hidden="false" localSheetId="32" name="rngJurisdiction" vbProcedure="false">'[13]'!$D$15</definedName>
    <definedName function="false" hidden="false" localSheetId="32" name="rngProvider" vbProcedure="false">'[13]'!$O$5</definedName>
    <definedName function="false" hidden="false" localSheetId="32" name="rngReportYear" vbProcedure="false">'[13]'!$N$5</definedName>
    <definedName function="false" hidden="false" localSheetId="32" name="rngSumCell" vbProcedure="false">#REF!</definedName>
    <definedName function="false" hidden="false" localSheetId="32" name="rngSumWorkSheet" vbProcedure="false">#REF!</definedName>
    <definedName function="false" hidden="false" localSheetId="32" name="rngWorkbookVersion" vbProcedure="false">'[13]'!$I$1</definedName>
    <definedName function="false" hidden="false" localSheetId="32" name="rngWorkSheet" vbProcedure="false">'[13]'!$E$15</definedName>
    <definedName function="false" hidden="false" localSheetId="32" name="rngWorksheetName" vbProcedure="false">'[13]'!$N$7</definedName>
    <definedName function="false" hidden="false" localSheetId="32" name="rngYearOffset" vbProcedure="false">'[13]'!$C$15</definedName>
    <definedName function="false" hidden="false" localSheetId="32" name="Sheet1" vbProcedure="false">'[13]'!$A$1:$F$119</definedName>
    <definedName function="false" hidden="false" localSheetId="32" name="srtfgwa" vbProcedure="false">'[18]'!$A$1:$J$32</definedName>
    <definedName function="false" hidden="false" localSheetId="35" name="A2304682C_Latest" vbProcedure="false">'[20]'!$FB$60</definedName>
    <definedName function="false" hidden="false" localSheetId="35" name="DatabaseServer" vbProcedure="false">'[13]'!$F$1</definedName>
    <definedName function="false" hidden="false" localSheetId="35" name="DumpArea11_5" vbProcedure="false">'[13]'!$A$1:$J$32</definedName>
    <definedName function="false" hidden="false" localSheetId="35" name="DumpArea11_6" vbProcedure="false">'[13]'!$A$1:$J$32</definedName>
    <definedName function="false" hidden="false" localSheetId="35" name="Fyear0" vbProcedure="false">[17]design!$C$2</definedName>
    <definedName function="false" hidden="false" localSheetId="35" name="FyearM1" vbProcedure="false">[17]design!$C$3</definedName>
    <definedName function="false" hidden="false" localSheetId="35" name="FyearM2" vbProcedure="false">[17]design!$C$4</definedName>
    <definedName function="false" hidden="false" localSheetId="35" name="FyearM3" vbProcedure="false">[17]design!$C$5</definedName>
    <definedName function="false" hidden="false" localSheetId="35" name="FyearM4" vbProcedure="false">[17]design!$C$6</definedName>
    <definedName function="false" hidden="false" localSheetId="35" name="lb1" vbProcedure="false">'[13]'!$E$6</definedName>
    <definedName function="false" hidden="false" localSheetId="35" name="lb10" vbProcedure="false">'[13]'!$F$23</definedName>
    <definedName function="false" hidden="false" localSheetId="35" name="lb100" vbProcedure="false">'[13]'!$F$59</definedName>
    <definedName function="false" hidden="false" localSheetId="35" name="lb101" vbProcedure="false">'[13]'!$G$59</definedName>
    <definedName function="false" hidden="false" localSheetId="35" name="lb102" vbProcedure="false">'[13]'!$H$59</definedName>
    <definedName function="false" hidden="false" localSheetId="35" name="lb103" vbProcedure="false">'[13]'!$J$59</definedName>
    <definedName function="false" hidden="false" localSheetId="35" name="lb104" vbProcedure="false">'[13]'!$K$59</definedName>
    <definedName function="false" hidden="false" localSheetId="35" name="lb105" vbProcedure="false">'[13]'!$L$59</definedName>
    <definedName function="false" hidden="false" localSheetId="35" name="lb106" vbProcedure="false">'[13]'!$M$59</definedName>
    <definedName function="false" hidden="false" localSheetId="35" name="lb107" vbProcedure="false">'[13]'!$E$60</definedName>
    <definedName function="false" hidden="false" localSheetId="35" name="lb108" vbProcedure="false">'[13]'!$F$60</definedName>
    <definedName function="false" hidden="false" localSheetId="35" name="lb109" vbProcedure="false">'[13]'!$G$60</definedName>
    <definedName function="false" hidden="false" localSheetId="35" name="lb11" vbProcedure="false">'[13]'!$E$30</definedName>
    <definedName function="false" hidden="false" localSheetId="35" name="lb110" vbProcedure="false">'[13]'!$H$60</definedName>
    <definedName function="false" hidden="false" localSheetId="35" name="lb111" vbProcedure="false">'[13]'!$J$60</definedName>
    <definedName function="false" hidden="false" localSheetId="35" name="lb112" vbProcedure="false">'[13]'!$K$60</definedName>
    <definedName function="false" hidden="false" localSheetId="35" name="lb113" vbProcedure="false">'[13]'!$L$60</definedName>
    <definedName function="false" hidden="false" localSheetId="35" name="lb114" vbProcedure="false">'[13]'!$M$60</definedName>
    <definedName function="false" hidden="false" localSheetId="35" name="lb115" vbProcedure="false">'[13]'!$E$64</definedName>
    <definedName function="false" hidden="false" localSheetId="35" name="lb116" vbProcedure="false">'[13]'!$F$64</definedName>
    <definedName function="false" hidden="false" localSheetId="35" name="lb117" vbProcedure="false">'[13]'!$G$64</definedName>
    <definedName function="false" hidden="false" localSheetId="35" name="lb118" vbProcedure="false">'[13]'!$H$64</definedName>
    <definedName function="false" hidden="false" localSheetId="35" name="lb119" vbProcedure="false">'[13]'!$J$64</definedName>
    <definedName function="false" hidden="false" localSheetId="35" name="lb12" vbProcedure="false">'[13]'!$F$30</definedName>
    <definedName function="false" hidden="false" localSheetId="35" name="lb120" vbProcedure="false">'[13]'!$K$64</definedName>
    <definedName function="false" hidden="false" localSheetId="35" name="lb121" vbProcedure="false">'[13]'!$L$64</definedName>
    <definedName function="false" hidden="false" localSheetId="35" name="lb122" vbProcedure="false">'[13]'!$M$64</definedName>
    <definedName function="false" hidden="false" localSheetId="35" name="lb123" vbProcedure="false">'[13]'!$E$65</definedName>
    <definedName function="false" hidden="false" localSheetId="35" name="lb124" vbProcedure="false">'[13]'!$F$65</definedName>
    <definedName function="false" hidden="false" localSheetId="35" name="lb125" vbProcedure="false">'[13]'!$G$65</definedName>
    <definedName function="false" hidden="false" localSheetId="35" name="lb126" vbProcedure="false">'[13]'!$H$65</definedName>
    <definedName function="false" hidden="false" localSheetId="35" name="lb127" vbProcedure="false">'[13]'!$J$65</definedName>
    <definedName function="false" hidden="false" localSheetId="35" name="lb128" vbProcedure="false">'[13]'!$K$65</definedName>
    <definedName function="false" hidden="false" localSheetId="35" name="lb129" vbProcedure="false">'[13]'!$L$65</definedName>
    <definedName function="false" hidden="false" localSheetId="35" name="lb13" vbProcedure="false">'[13]'!$G$30</definedName>
    <definedName function="false" hidden="false" localSheetId="35" name="lb130" vbProcedure="false">'[13]'!$M$65</definedName>
    <definedName function="false" hidden="false" localSheetId="35" name="lb131" vbProcedure="false">'[13]'!$E$66</definedName>
    <definedName function="false" hidden="false" localSheetId="35" name="lb132" vbProcedure="false">'[13]'!$F$66</definedName>
    <definedName function="false" hidden="false" localSheetId="35" name="lb133" vbProcedure="false">'[13]'!$G$66</definedName>
    <definedName function="false" hidden="false" localSheetId="35" name="lb134" vbProcedure="false">'[13]'!$H$66</definedName>
    <definedName function="false" hidden="false" localSheetId="35" name="lb135" vbProcedure="false">'[13]'!$J$66</definedName>
    <definedName function="false" hidden="false" localSheetId="35" name="lb136" vbProcedure="false">'[13]'!$K$66</definedName>
    <definedName function="false" hidden="false" localSheetId="35" name="lb137" vbProcedure="false">'[13]'!$L$66</definedName>
    <definedName function="false" hidden="false" localSheetId="35" name="lb138" vbProcedure="false">'[13]'!$M$66</definedName>
    <definedName function="false" hidden="false" localSheetId="35" name="lb139" vbProcedure="false">'[13]'!$E$67</definedName>
    <definedName function="false" hidden="false" localSheetId="35" name="lb14" vbProcedure="false">'[13]'!$H$30</definedName>
    <definedName function="false" hidden="false" localSheetId="35" name="lb140" vbProcedure="false">'[13]'!$F$67</definedName>
    <definedName function="false" hidden="false" localSheetId="35" name="lb141" vbProcedure="false">'[13]'!$G$67</definedName>
    <definedName function="false" hidden="false" localSheetId="35" name="lb142" vbProcedure="false">'[13]'!$H$67</definedName>
    <definedName function="false" hidden="false" localSheetId="35" name="lb143" vbProcedure="false">'[13]'!$J$67</definedName>
    <definedName function="false" hidden="false" localSheetId="35" name="lb144" vbProcedure="false">'[13]'!$K$67</definedName>
    <definedName function="false" hidden="false" localSheetId="35" name="lb145" vbProcedure="false">'[13]'!$L$67</definedName>
    <definedName function="false" hidden="false" localSheetId="35" name="lb146" vbProcedure="false">'[13]'!$M$67</definedName>
    <definedName function="false" hidden="false" localSheetId="35" name="lb147" vbProcedure="false">'[13]'!$E$68</definedName>
    <definedName function="false" hidden="false" localSheetId="35" name="lb148" vbProcedure="false">'[13]'!$F$68</definedName>
    <definedName function="false" hidden="false" localSheetId="35" name="lb149" vbProcedure="false">'[13]'!$G$68</definedName>
    <definedName function="false" hidden="false" localSheetId="35" name="lb15" vbProcedure="false">'[13]'!$J$30</definedName>
    <definedName function="false" hidden="false" localSheetId="35" name="lb150" vbProcedure="false">'[13]'!$H$68</definedName>
    <definedName function="false" hidden="false" localSheetId="35" name="lb151" vbProcedure="false">'[13]'!$J$68</definedName>
    <definedName function="false" hidden="false" localSheetId="35" name="lb152" vbProcedure="false">'[13]'!$K$68</definedName>
    <definedName function="false" hidden="false" localSheetId="35" name="lb153" vbProcedure="false">'[13]'!$L$68</definedName>
    <definedName function="false" hidden="false" localSheetId="35" name="lb154" vbProcedure="false">'[13]'!$M$68</definedName>
    <definedName function="false" hidden="false" localSheetId="35" name="lb155" vbProcedure="false">'[13]'!$E$69</definedName>
    <definedName function="false" hidden="false" localSheetId="35" name="lb156" vbProcedure="false">'[13]'!$F$69</definedName>
    <definedName function="false" hidden="false" localSheetId="35" name="lb157" vbProcedure="false">'[13]'!$G$69</definedName>
    <definedName function="false" hidden="false" localSheetId="35" name="lb158" vbProcedure="false">'[13]'!$H$69</definedName>
    <definedName function="false" hidden="false" localSheetId="35" name="lb159" vbProcedure="false">'[13]'!$J$69</definedName>
    <definedName function="false" hidden="false" localSheetId="35" name="lb16" vbProcedure="false">'[13]'!$K$30</definedName>
    <definedName function="false" hidden="false" localSheetId="35" name="lb160" vbProcedure="false">'[13]'!$K$69</definedName>
    <definedName function="false" hidden="false" localSheetId="35" name="lb161" vbProcedure="false">'[13]'!$L$69</definedName>
    <definedName function="false" hidden="false" localSheetId="35" name="lb162" vbProcedure="false">'[13]'!$M$69</definedName>
    <definedName function="false" hidden="false" localSheetId="35" name="lb163" vbProcedure="false">'[13]'!$E$93</definedName>
    <definedName function="false" hidden="false" localSheetId="35" name="lb164" vbProcedure="false">'[13]'!$F$93</definedName>
    <definedName function="false" hidden="false" localSheetId="35" name="lb165" vbProcedure="false">'[13]'!$G$93</definedName>
    <definedName function="false" hidden="false" localSheetId="35" name="lb166" vbProcedure="false">'[13]'!$J$93</definedName>
    <definedName function="false" hidden="false" localSheetId="35" name="lb167" vbProcedure="false">'[13]'!$K$93</definedName>
    <definedName function="false" hidden="false" localSheetId="35" name="lb168" vbProcedure="false">'[13]'!$L$93</definedName>
    <definedName function="false" hidden="false" localSheetId="35" name="lb169" vbProcedure="false">'[13]'!$E$94</definedName>
    <definedName function="false" hidden="false" localSheetId="35" name="lb17" vbProcedure="false">'[13]'!$L$30</definedName>
    <definedName function="false" hidden="false" localSheetId="35" name="lb170" vbProcedure="false">'[13]'!$F$94</definedName>
    <definedName function="false" hidden="false" localSheetId="35" name="lb171" vbProcedure="false">'[13]'!$G$94</definedName>
    <definedName function="false" hidden="false" localSheetId="35" name="lb172" vbProcedure="false">'[13]'!$J$94</definedName>
    <definedName function="false" hidden="false" localSheetId="35" name="lb173" vbProcedure="false">'[13]'!$J$94</definedName>
    <definedName function="false" hidden="false" localSheetId="35" name="lb174" vbProcedure="false">'[13]'!$K$94</definedName>
    <definedName function="false" hidden="false" localSheetId="35" name="lb175" vbProcedure="false">'[13]'!$L$94</definedName>
    <definedName function="false" hidden="false" localSheetId="35" name="lb176" vbProcedure="false">'[13]'!$E$97</definedName>
    <definedName function="false" hidden="false" localSheetId="35" name="lb177" vbProcedure="false">'[13]'!$F$97</definedName>
    <definedName function="false" hidden="false" localSheetId="35" name="lb178" vbProcedure="false">'[13]'!$G$97</definedName>
    <definedName function="false" hidden="false" localSheetId="35" name="lb179" vbProcedure="false">'[13]'!$J$97</definedName>
    <definedName function="false" hidden="false" localSheetId="35" name="lb18" vbProcedure="false">'[13]'!$M$30</definedName>
    <definedName function="false" hidden="false" localSheetId="35" name="lb180" vbProcedure="false">'[13]'!$K$97</definedName>
    <definedName function="false" hidden="false" localSheetId="35" name="lb181" vbProcedure="false">'[13]'!$L$97</definedName>
    <definedName function="false" hidden="false" localSheetId="35" name="lb182" vbProcedure="false">'[13]'!$E$98</definedName>
    <definedName function="false" hidden="false" localSheetId="35" name="lb183" vbProcedure="false">'[13]'!$F$98</definedName>
    <definedName function="false" hidden="false" localSheetId="35" name="lb184" vbProcedure="false">'[13]'!$G$98</definedName>
    <definedName function="false" hidden="false" localSheetId="35" name="lb185" vbProcedure="false">'[13]'!$J$98</definedName>
    <definedName function="false" hidden="false" localSheetId="35" name="lb186" vbProcedure="false">'[13]'!$K$98</definedName>
    <definedName function="false" hidden="false" localSheetId="35" name="lb187" vbProcedure="false">'[13]'!$L$98</definedName>
    <definedName function="false" hidden="false" localSheetId="35" name="lb19" vbProcedure="false">'[13]'!$E$31</definedName>
    <definedName function="false" hidden="false" localSheetId="35" name="lb2" vbProcedure="false">'[13]'!$F$6</definedName>
    <definedName function="false" hidden="false" localSheetId="35" name="lb20" vbProcedure="false">'[13]'!$F$31</definedName>
    <definedName function="false" hidden="false" localSheetId="35" name="lb21" vbProcedure="false">'[13]'!$G$31</definedName>
    <definedName function="false" hidden="false" localSheetId="35" name="lb22" vbProcedure="false">'[13]'!$H$31</definedName>
    <definedName function="false" hidden="false" localSheetId="35" name="lb23" vbProcedure="false">'[13]'!$J$31</definedName>
    <definedName function="false" hidden="false" localSheetId="35" name="lb24" vbProcedure="false">'[13]'!$K$31</definedName>
    <definedName function="false" hidden="false" localSheetId="35" name="lb25" vbProcedure="false">'[13]'!$L$31</definedName>
    <definedName function="false" hidden="false" localSheetId="35" name="lb26" vbProcedure="false">'[13]'!$M$31</definedName>
    <definedName function="false" hidden="false" localSheetId="35" name="lb27" vbProcedure="false">'[13]'!$E$32</definedName>
    <definedName function="false" hidden="false" localSheetId="35" name="lb28" vbProcedure="false">'[13]'!$F$32</definedName>
    <definedName function="false" hidden="false" localSheetId="35" name="lb29" vbProcedure="false">'[13]'!$G$32</definedName>
    <definedName function="false" hidden="false" localSheetId="35" name="lb3" vbProcedure="false">'[13]'!$E$7</definedName>
    <definedName function="false" hidden="false" localSheetId="35" name="lb30" vbProcedure="false">'[13]'!$H$32</definedName>
    <definedName function="false" hidden="false" localSheetId="35" name="lb31" vbProcedure="false">'[13]'!$J$32</definedName>
    <definedName function="false" hidden="false" localSheetId="35" name="lb32" vbProcedure="false">'[13]'!$K$32</definedName>
    <definedName function="false" hidden="false" localSheetId="35" name="lb33" vbProcedure="false">'[13]'!$L$32</definedName>
    <definedName function="false" hidden="false" localSheetId="35" name="lb34" vbProcedure="false">'[13]'!$M$32</definedName>
    <definedName function="false" hidden="false" localSheetId="35" name="lb35" vbProcedure="false">'[13]'!$E$33</definedName>
    <definedName function="false" hidden="false" localSheetId="35" name="lb36" vbProcedure="false">'[13]'!$F$33</definedName>
    <definedName function="false" hidden="false" localSheetId="35" name="lb37" vbProcedure="false">'[13]'!$G$33</definedName>
    <definedName function="false" hidden="false" localSheetId="35" name="lb38" vbProcedure="false">'[13]'!$H$33</definedName>
    <definedName function="false" hidden="false" localSheetId="35" name="lb39" vbProcedure="false">'[13]'!$J$33</definedName>
    <definedName function="false" hidden="false" localSheetId="35" name="lb4" vbProcedure="false">'[13]'!$F$7</definedName>
    <definedName function="false" hidden="false" localSheetId="35" name="lb40" vbProcedure="false">'[13]'!$K$33</definedName>
    <definedName function="false" hidden="false" localSheetId="35" name="lb41" vbProcedure="false">'[13]'!$L$33</definedName>
    <definedName function="false" hidden="false" localSheetId="35" name="lb42" vbProcedure="false">'[13]'!$M$33</definedName>
    <definedName function="false" hidden="false" localSheetId="35" name="lb43" vbProcedure="false">'[13]'!$E$34</definedName>
    <definedName function="false" hidden="false" localSheetId="35" name="lb44" vbProcedure="false">'[13]'!$F$34</definedName>
    <definedName function="false" hidden="false" localSheetId="35" name="lb45" vbProcedure="false">'[13]'!$G$34</definedName>
    <definedName function="false" hidden="false" localSheetId="35" name="lb46" vbProcedure="false">'[13]'!$H$34</definedName>
    <definedName function="false" hidden="false" localSheetId="35" name="lb47" vbProcedure="false">'[13]'!$J$34</definedName>
    <definedName function="false" hidden="false" localSheetId="35" name="lb48" vbProcedure="false">'[13]'!$K$34</definedName>
    <definedName function="false" hidden="false" localSheetId="35" name="lb49" vbProcedure="false">'[13]'!$L$34</definedName>
    <definedName function="false" hidden="false" localSheetId="35" name="lb5" vbProcedure="false">'[13]'!$E$8</definedName>
    <definedName function="false" hidden="false" localSheetId="35" name="lb50" vbProcedure="false">'[13]'!$M$34</definedName>
    <definedName function="false" hidden="false" localSheetId="35" name="lb51" vbProcedure="false">'[13]'!$J$35</definedName>
    <definedName function="false" hidden="false" localSheetId="35" name="lb52" vbProcedure="false">'[13]'!$K$35</definedName>
    <definedName function="false" hidden="false" localSheetId="35" name="lb53" vbProcedure="false">'[13]'!$L$35</definedName>
    <definedName function="false" hidden="false" localSheetId="35" name="lb54" vbProcedure="false">'[13]'!$M$35</definedName>
    <definedName function="false" hidden="false" localSheetId="35" name="lb55" vbProcedure="false">'[13]'!$E$43</definedName>
    <definedName function="false" hidden="false" localSheetId="35" name="lb56" vbProcedure="false">'[13]'!$F$43</definedName>
    <definedName function="false" hidden="false" localSheetId="35" name="lb57" vbProcedure="false">'[13]'!$G$43</definedName>
    <definedName function="false" hidden="false" localSheetId="35" name="lb58" vbProcedure="false">'[13]'!$J$43</definedName>
    <definedName function="false" hidden="false" localSheetId="35" name="lb59" vbProcedure="false">'[13]'!$K$43</definedName>
    <definedName function="false" hidden="false" localSheetId="35" name="lb6" vbProcedure="false">'[13]'!$F$8</definedName>
    <definedName function="false" hidden="false" localSheetId="35" name="lb60" vbProcedure="false">'[13]'!$L$43</definedName>
    <definedName function="false" hidden="false" localSheetId="35" name="lb61" vbProcedure="false">'[13]'!$E$45</definedName>
    <definedName function="false" hidden="false" localSheetId="35" name="lb62" vbProcedure="false">'[13]'!$F$45</definedName>
    <definedName function="false" hidden="false" localSheetId="35" name="lb63" vbProcedure="false">'[13]'!$G$45</definedName>
    <definedName function="false" hidden="false" localSheetId="35" name="lb64" vbProcedure="false">'[13]'!$J$45</definedName>
    <definedName function="false" hidden="false" localSheetId="35" name="lb65" vbProcedure="false">'[13]'!$K$45</definedName>
    <definedName function="false" hidden="false" localSheetId="35" name="lb66" vbProcedure="false">'[13]'!$L$45</definedName>
    <definedName function="false" hidden="false" localSheetId="35" name="lb67" vbProcedure="false">'[13]'!$E$55</definedName>
    <definedName function="false" hidden="false" localSheetId="35" name="lb68" vbProcedure="false">'[13]'!$F$55</definedName>
    <definedName function="false" hidden="false" localSheetId="35" name="lb69" vbProcedure="false">'[13]'!$G$55</definedName>
    <definedName function="false" hidden="false" localSheetId="35" name="lb7" vbProcedure="false">'[13]'!$E$9</definedName>
    <definedName function="false" hidden="false" localSheetId="35" name="lb70" vbProcedure="false">'[13]'!$H$55</definedName>
    <definedName function="false" hidden="false" localSheetId="35" name="lb71" vbProcedure="false">'[13]'!$J$55</definedName>
    <definedName function="false" hidden="false" localSheetId="35" name="lb72" vbProcedure="false">'[13]'!$K$55</definedName>
    <definedName function="false" hidden="false" localSheetId="35" name="lb73" vbProcedure="false">'[13]'!$L$55</definedName>
    <definedName function="false" hidden="false" localSheetId="35" name="lb74" vbProcedure="false">'[13]'!$M$55</definedName>
    <definedName function="false" hidden="false" localSheetId="35" name="lb75" vbProcedure="false">'[13]'!$E$56</definedName>
    <definedName function="false" hidden="false" localSheetId="35" name="lb76" vbProcedure="false">'[13]'!$F$56</definedName>
    <definedName function="false" hidden="false" localSheetId="35" name="lb77" vbProcedure="false">'[13]'!$G$56</definedName>
    <definedName function="false" hidden="false" localSheetId="35" name="lb78" vbProcedure="false">'[13]'!$H$56</definedName>
    <definedName function="false" hidden="false" localSheetId="35" name="lb79" vbProcedure="false">'[13]'!$J$56</definedName>
    <definedName function="false" hidden="false" localSheetId="35" name="lb8" vbProcedure="false">'[13]'!$F$9</definedName>
    <definedName function="false" hidden="false" localSheetId="35" name="lb80" vbProcedure="false">'[13]'!$K$56</definedName>
    <definedName function="false" hidden="false" localSheetId="35" name="lb81" vbProcedure="false">'[13]'!$L$56</definedName>
    <definedName function="false" hidden="false" localSheetId="35" name="lb82" vbProcedure="false">'[13]'!$M$56</definedName>
    <definedName function="false" hidden="false" localSheetId="35" name="lb83" vbProcedure="false">'[13]'!$E$57</definedName>
    <definedName function="false" hidden="false" localSheetId="35" name="lb84" vbProcedure="false">'[13]'!$F$57</definedName>
    <definedName function="false" hidden="false" localSheetId="35" name="lb85" vbProcedure="false">'[13]'!$G$57</definedName>
    <definedName function="false" hidden="false" localSheetId="35" name="lb86" vbProcedure="false">'[13]'!$H$57</definedName>
    <definedName function="false" hidden="false" localSheetId="35" name="lb87" vbProcedure="false">'[13]'!$J$57</definedName>
    <definedName function="false" hidden="false" localSheetId="35" name="lb88" vbProcedure="false">'[13]'!$K$57</definedName>
    <definedName function="false" hidden="false" localSheetId="35" name="lb89" vbProcedure="false">'[13]'!$L$57</definedName>
    <definedName function="false" hidden="false" localSheetId="35" name="lb9" vbProcedure="false">'[13]'!$E$23</definedName>
    <definedName function="false" hidden="false" localSheetId="35" name="lb90" vbProcedure="false">'[13]'!$M$57</definedName>
    <definedName function="false" hidden="false" localSheetId="35" name="lb91" vbProcedure="false">'[13]'!$E$58</definedName>
    <definedName function="false" hidden="false" localSheetId="35" name="lb92" vbProcedure="false">'[13]'!$F$58</definedName>
    <definedName function="false" hidden="false" localSheetId="35" name="lb93" vbProcedure="false">'[13]'!$G$58</definedName>
    <definedName function="false" hidden="false" localSheetId="35" name="lb94" vbProcedure="false">'[13]'!$H$58</definedName>
    <definedName function="false" hidden="false" localSheetId="35" name="lb95" vbProcedure="false">'[13]'!$J$58</definedName>
    <definedName function="false" hidden="false" localSheetId="35" name="lb96" vbProcedure="false">'[13]'!$K$58</definedName>
    <definedName function="false" hidden="false" localSheetId="35" name="lb97" vbProcedure="false">'[13]'!$L$58</definedName>
    <definedName function="false" hidden="false" localSheetId="35" name="lb98" vbProcedure="false">'[13]'!$M$58</definedName>
    <definedName function="false" hidden="false" localSheetId="35" name="lb99" vbProcedure="false">'[13]'!$E$59</definedName>
    <definedName function="false" hidden="false" localSheetId="35" name="lblP32" vbProcedure="false">'[20]'!$P$32</definedName>
    <definedName function="false" hidden="false" localSheetId="35" name="Private_DRG" vbProcedure="false">'[14]'!$C$4:$H$667</definedName>
    <definedName function="false" hidden="false" localSheetId="35" name="Public_DRG" vbProcedure="false">'[14]'!$C$4:$H$670</definedName>
    <definedName function="false" hidden="false" localSheetId="35" name="rngCell" vbProcedure="false">'[13]'!$F$15</definedName>
    <definedName function="false" hidden="false" localSheetId="35" name="rngDataSeries" vbProcedure="false">'[13]'!$B$15</definedName>
    <definedName function="false" hidden="false" localSheetId="35" name="rngFootnoteCollection" vbProcedure="false">'[13]'!$J$15</definedName>
    <definedName function="false" hidden="false" localSheetId="35" name="rngFootnoteCollectionName" vbProcedure="false">'[13]'!$K$15</definedName>
    <definedName function="false" hidden="false" localSheetId="35" name="rngFootnoteItem" vbProcedure="false">'[13]'!$H$15</definedName>
    <definedName function="false" hidden="false" localSheetId="35" name="rngFootnoteSeries" vbProcedure="false">'[13]'!$I$15</definedName>
    <definedName function="false" hidden="false" localSheetId="35" name="rngFootnoteWorksheet" vbProcedure="false">'[13]'!$G$15</definedName>
    <definedName function="false" hidden="false" localSheetId="35" name="rngJurisdiction" vbProcedure="false">'[13]'!$D$15</definedName>
    <definedName function="false" hidden="false" localSheetId="35" name="rngProvider" vbProcedure="false">'[13]'!$E$5</definedName>
    <definedName function="false" hidden="false" localSheetId="35" name="rngReportYear" vbProcedure="false">'[13]'!$E$5</definedName>
    <definedName function="false" hidden="false" localSheetId="35" name="rngSumCell" vbProcedure="false">'[20]'!$B$2</definedName>
    <definedName function="false" hidden="false" localSheetId="35" name="rngSumWorkSheet" vbProcedure="false">'[20]'!$A$2</definedName>
    <definedName function="false" hidden="false" localSheetId="35" name="rngWorkbookVersion" vbProcedure="false">'[13]'!$I$1</definedName>
    <definedName function="false" hidden="false" localSheetId="35" name="rngWorkSheet" vbProcedure="false">'[13]'!$E$15</definedName>
    <definedName function="false" hidden="false" localSheetId="35" name="rngWorksheetName" vbProcedure="false">'[13]'!$G$7</definedName>
    <definedName function="false" hidden="false" localSheetId="35" name="rngYearOffset" vbProcedure="false">'[13]'!$C$15</definedName>
    <definedName function="false" hidden="false" localSheetId="35" name="Sheet1" vbProcedure="false">'[13]'!$A$1:$F$119</definedName>
    <definedName function="false" hidden="false" localSheetId="35" name="srtfgwa" vbProcedure="false">'[18]'!$A$1:$J$32</definedName>
    <definedName function="false" hidden="false" localSheetId="36" name="A2304682C_Latest" vbProcedure="false">'[20]'!$FB$60</definedName>
    <definedName function="false" hidden="false" localSheetId="36" name="DatabaseServer" vbProcedure="false">'[13]'!$F$1</definedName>
    <definedName function="false" hidden="false" localSheetId="36" name="DumpArea11_5" vbProcedure="false">'[13]'!$A$1:$J$32</definedName>
    <definedName function="false" hidden="false" localSheetId="36" name="DumpArea11_6" vbProcedure="false">'[13]'!$A$1:$J$32</definedName>
    <definedName function="false" hidden="false" localSheetId="36" name="Fyear0" vbProcedure="false">[17]design!$C$2</definedName>
    <definedName function="false" hidden="false" localSheetId="36" name="FyearM1" vbProcedure="false">[17]design!$C$3</definedName>
    <definedName function="false" hidden="false" localSheetId="36" name="FyearM2" vbProcedure="false">[17]design!$C$4</definedName>
    <definedName function="false" hidden="false" localSheetId="36" name="FyearM3" vbProcedure="false">[17]design!$C$5</definedName>
    <definedName function="false" hidden="false" localSheetId="36" name="FyearM4" vbProcedure="false">[17]design!$C$6</definedName>
    <definedName function="false" hidden="false" localSheetId="36" name="lb1" vbProcedure="false">'[13]'!$E$6</definedName>
    <definedName function="false" hidden="false" localSheetId="36" name="lb10" vbProcedure="false">'[13]'!$F$23</definedName>
    <definedName function="false" hidden="false" localSheetId="36" name="lb100" vbProcedure="false">'[13]'!$F$59</definedName>
    <definedName function="false" hidden="false" localSheetId="36" name="lb101" vbProcedure="false">'[13]'!$G$59</definedName>
    <definedName function="false" hidden="false" localSheetId="36" name="lb102" vbProcedure="false">'[13]'!$H$59</definedName>
    <definedName function="false" hidden="false" localSheetId="36" name="lb103" vbProcedure="false">'[13]'!$J$59</definedName>
    <definedName function="false" hidden="false" localSheetId="36" name="lb104" vbProcedure="false">'[13]'!$K$59</definedName>
    <definedName function="false" hidden="false" localSheetId="36" name="lb105" vbProcedure="false">'[13]'!$L$59</definedName>
    <definedName function="false" hidden="false" localSheetId="36" name="lb106" vbProcedure="false">'[13]'!$M$59</definedName>
    <definedName function="false" hidden="false" localSheetId="36" name="lb107" vbProcedure="false">'[13]'!$E$60</definedName>
    <definedName function="false" hidden="false" localSheetId="36" name="lb108" vbProcedure="false">'[13]'!$F$60</definedName>
    <definedName function="false" hidden="false" localSheetId="36" name="lb109" vbProcedure="false">'[13]'!$G$60</definedName>
    <definedName function="false" hidden="false" localSheetId="36" name="lb11" vbProcedure="false">'[13]'!$E$30</definedName>
    <definedName function="false" hidden="false" localSheetId="36" name="lb110" vbProcedure="false">'[13]'!$H$60</definedName>
    <definedName function="false" hidden="false" localSheetId="36" name="lb111" vbProcedure="false">'[13]'!$J$60</definedName>
    <definedName function="false" hidden="false" localSheetId="36" name="lb112" vbProcedure="false">'[13]'!$K$60</definedName>
    <definedName function="false" hidden="false" localSheetId="36" name="lb113" vbProcedure="false">'[13]'!$L$60</definedName>
    <definedName function="false" hidden="false" localSheetId="36" name="lb114" vbProcedure="false">'[13]'!$M$60</definedName>
    <definedName function="false" hidden="false" localSheetId="36" name="lb115" vbProcedure="false">'[13]'!$E$64</definedName>
    <definedName function="false" hidden="false" localSheetId="36" name="lb116" vbProcedure="false">'[13]'!$F$64</definedName>
    <definedName function="false" hidden="false" localSheetId="36" name="lb117" vbProcedure="false">'[13]'!$G$64</definedName>
    <definedName function="false" hidden="false" localSheetId="36" name="lb118" vbProcedure="false">'[13]'!$H$64</definedName>
    <definedName function="false" hidden="false" localSheetId="36" name="lb119" vbProcedure="false">'[13]'!$J$64</definedName>
    <definedName function="false" hidden="false" localSheetId="36" name="lb12" vbProcedure="false">'[13]'!$F$30</definedName>
    <definedName function="false" hidden="false" localSheetId="36" name="lb120" vbProcedure="false">'[13]'!$K$64</definedName>
    <definedName function="false" hidden="false" localSheetId="36" name="lb121" vbProcedure="false">'[13]'!$L$64</definedName>
    <definedName function="false" hidden="false" localSheetId="36" name="lb122" vbProcedure="false">'[13]'!$M$64</definedName>
    <definedName function="false" hidden="false" localSheetId="36" name="lb123" vbProcedure="false">'[13]'!$E$65</definedName>
    <definedName function="false" hidden="false" localSheetId="36" name="lb124" vbProcedure="false">'[13]'!$F$65</definedName>
    <definedName function="false" hidden="false" localSheetId="36" name="lb125" vbProcedure="false">'[13]'!$G$65</definedName>
    <definedName function="false" hidden="false" localSheetId="36" name="lb126" vbProcedure="false">'[13]'!$H$65</definedName>
    <definedName function="false" hidden="false" localSheetId="36" name="lb127" vbProcedure="false">'[13]'!$J$65</definedName>
    <definedName function="false" hidden="false" localSheetId="36" name="lb128" vbProcedure="false">'[13]'!$K$65</definedName>
    <definedName function="false" hidden="false" localSheetId="36" name="lb129" vbProcedure="false">'[13]'!$L$65</definedName>
    <definedName function="false" hidden="false" localSheetId="36" name="lb13" vbProcedure="false">'[13]'!$G$30</definedName>
    <definedName function="false" hidden="false" localSheetId="36" name="lb130" vbProcedure="false">'[13]'!$M$65</definedName>
    <definedName function="false" hidden="false" localSheetId="36" name="lb131" vbProcedure="false">'[13]'!$E$66</definedName>
    <definedName function="false" hidden="false" localSheetId="36" name="lb132" vbProcedure="false">'[13]'!$F$66</definedName>
    <definedName function="false" hidden="false" localSheetId="36" name="lb133" vbProcedure="false">'[13]'!$G$66</definedName>
    <definedName function="false" hidden="false" localSheetId="36" name="lb134" vbProcedure="false">'[13]'!$H$66</definedName>
    <definedName function="false" hidden="false" localSheetId="36" name="lb135" vbProcedure="false">'[13]'!$J$66</definedName>
    <definedName function="false" hidden="false" localSheetId="36" name="lb136" vbProcedure="false">'[13]'!$K$66</definedName>
    <definedName function="false" hidden="false" localSheetId="36" name="lb137" vbProcedure="false">'[13]'!$L$66</definedName>
    <definedName function="false" hidden="false" localSheetId="36" name="lb138" vbProcedure="false">'[13]'!$M$66</definedName>
    <definedName function="false" hidden="false" localSheetId="36" name="lb139" vbProcedure="false">'[13]'!$E$67</definedName>
    <definedName function="false" hidden="false" localSheetId="36" name="lb14" vbProcedure="false">'[13]'!$H$30</definedName>
    <definedName function="false" hidden="false" localSheetId="36" name="lb140" vbProcedure="false">'[13]'!$F$67</definedName>
    <definedName function="false" hidden="false" localSheetId="36" name="lb141" vbProcedure="false">'[13]'!$G$67</definedName>
    <definedName function="false" hidden="false" localSheetId="36" name="lb142" vbProcedure="false">'[13]'!$H$67</definedName>
    <definedName function="false" hidden="false" localSheetId="36" name="lb143" vbProcedure="false">'[13]'!$J$67</definedName>
    <definedName function="false" hidden="false" localSheetId="36" name="lb144" vbProcedure="false">'[13]'!$K$67</definedName>
    <definedName function="false" hidden="false" localSheetId="36" name="lb145" vbProcedure="false">'[13]'!$L$67</definedName>
    <definedName function="false" hidden="false" localSheetId="36" name="lb146" vbProcedure="false">'[13]'!$M$67</definedName>
    <definedName function="false" hidden="false" localSheetId="36" name="lb147" vbProcedure="false">'[13]'!$E$68</definedName>
    <definedName function="false" hidden="false" localSheetId="36" name="lb148" vbProcedure="false">'[13]'!$F$68</definedName>
    <definedName function="false" hidden="false" localSheetId="36" name="lb149" vbProcedure="false">'[13]'!$G$68</definedName>
    <definedName function="false" hidden="false" localSheetId="36" name="lb15" vbProcedure="false">'[13]'!$J$30</definedName>
    <definedName function="false" hidden="false" localSheetId="36" name="lb150" vbProcedure="false">'[13]'!$H$68</definedName>
    <definedName function="false" hidden="false" localSheetId="36" name="lb151" vbProcedure="false">'[13]'!$J$68</definedName>
    <definedName function="false" hidden="false" localSheetId="36" name="lb152" vbProcedure="false">'[13]'!$K$68</definedName>
    <definedName function="false" hidden="false" localSheetId="36" name="lb153" vbProcedure="false">'[13]'!$L$68</definedName>
    <definedName function="false" hidden="false" localSheetId="36" name="lb154" vbProcedure="false">'[13]'!$M$68</definedName>
    <definedName function="false" hidden="false" localSheetId="36" name="lb155" vbProcedure="false">'[13]'!$E$69</definedName>
    <definedName function="false" hidden="false" localSheetId="36" name="lb156" vbProcedure="false">'[13]'!$F$69</definedName>
    <definedName function="false" hidden="false" localSheetId="36" name="lb157" vbProcedure="false">'[13]'!$G$69</definedName>
    <definedName function="false" hidden="false" localSheetId="36" name="lb158" vbProcedure="false">'[13]'!$H$69</definedName>
    <definedName function="false" hidden="false" localSheetId="36" name="lb159" vbProcedure="false">'[13]'!$J$69</definedName>
    <definedName function="false" hidden="false" localSheetId="36" name="lb16" vbProcedure="false">'[13]'!$K$30</definedName>
    <definedName function="false" hidden="false" localSheetId="36" name="lb160" vbProcedure="false">'[13]'!$K$69</definedName>
    <definedName function="false" hidden="false" localSheetId="36" name="lb161" vbProcedure="false">'[13]'!$L$69</definedName>
    <definedName function="false" hidden="false" localSheetId="36" name="lb162" vbProcedure="false">'[13]'!$M$69</definedName>
    <definedName function="false" hidden="false" localSheetId="36" name="lb163" vbProcedure="false">'[13]'!$E$93</definedName>
    <definedName function="false" hidden="false" localSheetId="36" name="lb164" vbProcedure="false">'[13]'!$F$93</definedName>
    <definedName function="false" hidden="false" localSheetId="36" name="lb165" vbProcedure="false">'[13]'!$G$93</definedName>
    <definedName function="false" hidden="false" localSheetId="36" name="lb166" vbProcedure="false">'[13]'!$J$93</definedName>
    <definedName function="false" hidden="false" localSheetId="36" name="lb167" vbProcedure="false">'[13]'!$K$93</definedName>
    <definedName function="false" hidden="false" localSheetId="36" name="lb168" vbProcedure="false">'[13]'!$L$93</definedName>
    <definedName function="false" hidden="false" localSheetId="36" name="lb169" vbProcedure="false">'[13]'!$E$94</definedName>
    <definedName function="false" hidden="false" localSheetId="36" name="lb17" vbProcedure="false">'[13]'!$L$30</definedName>
    <definedName function="false" hidden="false" localSheetId="36" name="lb170" vbProcedure="false">'[13]'!$F$94</definedName>
    <definedName function="false" hidden="false" localSheetId="36" name="lb171" vbProcedure="false">'[13]'!$G$94</definedName>
    <definedName function="false" hidden="false" localSheetId="36" name="lb172" vbProcedure="false">'[13]'!$J$94</definedName>
    <definedName function="false" hidden="false" localSheetId="36" name="lb173" vbProcedure="false">'[13]'!$J$94</definedName>
    <definedName function="false" hidden="false" localSheetId="36" name="lb174" vbProcedure="false">'[13]'!$K$94</definedName>
    <definedName function="false" hidden="false" localSheetId="36" name="lb175" vbProcedure="false">'[13]'!$L$94</definedName>
    <definedName function="false" hidden="false" localSheetId="36" name="lb176" vbProcedure="false">'[13]'!$E$97</definedName>
    <definedName function="false" hidden="false" localSheetId="36" name="lb177" vbProcedure="false">'[13]'!$F$97</definedName>
    <definedName function="false" hidden="false" localSheetId="36" name="lb178" vbProcedure="false">'[13]'!$G$97</definedName>
    <definedName function="false" hidden="false" localSheetId="36" name="lb179" vbProcedure="false">'[13]'!$J$97</definedName>
    <definedName function="false" hidden="false" localSheetId="36" name="lb18" vbProcedure="false">'[13]'!$M$30</definedName>
    <definedName function="false" hidden="false" localSheetId="36" name="lb180" vbProcedure="false">'[13]'!$K$97</definedName>
    <definedName function="false" hidden="false" localSheetId="36" name="lb181" vbProcedure="false">'[13]'!$L$97</definedName>
    <definedName function="false" hidden="false" localSheetId="36" name="lb182" vbProcedure="false">'[13]'!$E$98</definedName>
    <definedName function="false" hidden="false" localSheetId="36" name="lb183" vbProcedure="false">'[13]'!$F$98</definedName>
    <definedName function="false" hidden="false" localSheetId="36" name="lb184" vbProcedure="false">'[13]'!$G$98</definedName>
    <definedName function="false" hidden="false" localSheetId="36" name="lb185" vbProcedure="false">'[13]'!$J$98</definedName>
    <definedName function="false" hidden="false" localSheetId="36" name="lb186" vbProcedure="false">'[13]'!$K$98</definedName>
    <definedName function="false" hidden="false" localSheetId="36" name="lb187" vbProcedure="false">'[13]'!$L$98</definedName>
    <definedName function="false" hidden="false" localSheetId="36" name="lb19" vbProcedure="false">'[13]'!$E$31</definedName>
    <definedName function="false" hidden="false" localSheetId="36" name="lb2" vbProcedure="false">'[13]'!$F$6</definedName>
    <definedName function="false" hidden="false" localSheetId="36" name="lb20" vbProcedure="false">'[13]'!$F$31</definedName>
    <definedName function="false" hidden="false" localSheetId="36" name="lb21" vbProcedure="false">'[13]'!$G$31</definedName>
    <definedName function="false" hidden="false" localSheetId="36" name="lb22" vbProcedure="false">'[13]'!$H$31</definedName>
    <definedName function="false" hidden="false" localSheetId="36" name="lb23" vbProcedure="false">'[13]'!$J$31</definedName>
    <definedName function="false" hidden="false" localSheetId="36" name="lb24" vbProcedure="false">'[13]'!$K$31</definedName>
    <definedName function="false" hidden="false" localSheetId="36" name="lb25" vbProcedure="false">'[13]'!$L$31</definedName>
    <definedName function="false" hidden="false" localSheetId="36" name="lb26" vbProcedure="false">'[13]'!$M$31</definedName>
    <definedName function="false" hidden="false" localSheetId="36" name="lb27" vbProcedure="false">'[13]'!$E$32</definedName>
    <definedName function="false" hidden="false" localSheetId="36" name="lb28" vbProcedure="false">'[13]'!$F$32</definedName>
    <definedName function="false" hidden="false" localSheetId="36" name="lb29" vbProcedure="false">'[13]'!$G$32</definedName>
    <definedName function="false" hidden="false" localSheetId="36" name="lb3" vbProcedure="false">'[13]'!$E$7</definedName>
    <definedName function="false" hidden="false" localSheetId="36" name="lb30" vbProcedure="false">'[13]'!$H$32</definedName>
    <definedName function="false" hidden="false" localSheetId="36" name="lb31" vbProcedure="false">'[13]'!$J$32</definedName>
    <definedName function="false" hidden="false" localSheetId="36" name="lb32" vbProcedure="false">'[13]'!$K$32</definedName>
    <definedName function="false" hidden="false" localSheetId="36" name="lb33" vbProcedure="false">'[13]'!$L$32</definedName>
    <definedName function="false" hidden="false" localSheetId="36" name="lb34" vbProcedure="false">'[13]'!$M$32</definedName>
    <definedName function="false" hidden="false" localSheetId="36" name="lb35" vbProcedure="false">'[13]'!$E$33</definedName>
    <definedName function="false" hidden="false" localSheetId="36" name="lb36" vbProcedure="false">'[13]'!$F$33</definedName>
    <definedName function="false" hidden="false" localSheetId="36" name="lb37" vbProcedure="false">'[13]'!$G$33</definedName>
    <definedName function="false" hidden="false" localSheetId="36" name="lb38" vbProcedure="false">'[13]'!$H$33</definedName>
    <definedName function="false" hidden="false" localSheetId="36" name="lb39" vbProcedure="false">'[13]'!$J$33</definedName>
    <definedName function="false" hidden="false" localSheetId="36" name="lb4" vbProcedure="false">'[13]'!$F$7</definedName>
    <definedName function="false" hidden="false" localSheetId="36" name="lb40" vbProcedure="false">'[13]'!$K$33</definedName>
    <definedName function="false" hidden="false" localSheetId="36" name="lb41" vbProcedure="false">'[13]'!$L$33</definedName>
    <definedName function="false" hidden="false" localSheetId="36" name="lb42" vbProcedure="false">'[13]'!$M$33</definedName>
    <definedName function="false" hidden="false" localSheetId="36" name="lb43" vbProcedure="false">'[13]'!$E$34</definedName>
    <definedName function="false" hidden="false" localSheetId="36" name="lb44" vbProcedure="false">'[13]'!$F$34</definedName>
    <definedName function="false" hidden="false" localSheetId="36" name="lb45" vbProcedure="false">'[13]'!$G$34</definedName>
    <definedName function="false" hidden="false" localSheetId="36" name="lb46" vbProcedure="false">'[13]'!$H$34</definedName>
    <definedName function="false" hidden="false" localSheetId="36" name="lb47" vbProcedure="false">'[13]'!$J$34</definedName>
    <definedName function="false" hidden="false" localSheetId="36" name="lb48" vbProcedure="false">'[13]'!$K$34</definedName>
    <definedName function="false" hidden="false" localSheetId="36" name="lb49" vbProcedure="false">'[13]'!$L$34</definedName>
    <definedName function="false" hidden="false" localSheetId="36" name="lb5" vbProcedure="false">'[13]'!$E$8</definedName>
    <definedName function="false" hidden="false" localSheetId="36" name="lb50" vbProcedure="false">'[13]'!$M$34</definedName>
    <definedName function="false" hidden="false" localSheetId="36" name="lb51" vbProcedure="false">'[13]'!$J$35</definedName>
    <definedName function="false" hidden="false" localSheetId="36" name="lb52" vbProcedure="false">'[13]'!$K$35</definedName>
    <definedName function="false" hidden="false" localSheetId="36" name="lb53" vbProcedure="false">'[13]'!$L$35</definedName>
    <definedName function="false" hidden="false" localSheetId="36" name="lb54" vbProcedure="false">'[13]'!$M$35</definedName>
    <definedName function="false" hidden="false" localSheetId="36" name="lb55" vbProcedure="false">'[13]'!$E$43</definedName>
    <definedName function="false" hidden="false" localSheetId="36" name="lb56" vbProcedure="false">'[13]'!$F$43</definedName>
    <definedName function="false" hidden="false" localSheetId="36" name="lb57" vbProcedure="false">'[13]'!$G$43</definedName>
    <definedName function="false" hidden="false" localSheetId="36" name="lb58" vbProcedure="false">'[13]'!$J$43</definedName>
    <definedName function="false" hidden="false" localSheetId="36" name="lb59" vbProcedure="false">'[13]'!$K$43</definedName>
    <definedName function="false" hidden="false" localSheetId="36" name="lb6" vbProcedure="false">'[13]'!$F$8</definedName>
    <definedName function="false" hidden="false" localSheetId="36" name="lb60" vbProcedure="false">'[13]'!$L$43</definedName>
    <definedName function="false" hidden="false" localSheetId="36" name="lb61" vbProcedure="false">'[13]'!$E$45</definedName>
    <definedName function="false" hidden="false" localSheetId="36" name="lb62" vbProcedure="false">'[13]'!$F$45</definedName>
    <definedName function="false" hidden="false" localSheetId="36" name="lb63" vbProcedure="false">'[13]'!$G$45</definedName>
    <definedName function="false" hidden="false" localSheetId="36" name="lb64" vbProcedure="false">'[13]'!$J$45</definedName>
    <definedName function="false" hidden="false" localSheetId="36" name="lb65" vbProcedure="false">'[13]'!$K$45</definedName>
    <definedName function="false" hidden="false" localSheetId="36" name="lb66" vbProcedure="false">'[13]'!$L$45</definedName>
    <definedName function="false" hidden="false" localSheetId="36" name="lb67" vbProcedure="false">'[13]'!$E$55</definedName>
    <definedName function="false" hidden="false" localSheetId="36" name="lb68" vbProcedure="false">'[13]'!$F$55</definedName>
    <definedName function="false" hidden="false" localSheetId="36" name="lb69" vbProcedure="false">'[13]'!$G$55</definedName>
    <definedName function="false" hidden="false" localSheetId="36" name="lb7" vbProcedure="false">'[13]'!$E$9</definedName>
    <definedName function="false" hidden="false" localSheetId="36" name="lb70" vbProcedure="false">'[13]'!$H$55</definedName>
    <definedName function="false" hidden="false" localSheetId="36" name="lb71" vbProcedure="false">'[13]'!$J$55</definedName>
    <definedName function="false" hidden="false" localSheetId="36" name="lb72" vbProcedure="false">'[13]'!$K$55</definedName>
    <definedName function="false" hidden="false" localSheetId="36" name="lb73" vbProcedure="false">'[13]'!$L$55</definedName>
    <definedName function="false" hidden="false" localSheetId="36" name="lb74" vbProcedure="false">'[13]'!$M$55</definedName>
    <definedName function="false" hidden="false" localSheetId="36" name="lb75" vbProcedure="false">'[13]'!$E$56</definedName>
    <definedName function="false" hidden="false" localSheetId="36" name="lb76" vbProcedure="false">'[13]'!$F$56</definedName>
    <definedName function="false" hidden="false" localSheetId="36" name="lb77" vbProcedure="false">'[13]'!$G$56</definedName>
    <definedName function="false" hidden="false" localSheetId="36" name="lb78" vbProcedure="false">'[13]'!$H$56</definedName>
    <definedName function="false" hidden="false" localSheetId="36" name="lb79" vbProcedure="false">'[13]'!$J$56</definedName>
    <definedName function="false" hidden="false" localSheetId="36" name="lb8" vbProcedure="false">'[13]'!$F$9</definedName>
    <definedName function="false" hidden="false" localSheetId="36" name="lb80" vbProcedure="false">'[13]'!$K$56</definedName>
    <definedName function="false" hidden="false" localSheetId="36" name="lb81" vbProcedure="false">'[13]'!$L$56</definedName>
    <definedName function="false" hidden="false" localSheetId="36" name="lb82" vbProcedure="false">'[13]'!$M$56</definedName>
    <definedName function="false" hidden="false" localSheetId="36" name="lb83" vbProcedure="false">'[13]'!$E$57</definedName>
    <definedName function="false" hidden="false" localSheetId="36" name="lb84" vbProcedure="false">'[13]'!$F$57</definedName>
    <definedName function="false" hidden="false" localSheetId="36" name="lb85" vbProcedure="false">'[13]'!$G$57</definedName>
    <definedName function="false" hidden="false" localSheetId="36" name="lb86" vbProcedure="false">'[13]'!$H$57</definedName>
    <definedName function="false" hidden="false" localSheetId="36" name="lb87" vbProcedure="false">'[13]'!$J$57</definedName>
    <definedName function="false" hidden="false" localSheetId="36" name="lb88" vbProcedure="false">'[13]'!$K$57</definedName>
    <definedName function="false" hidden="false" localSheetId="36" name="lb89" vbProcedure="false">'[13]'!$L$57</definedName>
    <definedName function="false" hidden="false" localSheetId="36" name="lb9" vbProcedure="false">'[13]'!$E$23</definedName>
    <definedName function="false" hidden="false" localSheetId="36" name="lb90" vbProcedure="false">'[13]'!$M$57</definedName>
    <definedName function="false" hidden="false" localSheetId="36" name="lb91" vbProcedure="false">'[13]'!$E$58</definedName>
    <definedName function="false" hidden="false" localSheetId="36" name="lb92" vbProcedure="false">'[13]'!$F$58</definedName>
    <definedName function="false" hidden="false" localSheetId="36" name="lb93" vbProcedure="false">'[13]'!$G$58</definedName>
    <definedName function="false" hidden="false" localSheetId="36" name="lb94" vbProcedure="false">'[13]'!$H$58</definedName>
    <definedName function="false" hidden="false" localSheetId="36" name="lb95" vbProcedure="false">'[13]'!$J$58</definedName>
    <definedName function="false" hidden="false" localSheetId="36" name="lb96" vbProcedure="false">'[13]'!$K$58</definedName>
    <definedName function="false" hidden="false" localSheetId="36" name="lb97" vbProcedure="false">'[13]'!$L$58</definedName>
    <definedName function="false" hidden="false" localSheetId="36" name="lb98" vbProcedure="false">'[13]'!$M$58</definedName>
    <definedName function="false" hidden="false" localSheetId="36" name="lb99" vbProcedure="false">'[13]'!$E$59</definedName>
    <definedName function="false" hidden="false" localSheetId="36" name="lblP32" vbProcedure="false">'[20]'!$P$32</definedName>
    <definedName function="false" hidden="false" localSheetId="36" name="Private_DRG" vbProcedure="false">'[14]'!$C$4:$H$667</definedName>
    <definedName function="false" hidden="false" localSheetId="36" name="Public_DRG" vbProcedure="false">'[14]'!$C$4:$H$670</definedName>
    <definedName function="false" hidden="false" localSheetId="36" name="rngCell" vbProcedure="false">'[13]'!$F$15</definedName>
    <definedName function="false" hidden="false" localSheetId="36" name="rngDataSeries" vbProcedure="false">'[13]'!$B$15</definedName>
    <definedName function="false" hidden="false" localSheetId="36" name="rngFootnoteCollection" vbProcedure="false">'[13]'!$J$15</definedName>
    <definedName function="false" hidden="false" localSheetId="36" name="rngFootnoteCollectionName" vbProcedure="false">'[13]'!$K$15</definedName>
    <definedName function="false" hidden="false" localSheetId="36" name="rngFootnoteItem" vbProcedure="false">'[13]'!$H$15</definedName>
    <definedName function="false" hidden="false" localSheetId="36" name="rngFootnoteSeries" vbProcedure="false">'[13]'!$I$15</definedName>
    <definedName function="false" hidden="false" localSheetId="36" name="rngFootnoteWorksheet" vbProcedure="false">'[13]'!$G$15</definedName>
    <definedName function="false" hidden="false" localSheetId="36" name="rngJurisdiction" vbProcedure="false">'[13]'!$D$15</definedName>
    <definedName function="false" hidden="false" localSheetId="36" name="rngProvider" vbProcedure="false">'[13]'!$E$5</definedName>
    <definedName function="false" hidden="false" localSheetId="36" name="rngReportYear" vbProcedure="false">'[13]'!$E$5</definedName>
    <definedName function="false" hidden="false" localSheetId="36" name="rngSumCell" vbProcedure="false">'[20]'!$B$2</definedName>
    <definedName function="false" hidden="false" localSheetId="36" name="rngSumWorkSheet" vbProcedure="false">'[20]'!$A$2</definedName>
    <definedName function="false" hidden="false" localSheetId="36" name="rngWorkbookVersion" vbProcedure="false">'[13]'!$I$1</definedName>
    <definedName function="false" hidden="false" localSheetId="36" name="rngWorkSheet" vbProcedure="false">'[13]'!$E$15</definedName>
    <definedName function="false" hidden="false" localSheetId="36" name="rngWorksheetName" vbProcedure="false">'[13]'!$G$7</definedName>
    <definedName function="false" hidden="false" localSheetId="36" name="rngYearOffset" vbProcedure="false">'[13]'!$C$15</definedName>
    <definedName function="false" hidden="false" localSheetId="36" name="Sheet1" vbProcedure="false">'[13]'!$A$1:$F$119</definedName>
    <definedName function="false" hidden="false" localSheetId="36" name="srtfgwa" vbProcedure="false">'[18]'!$A$1:$J$32</definedName>
    <definedName function="false" hidden="false" localSheetId="43" name="Csyear0" vbProcedure="false">'[12]'!$H$4</definedName>
    <definedName function="false" hidden="false" localSheetId="43" name="CsyearM1" vbProcedure="false">'[12]'!$H$5</definedName>
    <definedName function="false" hidden="false" localSheetId="43" name="CsyearM10" vbProcedure="false">'[12]'!$H$14</definedName>
    <definedName function="false" hidden="false" localSheetId="43" name="CsyearM11" vbProcedure="false">'[12]'!$H$15</definedName>
    <definedName function="false" hidden="false" localSheetId="43" name="CsyearM2" vbProcedure="false">'[12]'!$H$6</definedName>
    <definedName function="false" hidden="false" localSheetId="43" name="CsyearM3" vbProcedure="false">'[12]'!$H$7</definedName>
    <definedName function="false" hidden="false" localSheetId="43" name="CsyearM4" vbProcedure="false">'[12]'!$H$8</definedName>
    <definedName function="false" hidden="false" localSheetId="43" name="CsyearM5" vbProcedure="false">'[12]'!$H$9</definedName>
    <definedName function="false" hidden="false" localSheetId="43" name="CsyearM6" vbProcedure="false">'[12]'!$H$10</definedName>
    <definedName function="false" hidden="false" localSheetId="43" name="CsyearM7" vbProcedure="false">'[12]'!$H$11</definedName>
    <definedName function="false" hidden="false" localSheetId="43" name="CsyearM8" vbProcedure="false">'[12]'!$H$12</definedName>
    <definedName function="false" hidden="false" localSheetId="43" name="CsyearM9" vbProcedure="false">'[12]'!$H$13</definedName>
    <definedName function="false" hidden="false" localSheetId="43" name="Cyear0" vbProcedure="false">'[12]'!$E$4</definedName>
    <definedName function="false" hidden="false" localSheetId="43" name="Cyear1" vbProcedure="false">'[12]'!$E$3</definedName>
    <definedName function="false" hidden="false" localSheetId="43" name="CyearM1" vbProcedure="false">'[12]'!$E$5</definedName>
    <definedName function="false" hidden="false" localSheetId="43" name="CyearM10" vbProcedure="false">'[12]'!$E$14</definedName>
    <definedName function="false" hidden="false" localSheetId="43" name="CyearM11" vbProcedure="false">'[12]'!$E$15</definedName>
    <definedName function="false" hidden="false" localSheetId="43" name="CyearM2" vbProcedure="false">'[12]'!$E$6</definedName>
    <definedName function="false" hidden="false" localSheetId="43" name="CyearM3" vbProcedure="false">'[12]'!$E$7</definedName>
    <definedName function="false" hidden="false" localSheetId="43" name="CyearM4" vbProcedure="false">'[12]'!$E$8</definedName>
    <definedName function="false" hidden="false" localSheetId="43" name="CyearM5" vbProcedure="false">'[12]'!$E$9</definedName>
    <definedName function="false" hidden="false" localSheetId="43" name="CyearM6" vbProcedure="false">'[12]'!$E$10</definedName>
    <definedName function="false" hidden="false" localSheetId="43" name="lblP32" vbProcedure="false">'[12]'!$P$32</definedName>
    <definedName function="false" hidden="false" localSheetId="43" name="rngProvider" vbProcedure="false">'[2]'!$E$5</definedName>
    <definedName function="false" hidden="false" localSheetId="43" name="rngReportYear" vbProcedure="false">'[2]'!$E$5</definedName>
    <definedName function="false" hidden="false" localSheetId="43" name="rngSumCell" vbProcedure="false">'[12]'!$B$2</definedName>
    <definedName function="false" hidden="false" localSheetId="43" name="rngSumWorkSheet" vbProcedure="false">'[12]'!$A$2</definedName>
    <definedName function="false" hidden="false" localSheetId="43" name="rngWorksheetName" vbProcedure="false">'[2]'!$G$7</definedName>
    <definedName function="false" hidden="false" localSheetId="43" name="State" vbProcedure="false">"New South Wales"</definedName>
    <definedName function="false" hidden="false" localSheetId="44" name="lblR11" vbProcedure="false">'Table AA.39'!$R$11</definedName>
    <definedName function="false" hidden="false" localSheetId="44" name="lblR12" vbProcedure="false">'Table AA.39'!$R$12</definedName>
    <definedName function="false" hidden="false" localSheetId="44" name="lblR13" vbProcedure="false">'Table AA.39'!$R$13</definedName>
    <definedName function="false" hidden="false" localSheetId="44" name="lblR14" vbProcedure="false">'Table AA.39'!$R$14</definedName>
    <definedName function="false" hidden="false" localSheetId="44" name="lblR15" vbProcedure="false">'Table AA.39'!$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756">
  <si>
    <t xml:space="preserve">A.7  National Agreement performance reporting: Appendix — Education and training</t>
  </si>
  <si>
    <t xml:space="preserve">— attachment </t>
  </si>
  <si>
    <t xml:space="preserve">Attachment contents</t>
  </si>
  <si>
    <t xml:space="preserve">Population</t>
  </si>
  <si>
    <t xml:space="preserve">Table AA.1</t>
  </si>
  <si>
    <t xml:space="preserve">Estimated resident population by age and sex, 30 June 2009 ('000) </t>
  </si>
  <si>
    <t xml:space="preserve">Table AA.2</t>
  </si>
  <si>
    <t xml:space="preserve">Estimated resident population by age, 2005–2008 ('000)  </t>
  </si>
  <si>
    <t xml:space="preserve">Table AA.3</t>
  </si>
  <si>
    <t xml:space="preserve">Persons by country of birth, August 2006 ('000) </t>
  </si>
  <si>
    <t xml:space="preserve">Table AA.4</t>
  </si>
  <si>
    <t xml:space="preserve">Proficiency in spoken English, August 2006 </t>
  </si>
  <si>
    <t xml:space="preserve">Table AA.5</t>
  </si>
  <si>
    <t xml:space="preserve">Persons by language spoken at home, August 2006 ('000)  </t>
  </si>
  <si>
    <t xml:space="preserve">Table AA.6</t>
  </si>
  <si>
    <t xml:space="preserve">Proportion of population with reported disability, by age and sex, 2003 (per cent)   </t>
  </si>
  <si>
    <t xml:space="preserve">Table AA.7</t>
  </si>
  <si>
    <t xml:space="preserve">Estimated resident population by remoteness area, 30 June 2009  </t>
  </si>
  <si>
    <t xml:space="preserve">Table AA.8</t>
  </si>
  <si>
    <t xml:space="preserve">Estimated resident population by remoteness area, 30 June 2008   </t>
  </si>
  <si>
    <t xml:space="preserve">Table AA.9</t>
  </si>
  <si>
    <t xml:space="preserve">Experimental estimated resident Australian population, by Indigenous status, age and sex, 30 June 2006   </t>
  </si>
  <si>
    <t xml:space="preserve">Table AA.10</t>
  </si>
  <si>
    <t xml:space="preserve">Estimated resident population, by Indigenous status, by remoteness area, 2006  </t>
  </si>
  <si>
    <t xml:space="preserve">Table AA.11</t>
  </si>
  <si>
    <t xml:space="preserve">Indigenous people as a proportion of the total population, by age and sex, 30 June 2006 (per cent)   </t>
  </si>
  <si>
    <t xml:space="preserve">Table AA.12</t>
  </si>
  <si>
    <t xml:space="preserve">Projected Indigenous Australian population, by sex and age, 30 June 2009 (number) </t>
  </si>
  <si>
    <t xml:space="preserve">Table AA.13</t>
  </si>
  <si>
    <t xml:space="preserve">Projected Indigenous Australian population, by sex and age, 30 June 2008 (number)  </t>
  </si>
  <si>
    <t xml:space="preserve">Table AA.14</t>
  </si>
  <si>
    <t xml:space="preserve">Language spoken at home by Indigenous people, 2006 </t>
  </si>
  <si>
    <t xml:space="preserve">Family and household</t>
  </si>
  <si>
    <t xml:space="preserve">Table AA.15</t>
  </si>
  <si>
    <t xml:space="preserve">Family structure, 2004–2008</t>
  </si>
  <si>
    <t xml:space="preserve">Table AA.16</t>
  </si>
  <si>
    <t xml:space="preserve">Family structure: lone parents, 2004–2008 (per cent) </t>
  </si>
  <si>
    <t xml:space="preserve">Table AA.17</t>
  </si>
  <si>
    <t xml:space="preserve">Families and work 2004– 2008 (per cent)</t>
  </si>
  <si>
    <t xml:space="preserve">Table AA.18</t>
  </si>
  <si>
    <t xml:space="preserve">Household structure, 2004–2008</t>
  </si>
  <si>
    <t xml:space="preserve">Table AA.19</t>
  </si>
  <si>
    <t xml:space="preserve">Families and persons in families in occupied private dwellings by Indigenous status and family/household composition, August 2006    </t>
  </si>
  <si>
    <t xml:space="preserve">Table AA.20</t>
  </si>
  <si>
    <t xml:space="preserve">Occupied private dwellings by tenure type and landlord type, by Indigenous status of households, August 2006 ('000)  </t>
  </si>
  <si>
    <t xml:space="preserve">Socioeconomic status</t>
  </si>
  <si>
    <t xml:space="preserve">Table AA.21</t>
  </si>
  <si>
    <t xml:space="preserve">Index of Relative Socio-economic Disadvantage, by jurisdictional area quintiles, 2006 (SEIFA score)  </t>
  </si>
  <si>
    <t xml:space="preserve">Table AA.22</t>
  </si>
  <si>
    <t xml:space="preserve">SEIFA IRSD national area quintiles by State and Territory, 2006  </t>
  </si>
  <si>
    <t xml:space="preserve">Table AA.23</t>
  </si>
  <si>
    <t xml:space="preserve">All persons, by weekly equivalised disposable household income decile, 2007-2008</t>
  </si>
  <si>
    <t xml:space="preserve">Table AA.24</t>
  </si>
  <si>
    <t xml:space="preserve">All persons, by weekly equivalised disposable household income decile, 2005-2006 </t>
  </si>
  <si>
    <t xml:space="preserve">Table AA.25</t>
  </si>
  <si>
    <t xml:space="preserve">Weekly equivalised gross household income decile, by Indigenous status of household, 2006 </t>
  </si>
  <si>
    <t xml:space="preserve">Table AA.26</t>
  </si>
  <si>
    <t xml:space="preserve">Weekly equivalised gross household income decile, by age, 2006 </t>
  </si>
  <si>
    <t xml:space="preserve">Table AA.27</t>
  </si>
  <si>
    <t xml:space="preserve">Income support, June, 2004–2008</t>
  </si>
  <si>
    <t xml:space="preserve">Table AA.28</t>
  </si>
  <si>
    <t xml:space="preserve">Number of people receiving Austudy or Youth allowance income support payments, by Indigenous status, 2004–2008  ('000)      </t>
  </si>
  <si>
    <t xml:space="preserve">Table AA.29</t>
  </si>
  <si>
    <t xml:space="preserve">People aged 20 years or over, by highest year of school completed and Indigenous status, 2008 ('000) </t>
  </si>
  <si>
    <t xml:space="preserve">Table AA.30</t>
  </si>
  <si>
    <t xml:space="preserve">People aged 20 years or over, by highest year of school completed and Indigenous status, August 2006 ('000) </t>
  </si>
  <si>
    <t xml:space="preserve">Table AA.31</t>
  </si>
  <si>
    <t xml:space="preserve">Level of highest educational attainment, persons aged 20 to 64 years, 2009</t>
  </si>
  <si>
    <t xml:space="preserve">Table AA.32</t>
  </si>
  <si>
    <t xml:space="preserve">Level of highest educational attainment, persons aged 20 to 64 years, 2008</t>
  </si>
  <si>
    <t xml:space="preserve">Table AA.33</t>
  </si>
  <si>
    <t xml:space="preserve">Level of highest educational attainment, persons aged 20 to 64 years, by Indigenous status, 2008 ('000)</t>
  </si>
  <si>
    <t xml:space="preserve">Table AA.34</t>
  </si>
  <si>
    <t xml:space="preserve">Type of educational institution attending by Indigenous status, August 2006 ('000)  </t>
  </si>
  <si>
    <t xml:space="preserve">General economic indicators</t>
  </si>
  <si>
    <t xml:space="preserve">Table AA.35</t>
  </si>
  <si>
    <t xml:space="preserve">Labour force profile of the civilian population aged 15 years or over by sex, June 2009  </t>
  </si>
  <si>
    <t xml:space="preserve">Table AA.36</t>
  </si>
  <si>
    <t xml:space="preserve">Labour force participation rate of the civilian population aged 15 years or over by sex, 2000–2009 (per cent) </t>
  </si>
  <si>
    <t xml:space="preserve">Table AA.37</t>
  </si>
  <si>
    <t xml:space="preserve">Unemployment rate of labour force participants aged 15 years or over by sex, 2000–2009 (per cent) </t>
  </si>
  <si>
    <t xml:space="preserve">Table AA.38</t>
  </si>
  <si>
    <t xml:space="preserve">Proportion of the working age population (15–64 year olds) who are in the labour force, by Indigenous status, 2008</t>
  </si>
  <si>
    <t xml:space="preserve">Table AA.39</t>
  </si>
  <si>
    <t xml:space="preserve">Gross State Product, 2004-05 to 2008-09 (2008-09 dollars) </t>
  </si>
  <si>
    <t xml:space="preserve">Table AA.40</t>
  </si>
  <si>
    <t xml:space="preserve">Gross Domestic Product price deflator (index) </t>
  </si>
  <si>
    <t xml:space="preserve">Estimated resident population by age and sex, 30 June 2009 ('000) (a)</t>
  </si>
  <si>
    <t xml:space="preserve">NSW</t>
  </si>
  <si>
    <t xml:space="preserve">Vic</t>
  </si>
  <si>
    <t xml:space="preserve">Qld</t>
  </si>
  <si>
    <t xml:space="preserve">WA</t>
  </si>
  <si>
    <t xml:space="preserve">SA</t>
  </si>
  <si>
    <t xml:space="preserve">Tas</t>
  </si>
  <si>
    <t xml:space="preserve">ACT</t>
  </si>
  <si>
    <t xml:space="preserve">NT</t>
  </si>
  <si>
    <t xml:space="preserve">Aust (b)</t>
  </si>
  <si>
    <t xml:space="preserve">Females</t>
  </si>
  <si>
    <t xml:space="preserve">0–4 years</t>
  </si>
  <si>
    <t xml:space="preserve">5 years</t>
  </si>
  <si>
    <t xml:space="preserve">6 years</t>
  </si>
  <si>
    <t xml:space="preserve">7 years</t>
  </si>
  <si>
    <t xml:space="preserve">8 years</t>
  </si>
  <si>
    <t xml:space="preserve">9 years</t>
  </si>
  <si>
    <t xml:space="preserve">10 years</t>
  </si>
  <si>
    <t xml:space="preserve">11 years</t>
  </si>
  <si>
    <t xml:space="preserve">12 years</t>
  </si>
  <si>
    <t xml:space="preserve">13 years</t>
  </si>
  <si>
    <t xml:space="preserve">14 years</t>
  </si>
  <si>
    <t xml:space="preserve">15 years</t>
  </si>
  <si>
    <t xml:space="preserve">16 years</t>
  </si>
  <si>
    <t xml:space="preserve">17 years</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and over </t>
  </si>
  <si>
    <t xml:space="preserve">Total (no.)</t>
  </si>
  <si>
    <t xml:space="preserve">Total (% of State total)</t>
  </si>
  <si>
    <t xml:space="preserve">Males</t>
  </si>
  <si>
    <t xml:space="preserve">Persons</t>
  </si>
  <si>
    <t xml:space="preserve">Total (% of Australian pop.)</t>
  </si>
  <si>
    <t xml:space="preserve">AAGR, 2005 to 2009 (c) (%)</t>
  </si>
  <si>
    <t xml:space="preserve">(a)</t>
  </si>
  <si>
    <t xml:space="preserve">Totals may not add as a result of rounding.</t>
  </si>
  <si>
    <t xml:space="preserve">(b) </t>
  </si>
  <si>
    <t xml:space="preserve">Includes other territories.</t>
  </si>
  <si>
    <t xml:space="preserve">(c)</t>
  </si>
  <si>
    <t xml:space="preserve">Average annual growth rate (AAGR) over 4 years (June 2005–2009). See section A.6 Statistical Concepts used in the Report for details on the estimation method.</t>
  </si>
  <si>
    <r>
      <rPr>
        <i val="true"/>
        <sz val="10"/>
        <rFont val="Arial"/>
        <family val="2"/>
      </rPr>
      <t xml:space="preserve">Source</t>
    </r>
    <r>
      <rPr>
        <sz val="10"/>
        <rFont val="Arial"/>
        <family val="2"/>
      </rPr>
      <t xml:space="preserve">: </t>
    </r>
  </si>
  <si>
    <r>
      <rPr>
        <sz val="10"/>
        <rFont val="Arial"/>
        <family val="2"/>
      </rPr>
      <t xml:space="preserve">ABS (2009) </t>
    </r>
    <r>
      <rPr>
        <i val="true"/>
        <sz val="10"/>
        <rFont val="Arial"/>
        <family val="2"/>
      </rPr>
      <t xml:space="preserve">Population by Age and Sex, Australian States and Territories, June 2009, 
</t>
    </r>
    <r>
      <rPr>
        <sz val="10"/>
        <rFont val="Arial"/>
        <family val="2"/>
      </rPr>
      <t xml:space="preserve">Cat. no. 3201.0.</t>
    </r>
  </si>
  <si>
    <t xml:space="preserve">Estimated resident population by age, 2005–2008 ('000) (a) (b)</t>
  </si>
  <si>
    <t xml:space="preserve">Aust</t>
  </si>
  <si>
    <t xml:space="preserve">5–9 years</t>
  </si>
  <si>
    <t xml:space="preserve">10–14 years</t>
  </si>
  <si>
    <t xml:space="preserve">15–19 years</t>
  </si>
  <si>
    <t xml:space="preserve">(b)</t>
  </si>
  <si>
    <t xml:space="preserve">Data are final rebased estimates of the ERP by age and sex, as at 30 June 2006, for 2005 and 2006, and preliminary estimates for 30 June 2007 and 30 June 2008.</t>
  </si>
  <si>
    <r>
      <rPr>
        <sz val="10"/>
        <rFont val="Arial"/>
        <family val="2"/>
      </rPr>
      <t xml:space="preserve">ABS (2009) </t>
    </r>
    <r>
      <rPr>
        <i val="true"/>
        <sz val="10"/>
        <rFont val="Arial"/>
        <family val="2"/>
      </rPr>
      <t xml:space="preserve">Population by Age and Sex, Australian States and Territories, June 2008, 
</t>
    </r>
    <r>
      <rPr>
        <sz val="10"/>
        <rFont val="Arial"/>
        <family val="2"/>
      </rPr>
      <t xml:space="preserve">Cat. no. 3201.0. </t>
    </r>
  </si>
  <si>
    <t xml:space="preserve">Persons by country of birth, August 2006 ('000) (a)</t>
  </si>
  <si>
    <r>
      <rPr>
        <i val="true"/>
        <sz val="10"/>
        <rFont val="Arial"/>
        <family val="2"/>
      </rPr>
      <t xml:space="preserve">Aust </t>
    </r>
    <r>
      <rPr>
        <sz val="10"/>
        <rFont val="Arial"/>
        <family val="2"/>
      </rPr>
      <t xml:space="preserve">(b)</t>
    </r>
  </si>
  <si>
    <t xml:space="preserve">Born in Australia</t>
  </si>
  <si>
    <t xml:space="preserve">Indigenous</t>
  </si>
  <si>
    <t xml:space="preserve">Aboriginal</t>
  </si>
  <si>
    <t xml:space="preserve">Torres Strait Islander</t>
  </si>
  <si>
    <t xml:space="preserve">Both Aboriginal and Torres Strait Islander</t>
  </si>
  <si>
    <t xml:space="preserve">Total</t>
  </si>
  <si>
    <t xml:space="preserve">Non-Indigenous</t>
  </si>
  <si>
    <t xml:space="preserve">Not stated</t>
  </si>
  <si>
    <t xml:space="preserve">Total born in Australia</t>
  </si>
  <si>
    <t xml:space="preserve">Born overseas </t>
  </si>
  <si>
    <t xml:space="preserve">Other main English speaking countries</t>
  </si>
  <si>
    <t xml:space="preserve">Canada</t>
  </si>
  <si>
    <t xml:space="preserve">Ireland</t>
  </si>
  <si>
    <t xml:space="preserve">New Zealand</t>
  </si>
  <si>
    <t xml:space="preserve">South Africa</t>
  </si>
  <si>
    <t xml:space="preserve">United Kingdom (c)</t>
  </si>
  <si>
    <t xml:space="preserve">United States of America</t>
  </si>
  <si>
    <t xml:space="preserve">Total Other main English speaking countries</t>
  </si>
  <si>
    <t xml:space="preserve">Other countries</t>
  </si>
  <si>
    <t xml:space="preserve">China (excludes SARs and Taiwan Province) (d)</t>
  </si>
  <si>
    <t xml:space="preserve">Croatia</t>
  </si>
  <si>
    <t xml:space="preserve">–</t>
  </si>
  <si>
    <t xml:space="preserve">Egypt</t>
  </si>
  <si>
    <t xml:space="preserve">Fiji</t>
  </si>
  <si>
    <t xml:space="preserve">Former Yugoslav Republic of Macedonia (FYROM)</t>
  </si>
  <si>
    <t xml:space="preserve">France</t>
  </si>
  <si>
    <t xml:space="preserve">Germany</t>
  </si>
  <si>
    <t xml:space="preserve">Greece</t>
  </si>
  <si>
    <t xml:space="preserve">Hong Kong (SAR of China) (d)</t>
  </si>
  <si>
    <t xml:space="preserve">India</t>
  </si>
  <si>
    <t xml:space="preserve">Indonesia</t>
  </si>
  <si>
    <t xml:space="preserve">Italy</t>
  </si>
  <si>
    <t xml:space="preserve">Korea, Republic of (South)</t>
  </si>
  <si>
    <t xml:space="preserve">Lebanon</t>
  </si>
  <si>
    <t xml:space="preserve">Macau (SAR of China) (d)</t>
  </si>
  <si>
    <t xml:space="preserve">Malaysia</t>
  </si>
  <si>
    <t xml:space="preserve">Malta</t>
  </si>
  <si>
    <t xml:space="preserve">Netherlands</t>
  </si>
  <si>
    <t xml:space="preserve">Philippines</t>
  </si>
  <si>
    <t xml:space="preserve">Poland</t>
  </si>
  <si>
    <t xml:space="preserve">Singapore</t>
  </si>
  <si>
    <t xml:space="preserve">Sri Lanka</t>
  </si>
  <si>
    <t xml:space="preserve">Turkey</t>
  </si>
  <si>
    <t xml:space="preserve">Viet Nam</t>
  </si>
  <si>
    <t xml:space="preserve">Montenegro</t>
  </si>
  <si>
    <t xml:space="preserve">Serbia (e)</t>
  </si>
  <si>
    <t xml:space="preserve">South Eastern Europe, nfd (f)</t>
  </si>
  <si>
    <t xml:space="preserve">Other Overseas (g)</t>
  </si>
  <si>
    <t xml:space="preserve">Total other countries</t>
  </si>
  <si>
    <t xml:space="preserve">Total Born Overseas</t>
  </si>
  <si>
    <t xml:space="preserve">Australian External Territories (h)</t>
  </si>
  <si>
    <t xml:space="preserve">This table has not changed from the baseline report.</t>
  </si>
  <si>
    <t xml:space="preserve">Comprises 'United Kingdom, nfd', 'Channel Islands', 'England', 'Isle of Man', 'Northern Ireland', 'Scotland' and 'Wales'.</t>
  </si>
  <si>
    <t xml:space="preserve">(d)</t>
  </si>
  <si>
    <t xml:space="preserve">Special Administrative Regions (SARs) comprise 'Hong Kong (SAR of China)' and 'Macau (SAR of China)'. </t>
  </si>
  <si>
    <t xml:space="preserve">(e)</t>
  </si>
  <si>
    <r>
      <rPr>
        <sz val="10"/>
        <rFont val="Arial"/>
        <family val="2"/>
      </rPr>
      <t xml:space="preserve">There is an issue regarding Serbian Census data which relates to changes in the official country name and regional alliances. This affects 2006 Census data and has clouded a meaningful picture of the Serbian country of birth data (see ABS, </t>
    </r>
    <r>
      <rPr>
        <i val="true"/>
        <sz val="10"/>
        <rFont val="Arial"/>
        <family val="2"/>
      </rPr>
      <t xml:space="preserve">Census Dictionary</t>
    </r>
    <r>
      <rPr>
        <sz val="10"/>
        <rFont val="Arial"/>
        <family val="2"/>
      </rPr>
      <t xml:space="preserve">, 2006, Cat. no. 2901.0 [Reissue]).</t>
    </r>
  </si>
  <si>
    <t xml:space="preserve">(f)</t>
  </si>
  <si>
    <t xml:space="preserve">Includes persons who stated their birthplace as Yugoslavia.</t>
  </si>
  <si>
    <t xml:space="preserve">(g)</t>
  </si>
  <si>
    <t xml:space="preserve">Includes countries not identified individually, 'Inadequately described', 'At sea' and 'Not elsewhere classified'.</t>
  </si>
  <si>
    <t xml:space="preserve">(h)</t>
  </si>
  <si>
    <t xml:space="preserve">Includes Australia (includes external territories) nfd, Australian external territories, nec &amp; Norfolk Island.</t>
  </si>
  <si>
    <r>
      <rPr>
        <sz val="10"/>
        <rFont val="Arial"/>
        <family val="0"/>
      </rPr>
      <t xml:space="preserve">– </t>
    </r>
    <r>
      <rPr>
        <sz val="10"/>
        <rFont val="Arial"/>
        <family val="2"/>
      </rPr>
      <t xml:space="preserve">Nil or rounded to zero. </t>
    </r>
    <r>
      <rPr>
        <b val="true"/>
        <sz val="10"/>
        <rFont val="Arial"/>
        <family val="2"/>
      </rPr>
      <t xml:space="preserve">nfd</t>
    </r>
    <r>
      <rPr>
        <sz val="10"/>
        <rFont val="Arial"/>
        <family val="2"/>
      </rPr>
      <t xml:space="preserve"> Not further defined. </t>
    </r>
    <r>
      <rPr>
        <b val="true"/>
        <sz val="10"/>
        <rFont val="Arial"/>
        <family val="2"/>
      </rPr>
      <t xml:space="preserve">nec</t>
    </r>
    <r>
      <rPr>
        <sz val="10"/>
        <rFont val="Arial"/>
        <family val="2"/>
      </rPr>
      <t xml:space="preserve"> Not elsewhere classified.</t>
    </r>
  </si>
  <si>
    <t xml:space="preserve">ABS (unpublished) derived from 2006 Census of Population and Housing, Cat. no. 2068.0. </t>
  </si>
  <si>
    <t xml:space="preserve">Proficiency in spoken English, August 2006 (a)</t>
  </si>
  <si>
    <t xml:space="preserve">Unit</t>
  </si>
  <si>
    <t xml:space="preserve">Speaks English only</t>
  </si>
  <si>
    <t xml:space="preserve">'000</t>
  </si>
  <si>
    <t xml:space="preserve">Speaks other language and speaks English</t>
  </si>
  <si>
    <t xml:space="preserve">Very well or well</t>
  </si>
  <si>
    <t xml:space="preserve">Not well or not at all</t>
  </si>
  <si>
    <t xml:space="preserve">Proficiency in English not stated</t>
  </si>
  <si>
    <t xml:space="preserve">Language and proficiency in English not stated</t>
  </si>
  <si>
    <t xml:space="preserve">%</t>
  </si>
  <si>
    <r>
      <rPr>
        <sz val="10"/>
        <rFont val="Arial"/>
        <family val="2"/>
      </rPr>
      <t xml:space="preserve">ABS (2007) </t>
    </r>
    <r>
      <rPr>
        <i val="true"/>
        <sz val="10"/>
        <rFont val="Arial"/>
        <family val="2"/>
      </rPr>
      <t xml:space="preserve">2006 Census of Population and Housing</t>
    </r>
    <r>
      <rPr>
        <sz val="10"/>
        <rFont val="Arial"/>
        <family val="2"/>
      </rPr>
      <t xml:space="preserve">, Cat. no. 2068.0. </t>
    </r>
  </si>
  <si>
    <t xml:space="preserve">Persons by language spoken at home, August 2006 ('000) (a) (b)</t>
  </si>
  <si>
    <r>
      <rPr>
        <i val="true"/>
        <sz val="10"/>
        <rFont val="Arial"/>
        <family val="2"/>
      </rPr>
      <t xml:space="preserve">Aust </t>
    </r>
    <r>
      <rPr>
        <sz val="10"/>
        <rFont val="Arial"/>
        <family val="2"/>
      </rPr>
      <t xml:space="preserve">(c)</t>
    </r>
  </si>
  <si>
    <t xml:space="preserve">Speaks other language</t>
  </si>
  <si>
    <t xml:space="preserve">Arabic</t>
  </si>
  <si>
    <t xml:space="preserve">Indigenous languages </t>
  </si>
  <si>
    <t xml:space="preserve">Chinese languages (d)</t>
  </si>
  <si>
    <t xml:space="preserve">Croatian</t>
  </si>
  <si>
    <t xml:space="preserve">Dutch</t>
  </si>
  <si>
    <t xml:space="preserve">Filipino (excludes Tagalog) (e)</t>
  </si>
  <si>
    <t xml:space="preserve">French</t>
  </si>
  <si>
    <t xml:space="preserve">German</t>
  </si>
  <si>
    <t xml:space="preserve">Greek</t>
  </si>
  <si>
    <t xml:space="preserve">Hindi</t>
  </si>
  <si>
    <t xml:space="preserve">Hungarian</t>
  </si>
  <si>
    <t xml:space="preserve">Indonesian</t>
  </si>
  <si>
    <t xml:space="preserve">Iranic languages (f)</t>
  </si>
  <si>
    <t xml:space="preserve">Italian</t>
  </si>
  <si>
    <t xml:space="preserve">Japanese</t>
  </si>
  <si>
    <t xml:space="preserve">Khmer</t>
  </si>
  <si>
    <t xml:space="preserve">Korean</t>
  </si>
  <si>
    <t xml:space="preserve">Macedonian</t>
  </si>
  <si>
    <t xml:space="preserve">Maltese</t>
  </si>
  <si>
    <t xml:space="preserve">Polish</t>
  </si>
  <si>
    <t xml:space="preserve">Portuguese</t>
  </si>
  <si>
    <t xml:space="preserve">Russian</t>
  </si>
  <si>
    <t xml:space="preserve">Samoan</t>
  </si>
  <si>
    <t xml:space="preserve">Serbian</t>
  </si>
  <si>
    <t xml:space="preserve">Sinhalese</t>
  </si>
  <si>
    <t xml:space="preserve">Spanish</t>
  </si>
  <si>
    <t xml:space="preserve">Tagalog (excludes Filipino) (e)</t>
  </si>
  <si>
    <t xml:space="preserve">Tamil</t>
  </si>
  <si>
    <t xml:space="preserve">Turkish</t>
  </si>
  <si>
    <t xml:space="preserve">Vietnamese</t>
  </si>
  <si>
    <t xml:space="preserve">Other (g)</t>
  </si>
  <si>
    <t xml:space="preserve">This list of languages consists of the most common Language Spoken at Home responses reported in the 2001 Census. </t>
  </si>
  <si>
    <t xml:space="preserve">'Chinese languages' consists of  'Cantonese', 'Mandarin', 'Chinese, nfd', 'Hakka', 'Hokkien', 'Teochew', 'Wu' and 'Chinese, nec'.</t>
  </si>
  <si>
    <t xml:space="preserve">In 2006, 'Tagalog' and 'Filipino'  were identified individually, in 2001 they were classed as one language.</t>
  </si>
  <si>
    <t xml:space="preserve">Iranic languages consists of  'Persian (excluding Dari)', 'Dari', 'Iranic, nfd', 'Kurdish', 'Pashto', 'Balochi' and 'Iranic, nec'. </t>
  </si>
  <si>
    <t xml:space="preserve">Comprises languages not identified individually, 'Inadequately described' and 'Non-verbal, so described'.</t>
  </si>
  <si>
    <r>
      <rPr>
        <sz val="10"/>
        <rFont val="Arial"/>
        <family val="2"/>
      </rPr>
      <t xml:space="preserve">– Nil or rounded to zero</t>
    </r>
    <r>
      <rPr>
        <b val="true"/>
        <sz val="10"/>
        <rFont val="Arial"/>
        <family val="2"/>
      </rPr>
      <t xml:space="preserve">. nfd</t>
    </r>
    <r>
      <rPr>
        <sz val="10"/>
        <rFont val="Arial"/>
        <family val="2"/>
      </rPr>
      <t xml:space="preserve"> Not further defined. </t>
    </r>
    <r>
      <rPr>
        <b val="true"/>
        <sz val="10"/>
        <rFont val="Arial"/>
        <family val="2"/>
      </rPr>
      <t xml:space="preserve">nec</t>
    </r>
    <r>
      <rPr>
        <sz val="10"/>
        <rFont val="Arial"/>
        <family val="2"/>
      </rPr>
      <t xml:space="preserve"> Not elsewhere classified.</t>
    </r>
  </si>
  <si>
    <r>
      <rPr>
        <sz val="10"/>
        <rFont val="Arial"/>
        <family val="2"/>
      </rPr>
      <t xml:space="preserve">ABS (2007)</t>
    </r>
    <r>
      <rPr>
        <i val="true"/>
        <sz val="10"/>
        <rFont val="Arial"/>
        <family val="2"/>
      </rPr>
      <t xml:space="preserve"> 2006 Census of Population and Housing</t>
    </r>
    <r>
      <rPr>
        <sz val="10"/>
        <rFont val="Arial"/>
        <family val="2"/>
      </rPr>
      <t xml:space="preserve">, Cat. no. 2068.0. </t>
    </r>
  </si>
  <si>
    <t xml:space="preserve"> </t>
  </si>
  <si>
    <t xml:space="preserve">Proportion of population with reported disability, by age and sex, 2003 (per cent) (a) (b) (c)</t>
  </si>
  <si>
    <t xml:space="preserve">0–4</t>
  </si>
  <si>
    <t xml:space="preserve">*3.8</t>
  </si>
  <si>
    <t xml:space="preserve">*3.5</t>
  </si>
  <si>
    <t xml:space="preserve">*4.4</t>
  </si>
  <si>
    <t xml:space="preserve">*2.7</t>
  </si>
  <si>
    <t xml:space="preserve">*5.5</t>
  </si>
  <si>
    <t xml:space="preserve">..</t>
  </si>
  <si>
    <t xml:space="preserve">5–14</t>
  </si>
  <si>
    <t xml:space="preserve">*7.2</t>
  </si>
  <si>
    <t xml:space="preserve">(0-14: 4.8*)</t>
  </si>
  <si>
    <t xml:space="preserve">15–24</t>
  </si>
  <si>
    <t xml:space="preserve">*8.8</t>
  </si>
  <si>
    <t xml:space="preserve">25–34</t>
  </si>
  <si>
    <t xml:space="preserve">(15-34: 9.6)</t>
  </si>
  <si>
    <t xml:space="preserve">35–44</t>
  </si>
  <si>
    <t xml:space="preserve">*14.0</t>
  </si>
  <si>
    <t xml:space="preserve">45–54</t>
  </si>
  <si>
    <t xml:space="preserve">55–59</t>
  </si>
  <si>
    <t xml:space="preserve">(45-59: 21.6)</t>
  </si>
  <si>
    <t xml:space="preserve">60–64</t>
  </si>
  <si>
    <t xml:space="preserve">*23.3</t>
  </si>
  <si>
    <t xml:space="preserve">65–69</t>
  </si>
  <si>
    <t xml:space="preserve">*27.3</t>
  </si>
  <si>
    <t xml:space="preserve">70–74</t>
  </si>
  <si>
    <t xml:space="preserve">75–79</t>
  </si>
  <si>
    <t xml:space="preserve">(70-79: *41.4)</t>
  </si>
  <si>
    <t xml:space="preserve">80–84</t>
  </si>
  <si>
    <t xml:space="preserve">85 and over</t>
  </si>
  <si>
    <t xml:space="preserve">(80+: *71.1)</t>
  </si>
  <si>
    <t xml:space="preserve">Total (% of Disability State total)</t>
  </si>
  <si>
    <t xml:space="preserve">*4.0</t>
  </si>
  <si>
    <t xml:space="preserve">*5.3</t>
  </si>
  <si>
    <t xml:space="preserve">*3.0</t>
  </si>
  <si>
    <t xml:space="preserve">*5.4</t>
  </si>
  <si>
    <t xml:space="preserve">*7.3</t>
  </si>
  <si>
    <t xml:space="preserve">*3.2</t>
  </si>
  <si>
    <t xml:space="preserve">*9.8</t>
  </si>
  <si>
    <t xml:space="preserve">(0-14: *9.3)</t>
  </si>
  <si>
    <t xml:space="preserve">*10.9</t>
  </si>
  <si>
    <t xml:space="preserve">(15-34: 7.1)</t>
  </si>
  <si>
    <t xml:space="preserve">*9.9</t>
  </si>
  <si>
    <t xml:space="preserve">(45-59: *11.0)</t>
  </si>
  <si>
    <t xml:space="preserve">*35.0</t>
  </si>
  <si>
    <t xml:space="preserve">*33.7</t>
  </si>
  <si>
    <t xml:space="preserve">*39.5</t>
  </si>
  <si>
    <t xml:space="preserve">(70-79: *27.6)</t>
  </si>
  <si>
    <t xml:space="preserve">*67.6</t>
  </si>
  <si>
    <t xml:space="preserve">(80+: *68.0)</t>
  </si>
  <si>
    <t xml:space="preserve">*3.7</t>
  </si>
  <si>
    <t xml:space="preserve">*4.1</t>
  </si>
  <si>
    <t xml:space="preserve">*6.4</t>
  </si>
  <si>
    <t xml:space="preserve">*4.3</t>
  </si>
  <si>
    <t xml:space="preserve">(0-14: 7.1)</t>
  </si>
  <si>
    <t xml:space="preserve">(15-34: 8.3)</t>
  </si>
  <si>
    <t xml:space="preserve">(45-59: 16.4)</t>
  </si>
  <si>
    <t xml:space="preserve">*29.2</t>
  </si>
  <si>
    <t xml:space="preserve">*33.0</t>
  </si>
  <si>
    <t xml:space="preserve">(70-79: 35.9)</t>
  </si>
  <si>
    <t xml:space="preserve">(80+: 70.0)</t>
  </si>
  <si>
    <t xml:space="preserve">Total (% of Australian population with disability)</t>
  </si>
  <si>
    <t xml:space="preserve">*</t>
  </si>
  <si>
    <t xml:space="preserve">Estimate has a relative standard error between 25 per cent to 50 per cent and should be used with caution.</t>
  </si>
  <si>
    <t xml:space="preserve">Data for the ACT are only available for compressed ages and data for the NT are not available.</t>
  </si>
  <si>
    <t xml:space="preserve">.. Not applicable.</t>
  </si>
  <si>
    <r>
      <rPr>
        <sz val="10"/>
        <rFont val="Arial"/>
        <family val="2"/>
      </rPr>
      <t xml:space="preserve">ABS (2004) </t>
    </r>
    <r>
      <rPr>
        <i val="true"/>
        <sz val="10"/>
        <rFont val="Arial"/>
        <family val="2"/>
      </rPr>
      <t xml:space="preserve">Survey of Disability, Ageing and Carers, 2003,</t>
    </r>
    <r>
      <rPr>
        <sz val="10"/>
        <rFont val="Arial"/>
        <family val="2"/>
      </rPr>
      <t xml:space="preserve"> Cat. no. 4430.0.0. </t>
    </r>
  </si>
  <si>
    <t xml:space="preserve">Estimated resident population by remoteness area, 30 June 2009 (a), (b)</t>
  </si>
  <si>
    <t xml:space="preserve">Number of people</t>
  </si>
  <si>
    <t xml:space="preserve">Major cities</t>
  </si>
  <si>
    <t xml:space="preserve">Regional areas</t>
  </si>
  <si>
    <t xml:space="preserve">Inner regional</t>
  </si>
  <si>
    <t xml:space="preserve">Outer regional</t>
  </si>
  <si>
    <t xml:space="preserve">Total regional</t>
  </si>
  <si>
    <t xml:space="preserve">Remote areas</t>
  </si>
  <si>
    <t xml:space="preserve">Remote</t>
  </si>
  <si>
    <t xml:space="preserve">Very remote</t>
  </si>
  <si>
    <t xml:space="preserve">Total remote</t>
  </si>
  <si>
    <t xml:space="preserve">Share of population</t>
  </si>
  <si>
    <r>
      <rPr>
        <sz val="10"/>
        <rFont val="Arial"/>
        <family val="2"/>
      </rPr>
      <t xml:space="preserve">Preliminary ERP based on the </t>
    </r>
    <r>
      <rPr>
        <i val="true"/>
        <sz val="10"/>
        <rFont val="Arial"/>
        <family val="2"/>
      </rPr>
      <t xml:space="preserve">Australian Standard Geographical Classification 2006</t>
    </r>
    <r>
      <rPr>
        <sz val="10"/>
        <rFont val="Arial"/>
        <family val="2"/>
      </rPr>
      <t xml:space="preserve">. </t>
    </r>
  </si>
  <si>
    <r>
      <rPr>
        <sz val="10"/>
        <rFont val="Arial"/>
        <family val="2"/>
      </rPr>
      <t xml:space="preserve">There are no very remote areas in Victoria; no major cities in Tasmania; no outer regional or remote areas in the ACT; and no inner regional or major cities in the NT (</t>
    </r>
    <r>
      <rPr>
        <i val="true"/>
        <sz val="10"/>
        <rFont val="Arial"/>
        <family val="2"/>
      </rPr>
      <t xml:space="preserve">Australian Standard Geographical Classification 2006</t>
    </r>
    <r>
      <rPr>
        <sz val="10"/>
        <rFont val="Arial"/>
        <family val="2"/>
      </rPr>
      <t xml:space="preserve">). </t>
    </r>
  </si>
  <si>
    <r>
      <rPr>
        <sz val="10"/>
        <rFont val="Arial"/>
        <family val="2"/>
      </rPr>
      <t xml:space="preserve">ABS (unpublished) derived from </t>
    </r>
    <r>
      <rPr>
        <i val="true"/>
        <sz val="10"/>
        <rFont val="Arial"/>
        <family val="2"/>
      </rPr>
      <t xml:space="preserve">Regional Population Growth, Australia, 2008-09</t>
    </r>
    <r>
      <rPr>
        <sz val="10"/>
        <rFont val="Arial"/>
        <family val="2"/>
      </rPr>
      <t xml:space="preserve">, Cat. no. 3218.0. </t>
    </r>
  </si>
  <si>
    <t xml:space="preserve">Estimated resident population by remoteness area, 30 June 2008 (a), (b), (c)</t>
  </si>
  <si>
    <r>
      <rPr>
        <i val="true"/>
        <sz val="10"/>
        <rFont val="Arial"/>
        <family val="2"/>
      </rPr>
      <t xml:space="preserve">Aust</t>
    </r>
    <r>
      <rPr>
        <sz val="10"/>
        <rFont val="Arial"/>
        <family val="2"/>
      </rPr>
      <t xml:space="preserve"> (d)</t>
    </r>
  </si>
  <si>
    <t xml:space="preserve">ABS (unpublished) derived from Regional Population Growth, Australia, 2007-08, Cat. no. 3218.0. </t>
  </si>
  <si>
    <t xml:space="preserve">Experimental estimated resident Australian population, by Indigenous status, age and sex, 30 June 2006 (a), (b), (c)</t>
  </si>
  <si>
    <t xml:space="preserve">NT </t>
  </si>
  <si>
    <t xml:space="preserve">Indigenous females</t>
  </si>
  <si>
    <r>
      <rPr>
        <sz val="10"/>
        <rFont val="Arial"/>
        <family val="2"/>
      </rPr>
      <t xml:space="preserve">75</t>
    </r>
    <r>
      <rPr>
        <sz val="10"/>
        <rFont val="Arial"/>
        <family val="0"/>
      </rPr>
      <t xml:space="preserve">–</t>
    </r>
    <r>
      <rPr>
        <sz val="10"/>
        <rFont val="Arial"/>
        <family val="2"/>
      </rPr>
      <t xml:space="preserve">79 years</t>
    </r>
  </si>
  <si>
    <t xml:space="preserve">np</t>
  </si>
  <si>
    <r>
      <rPr>
        <sz val="10"/>
        <rFont val="Arial"/>
        <family val="2"/>
      </rPr>
      <t xml:space="preserve">80</t>
    </r>
    <r>
      <rPr>
        <sz val="10"/>
        <rFont val="Arial"/>
        <family val="0"/>
      </rPr>
      <t xml:space="preserve">–</t>
    </r>
    <r>
      <rPr>
        <sz val="10"/>
        <rFont val="Arial"/>
        <family val="2"/>
      </rPr>
      <t xml:space="preserve">84 years</t>
    </r>
  </si>
  <si>
    <t xml:space="preserve">85  and over</t>
  </si>
  <si>
    <t xml:space="preserve">Total (% of all females)</t>
  </si>
  <si>
    <t xml:space="preserve">Non-Indigenous females</t>
  </si>
  <si>
    <t xml:space="preserve">All females</t>
  </si>
  <si>
    <t xml:space="preserve">Indigenous males</t>
  </si>
  <si>
    <t xml:space="preserve">Total (% of all males)</t>
  </si>
  <si>
    <t xml:space="preserve">Non-Indigenous males</t>
  </si>
  <si>
    <t xml:space="preserve">All males</t>
  </si>
  <si>
    <t xml:space="preserve">Indigenous persons</t>
  </si>
  <si>
    <t xml:space="preserve">Non-Indigenous persons</t>
  </si>
  <si>
    <t xml:space="preserve">All persons</t>
  </si>
  <si>
    <t xml:space="preserve">Total (% of Aust. pop)</t>
  </si>
  <si>
    <r>
      <rPr>
        <sz val="10"/>
        <rFont val="Arial"/>
        <family val="2"/>
      </rPr>
      <t xml:space="preserve">Final experimental estimates of the Aboriginal and Torres Strait Islander (Indigenous), non-Indigenous and total populations of Australia at 30 June 2006, based on results of the </t>
    </r>
    <r>
      <rPr>
        <i val="true"/>
        <sz val="10"/>
        <rFont val="Arial"/>
        <family val="2"/>
      </rPr>
      <t xml:space="preserve">2006 Census of Population and Housing</t>
    </r>
    <r>
      <rPr>
        <sz val="10"/>
        <rFont val="Arial"/>
        <family val="2"/>
      </rPr>
      <t xml:space="preserve">.</t>
    </r>
  </si>
  <si>
    <t xml:space="preserve">The estimates are based on 2006 Census of Population and Housing counts of Aboriginal and Torres Strait Islander Australians adjusted for net undercount as measured by the Post Enumeration Survey. The extent of undercoverage of Aboriginal and Torres Strait Islander Australians in the 2006 Census and the relatively small sample size of the Post Enumeration Survey to adjust for that undercoverage means the estimates should be interpreted with caution.</t>
  </si>
  <si>
    <r>
      <rPr>
        <b val="true"/>
        <sz val="10"/>
        <rFont val="Arial"/>
        <family val="2"/>
      </rPr>
      <t xml:space="preserve">np</t>
    </r>
    <r>
      <rPr>
        <sz val="10"/>
        <rFont val="Arial"/>
        <family val="2"/>
      </rPr>
      <t xml:space="preserve"> Not published but included in totals.</t>
    </r>
  </si>
  <si>
    <r>
      <rPr>
        <sz val="10"/>
        <rFont val="Arial"/>
        <family val="2"/>
      </rPr>
      <t xml:space="preserve">ABS (2009) </t>
    </r>
    <r>
      <rPr>
        <i val="true"/>
        <sz val="10"/>
        <rFont val="Arial"/>
        <family val="2"/>
      </rPr>
      <t xml:space="preserve">Experimental Estimates of Aboriginal and Torres Strait Islander Australians</t>
    </r>
    <r>
      <rPr>
        <sz val="10"/>
        <rFont val="Arial"/>
        <family val="2"/>
      </rPr>
      <t xml:space="preserve">, June 2006, Cat. no. 3238.0.55.001.</t>
    </r>
  </si>
  <si>
    <t xml:space="preserve">Estimated resident population, by Indigenous status, by remoteness area, 2006 (a), (b)</t>
  </si>
  <si>
    <t xml:space="preserve">New South Wales</t>
  </si>
  <si>
    <t xml:space="preserve">Major cities  </t>
  </si>
  <si>
    <t xml:space="preserve">no.</t>
  </si>
  <si>
    <t xml:space="preserve">Remote        </t>
  </si>
  <si>
    <t xml:space="preserve">Very remote   </t>
  </si>
  <si>
    <t xml:space="preserve">Share of jurisdiction population</t>
  </si>
  <si>
    <t xml:space="preserve">Share of total population</t>
  </si>
  <si>
    <t xml:space="preserve">Victoria (c)</t>
  </si>
  <si>
    <t xml:space="preserve">Major Cities  </t>
  </si>
  <si>
    <t xml:space="preserve">Inner Regional</t>
  </si>
  <si>
    <t xml:space="preserve">Balance of Vic. </t>
  </si>
  <si>
    <t xml:space="preserve">Queensland</t>
  </si>
  <si>
    <t xml:space="preserve">Western Australia</t>
  </si>
  <si>
    <t xml:space="preserve">South Australia</t>
  </si>
  <si>
    <t xml:space="preserve">Tasmania (d)</t>
  </si>
  <si>
    <t xml:space="preserve">Balance of Tas. </t>
  </si>
  <si>
    <t xml:space="preserve">Australian Capital Territory (e)</t>
  </si>
  <si>
    <t xml:space="preserve">Northern Territory (f)</t>
  </si>
  <si>
    <t xml:space="preserve">Australia (g)</t>
  </si>
  <si>
    <t xml:space="preserve">Share of Australian population</t>
  </si>
  <si>
    <t xml:space="preserve">Australia</t>
  </si>
  <si>
    <t xml:space="preserve">Outer Regional</t>
  </si>
  <si>
    <t xml:space="preserve">Very Remote   </t>
  </si>
  <si>
    <t xml:space="preserve">Some states and territories do not have all five remoteness classifications.</t>
  </si>
  <si>
    <t xml:space="preserve">For confidentiality purposes, the outer regional and remote areas of Victoria have been combined.</t>
  </si>
  <si>
    <t xml:space="preserve">There is no major cities area in Tasmania. For confidentiality purposes, the outer regional, remote and very remote area have been combined.</t>
  </si>
  <si>
    <t xml:space="preserve">For the ACT, major cities and the inner regional areas have been combined. The ACT does not have outer regional, remote or very remtoe areas.</t>
  </si>
  <si>
    <t xml:space="preserve">The NT does not have major cities or inner regional areas.</t>
  </si>
  <si>
    <r>
      <rPr>
        <i val="true"/>
        <sz val="10"/>
        <rFont val="Arial"/>
        <family val="0"/>
      </rPr>
      <t xml:space="preserve">Source</t>
    </r>
    <r>
      <rPr>
        <sz val="10"/>
        <rFont val="Arial"/>
        <family val="0"/>
      </rPr>
      <t xml:space="preserve">:</t>
    </r>
  </si>
  <si>
    <r>
      <rPr>
        <sz val="10"/>
        <rFont val="Arial"/>
        <family val="0"/>
      </rPr>
      <t xml:space="preserve">ABS (2009) </t>
    </r>
    <r>
      <rPr>
        <i val="true"/>
        <sz val="10"/>
        <rFont val="Arial"/>
        <family val="2"/>
      </rPr>
      <t xml:space="preserve">Experimental Estimates of Aboriginal and Torres Strait Islander Australians, June 2006</t>
    </r>
    <r>
      <rPr>
        <sz val="10"/>
        <rFont val="Arial"/>
        <family val="0"/>
      </rPr>
      <t xml:space="preserve">, Cat. no.  3238.0.55.001. </t>
    </r>
  </si>
  <si>
    <t xml:space="preserve">Indigenous people as a proportion of the total population, by age and sex, 30 June 2006 (per cent) (a), (b), (c)</t>
  </si>
  <si>
    <r>
      <rPr>
        <b val="true"/>
        <sz val="10"/>
        <rFont val="Arial"/>
        <family val="2"/>
      </rPr>
      <t xml:space="preserve">np</t>
    </r>
    <r>
      <rPr>
        <sz val="10"/>
        <rFont val="Arial"/>
        <family val="2"/>
      </rPr>
      <t xml:space="preserve"> Not published but included in totals. </t>
    </r>
  </si>
  <si>
    <t xml:space="preserve">Projected Indigenous Australian population, by sex and age, 30 June 2009 (number) (a)</t>
  </si>
  <si>
    <r>
      <rPr>
        <i val="true"/>
        <sz val="10"/>
        <rFont val="Arial"/>
        <family val="2"/>
      </rPr>
      <t xml:space="preserve">Aust</t>
    </r>
    <r>
      <rPr>
        <sz val="10"/>
        <rFont val="Arial"/>
        <family val="2"/>
      </rPr>
      <t xml:space="preserve"> (b)</t>
    </r>
  </si>
  <si>
    <t xml:space="preserve">Based on series B.</t>
  </si>
  <si>
    <r>
      <rPr>
        <sz val="10"/>
        <rFont val="Arial"/>
        <family val="2"/>
      </rPr>
      <t xml:space="preserve">ABS (2009) </t>
    </r>
    <r>
      <rPr>
        <i val="true"/>
        <sz val="10"/>
        <rFont val="Arial"/>
        <family val="2"/>
      </rPr>
      <t xml:space="preserve">Experimental Estimates and projections, Indigenous Australians</t>
    </r>
    <r>
      <rPr>
        <sz val="10"/>
        <rFont val="Arial"/>
        <family val="2"/>
      </rPr>
      <t xml:space="preserve">, 1991 to 2021, Cat. no. 3238.0; Data cube</t>
    </r>
    <r>
      <rPr>
        <sz val="10"/>
        <rFont val="Arial"/>
        <family val="0"/>
      </rPr>
      <t xml:space="preserve">–</t>
    </r>
    <r>
      <rPr>
        <sz val="10"/>
        <rFont val="Arial"/>
        <family val="2"/>
      </rPr>
      <t xml:space="preserve">Projected population, Aboriginal and Torres Strait Islander Australians, Australia, states and territories, 2006</t>
    </r>
    <r>
      <rPr>
        <sz val="10"/>
        <rFont val="Arial"/>
        <family val="0"/>
      </rPr>
      <t xml:space="preserve">–</t>
    </r>
    <r>
      <rPr>
        <sz val="10"/>
        <rFont val="Arial"/>
        <family val="2"/>
      </rPr>
      <t xml:space="preserve">2021.</t>
    </r>
  </si>
  <si>
    <t xml:space="preserve">Projected Indigenous Australian population, by sex and age, 30 June 2008 (number) (a), (b)</t>
  </si>
  <si>
    <r>
      <rPr>
        <i val="true"/>
        <sz val="10"/>
        <rFont val="Arial"/>
        <family val="2"/>
      </rPr>
      <t xml:space="preserve">Aust</t>
    </r>
    <r>
      <rPr>
        <sz val="10"/>
        <rFont val="Arial"/>
        <family val="2"/>
      </rPr>
      <t xml:space="preserve"> (c)</t>
    </r>
  </si>
  <si>
    <r>
      <rPr>
        <sz val="10"/>
        <rFont val="Arial"/>
        <family val="2"/>
      </rPr>
      <t xml:space="preserve">ABS (2009) </t>
    </r>
    <r>
      <rPr>
        <i val="true"/>
        <sz val="10"/>
        <rFont val="Arial"/>
        <family val="2"/>
      </rPr>
      <t xml:space="preserve">Experimental Estimates and projections, Indigenous Australians, 1991 to 2021</t>
    </r>
    <r>
      <rPr>
        <sz val="10"/>
        <rFont val="Arial"/>
        <family val="2"/>
      </rPr>
      <t xml:space="preserve">, Cat. no. 3238.0.</t>
    </r>
  </si>
  <si>
    <t xml:space="preserve">Language spoken at home by Indigenous people, 2006 (a)</t>
  </si>
  <si>
    <t xml:space="preserve">Vic.</t>
  </si>
  <si>
    <t xml:space="preserve">Tas.</t>
  </si>
  <si>
    <t xml:space="preserve">People aged 0–14 years</t>
  </si>
  <si>
    <t xml:space="preserve">Speaks an Australian Indigenous language and speaks English</t>
  </si>
  <si>
    <t xml:space="preserve">Well or very well</t>
  </si>
  <si>
    <t xml:space="preserve">Not well or at all</t>
  </si>
  <si>
    <t xml:space="preserve">Not stated (c)</t>
  </si>
  <si>
    <t xml:space="preserve">Speaks other language (d)</t>
  </si>
  <si>
    <t xml:space="preserve">Total (e)</t>
  </si>
  <si>
    <t xml:space="preserve">Not stated (e)</t>
  </si>
  <si>
    <t xml:space="preserve">People aged 15–24 years</t>
  </si>
  <si>
    <t xml:space="preserve">People aged  25–44 years</t>
  </si>
  <si>
    <t xml:space="preserve">People aged 45 years and over </t>
  </si>
  <si>
    <t xml:space="preserve">People who stated language at home</t>
  </si>
  <si>
    <t xml:space="preserve">Speakers of an Australian Indigenous language at home, by English proficiency</t>
  </si>
  <si>
    <t xml:space="preserve">Includes other territories, as a result components may not add to total.</t>
  </si>
  <si>
    <t xml:space="preserve">Includes cases where language spoken at home was stated but proficiency in spoken English was not stated.</t>
  </si>
  <si>
    <t xml:space="preserve">Includes persons whose language spoken at home was inadequately described.</t>
  </si>
  <si>
    <t xml:space="preserve">Excludes persons whose language spoken at home was not stated. </t>
  </si>
  <si>
    <t xml:space="preserve">– Nil or rounded to zero. </t>
  </si>
  <si>
    <r>
      <rPr>
        <i val="true"/>
        <sz val="10"/>
        <rFont val="Arial"/>
        <family val="2"/>
      </rPr>
      <t xml:space="preserve">Source</t>
    </r>
    <r>
      <rPr>
        <sz val="10"/>
        <rFont val="Arial"/>
        <family val="0"/>
      </rPr>
      <t xml:space="preserve">:</t>
    </r>
  </si>
  <si>
    <r>
      <rPr>
        <sz val="10"/>
        <rFont val="Arial"/>
        <family val="0"/>
      </rPr>
      <t xml:space="preserve">ABS (2008) </t>
    </r>
    <r>
      <rPr>
        <i val="true"/>
        <sz val="10"/>
        <rFont val="Arial"/>
        <family val="2"/>
      </rPr>
      <t xml:space="preserve">Population Characteristics, Aboriginal and Torres Strait Islander Australians, Australia, 2006</t>
    </r>
    <r>
      <rPr>
        <sz val="10"/>
        <rFont val="Arial"/>
        <family val="0"/>
      </rPr>
      <t xml:space="preserve">, Cat. no.  4713.0.55.001.</t>
    </r>
  </si>
  <si>
    <t xml:space="preserve">Family and </t>
  </si>
  <si>
    <t xml:space="preserve">household characteristics</t>
  </si>
  <si>
    <t xml:space="preserve">Total families (a) (b)</t>
  </si>
  <si>
    <t xml:space="preserve">Couple families (a) (b), (c) </t>
  </si>
  <si>
    <t xml:space="preserve">Couple-only families as a proportion of all couple families (a) (b), (c)</t>
  </si>
  <si>
    <t xml:space="preserve">Couple families with children under 15 as a proportion of all families with children under 15 (a), (b)</t>
  </si>
  <si>
    <t xml:space="preserve">Average family size (persons) (d) (e)</t>
  </si>
  <si>
    <t xml:space="preserve">Families with children under 15 years (a) (b)</t>
  </si>
  <si>
    <t xml:space="preserve">Families with at least one child aged under 5 (d) (f)</t>
  </si>
  <si>
    <t xml:space="preserve">Families with at least one child aged under 5 as a proportion of all families with children under 15 (a) (b) (c)</t>
  </si>
  <si>
    <r>
      <rPr>
        <sz val="10"/>
        <rFont val="Arial"/>
        <family val="2"/>
      </rPr>
      <t xml:space="preserve">Family estimates from the </t>
    </r>
    <r>
      <rPr>
        <i val="true"/>
        <sz val="10"/>
        <rFont val="Arial"/>
        <family val="2"/>
      </rPr>
      <t xml:space="preserve">Labour Force Survey</t>
    </r>
    <r>
      <rPr>
        <sz val="10"/>
        <rFont val="Arial"/>
        <family val="2"/>
      </rPr>
      <t xml:space="preserve"> from August 2004 onwards have been produced using an improved method, including an increased scope, a wider range of families included and an improved weighting method so data prior to 2004 included in previous reports are not comparable with data in this table. Caution should be taken when comparing estimates produced by the two methods, especially in smaller populations such as the ACT and the NT.</t>
    </r>
  </si>
  <si>
    <r>
      <rPr>
        <sz val="10"/>
        <rFont val="Arial"/>
        <family val="2"/>
      </rPr>
      <t xml:space="preserve">Data are from the Australian Bureau of Statistics (ABS) </t>
    </r>
    <r>
      <rPr>
        <i val="true"/>
        <sz val="10"/>
        <rFont val="Arial"/>
        <family val="2"/>
      </rPr>
      <t xml:space="preserve">Australian Social Trends</t>
    </r>
    <r>
      <rPr>
        <sz val="10"/>
        <rFont val="Arial"/>
        <family val="2"/>
      </rPr>
      <t xml:space="preserve">.</t>
    </r>
  </si>
  <si>
    <t xml:space="preserve">Includes both opposite-sex and same-sex couple families.</t>
  </si>
  <si>
    <r>
      <rPr>
        <sz val="10"/>
        <rFont val="Arial"/>
        <family val="2"/>
      </rPr>
      <t xml:space="preserve">In February 2009, </t>
    </r>
    <r>
      <rPr>
        <i val="true"/>
        <sz val="10"/>
        <rFont val="Arial"/>
        <family val="2"/>
      </rPr>
      <t xml:space="preserve">Labour Force Survey</t>
    </r>
    <r>
      <rPr>
        <sz val="10"/>
        <rFont val="Arial"/>
        <family val="2"/>
      </rPr>
      <t xml:space="preserve"> data was revised (back to August 2004) to reflect population benchmarks based on </t>
    </r>
    <r>
      <rPr>
        <i val="true"/>
        <sz val="10"/>
        <rFont val="Arial"/>
        <family val="2"/>
      </rPr>
      <t xml:space="preserve">2006 Census of Population and Housing </t>
    </r>
    <r>
      <rPr>
        <sz val="10"/>
        <rFont val="Arial"/>
        <family val="2"/>
      </rPr>
      <t xml:space="preserve">data, adjusted for under-enumeration and updated for births, deaths, interstate migration, and net overseas migration. </t>
    </r>
  </si>
  <si>
    <r>
      <rPr>
        <sz val="10"/>
        <rFont val="Arial"/>
        <family val="2"/>
      </rPr>
      <t xml:space="preserve">Data are from the ABS</t>
    </r>
    <r>
      <rPr>
        <i val="true"/>
        <sz val="10"/>
        <rFont val="Arial"/>
        <family val="2"/>
      </rPr>
      <t xml:space="preserve"> Labour Force, Australia: Labour Force Status and Other Characteristics of Families</t>
    </r>
    <r>
      <rPr>
        <sz val="10"/>
        <rFont val="Arial"/>
        <family val="2"/>
      </rPr>
      <t xml:space="preserve"> and </t>
    </r>
    <r>
      <rPr>
        <i val="true"/>
        <sz val="10"/>
        <rFont val="Arial"/>
        <family val="2"/>
      </rPr>
      <t xml:space="preserve">Labour Force, Australia, Detailed</t>
    </r>
    <r>
      <rPr>
        <sz val="10"/>
        <rFont val="Arial"/>
        <family val="0"/>
      </rPr>
      <t xml:space="preserve">–</t>
    </r>
    <r>
      <rPr>
        <i val="true"/>
        <sz val="10"/>
        <rFont val="Arial"/>
        <family val="2"/>
      </rPr>
      <t xml:space="preserve">Electronic Delivery.</t>
    </r>
  </si>
  <si>
    <r>
      <rPr>
        <sz val="10"/>
        <rFont val="Arial"/>
        <family val="2"/>
      </rPr>
      <t xml:space="preserve">Data are from the ABS </t>
    </r>
    <r>
      <rPr>
        <i val="true"/>
        <sz val="10"/>
        <rFont val="Arial"/>
        <family val="2"/>
      </rPr>
      <t xml:space="preserve">Labour Force, Australia: Labour Force Status and Other Characteristics of Families. </t>
    </r>
  </si>
  <si>
    <r>
      <rPr>
        <sz val="10"/>
        <rFont val="Arial"/>
        <family val="2"/>
      </rPr>
      <t xml:space="preserve">ABS (2009 and previous years) </t>
    </r>
    <r>
      <rPr>
        <i val="true"/>
        <sz val="10"/>
        <rFont val="Arial"/>
        <family val="2"/>
      </rPr>
      <t xml:space="preserve">Australian Social Trends, December 2009,</t>
    </r>
    <r>
      <rPr>
        <sz val="10"/>
        <rFont val="Arial"/>
        <family val="2"/>
      </rPr>
      <t xml:space="preserve"> Cat. no. 4102.0, Canberra; ABS 2009, </t>
    </r>
    <r>
      <rPr>
        <i val="true"/>
        <sz val="10"/>
        <rFont val="Arial"/>
        <family val="2"/>
      </rPr>
      <t xml:space="preserve">Labour Force, Australia: Labour Force Status and Other Characteristics of Families, June 2009,</t>
    </r>
    <r>
      <rPr>
        <sz val="10"/>
        <rFont val="Arial"/>
        <family val="2"/>
      </rPr>
      <t xml:space="preserve"> Cat. no. 6224.0.55.001, Canberra; ABS 2009, </t>
    </r>
    <r>
      <rPr>
        <i val="true"/>
        <sz val="10"/>
        <rFont val="Arial"/>
        <family val="2"/>
      </rPr>
      <t xml:space="preserve">Labour Force, Australia, Detailed - Electronic Delivery, October 2009</t>
    </r>
    <r>
      <rPr>
        <sz val="10"/>
        <rFont val="Arial"/>
        <family val="2"/>
      </rPr>
      <t xml:space="preserve">, Cat. no. 6291.0.55.001, Canberra.</t>
    </r>
  </si>
  <si>
    <t xml:space="preserve">Family structure: lone parents, 2004–2008 (per cent) (a)</t>
  </si>
  <si>
    <t xml:space="preserve">Lone father families with children under 15 as a proportion of all families with children under 15</t>
  </si>
  <si>
    <t xml:space="preserve">*3.3</t>
  </si>
  <si>
    <t xml:space="preserve">*5.8</t>
  </si>
  <si>
    <t xml:space="preserve">*1.5</t>
  </si>
  <si>
    <t xml:space="preserve">*3.9</t>
  </si>
  <si>
    <t xml:space="preserve">*2.3</t>
  </si>
  <si>
    <t xml:space="preserve">*2.8</t>
  </si>
  <si>
    <t xml:space="preserve">*9.0</t>
  </si>
  <si>
    <t xml:space="preserve">Lone mother families with children under 15 as a proportion of all families with children under 15</t>
  </si>
  <si>
    <t xml:space="preserve">Lone parent families with children under 15 as a proportion of all families with children under 15</t>
  </si>
  <si>
    <t xml:space="preserve">Children under 15 living in one-parent families as a proportion of all children under 15 </t>
  </si>
  <si>
    <t xml:space="preserve">Estimate has a relative standard error of 25 per cent to 50 per cent and should be used with caution.</t>
  </si>
  <si>
    <r>
      <rPr>
        <sz val="10"/>
        <rFont val="Arial"/>
        <family val="2"/>
      </rPr>
      <t xml:space="preserve">Family estimates from the </t>
    </r>
    <r>
      <rPr>
        <i val="true"/>
        <sz val="10"/>
        <rFont val="Arial"/>
        <family val="2"/>
      </rPr>
      <t xml:space="preserve">Labour Force Survey</t>
    </r>
    <r>
      <rPr>
        <sz val="10"/>
        <rFont val="Arial"/>
        <family val="2"/>
      </rPr>
      <t xml:space="preserve"> from August 2004 onwards have been produced using a revised method, including an increased scope, a wider range of families included and an improved weighting method, so data prior to 2004 included in previous reports are not comparable with data in this table. Caution should be taken when comparing estimates produced by the two methods, especially in smaller populations such as the ACT and the NT.</t>
    </r>
  </si>
  <si>
    <r>
      <rPr>
        <sz val="10"/>
        <rFont val="Arial"/>
        <family val="2"/>
      </rPr>
      <t xml:space="preserve">ABS (2009 and previous years),</t>
    </r>
    <r>
      <rPr>
        <i val="true"/>
        <sz val="10"/>
        <rFont val="Arial"/>
        <family val="2"/>
      </rPr>
      <t xml:space="preserve"> Australian Social Trends, December 2009,</t>
    </r>
    <r>
      <rPr>
        <sz val="10"/>
        <rFont val="Arial"/>
        <family val="2"/>
      </rPr>
      <t xml:space="preserve"> Cat. no. 4102.0, Canberra. </t>
    </r>
  </si>
  <si>
    <r>
      <rPr>
        <b val="true"/>
        <sz val="12"/>
        <rFont val="Arial"/>
        <family val="2"/>
      </rPr>
      <t xml:space="preserve">Families and work 2004</t>
    </r>
    <r>
      <rPr>
        <b val="true"/>
        <sz val="12"/>
        <rFont val="Arial"/>
        <family val="0"/>
      </rPr>
      <t xml:space="preserve">–</t>
    </r>
    <r>
      <rPr>
        <b val="true"/>
        <sz val="12"/>
        <rFont val="Arial"/>
        <family val="2"/>
      </rPr>
      <t xml:space="preserve"> 2008 (per cent) (a)</t>
    </r>
  </si>
  <si>
    <t xml:space="preserve">Couple families with children under 15, both parents employed as a proportion of all couple families with children under 15 (b)</t>
  </si>
  <si>
    <t xml:space="preserve">Couple families with children under 15, neither parent employed as a proportion of all couple families with children under 15 (b)</t>
  </si>
  <si>
    <t xml:space="preserve">na</t>
  </si>
  <si>
    <t xml:space="preserve">*1.8</t>
  </si>
  <si>
    <t xml:space="preserve">*2.4</t>
  </si>
  <si>
    <t xml:space="preserve">*1.7</t>
  </si>
  <si>
    <t xml:space="preserve">*1.6</t>
  </si>
  <si>
    <t xml:space="preserve">One-parent families with children under 15, parent employed as a proportion of all one-parent families with children under 15 (b)</t>
  </si>
  <si>
    <t xml:space="preserve">*40.9</t>
  </si>
  <si>
    <t xml:space="preserve">Children under 15 living in families where no resident parent is employed as a proportion of all children
under 15 (c)</t>
  </si>
  <si>
    <t xml:space="preserve">2003-04</t>
  </si>
  <si>
    <t xml:space="preserve">*8.0</t>
  </si>
  <si>
    <t xml:space="preserve">*15.4</t>
  </si>
  <si>
    <t xml:space="preserve">2004-05</t>
  </si>
  <si>
    <t xml:space="preserve">2005-06</t>
  </si>
  <si>
    <t xml:space="preserve">2006-07</t>
  </si>
  <si>
    <t xml:space="preserve">2007-08</t>
  </si>
  <si>
    <t xml:space="preserve">*7.4</t>
  </si>
  <si>
    <t xml:space="preserve">Includes both opposite-sex and same-sex couples families.</t>
  </si>
  <si>
    <t xml:space="preserve">Excludes families with labour force status not determined.</t>
  </si>
  <si>
    <r>
      <rPr>
        <sz val="10"/>
        <rFont val="Arial"/>
        <family val="2"/>
      </rPr>
      <t xml:space="preserve">Data for this indicator are derived from the Australian Bureau of Statistics (ABS) </t>
    </r>
    <r>
      <rPr>
        <i val="true"/>
        <sz val="10"/>
        <rFont val="Arial"/>
        <family val="2"/>
      </rPr>
      <t xml:space="preserve">Survey of Income and Housing</t>
    </r>
    <r>
      <rPr>
        <sz val="10"/>
        <rFont val="Arial"/>
        <family val="2"/>
      </rPr>
      <t xml:space="preserve">; results are benchmarked by age for children aged 0</t>
    </r>
    <r>
      <rPr>
        <sz val="10"/>
        <rFont val="Arial"/>
        <family val="0"/>
      </rPr>
      <t xml:space="preserve">–</t>
    </r>
    <r>
      <rPr>
        <sz val="10"/>
        <rFont val="Arial"/>
        <family val="2"/>
      </rPr>
      <t xml:space="preserve">4 years and 5–14 years. These data are not necessarily consistent with data for attachment table AA.16 (children under 15 living in one-parent families as a proportion of all children under 15), which are derived from the ABS </t>
    </r>
    <r>
      <rPr>
        <i val="true"/>
        <sz val="10"/>
        <rFont val="Arial"/>
        <family val="2"/>
      </rPr>
      <t xml:space="preserve">Labour Force Survey</t>
    </r>
    <r>
      <rPr>
        <sz val="10"/>
        <rFont val="Arial"/>
        <family val="2"/>
      </rPr>
      <t xml:space="preserve"> and are not benchmarked for people aged less than 15 years.</t>
    </r>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 </t>
    </r>
  </si>
  <si>
    <r>
      <rPr>
        <b val="true"/>
        <sz val="12"/>
        <rFont val="Arial"/>
        <family val="2"/>
      </rPr>
      <t xml:space="preserve">Household structure, 2004</t>
    </r>
    <r>
      <rPr>
        <b val="true"/>
        <sz val="12"/>
        <rFont val="Arial"/>
        <family val="0"/>
      </rPr>
      <t xml:space="preserve">–</t>
    </r>
    <r>
      <rPr>
        <b val="true"/>
        <sz val="12"/>
        <rFont val="Arial"/>
        <family val="2"/>
      </rPr>
      <t xml:space="preserve">2008</t>
    </r>
  </si>
  <si>
    <t xml:space="preserve">Total households (a) (b)</t>
  </si>
  <si>
    <t xml:space="preserve">Lone-person households (c)</t>
  </si>
  <si>
    <t xml:space="preserve">Persons aged 15–64 who live alone as a proportion of all persons aged 15–64 (b)</t>
  </si>
  <si>
    <t xml:space="preserve">Persons aged 65 and over who live alone as a proportion of all persons aged 65 and over (b)</t>
  </si>
  <si>
    <t xml:space="preserve">Household projections (Series II).</t>
  </si>
  <si>
    <r>
      <rPr>
        <sz val="10"/>
        <rFont val="Arial"/>
        <family val="2"/>
      </rPr>
      <t xml:space="preserve">Data sourced from the Australian Bureau of Statistics (ABS) </t>
    </r>
    <r>
      <rPr>
        <i val="true"/>
        <sz val="10"/>
        <rFont val="Arial"/>
        <family val="2"/>
      </rPr>
      <t xml:space="preserve">Australian Social Trends.</t>
    </r>
  </si>
  <si>
    <r>
      <rPr>
        <sz val="10"/>
        <rFont val="Arial"/>
        <family val="2"/>
      </rPr>
      <t xml:space="preserve">Data sourced from the ABS </t>
    </r>
    <r>
      <rPr>
        <i val="true"/>
        <sz val="10"/>
        <rFont val="Arial"/>
        <family val="2"/>
      </rPr>
      <t xml:space="preserve">Household and Family Projections: Projected Households.</t>
    </r>
  </si>
  <si>
    <r>
      <rPr>
        <b val="true"/>
        <sz val="10"/>
        <rFont val="Arial"/>
        <family val="2"/>
      </rPr>
      <t xml:space="preserve">na</t>
    </r>
    <r>
      <rPr>
        <sz val="10"/>
        <rFont val="Arial"/>
        <family val="2"/>
      </rPr>
      <t xml:space="preserve"> Not available.</t>
    </r>
  </si>
  <si>
    <r>
      <rPr>
        <sz val="10"/>
        <rFont val="Arial"/>
        <family val="2"/>
      </rPr>
      <t xml:space="preserve">ABS (2009 and previous years),</t>
    </r>
    <r>
      <rPr>
        <i val="true"/>
        <sz val="10"/>
        <rFont val="Arial"/>
        <family val="2"/>
      </rPr>
      <t xml:space="preserve"> Australian Social Trends, December 2009,</t>
    </r>
    <r>
      <rPr>
        <sz val="10"/>
        <rFont val="Arial"/>
        <family val="2"/>
      </rPr>
      <t xml:space="preserve"> Cat. no. 4102.0, Canberra; ABS 2004, </t>
    </r>
    <r>
      <rPr>
        <i val="true"/>
        <sz val="10"/>
        <rFont val="Arial"/>
        <family val="2"/>
      </rPr>
      <t xml:space="preserve">Household and Family Projections: Projected Households - Electronic Delivery, 2001 to 2026</t>
    </r>
    <r>
      <rPr>
        <sz val="10"/>
        <rFont val="Arial"/>
        <family val="2"/>
      </rPr>
      <t xml:space="preserve">, Cat. no. 3236.0.55.002, Canberra. </t>
    </r>
  </si>
  <si>
    <t xml:space="preserve">Families and persons in families in occupied private dwellings by Indigenous status and family/household composition, August 2006 (a), (b), (c), (d)</t>
  </si>
  <si>
    <t xml:space="preserve">Family</t>
  </si>
  <si>
    <t xml:space="preserve">Couple family with children</t>
  </si>
  <si>
    <t xml:space="preserve">Couple family without children</t>
  </si>
  <si>
    <t xml:space="preserve">One parent family</t>
  </si>
  <si>
    <t xml:space="preserve">Other family</t>
  </si>
  <si>
    <t xml:space="preserve">Person (e)</t>
  </si>
  <si>
    <t xml:space="preserve">Total (includes Indigenous status not stated)</t>
  </si>
  <si>
    <t xml:space="preserve">Person</t>
  </si>
  <si>
    <t xml:space="preserve">An Indigenous family is a family where either the reference person and/or spouse/partner is of Aboriginal and/or Torres Strait Islander origin.</t>
  </si>
  <si>
    <t xml:space="preserve">Excludes family members who were temporarily absent on Census Night.</t>
  </si>
  <si>
    <t xml:space="preserve">Cells in this table have been randomly adjusted to avoid the release of confidential data.</t>
  </si>
  <si>
    <t xml:space="preserve">Includes members of an 'Indigenous' and 'Other' family who are of Indigenous, non-Indigenous or not stated status.</t>
  </si>
  <si>
    <t xml:space="preserve">Occupied private dwellings by tenure type and landlord type, by Indigenous status of households, August 2006 ('000) (a), (b)</t>
  </si>
  <si>
    <r>
      <rPr>
        <i val="true"/>
        <sz val="10"/>
        <rFont val="Arial"/>
        <family val="2"/>
      </rPr>
      <t xml:space="preserve">Households with Indigenous persons</t>
    </r>
    <r>
      <rPr>
        <sz val="10"/>
        <rFont val="Arial"/>
        <family val="2"/>
      </rPr>
      <t xml:space="preserve"> (d)</t>
    </r>
  </si>
  <si>
    <t xml:space="preserve">Owned or being purchased (e)</t>
  </si>
  <si>
    <t xml:space="preserve">Rented</t>
  </si>
  <si>
    <t xml:space="preserve">Real estate agent</t>
  </si>
  <si>
    <t xml:space="preserve">State or territory housing authority</t>
  </si>
  <si>
    <t xml:space="preserve">Person not in same household (f)</t>
  </si>
  <si>
    <t xml:space="preserve">Housing co-operative/community/church group</t>
  </si>
  <si>
    <t xml:space="preserve">Other landlord type (g)</t>
  </si>
  <si>
    <t xml:space="preserve">Landlord type not stated</t>
  </si>
  <si>
    <t xml:space="preserve">Other tenure type (h)</t>
  </si>
  <si>
    <t xml:space="preserve">Tenure type not stated</t>
  </si>
  <si>
    <t xml:space="preserve">Total households</t>
  </si>
  <si>
    <t xml:space="preserve">Excludes 'Visitors only' and 'Other not classifiable' households.</t>
  </si>
  <si>
    <t xml:space="preserve">A household with Indigenous person(s) is any household that had at least one person of any age as a resident at the time of the Census who identified as being of Aboriginal and/or Torres Strait Islander origin.</t>
  </si>
  <si>
    <t xml:space="preserve">Includes dwellings being purchased under a rent/buy scheme.</t>
  </si>
  <si>
    <t xml:space="preserve">Comprises dwellings being rented from a parent/other relative or other person.</t>
  </si>
  <si>
    <t xml:space="preserve">Comprises dwellings being rented through a 'Residential park (includes caravan parks and marinas)', 'Employer-government (includes Defence Housing Authority)' and 'Employer-other employer (private)'.</t>
  </si>
  <si>
    <t xml:space="preserve">Includes dwellings 'Being occupied under a life tenure scheme'. </t>
  </si>
  <si>
    <t xml:space="preserve">– Nil or rounded to zero.</t>
  </si>
  <si>
    <t xml:space="preserve">Socioeconomic
status</t>
  </si>
  <si>
    <t xml:space="preserve">Index of Relative Socio-economic Disadvantage, by jurisdictional area quintiles, 2006 (SEIFA score) (a), (d)</t>
  </si>
  <si>
    <t xml:space="preserve">Quintile 1 (b)</t>
  </si>
  <si>
    <t xml:space="preserve">Lower score of range</t>
  </si>
  <si>
    <t xml:space="preserve">Upper score of range</t>
  </si>
  <si>
    <t xml:space="preserve">Quintile 2</t>
  </si>
  <si>
    <t xml:space="preserve">Quintile 3</t>
  </si>
  <si>
    <t xml:space="preserve">Quintile 4</t>
  </si>
  <si>
    <t xml:space="preserve">Quintile 5 (c)</t>
  </si>
  <si>
    <t xml:space="preserve">Quintiles are state based quintiles, i.e. quintile 1 for NSW represents 20 per cent of the Census Collection Districts in NSW population etc.</t>
  </si>
  <si>
    <t xml:space="preserve">Population that reside in the relatively most disadvantaged 20 per cent areas of the state.</t>
  </si>
  <si>
    <t xml:space="preserve">Population that reside in the relatively least disadvantaged 20 per cent areas of the state.</t>
  </si>
  <si>
    <t xml:space="preserve">A lower score indicates that an area is relatively disadvantaged compared to an area with a higher score. For example, the first quintile (most disadvantaged) of the NT population have a lower SEIFA score than all other states and territories (in particular compared to the ACT).</t>
  </si>
  <si>
    <r>
      <rPr>
        <sz val="10"/>
        <rFont val="Arial"/>
        <family val="2"/>
      </rPr>
      <t xml:space="preserve">ABS (2006) 2006 </t>
    </r>
    <r>
      <rPr>
        <i val="true"/>
        <sz val="10"/>
        <rFont val="Arial"/>
        <family val="2"/>
      </rPr>
      <t xml:space="preserve">Socio-economic indexes for Areas</t>
    </r>
    <r>
      <rPr>
        <sz val="10"/>
        <rFont val="Arial"/>
        <family val="2"/>
      </rPr>
      <t xml:space="preserve">, Cat. no. 2033.0.55.001. </t>
    </r>
  </si>
  <si>
    <t xml:space="preserve">SEIFA IRSD national area quintiles by State and Territory, 2006 (a), (b)</t>
  </si>
  <si>
    <t xml:space="preserve">SEIFA quintiles ('000)</t>
  </si>
  <si>
    <t xml:space="preserve">Quintile 1</t>
  </si>
  <si>
    <t xml:space="preserve">Quintile 5</t>
  </si>
  <si>
    <t xml:space="preserve">No SEIFA Score</t>
  </si>
  <si>
    <t xml:space="preserve">SEIFA quintiles by proportion (per cent)</t>
  </si>
  <si>
    <t xml:space="preserve">The quintiles shown in this table are ranked according to SEIFA Index of Relative Socioeconomic Disadvantage area scores at the national level, where Quintile 1 comprises people who usually reside in the 20 per cent Collection Districts (CDs) with the lowest scores (relatively most disadvantaged), and Quintile 5 the 20 per cent of the CDs with the highest scores (relatively least disadvantaged).</t>
  </si>
  <si>
    <t xml:space="preserve">SEIFA IRSD scores refer to the general level of relative socio-economic disadvantage of an area. Note that a single score for an area can mask the diversity of households within an area. A single household or person within an area may have different characteristics to that of the general population in the area. CDs are the smallest geographical area for which Census data is available, so CDs were used to minimise this diversity. </t>
  </si>
  <si>
    <r>
      <rPr>
        <sz val="10"/>
        <rFont val="Arial"/>
        <family val="2"/>
      </rPr>
      <t xml:space="preserve">ABS (2006) </t>
    </r>
    <r>
      <rPr>
        <i val="true"/>
        <sz val="10"/>
        <rFont val="Arial"/>
        <family val="2"/>
      </rPr>
      <t xml:space="preserve">2006 Socio-economic indexes for Areas</t>
    </r>
    <r>
      <rPr>
        <sz val="10"/>
        <rFont val="Arial"/>
        <family val="2"/>
      </rPr>
      <t xml:space="preserve">, Cat. no. 2033.0.55.001.</t>
    </r>
  </si>
  <si>
    <r>
      <rPr>
        <i val="true"/>
        <sz val="10"/>
        <rFont val="Arial"/>
        <family val="2"/>
      </rPr>
      <t xml:space="preserve">NT</t>
    </r>
    <r>
      <rPr>
        <sz val="10"/>
        <rFont val="Arial"/>
        <family val="2"/>
      </rPr>
      <t xml:space="preserve"> (a)</t>
    </r>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SIH data excludes households in collection districts defined as very remote, accounting for about 23 per cent of the population in the NT. </t>
  </si>
  <si>
    <r>
      <rPr>
        <sz val="10"/>
        <rFont val="Arial"/>
        <family val="2"/>
      </rPr>
      <t xml:space="preserve">ABS (unpublished)</t>
    </r>
    <r>
      <rPr>
        <i val="true"/>
        <sz val="10"/>
        <rFont val="Arial"/>
        <family val="2"/>
      </rPr>
      <t xml:space="preserve"> </t>
    </r>
    <r>
      <rPr>
        <sz val="10"/>
        <rFont val="Arial"/>
        <family val="2"/>
      </rPr>
      <t xml:space="preserve">2007-08 Survey of Income and Housing.</t>
    </r>
  </si>
  <si>
    <t xml:space="preserve">All persons, by weekly equivalised disposable household income decile, 2005-2006 (a)</t>
  </si>
  <si>
    <r>
      <rPr>
        <i val="true"/>
        <sz val="10"/>
        <rFont val="Arial"/>
        <family val="2"/>
      </rPr>
      <t xml:space="preserve">NT</t>
    </r>
    <r>
      <rPr>
        <sz val="10"/>
        <rFont val="Arial"/>
        <family val="2"/>
      </rPr>
      <t xml:space="preserve"> (b)</t>
    </r>
  </si>
  <si>
    <t xml:space="preserve">*  </t>
  </si>
  <si>
    <t xml:space="preserve">**</t>
  </si>
  <si>
    <t xml:space="preserve">Estimate has a relative standard error of greater than 50 per cent and is considered too unreliable for general use.</t>
  </si>
  <si>
    <t xml:space="preserve">Estimates have been adjusted to reflect new standards in the measure of income introduced for the Survey of Income and Housing (SIH) 2007-08.  Not all components are available to make comparison with 2007-08 on a direct basis.</t>
  </si>
  <si>
    <t xml:space="preserve">SIH data excludes households in collection districts defined as very remote, accounting for about 24 per cent of the population in the NT. </t>
  </si>
  <si>
    <r>
      <rPr>
        <sz val="10"/>
        <rFont val="Arial"/>
        <family val="2"/>
      </rPr>
      <t xml:space="preserve">ABS (unpublished)</t>
    </r>
    <r>
      <rPr>
        <i val="true"/>
        <sz val="10"/>
        <rFont val="Arial"/>
        <family val="2"/>
      </rPr>
      <t xml:space="preserve"> </t>
    </r>
    <r>
      <rPr>
        <sz val="10"/>
        <rFont val="Arial"/>
        <family val="2"/>
      </rPr>
      <t xml:space="preserve">2005-06 Survey of Income and Housing.</t>
    </r>
  </si>
  <si>
    <t xml:space="preserve">Weekly equivalised gross household income decile, by Indigenous status of household, 2006 (a)</t>
  </si>
  <si>
    <t xml:space="preserve">Household income not stated or not known</t>
  </si>
  <si>
    <t xml:space="preserve">Total (c)</t>
  </si>
  <si>
    <t xml:space="preserve">Total Population</t>
  </si>
  <si>
    <t xml:space="preserve">Deciles are based on total equivalised gross household income measures obtained from the ABS Census of Population and Housing (2006).</t>
  </si>
  <si>
    <t xml:space="preserve">Includes 'Other Territories'.</t>
  </si>
  <si>
    <t xml:space="preserve">Excludes the population whose income was 'Not applicable'.</t>
  </si>
  <si>
    <r>
      <rPr>
        <sz val="10"/>
        <rFont val="Arial"/>
        <family val="2"/>
      </rPr>
      <t xml:space="preserve">ABS (unpublished)</t>
    </r>
    <r>
      <rPr>
        <i val="true"/>
        <sz val="10"/>
        <rFont val="Arial"/>
        <family val="2"/>
      </rPr>
      <t xml:space="preserve"> </t>
    </r>
    <r>
      <rPr>
        <sz val="10"/>
        <rFont val="Arial"/>
        <family val="2"/>
      </rPr>
      <t xml:space="preserve">2006 Census of Population and Housing.</t>
    </r>
  </si>
  <si>
    <t xml:space="preserve">Weekly equivalised gross household income decile, by age, 2006 (a)</t>
  </si>
  <si>
    <t xml:space="preserve">25–34 years</t>
  </si>
  <si>
    <t xml:space="preserve">35–44 years</t>
  </si>
  <si>
    <t xml:space="preserve">45–54 years</t>
  </si>
  <si>
    <t xml:space="preserve">55–64 years</t>
  </si>
  <si>
    <t xml:space="preserve">65–74 years</t>
  </si>
  <si>
    <t xml:space="preserve">75–84 years</t>
  </si>
  <si>
    <t xml:space="preserve">85 Years and Over</t>
  </si>
  <si>
    <r>
      <rPr>
        <sz val="10"/>
        <rFont val="Arial"/>
        <family val="2"/>
      </rPr>
      <t xml:space="preserve">ABS (unpublished)</t>
    </r>
    <r>
      <rPr>
        <i val="true"/>
        <sz val="10"/>
        <rFont val="Arial"/>
        <family val="2"/>
      </rPr>
      <t xml:space="preserve"> </t>
    </r>
    <r>
      <rPr>
        <sz val="10"/>
        <rFont val="Arial"/>
        <family val="2"/>
      </rPr>
      <t xml:space="preserve">2006 Census of Population and Housing</t>
    </r>
    <r>
      <rPr>
        <i val="true"/>
        <sz val="10"/>
        <rFont val="Arial"/>
        <family val="2"/>
      </rPr>
      <t xml:space="preserve">. </t>
    </r>
  </si>
  <si>
    <r>
      <rPr>
        <b val="true"/>
        <sz val="12"/>
        <rFont val="Arial"/>
        <family val="2"/>
      </rPr>
      <t xml:space="preserve">Income support, June, 2004</t>
    </r>
    <r>
      <rPr>
        <b val="true"/>
        <sz val="12"/>
        <rFont val="Arial"/>
        <family val="0"/>
      </rPr>
      <t xml:space="preserve">–</t>
    </r>
    <r>
      <rPr>
        <b val="true"/>
        <sz val="12"/>
        <rFont val="Arial"/>
        <family val="2"/>
      </rPr>
      <t xml:space="preserve">2008</t>
    </r>
  </si>
  <si>
    <t xml:space="preserve">Number of people receiving income support</t>
  </si>
  <si>
    <t xml:space="preserve">Age pension (a)</t>
  </si>
  <si>
    <t xml:space="preserve">Labour market program allowance (a), (b)</t>
  </si>
  <si>
    <t xml:space="preserve">Disability support pension (a)</t>
  </si>
  <si>
    <t xml:space="preserve">Single parent payment (a)</t>
  </si>
  <si>
    <t xml:space="preserve">Proportion of people receiving income support</t>
  </si>
  <si>
    <t xml:space="preserve">Age pension </t>
  </si>
  <si>
    <t xml:space="preserve">Labour market program allowance </t>
  </si>
  <si>
    <t xml:space="preserve">Disability support pension </t>
  </si>
  <si>
    <t xml:space="preserve">Single-parent payment</t>
  </si>
  <si>
    <t xml:space="preserve">Proportion of aged on aged pension (c)</t>
  </si>
  <si>
    <t xml:space="preserve">Data for Australia include recipients living overseas and recipients whose residential location was not known.</t>
  </si>
  <si>
    <t xml:space="preserve">Data include recipients of Newstart Allowance (excluding CDEP participants and those who did not receive a payment) and recipients of Youth Allowance for jobseekers.</t>
  </si>
  <si>
    <t xml:space="preserve">Numerator data for Australia include recipients living overseas and recipients whose residential location was not known.</t>
  </si>
  <si>
    <r>
      <rPr>
        <sz val="10"/>
        <rFont val="Arial"/>
        <family val="2"/>
      </rPr>
      <t xml:space="preserve">ABS (2009),</t>
    </r>
    <r>
      <rPr>
        <i val="true"/>
        <sz val="10"/>
        <rFont val="Arial"/>
        <family val="2"/>
      </rPr>
      <t xml:space="preserve"> Australian Social Trends, September 2009,</t>
    </r>
    <r>
      <rPr>
        <sz val="10"/>
        <rFont val="Arial"/>
        <family val="2"/>
      </rPr>
      <t xml:space="preserve"> Cat. no. 4102.0, Canberra. </t>
    </r>
  </si>
  <si>
    <r>
      <rPr>
        <b val="true"/>
        <sz val="12"/>
        <rFont val="Arial"/>
        <family val="2"/>
      </rPr>
      <t xml:space="preserve">Number of people receiving Austudy or Youth allowance income support payments, by Indigenous status, 2004</t>
    </r>
    <r>
      <rPr>
        <b val="true"/>
        <sz val="12"/>
        <rFont val="Arial"/>
        <family val="0"/>
      </rPr>
      <t xml:space="preserve">–</t>
    </r>
    <r>
      <rPr>
        <b val="true"/>
        <sz val="12"/>
        <rFont val="Arial"/>
        <family val="2"/>
      </rPr>
      <t xml:space="preserve">2008 ('000)  (a), (b), (c), (d), (e)</t>
    </r>
  </si>
  <si>
    <r>
      <rPr>
        <i val="true"/>
        <sz val="10"/>
        <rFont val="Arial"/>
        <family val="2"/>
      </rPr>
      <t xml:space="preserve">Aust</t>
    </r>
    <r>
      <rPr>
        <sz val="10"/>
        <rFont val="Arial"/>
        <family val="2"/>
      </rPr>
      <t xml:space="preserve"> (f)</t>
    </r>
  </si>
  <si>
    <t xml:space="preserve">Austudy (g)</t>
  </si>
  <si>
    <t xml:space="preserve">Youth allowance (g)</t>
  </si>
  <si>
    <t xml:space="preserve">Non-Indigenous (h)</t>
  </si>
  <si>
    <t xml:space="preserve">Indigenous: Customer Identified as being Indigenous Australian. This includes if the customer has identified himself or herself as being of Aboriginal, Torres Strait Islander or South Seas Islander origin. Please note that Centrelink officially defines Indigenous Australians as being of Aboriginal and/or Torres Strait Islander descent. Includes the following categories: Aboriginal; Aboriginal &amp; Torres Strait &amp; South Sea Islander; Aboriginal &amp; South Sea Islander; Both Aboriginal &amp; Torres Strait Islander; Torres Strait Islander; Torres Strait Islander &amp; South Sea Islander.  </t>
  </si>
  <si>
    <t xml:space="preserve">Non- Indigenous: Customer not identified as being Indigenous Australian. Please note that it is optional for customers to identify as Indigenous so this limitation should be considered in any application or use of this information.  These data may represent an undercount. Includes the following categories: not Aboriginal/Torres Strait but is South Sea Islander; not Aboriginal/Torres Strait/South Sea Islander; South Sea Islander; does not wish to declare if they are or are not Indigenous.</t>
  </si>
  <si>
    <t xml:space="preserve">All cells that have a value of less than 20, including zero, have been changed to display not published (np). This rule has been employed for privacy reasons. Where the total fields are included these will only have a value when it does not make it possible to work out the value of any "&lt;20" fields. Not published (np) will be inserted in cells when it may be possible to estimate customer numbers. This will prevent information from being broken down or manipulated to the degree that individuals may be identified, and to cover the legal requirement to protect an individual's privacy.</t>
  </si>
  <si>
    <t xml:space="preserve">All data are point in time data. Depending on the particular payment type, data are reported at various points in time across June and July.</t>
  </si>
  <si>
    <t xml:space="preserve">The Australian total includes population where state/territory was unknown and where an individual resides internationally.</t>
  </si>
  <si>
    <t xml:space="preserve">Income support payment for customers aged 25 years or more and studying or undertaking an Australian Apprenticeship full-time. Customers must be aged 25 or over to qualify.</t>
  </si>
  <si>
    <t xml:space="preserve">Income support payment for young people who are studying, undertaking training or an Australian Apprenticeship, looking for work or sick. Customers must be aged 15 to 24 to qualify.</t>
  </si>
  <si>
    <t xml:space="preserve">Non-Indigenous category includes population where Indigenous status was unknown. </t>
  </si>
  <si>
    <r>
      <rPr>
        <b val="true"/>
        <sz val="10"/>
        <rFont val="Arial"/>
        <family val="2"/>
      </rPr>
      <t xml:space="preserve">np</t>
    </r>
    <r>
      <rPr>
        <sz val="10"/>
        <rFont val="Arial"/>
        <family val="2"/>
      </rPr>
      <t xml:space="preserve"> Not published.</t>
    </r>
  </si>
  <si>
    <t xml:space="preserve">Centrelink (unpublished).</t>
  </si>
  <si>
    <t xml:space="preserve">Year 8 or below (a)</t>
  </si>
  <si>
    <t xml:space="preserve">Year 9 or equivalent</t>
  </si>
  <si>
    <t xml:space="preserve">*0.2</t>
  </si>
  <si>
    <t xml:space="preserve">Year 10 or equivalent</t>
  </si>
  <si>
    <t xml:space="preserve">Year 11 or equivalent</t>
  </si>
  <si>
    <t xml:space="preserve">Year 12 or equivalent</t>
  </si>
  <si>
    <t xml:space="preserve">12 264.2</t>
  </si>
  <si>
    <t xml:space="preserve">All persons (b)</t>
  </si>
  <si>
    <t xml:space="preserve">Total (b)</t>
  </si>
  <si>
    <t xml:space="preserve">12 440.6</t>
  </si>
  <si>
    <t xml:space="preserve">The estimate has a relative standard error of 25 per cent to 50 per cent and should be used with caution.</t>
  </si>
  <si>
    <t xml:space="preserve">Includes no other educational attainment/attendance.</t>
  </si>
  <si>
    <t xml:space="preserve">Includes Indigenous status from SEW not stated.</t>
  </si>
  <si>
    <t xml:space="preserve">ABS (unpublished) Survey of Education and Work, 2008, Cat. no. 6227.0; ABS (unpublished) National Aboriginal and Torres Strait Islander Social Survey, 2008, Cat. no. 4714.0. </t>
  </si>
  <si>
    <r>
      <rPr>
        <i val="true"/>
        <sz val="10"/>
        <rFont val="Arial"/>
        <family val="2"/>
      </rPr>
      <t xml:space="preserve">Aust </t>
    </r>
    <r>
      <rPr>
        <sz val="10"/>
        <rFont val="Arial"/>
        <family val="2"/>
      </rPr>
      <t xml:space="preserve">(a)</t>
    </r>
  </si>
  <si>
    <t xml:space="preserve">Year 8 or below</t>
  </si>
  <si>
    <t xml:space="preserve">Did not go to school</t>
  </si>
  <si>
    <t xml:space="preserve">Includes Indigenous status not stated.</t>
  </si>
  <si>
    <r>
      <rPr>
        <sz val="10"/>
        <rFont val="Arial"/>
        <family val="0"/>
      </rPr>
      <t xml:space="preserve">– </t>
    </r>
    <r>
      <rPr>
        <sz val="10"/>
        <rFont val="Arial"/>
        <family val="2"/>
      </rPr>
      <t xml:space="preserve">Nil or rounded to zero.</t>
    </r>
  </si>
  <si>
    <t xml:space="preserve">ABS (unpublished) 2006 Census of Population and Housing, Cat. no. 2068.0.</t>
  </si>
  <si>
    <t xml:space="preserve">Persons ('000)</t>
  </si>
  <si>
    <t xml:space="preserve">Postgraduate Degree</t>
  </si>
  <si>
    <t xml:space="preserve">Grad Diploma/Grad Certificate</t>
  </si>
  <si>
    <t xml:space="preserve">Bachelor Degree</t>
  </si>
  <si>
    <t xml:space="preserve">Advanced Diploma/Diploma</t>
  </si>
  <si>
    <t xml:space="preserve">Certificate III/IV</t>
  </si>
  <si>
    <t xml:space="preserve">Year 12 or Cert I /II</t>
  </si>
  <si>
    <t xml:space="preserve">Year 11</t>
  </si>
  <si>
    <t xml:space="preserve">Year 10 or below (a)</t>
  </si>
  <si>
    <t xml:space="preserve">Total (b) </t>
  </si>
  <si>
    <t xml:space="preserve">Proportion of total</t>
  </si>
  <si>
    <t xml:space="preserve"> %</t>
  </si>
  <si>
    <t xml:space="preserve">RSE of proportion</t>
  </si>
  <si>
    <t xml:space="preserve">95 per cent confidence interval</t>
  </si>
  <si>
    <t xml:space="preserve">±</t>
  </si>
  <si>
    <t xml:space="preserve">Includes certificate not further defined and level not determined</t>
  </si>
  <si>
    <t xml:space="preserve">ABS (unpublished) Survey of Education and Work, 2009, Cat. no. 6227.0. </t>
  </si>
  <si>
    <t xml:space="preserve">Year 10 or below</t>
  </si>
  <si>
    <t xml:space="preserve">Certificate n.f.d; LND</t>
  </si>
  <si>
    <t xml:space="preserve">Total (a) </t>
  </si>
  <si>
    <r>
      <rPr>
        <b val="true"/>
        <sz val="10"/>
        <rFont val="Arial"/>
        <family val="2"/>
      </rPr>
      <t xml:space="preserve">n.f.d</t>
    </r>
    <r>
      <rPr>
        <sz val="10"/>
        <rFont val="Arial"/>
        <family val="2"/>
      </rPr>
      <t xml:space="preserve"> Not further defined. </t>
    </r>
    <r>
      <rPr>
        <b val="true"/>
        <sz val="10"/>
        <rFont val="Arial"/>
        <family val="2"/>
      </rPr>
      <t xml:space="preserve">LND </t>
    </r>
    <r>
      <rPr>
        <sz val="10"/>
        <rFont val="Arial"/>
        <family val="2"/>
      </rPr>
      <t xml:space="preserve">Level not defined.</t>
    </r>
  </si>
  <si>
    <t xml:space="preserve">Includes persons who never attended school and with no non-school qualifications.</t>
  </si>
  <si>
    <t xml:space="preserve">ABS (unpublished) Survey of Education and Work, 2008, Cat. no. 6227.0. </t>
  </si>
  <si>
    <t xml:space="preserve">Bachelor Degree or above</t>
  </si>
  <si>
    <t xml:space="preserve">*0.6</t>
  </si>
  <si>
    <t xml:space="preserve">Total (Bachelor Degree or above)</t>
  </si>
  <si>
    <t xml:space="preserve">Includes certificate not further defined and level not determined.</t>
  </si>
  <si>
    <t xml:space="preserve">Type of educational institution attending by Indigenous status, August 2006 ('000) (a) (b)</t>
  </si>
  <si>
    <t xml:space="preserve">Pre-school</t>
  </si>
  <si>
    <t xml:space="preserve">Infants/primary</t>
  </si>
  <si>
    <t xml:space="preserve">Secondary</t>
  </si>
  <si>
    <t xml:space="preserve">TAFE (d)</t>
  </si>
  <si>
    <t xml:space="preserve">University</t>
  </si>
  <si>
    <t xml:space="preserve">Other</t>
  </si>
  <si>
    <t xml:space="preserve">All persons (e)</t>
  </si>
  <si>
    <t xml:space="preserve">Totals may not add as a result of rounding. </t>
  </si>
  <si>
    <t xml:space="preserve">Includes 'Technical and Further Educational Institution' (including TAFE colleges).</t>
  </si>
  <si>
    <t xml:space="preserve">Labour force profile of the civilian population aged 15 years or over by sex, June 2009 (a), (b)</t>
  </si>
  <si>
    <t xml:space="preserve">Female</t>
  </si>
  <si>
    <t xml:space="preserve">Labour Force</t>
  </si>
  <si>
    <t xml:space="preserve">Employed persons</t>
  </si>
  <si>
    <t xml:space="preserve">Full-time</t>
  </si>
  <si>
    <t xml:space="preserve">Part-time</t>
  </si>
  <si>
    <t xml:space="preserve">Unemployed</t>
  </si>
  <si>
    <t xml:space="preserve">Looking for full-time work</t>
  </si>
  <si>
    <t xml:space="preserve">*50.0</t>
  </si>
  <si>
    <t xml:space="preserve">*76.5</t>
  </si>
  <si>
    <t xml:space="preserve">Looking for part-time work</t>
  </si>
  <si>
    <t xml:space="preserve">*23.5</t>
  </si>
  <si>
    <t xml:space="preserve">Total in labour force</t>
  </si>
  <si>
    <t xml:space="preserve">Not in labour force</t>
  </si>
  <si>
    <t xml:space="preserve">Total females</t>
  </si>
  <si>
    <t xml:space="preserve">Male</t>
  </si>
  <si>
    <t xml:space="preserve">*55.0</t>
  </si>
  <si>
    <t xml:space="preserve">*45.0</t>
  </si>
  <si>
    <t xml:space="preserve">Total males</t>
  </si>
  <si>
    <t xml:space="preserve">Total persons</t>
  </si>
  <si>
    <t xml:space="preserve">* estimate is subject to sampling variability too high for most practical purposes.</t>
  </si>
  <si>
    <t xml:space="preserve">The LFS sample covers about 0.33 per cent of the Australian civilian population aged 15 years or over. The LFS is designed primarily to provide estimates of key labour force statistics for the whole of Australia and, secondarily, for each state and territory.</t>
  </si>
  <si>
    <r>
      <rPr>
        <sz val="10"/>
        <rFont val="Arial"/>
        <family val="2"/>
      </rPr>
      <t xml:space="preserve">ABS (2009) </t>
    </r>
    <r>
      <rPr>
        <i val="true"/>
        <sz val="10"/>
        <rFont val="Arial"/>
        <family val="2"/>
      </rPr>
      <t xml:space="preserve">Labour Force, Australia, Detailed</t>
    </r>
    <r>
      <rPr>
        <sz val="10"/>
        <rFont val="Arial"/>
        <family val="0"/>
      </rPr>
      <t xml:space="preserve">–</t>
    </r>
    <r>
      <rPr>
        <i val="true"/>
        <sz val="10"/>
        <rFont val="Arial"/>
        <family val="2"/>
      </rPr>
      <t xml:space="preserve">Electronic Delivery, June 2009,</t>
    </r>
    <r>
      <rPr>
        <sz val="10"/>
        <rFont val="Arial"/>
        <family val="2"/>
      </rPr>
      <t xml:space="preserve"> Cat. no. 6291.0. </t>
    </r>
  </si>
  <si>
    <t xml:space="preserve">Labour force participation rate of the civilian population aged 15 years or over by sex, 2000–2009 (per cent) (a)</t>
  </si>
  <si>
    <t xml:space="preserve">June 2000</t>
  </si>
  <si>
    <t xml:space="preserve">June 2001</t>
  </si>
  <si>
    <t xml:space="preserve">June 2002</t>
  </si>
  <si>
    <t xml:space="preserve">June 2003</t>
  </si>
  <si>
    <t xml:space="preserve">June 2004</t>
  </si>
  <si>
    <t xml:space="preserve">June 2005</t>
  </si>
  <si>
    <t xml:space="preserve">June 2006</t>
  </si>
  <si>
    <t xml:space="preserve">June 2007</t>
  </si>
  <si>
    <t xml:space="preserve">June 2008</t>
  </si>
  <si>
    <t xml:space="preserve">June 2009</t>
  </si>
  <si>
    <r>
      <rPr>
        <sz val="10"/>
        <rFont val="Arial"/>
        <family val="2"/>
      </rPr>
      <t xml:space="preserve">ABS (2009) </t>
    </r>
    <r>
      <rPr>
        <i val="true"/>
        <sz val="10"/>
        <rFont val="Arial"/>
        <family val="2"/>
      </rPr>
      <t xml:space="preserve">Labour Force, Australia, Detailed - Electronic Delivery, June 2009</t>
    </r>
    <r>
      <rPr>
        <sz val="10"/>
        <rFont val="Arial"/>
        <family val="2"/>
      </rPr>
      <t xml:space="preserve">, Cat. no. 6291.0. </t>
    </r>
  </si>
  <si>
    <t xml:space="preserve">Unemployment rate of labour force participants aged 15 years or over by sex, 2000–2009 (per cent) (a)</t>
  </si>
  <si>
    <t xml:space="preserve">Aust </t>
  </si>
  <si>
    <t xml:space="preserve">Indigenous people (a)</t>
  </si>
  <si>
    <t xml:space="preserve">Persons in the labour force</t>
  </si>
  <si>
    <t xml:space="preserve">Persons not in the labour force</t>
  </si>
  <si>
    <t xml:space="preserve">Total population </t>
  </si>
  <si>
    <t xml:space="preserve">Labour force participation rate</t>
  </si>
  <si>
    <t xml:space="preserve">95 per cent confidence intervals</t>
  </si>
  <si>
    <t xml:space="preserve">Relative standard error</t>
  </si>
  <si>
    <t xml:space="preserve">Non-Indigenous people (b)</t>
  </si>
  <si>
    <t xml:space="preserve">Rate ratio (c)</t>
  </si>
  <si>
    <t xml:space="preserve">Rate difference (d)</t>
  </si>
  <si>
    <t xml:space="preserve">Data for Indigenous people are from the NATSISS 2008.</t>
  </si>
  <si>
    <t xml:space="preserve">Data for non-Indigenous people are from the SEW 2008.</t>
  </si>
  <si>
    <t xml:space="preserve">Rate ratio is the Indigenous proportion divided by the non-Indigenous proportion.</t>
  </si>
  <si>
    <t xml:space="preserve">Rate difference is the Indigenous proportion less the non-Indigenous proportion. It is calculated as the difference between the point estimates and does not include the error associated with the estimates. </t>
  </si>
  <si>
    <r>
      <rPr>
        <i val="true"/>
        <sz val="10"/>
        <rFont val="Arial"/>
        <family val="0"/>
      </rPr>
      <t xml:space="preserve">Source</t>
    </r>
    <r>
      <rPr>
        <sz val="10"/>
        <rFont val="Arial"/>
        <family val="0"/>
      </rPr>
      <t xml:space="preserve">: </t>
    </r>
  </si>
  <si>
    <t xml:space="preserve">ABS (unpublished) National Aboriginal and Torres Strait Islander Social Survey, 2008 and ABS (unpublished) Survey of Education and Work, 2008.</t>
  </si>
  <si>
    <r>
      <rPr>
        <b val="true"/>
        <sz val="12"/>
        <rFont val="Arial"/>
        <family val="2"/>
      </rPr>
      <t xml:space="preserve">Gross State Product, 2004-05</t>
    </r>
    <r>
      <rPr>
        <b val="true"/>
        <sz val="12"/>
        <rFont val="Arial"/>
        <family val="0"/>
      </rPr>
      <t xml:space="preserve"> to 2008-09 (2008-09 dollars) (a)</t>
    </r>
  </si>
  <si>
    <t xml:space="preserve">Gross state product </t>
  </si>
  <si>
    <t xml:space="preserve">$m</t>
  </si>
  <si>
    <t xml:space="preserve">2008-09</t>
  </si>
  <si>
    <t xml:space="preserve">Proportion of national gross domestic product </t>
  </si>
  <si>
    <t xml:space="preserve">Growth on previous year</t>
  </si>
  <si>
    <t xml:space="preserve">Gross state product per person</t>
  </si>
  <si>
    <t xml:space="preserve">$</t>
  </si>
  <si>
    <t xml:space="preserve">The ABS introduced GSP (P) estimates in 2006-07 which resulted in alternative measures of GSP. The data reported are GSP (A) estimates and are measured as the average of the GSP Production (P) and GSP Income/Expenditure (I/E) volume estimates. </t>
  </si>
  <si>
    <r>
      <rPr>
        <sz val="10"/>
        <rFont val="Arial"/>
        <family val="2"/>
      </rPr>
      <t xml:space="preserve">ABS (2009) </t>
    </r>
    <r>
      <rPr>
        <i val="true"/>
        <sz val="10"/>
        <rFont val="Arial"/>
        <family val="2"/>
      </rPr>
      <t xml:space="preserve">Australian National Accounts, State Accounts</t>
    </r>
    <r>
      <rPr>
        <sz val="10"/>
        <rFont val="Arial"/>
        <family val="2"/>
      </rPr>
      <t xml:space="preserve">, 2008-09,</t>
    </r>
    <r>
      <rPr>
        <i val="true"/>
        <sz val="10"/>
        <rFont val="Arial"/>
        <family val="2"/>
      </rPr>
      <t xml:space="preserve"> (Re-issue), </t>
    </r>
    <r>
      <rPr>
        <sz val="10"/>
        <rFont val="Arial"/>
        <family val="2"/>
      </rPr>
      <t xml:space="preserve">Cat. no. 5220.0, Canberra; Review calculations based on ABS 2009, A</t>
    </r>
    <r>
      <rPr>
        <i val="true"/>
        <sz val="10"/>
        <rFont val="Arial"/>
        <family val="2"/>
      </rPr>
      <t xml:space="preserve">ustralian National Accounts: National Income, Expenditure and Product, June 2009</t>
    </r>
    <r>
      <rPr>
        <sz val="10"/>
        <rFont val="Arial"/>
        <family val="2"/>
      </rPr>
      <t xml:space="preserve">, Cat. no. 5206.0.</t>
    </r>
  </si>
  <si>
    <t xml:space="preserve">Gross Domestic Product price deflator (index) (a)</t>
  </si>
  <si>
    <t xml:space="preserve">GDP price deflator</t>
  </si>
  <si>
    <t xml:space="preserve">2007-08=100</t>
  </si>
  <si>
    <t xml:space="preserve">2008-09=100</t>
  </si>
  <si>
    <t xml:space="preserve">Data are sourced from table 32, Expenditure on Gross Domestic Product, Chain volume measures and current prices, Annual (Series ID A2304682C) in ABS 2009. See section A.6 of the Appendix for information on how these gross domestic product deflators were calculated using data from that source.</t>
  </si>
  <si>
    <r>
      <rPr>
        <i val="true"/>
        <sz val="10"/>
        <rFont val="Arial"/>
        <family val="2"/>
      </rPr>
      <t xml:space="preserve">Source</t>
    </r>
    <r>
      <rPr>
        <sz val="8"/>
        <rFont val="Arial"/>
        <family val="0"/>
      </rPr>
      <t xml:space="preserve">: </t>
    </r>
  </si>
  <si>
    <r>
      <rPr>
        <sz val="10"/>
        <rFont val="Arial"/>
        <family val="2"/>
      </rPr>
      <t xml:space="preserve">Review calculations based on ABS 2009, </t>
    </r>
    <r>
      <rPr>
        <i val="true"/>
        <sz val="10"/>
        <rFont val="Arial"/>
        <family val="2"/>
      </rPr>
      <t xml:space="preserve">Australian National Accounts: National Income, Expenditure and Product, June 2009</t>
    </r>
    <r>
      <rPr>
        <sz val="10"/>
        <rFont val="Arial"/>
        <family val="2"/>
      </rPr>
      <t xml:space="preserve">, Cat. no. 5206.0.</t>
    </r>
  </si>
</sst>
</file>

<file path=xl/styles.xml><?xml version="1.0" encoding="utf-8"?>
<styleSheet xmlns="http://schemas.openxmlformats.org/spreadsheetml/2006/main">
  <numFmts count="43">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 ##0;\-###\ ###\ ##0;\–"/>
    <numFmt numFmtId="176" formatCode="[&gt;=0.05]###\ ###\ ###0.0;[&lt;0]\-###\ ###\ ###0.0;\–"/>
    <numFmt numFmtId="177" formatCode="###\ ###\ ###.0;\-###\ ###\ ###.0;\–"/>
    <numFmt numFmtId="178" formatCode="0%"/>
    <numFmt numFmtId="179" formatCode="###\ ###\ ##0.0;\-###\ ###\ ##0.0;\–"/>
    <numFmt numFmtId="180" formatCode="[&gt;=0.5]###\ ###\ ###0.0;[&lt;0]\-###\ ###\ ###0.0;\–"/>
    <numFmt numFmtId="181" formatCode="0.0%"/>
    <numFmt numFmtId="182" formatCode="0.000"/>
    <numFmt numFmtId="183" formatCode="###\ ###\ ##0.0,;\-###\ ###\ ##0.0,;\–"/>
    <numFmt numFmtId="184" formatCode="0.00"/>
    <numFmt numFmtId="185" formatCode="dd\ mmmm\ yyyy"/>
    <numFmt numFmtId="186" formatCode="#####\ ###\ ##0.0;\-#####\ ###\ ##0.0;\–"/>
    <numFmt numFmtId="187" formatCode="0"/>
    <numFmt numFmtId="188" formatCode="#####\ ###\ ##0;\-#####\ ###\ ##0;\–"/>
    <numFmt numFmtId="189" formatCode="###\ ###\ ###;\-###\ ###\ ###;\–"/>
    <numFmt numFmtId="190" formatCode="0.0;[RED]0.0"/>
    <numFmt numFmtId="191" formatCode="0.00%"/>
    <numFmt numFmtId="192" formatCode="###\ ###\ ##0.00;\-###\ ###\ ##0.00;\–"/>
    <numFmt numFmtId="193" formatCode="0.0;\-0.0;\–"/>
    <numFmt numFmtId="194" formatCode="#,##0.0"/>
    <numFmt numFmtId="195" formatCode="###\ ###\ ##0;\-###\ ###\ ##0.0;\–"/>
    <numFmt numFmtId="196" formatCode="&quot;&quot;0.0&quot;&quot;"/>
    <numFmt numFmtId="197" formatCode="&quot;&quot;0.0&quot;&quot;;\-0.0&quot;&quot;;\-"/>
    <numFmt numFmtId="198" formatCode="\*0.0&quot;&quot;;&quot;*-&quot;0.0&quot;&quot;;\-"/>
    <numFmt numFmtId="199" formatCode="&quot;**&quot;0.0&quot;&quot;;&quot;**-&quot;0.0&quot;&quot;;\-"/>
    <numFmt numFmtId="200" formatCode="#,##0.00"/>
    <numFmt numFmtId="201" formatCode="###\ ###\ ##0.0,;\-###\ ###\ ##0.0,;\–"/>
    <numFmt numFmtId="202" formatCode="_-* #,##0.0_-;\-* #,##0.0_-;_-* \-??_-;_-@_-"/>
    <numFmt numFmtId="203" formatCode="[$-409]mmm\-yy"/>
    <numFmt numFmtId="204" formatCode="#\ ###"/>
    <numFmt numFmtId="205" formatCode="###\ ###\ ###;\-###\ ###\ ###;\–"/>
    <numFmt numFmtId="206" formatCode="#.\ ###\ ##0;\-#.\ ###\ ##0;\–"/>
  </numFmts>
  <fonts count="52">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sz val="10"/>
      <color rgb="FF000000"/>
      <name val="Arial"/>
      <family val="0"/>
      <charset val="1"/>
    </font>
    <font>
      <sz val="10"/>
      <name val="Arial"/>
      <family val="2"/>
    </font>
    <font>
      <b val="true"/>
      <sz val="10"/>
      <color rgb="FF333333"/>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sz val="20"/>
      <name val="Times New Roman"/>
      <family val="1"/>
    </font>
    <font>
      <sz val="16"/>
      <name val="Arial"/>
      <family val="0"/>
    </font>
    <font>
      <sz val="20"/>
      <name val="Arial"/>
      <family val="0"/>
    </font>
    <font>
      <sz val="26"/>
      <name val="Times New Roman"/>
      <family val="1"/>
    </font>
    <font>
      <sz val="12"/>
      <name val="Times New Roman"/>
      <family val="1"/>
    </font>
    <font>
      <b val="true"/>
      <u val="single"/>
      <sz val="12"/>
      <color rgb="FFFF0000"/>
      <name val="Arial"/>
      <family val="2"/>
    </font>
    <font>
      <b val="true"/>
      <sz val="10"/>
      <name val="Arial"/>
      <family val="2"/>
    </font>
    <font>
      <b val="true"/>
      <sz val="16"/>
      <name val="Arial"/>
      <family val="2"/>
    </font>
    <font>
      <sz val="12"/>
      <name val="Arial"/>
      <family val="2"/>
    </font>
    <font>
      <b val="true"/>
      <sz val="12"/>
      <name val="Arial"/>
      <family val="2"/>
    </font>
    <font>
      <i val="true"/>
      <sz val="10"/>
      <name val="Arial"/>
      <family val="2"/>
    </font>
    <font>
      <b val="true"/>
      <sz val="10"/>
      <color rgb="FFFF0000"/>
      <name val="Arial"/>
      <family val="2"/>
    </font>
    <font>
      <sz val="12"/>
      <name val="Arial"/>
      <family val="0"/>
    </font>
    <font>
      <i val="true"/>
      <sz val="10"/>
      <name val="Arial"/>
      <family val="0"/>
    </font>
    <font>
      <b val="true"/>
      <i val="true"/>
      <sz val="10"/>
      <name val="Arial"/>
      <family val="2"/>
    </font>
    <font>
      <b val="true"/>
      <sz val="12"/>
      <name val="Arial"/>
      <family val="0"/>
    </font>
    <font>
      <sz val="10"/>
      <color rgb="FF0000FF"/>
      <name val="Arial"/>
      <family val="2"/>
    </font>
    <font>
      <b val="true"/>
      <sz val="10"/>
      <name val="Arial"/>
      <family val="0"/>
    </font>
    <font>
      <sz val="10"/>
      <color rgb="FFFF0000"/>
      <name val="Arial"/>
      <family val="0"/>
    </font>
    <font>
      <sz val="8"/>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4" fontId="12" fillId="22" borderId="0" applyFont="true" applyBorder="true" applyAlignment="true" applyProtection="true">
      <alignment horizontal="general" vertical="bottom" textRotation="0" wrapText="false" indent="0" shrinkToFit="false"/>
      <protection locked="false" hidden="false"/>
    </xf>
    <xf numFmtId="164" fontId="12" fillId="8" borderId="0" applyFont="true" applyBorder="fals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true" hidden="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3"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5" fillId="20" borderId="6" applyFont="true" applyBorder="true" applyAlignment="false" applyProtection="false"/>
    <xf numFmtId="173" fontId="0" fillId="0" borderId="0" applyFont="true" applyBorder="true" applyAlignment="true" applyProtection="true">
      <alignment horizontal="right" vertical="bottom" textRotation="0" wrapText="false" indent="0" shrinkToFit="false"/>
      <protection locked="true" hidden="false"/>
    </xf>
    <xf numFmtId="164" fontId="19" fillId="0" borderId="4"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12" fillId="22" borderId="7" applyFont="true" applyBorder="true" applyAlignment="true" applyProtection="true">
      <alignment horizontal="general" vertical="bottom" textRotation="0" wrapText="false" indent="0" shrinkToFit="false"/>
      <protection locked="false" hidden="false"/>
    </xf>
    <xf numFmtId="170" fontId="7" fillId="0" borderId="0" applyFont="true" applyBorder="false" applyAlignment="true" applyProtection="false">
      <alignment horizontal="right" vertical="bottom" textRotation="0" wrapText="false" indent="0" shrinkToFit="false"/>
    </xf>
    <xf numFmtId="174" fontId="7"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86"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3" fillId="0" borderId="0" xfId="86" applyFont="true" applyBorder="true" applyAlignment="true" applyProtection="false">
      <alignment horizontal="left" vertical="bottom" textRotation="0" wrapText="true" indent="0" shrinkToFit="false"/>
      <protection locked="true" hidden="false"/>
    </xf>
    <xf numFmtId="164" fontId="34" fillId="0" borderId="0" xfId="86" applyFont="true" applyBorder="false" applyAlignment="true" applyProtection="false">
      <alignment horizontal="left" vertical="bottom" textRotation="0" wrapText="true" indent="0" shrinkToFit="false"/>
      <protection locked="true" hidden="false"/>
    </xf>
    <xf numFmtId="164" fontId="35" fillId="0" borderId="0" xfId="86" applyFont="true" applyBorder="false" applyAlignment="tru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left" vertical="bottom" textRotation="0" wrapText="false" indent="0" shrinkToFit="false"/>
      <protection locked="true" hidden="false"/>
    </xf>
    <xf numFmtId="164" fontId="36" fillId="0" borderId="0" xfId="78" applyFont="true" applyBorder="true" applyAlignment="true" applyProtection="false">
      <alignment horizontal="justify" vertical="top" textRotation="0" wrapText="true" indent="0" shrinkToFit="false"/>
      <protection locked="true" hidden="false"/>
    </xf>
    <xf numFmtId="164" fontId="1" fillId="0" borderId="0" xfId="86" applyFont="false" applyBorder="false" applyAlignment="true" applyProtection="false">
      <alignment horizontal="general" vertical="top" textRotation="0" wrapText="false" indent="0" shrinkToFit="false"/>
      <protection locked="true" hidden="false"/>
    </xf>
    <xf numFmtId="164" fontId="36" fillId="0" borderId="0" xfId="78" applyFont="true" applyBorder="true" applyAlignment="true" applyProtection="false">
      <alignment horizontal="left" vertical="top" textRotation="0" wrapText="true" indent="0" shrinkToFit="false"/>
      <protection locked="true" hidden="false"/>
    </xf>
    <xf numFmtId="164" fontId="36" fillId="0" borderId="0" xfId="78" applyFont="true" applyBorder="true" applyAlignment="true" applyProtection="false">
      <alignment horizontal="justify" vertical="top"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5" fontId="41"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5" fontId="42"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64" fontId="40" fillId="22" borderId="9" xfId="69"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5" fontId="41" fillId="0" borderId="9"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75" fontId="24"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7" fontId="38" fillId="0" borderId="0" xfId="0" applyFont="true" applyBorder="false" applyAlignment="true" applyProtection="false">
      <alignment horizontal="right" vertical="bottom"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38" fillId="22" borderId="0" xfId="19" applyFont="true" applyBorder="true" applyAlignment="true" applyProtection="true">
      <alignment horizontal="right" vertical="center" textRotation="0" wrapText="false" indent="0" shrinkToFit="false"/>
      <protection locked="true" hidden="false"/>
    </xf>
    <xf numFmtId="179" fontId="24" fillId="22"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79" fontId="38" fillId="22" borderId="0" xfId="0" applyFont="true" applyBorder="true" applyAlignment="true" applyProtection="false">
      <alignment horizontal="right" vertical="center" textRotation="0" wrapText="false" indent="0" shrinkToFit="false"/>
      <protection locked="true" hidden="false"/>
    </xf>
    <xf numFmtId="180" fontId="38" fillId="22" borderId="0" xfId="19" applyFont="true" applyBorder="true" applyAlignment="true" applyProtection="true">
      <alignment horizontal="right"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6" fontId="38" fillId="0" borderId="0" xfId="0" applyFont="true" applyBorder="false" applyAlignment="true" applyProtection="false">
      <alignment horizontal="right" vertical="bottom" textRotation="0" wrapText="false" indent="0" shrinkToFit="false"/>
      <protection locked="true" hidden="false"/>
    </xf>
    <xf numFmtId="179" fontId="38" fillId="22" borderId="0"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76" fontId="38"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true" applyAlignment="true" applyProtection="false">
      <alignment horizontal="justify"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81" fontId="38" fillId="22" borderId="0" xfId="19" applyFont="true" applyBorder="true" applyAlignment="true" applyProtection="true">
      <alignment horizontal="right" vertical="center" textRotation="0" wrapText="false" indent="0" shrinkToFit="false"/>
      <protection locked="true" hidden="false"/>
    </xf>
    <xf numFmtId="181" fontId="38" fillId="17" borderId="0"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82" fontId="2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75" fontId="42" fillId="0" borderId="10" xfId="0" applyFont="true" applyBorder="true" applyAlignment="true" applyProtection="false">
      <alignment horizontal="right" vertical="center" textRotation="0" wrapText="false" indent="0" shrinkToFit="false"/>
      <protection locked="true" hidden="false"/>
    </xf>
    <xf numFmtId="175" fontId="42" fillId="0" borderId="1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65" fontId="1" fillId="22"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24" fillId="2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79" fontId="38" fillId="0" borderId="9" xfId="0" applyFont="true" applyBorder="true" applyAlignment="true" applyProtection="false">
      <alignment horizontal="right" vertical="center" textRotation="0" wrapText="false" indent="0" shrinkToFit="false"/>
      <protection locked="true" hidden="false"/>
    </xf>
    <xf numFmtId="175" fontId="24" fillId="22"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83"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3" fontId="1" fillId="0" borderId="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83" fontId="38"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5"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9" fontId="38" fillId="0" borderId="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right" vertical="center" textRotation="0" wrapText="false" indent="0" shrinkToFit="false"/>
      <protection locked="true" hidden="false"/>
    </xf>
    <xf numFmtId="179" fontId="38"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83" fontId="24" fillId="0" borderId="0" xfId="0" applyFont="true" applyBorder="fals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left" vertical="top" textRotation="0" wrapText="false" indent="0" shrinkToFit="false"/>
      <protection locked="true" hidden="false"/>
    </xf>
    <xf numFmtId="183" fontId="42" fillId="0" borderId="10" xfId="0" applyFont="true" applyBorder="true" applyAlignment="true" applyProtection="false">
      <alignment horizontal="right" vertical="center" textRotation="0" wrapText="false" indent="0" shrinkToFit="false"/>
      <protection locked="true" hidden="false"/>
    </xf>
    <xf numFmtId="175" fontId="43" fillId="0" borderId="0" xfId="0" applyFont="true" applyBorder="true" applyAlignment="true" applyProtection="false">
      <alignment horizontal="left" vertical="center" textRotation="0" wrapText="false" indent="0" shrinkToFit="false"/>
      <protection locked="true" hidden="false"/>
    </xf>
    <xf numFmtId="175" fontId="24" fillId="0" borderId="0" xfId="0" applyFont="true" applyBorder="false" applyAlignment="true" applyProtection="false">
      <alignment horizontal="left" vertical="top" textRotation="0" wrapText="false" indent="0" shrinkToFit="false"/>
      <protection locked="true" hidden="false"/>
    </xf>
    <xf numFmtId="184" fontId="24"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false" applyAlignment="true" applyProtection="false">
      <alignment horizontal="justify" vertical="top" textRotation="0" wrapText="false" indent="0" shrinkToFit="false"/>
      <protection locked="true" hidden="false"/>
    </xf>
    <xf numFmtId="164" fontId="40" fillId="0" borderId="9" xfId="69"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5" fontId="41" fillId="0" borderId="9" xfId="0" applyFont="true" applyBorder="true" applyAlignment="true" applyProtection="false">
      <alignment horizontal="justify"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85" fontId="42" fillId="0" borderId="10" xfId="0" applyFont="true" applyBorder="true" applyAlignment="true" applyProtection="false">
      <alignment horizontal="right" vertical="center" textRotation="0" wrapText="false" indent="0" shrinkToFit="false"/>
      <protection locked="true" hidden="false"/>
    </xf>
    <xf numFmtId="185" fontId="4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6" fontId="43" fillId="0" borderId="0" xfId="0" applyFont="true" applyBorder="true" applyAlignment="true" applyProtection="false">
      <alignment horizontal="lef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6" fontId="38" fillId="0" borderId="0" xfId="0" applyFont="true" applyBorder="true" applyAlignment="true" applyProtection="false">
      <alignment horizontal="right" vertical="center" textRotation="0" wrapText="false" indent="0" shrinkToFit="false"/>
      <protection locked="true" hidden="false"/>
    </xf>
    <xf numFmtId="188" fontId="24" fillId="0" borderId="0" xfId="0" applyFont="true" applyBorder="false" applyAlignment="true" applyProtection="false">
      <alignment horizontal="right" vertical="center" textRotation="0" wrapText="false" indent="0" shrinkToFit="false"/>
      <protection locked="true" hidden="false"/>
    </xf>
    <xf numFmtId="188"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86"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5" fontId="2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85" fontId="42" fillId="0" borderId="10" xfId="0" applyFont="true" applyBorder="true" applyAlignment="true" applyProtection="false">
      <alignment horizontal="right" vertical="center" textRotation="0" wrapText="false" indent="0" shrinkToFit="false"/>
      <protection locked="true" hidden="false"/>
    </xf>
    <xf numFmtId="185" fontId="42" fillId="0" borderId="10" xfId="0" applyFont="true" applyBorder="true" applyAlignment="true" applyProtection="false">
      <alignment horizontal="general"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86" fontId="38" fillId="0" borderId="0" xfId="0" applyFont="true" applyBorder="true" applyAlignment="true" applyProtection="false">
      <alignment horizontal="right" vertical="center" textRotation="0" wrapText="false" indent="0" shrinkToFit="false"/>
      <protection locked="true" hidden="false"/>
    </xf>
    <xf numFmtId="188" fontId="24" fillId="0" borderId="0" xfId="0" applyFont="true" applyBorder="false" applyAlignment="true" applyProtection="false">
      <alignment horizontal="right" vertical="center" textRotation="0" wrapText="false" indent="0" shrinkToFit="false"/>
      <protection locked="true" hidden="false"/>
    </xf>
    <xf numFmtId="188" fontId="24"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86" fontId="24" fillId="0" borderId="9" xfId="0" applyFont="true" applyBorder="true" applyAlignment="true" applyProtection="false">
      <alignment horizontal="right" vertical="center" textRotation="0" wrapText="false" indent="0" shrinkToFit="false"/>
      <protection locked="true" hidden="false"/>
    </xf>
    <xf numFmtId="164" fontId="24" fillId="22"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true" applyAlignment="true" applyProtection="false">
      <alignment horizontal="left" vertical="center" textRotation="0" wrapText="false" indent="0" shrinkToFit="false"/>
      <protection locked="true" hidden="false"/>
    </xf>
    <xf numFmtId="175" fontId="41" fillId="22" borderId="9"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75"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81" fontId="24"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1" fillId="0" borderId="0" xfId="75" applyFont="true" applyBorder="true" applyAlignment="true" applyProtection="false">
      <alignment horizontal="general" vertical="center" textRotation="0" wrapText="false" indent="0" shrinkToFit="false"/>
      <protection locked="true" hidden="false"/>
    </xf>
    <xf numFmtId="189" fontId="1" fillId="0" borderId="0" xfId="75" applyFont="true" applyBorder="true" applyAlignment="true" applyProtection="false">
      <alignment horizontal="right" vertical="center" textRotation="0" wrapText="false" indent="0" shrinkToFit="false"/>
      <protection locked="true" hidden="false"/>
    </xf>
    <xf numFmtId="164" fontId="44" fillId="0" borderId="0" xfId="75" applyFont="true" applyBorder="true" applyAlignment="true" applyProtection="false">
      <alignment horizontal="general" vertical="top" textRotation="0" wrapText="false" indent="0" shrinkToFit="false"/>
      <protection locked="true" hidden="false"/>
    </xf>
    <xf numFmtId="189" fontId="41" fillId="0" borderId="9" xfId="75" applyFont="true" applyBorder="true" applyAlignment="true" applyProtection="false">
      <alignment horizontal="justify" vertical="top" textRotation="0" wrapText="false" indent="0" shrinkToFit="false"/>
      <protection locked="true" hidden="false"/>
    </xf>
    <xf numFmtId="164" fontId="42" fillId="0" borderId="10" xfId="75" applyFont="true" applyBorder="true" applyAlignment="true" applyProtection="false">
      <alignment horizontal="general" vertical="center" textRotation="0" wrapText="false" indent="0" shrinkToFit="false"/>
      <protection locked="true" hidden="false"/>
    </xf>
    <xf numFmtId="189" fontId="42" fillId="0" borderId="10" xfId="75" applyFont="true" applyBorder="true" applyAlignment="true" applyProtection="false">
      <alignment horizontal="right" vertical="center" textRotation="0" wrapText="false" indent="0" shrinkToFit="false"/>
      <protection locked="true" hidden="false"/>
    </xf>
    <xf numFmtId="164" fontId="42" fillId="0" borderId="0" xfId="75" applyFont="true" applyBorder="true" applyAlignment="true" applyProtection="false">
      <alignment horizontal="general" vertical="center" textRotation="0" wrapText="false" indent="0" shrinkToFit="false"/>
      <protection locked="true" hidden="false"/>
    </xf>
    <xf numFmtId="189" fontId="42" fillId="0" borderId="0" xfId="75" applyFont="true" applyBorder="true" applyAlignment="true" applyProtection="false">
      <alignment horizontal="right" vertical="center" textRotation="0" wrapText="false" indent="0" shrinkToFit="false"/>
      <protection locked="true" hidden="false"/>
    </xf>
    <xf numFmtId="189" fontId="1" fillId="0" borderId="0" xfId="75" applyFont="true" applyBorder="true" applyAlignment="true" applyProtection="false">
      <alignment horizontal="general" vertical="center" textRotation="0" wrapText="false" indent="0" shrinkToFit="false"/>
      <protection locked="true" hidden="false"/>
    </xf>
    <xf numFmtId="165" fontId="1" fillId="0" borderId="0" xfId="75" applyFont="true" applyBorder="true" applyAlignment="true" applyProtection="false">
      <alignment horizontal="right" vertical="center" textRotation="0" wrapText="false" indent="0" shrinkToFit="false"/>
      <protection locked="true" hidden="false"/>
    </xf>
    <xf numFmtId="165" fontId="1" fillId="0" borderId="0" xfId="75" applyFont="true" applyBorder="true" applyAlignment="true" applyProtection="false">
      <alignment horizontal="general" vertical="center" textRotation="0" wrapText="false" indent="0" shrinkToFit="false"/>
      <protection locked="true" hidden="false"/>
    </xf>
    <xf numFmtId="164" fontId="1" fillId="0" borderId="4" xfId="75" applyFont="true" applyBorder="true" applyAlignment="true" applyProtection="false">
      <alignment horizontal="general" vertical="center" textRotation="0" wrapText="false" indent="0" shrinkToFit="false"/>
      <protection locked="true" hidden="false"/>
    </xf>
    <xf numFmtId="189" fontId="1" fillId="0" borderId="4" xfId="75" applyFont="true" applyBorder="true" applyAlignment="true" applyProtection="false">
      <alignment horizontal="right" vertical="center" textRotation="0" wrapText="false" indent="0" shrinkToFit="false"/>
      <protection locked="true" hidden="false"/>
    </xf>
    <xf numFmtId="164" fontId="0" fillId="0" borderId="0" xfId="75" applyFont="true" applyBorder="true" applyAlignment="true" applyProtection="false">
      <alignment horizontal="general" vertical="bottom" textRotation="0" wrapText="false" indent="0" shrinkToFit="false"/>
      <protection locked="true" hidden="false"/>
    </xf>
    <xf numFmtId="164" fontId="1" fillId="0" borderId="0" xfId="75" applyFont="true" applyBorder="true" applyAlignment="true" applyProtection="false">
      <alignment horizontal="general" vertical="top" textRotation="0" wrapText="false" indent="0" shrinkToFit="false"/>
      <protection locked="true" hidden="false"/>
    </xf>
    <xf numFmtId="164" fontId="1" fillId="0" borderId="0" xfId="75" applyFont="true" applyBorder="true" applyAlignment="true" applyProtection="false">
      <alignment horizontal="justify" vertical="top" textRotation="0" wrapText="false" indent="0" shrinkToFit="false"/>
      <protection locked="true" hidden="false"/>
    </xf>
    <xf numFmtId="164" fontId="38" fillId="0" borderId="0" xfId="75"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0" fillId="0" borderId="0" xfId="75" applyFont="true" applyBorder="true" applyAlignment="true" applyProtection="false">
      <alignment horizontal="general" vertical="bottom" textRotation="0" wrapText="false" indent="0" shrinkToFit="false"/>
      <protection locked="true" hidden="false"/>
    </xf>
    <xf numFmtId="164" fontId="45" fillId="0" borderId="0" xfId="75" applyFont="true" applyBorder="true" applyAlignment="true" applyProtection="false">
      <alignment horizontal="general" vertical="top" textRotation="0" wrapText="false" indent="0" shrinkToFit="false"/>
      <protection locked="true" hidden="false"/>
    </xf>
    <xf numFmtId="190" fontId="1" fillId="0" borderId="0" xfId="75" applyFont="true" applyBorder="true" applyAlignment="true" applyProtection="false">
      <alignment horizontal="right" vertical="center" textRotation="0" wrapText="false" indent="0" shrinkToFit="false"/>
      <protection locked="true" hidden="false"/>
    </xf>
    <xf numFmtId="164" fontId="24" fillId="22" borderId="0" xfId="0" applyFont="true" applyBorder="fals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4" fontId="40" fillId="22" borderId="9" xfId="0" applyFont="true" applyBorder="true" applyAlignment="true" applyProtection="false">
      <alignment horizontal="general" vertical="top" textRotation="0" wrapText="false" indent="0" shrinkToFit="false"/>
      <protection locked="true" hidden="false"/>
    </xf>
    <xf numFmtId="164" fontId="40" fillId="22" borderId="0" xfId="0" applyFont="true" applyBorder="false" applyAlignment="true" applyProtection="false">
      <alignment horizontal="general" vertical="top" textRotation="0" wrapText="false" indent="0" shrinkToFit="false"/>
      <protection locked="true" hidden="false"/>
    </xf>
    <xf numFmtId="164" fontId="40" fillId="22" borderId="0" xfId="0" applyFont="true" applyBorder="true" applyAlignment="true" applyProtection="false">
      <alignment horizontal="general" vertical="top" textRotation="0" wrapText="false" indent="0" shrinkToFit="false"/>
      <protection locked="true" hidden="false"/>
    </xf>
    <xf numFmtId="164" fontId="40" fillId="22" borderId="0" xfId="69" applyFont="true" applyBorder="true" applyAlignment="true" applyProtection="false">
      <alignment horizontal="general" vertical="top" textRotation="0" wrapText="false" indent="0" shrinkToFit="false"/>
      <protection locked="true" hidden="false"/>
    </xf>
    <xf numFmtId="175" fontId="41" fillId="22" borderId="0" xfId="0" applyFont="true" applyBorder="true" applyAlignment="true" applyProtection="false">
      <alignment horizontal="justify" vertical="top" textRotation="0" wrapText="false" indent="0" shrinkToFit="false"/>
      <protection locked="true" hidden="false"/>
    </xf>
    <xf numFmtId="164" fontId="42" fillId="22" borderId="9" xfId="0" applyFont="true" applyBorder="true" applyAlignment="true" applyProtection="false">
      <alignment horizontal="general" vertical="center" textRotation="0" wrapText="false" indent="0" shrinkToFit="false"/>
      <protection locked="true" hidden="false"/>
    </xf>
    <xf numFmtId="164" fontId="42" fillId="22" borderId="10" xfId="0" applyFont="true" applyBorder="true" applyAlignment="true" applyProtection="false">
      <alignment horizontal="general" vertical="center" textRotation="0" wrapText="false" indent="0" shrinkToFit="false"/>
      <protection locked="true" hidden="false"/>
    </xf>
    <xf numFmtId="175" fontId="42" fillId="22" borderId="10" xfId="0" applyFont="true" applyBorder="true" applyAlignment="true" applyProtection="false">
      <alignment horizontal="right" vertical="center" textRotation="0" wrapText="false" indent="0" shrinkToFit="false"/>
      <protection locked="true" hidden="false"/>
    </xf>
    <xf numFmtId="164" fontId="42" fillId="22" borderId="0" xfId="0" applyFont="true" applyBorder="true" applyAlignment="true" applyProtection="false">
      <alignment horizontal="general" vertical="center" textRotation="0" wrapText="false" indent="0" shrinkToFit="false"/>
      <protection locked="true" hidden="false"/>
    </xf>
    <xf numFmtId="175" fontId="42" fillId="22" borderId="0" xfId="0" applyFont="true" applyBorder="true" applyAlignment="true" applyProtection="false">
      <alignment horizontal="right" vertical="center" textRotation="0" wrapText="false" indent="0" shrinkToFit="false"/>
      <protection locked="true" hidden="false"/>
    </xf>
    <xf numFmtId="175" fontId="24" fillId="22" borderId="0" xfId="0" applyFont="true" applyBorder="true" applyAlignment="true" applyProtection="false">
      <alignment horizontal="right"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2" shrinkToFit="false"/>
      <protection locked="true" hidden="false"/>
    </xf>
    <xf numFmtId="165" fontId="24" fillId="22" borderId="0" xfId="0" applyFont="true" applyBorder="false" applyAlignment="true" applyProtection="false">
      <alignment horizontal="general" vertical="center" textRotation="0" wrapText="false" indent="0" shrinkToFit="false"/>
      <protection locked="true" hidden="false"/>
    </xf>
    <xf numFmtId="165" fontId="24" fillId="22" borderId="0" xfId="0" applyFont="true" applyBorder="true" applyAlignment="true" applyProtection="false">
      <alignment horizontal="general" vertical="center" textRotation="0" wrapText="false" indent="0" shrinkToFit="false"/>
      <protection locked="true" hidden="false"/>
    </xf>
    <xf numFmtId="164" fontId="24" fillId="22" borderId="0" xfId="0" applyFont="true" applyBorder="false" applyAlignment="true" applyProtection="false">
      <alignment horizontal="left" vertical="center" textRotation="0" wrapText="false" indent="2"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false" applyAlignment="true" applyProtection="false">
      <alignment horizontal="general" vertical="center" textRotation="0" wrapText="false" indent="0" shrinkToFit="false"/>
      <protection locked="true" hidden="false"/>
    </xf>
    <xf numFmtId="175" fontId="38" fillId="22" borderId="0" xfId="0" applyFont="true" applyBorder="true" applyAlignment="true" applyProtection="false">
      <alignment horizontal="right" vertical="center" textRotation="0" wrapText="false" indent="0" shrinkToFit="false"/>
      <protection locked="true" hidden="false"/>
    </xf>
    <xf numFmtId="175" fontId="24" fillId="22" borderId="0"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true" indent="0" shrinkToFit="false"/>
      <protection locked="true" hidden="false"/>
    </xf>
    <xf numFmtId="164" fontId="38" fillId="22" borderId="9" xfId="0" applyFont="true" applyBorder="true" applyAlignment="true" applyProtection="false">
      <alignment horizontal="general" vertical="center" textRotation="0" wrapText="false" indent="0" shrinkToFit="false"/>
      <protection locked="true" hidden="false"/>
    </xf>
    <xf numFmtId="179" fontId="38" fillId="22" borderId="9" xfId="0" applyFont="true" applyBorder="true" applyAlignment="true" applyProtection="false">
      <alignment horizontal="right" vertical="center" textRotation="0" wrapText="false" indent="0" shrinkToFit="false"/>
      <protection locked="true" hidden="false"/>
    </xf>
    <xf numFmtId="164" fontId="24" fillId="22" borderId="0" xfId="0" applyFont="true" applyBorder="false" applyAlignment="true" applyProtection="false">
      <alignment horizontal="left" vertical="top" textRotation="0" wrapText="false" indent="0" shrinkToFit="false"/>
      <protection locked="true" hidden="false"/>
    </xf>
    <xf numFmtId="164" fontId="24" fillId="22" borderId="0" xfId="0" applyFont="true" applyBorder="true" applyAlignment="true" applyProtection="false">
      <alignment horizontal="left" vertical="top" textRotation="0" wrapText="true" indent="0" shrinkToFit="false"/>
      <protection locked="true" hidden="false"/>
    </xf>
    <xf numFmtId="164" fontId="24" fillId="22" borderId="0" xfId="0" applyFont="true" applyBorder="false" applyAlignment="true" applyProtection="false">
      <alignment horizontal="left" vertical="center" textRotation="0" wrapText="false" indent="0" shrinkToFit="false"/>
      <protection locked="true" hidden="false"/>
    </xf>
    <xf numFmtId="164" fontId="42" fillId="22" borderId="0" xfId="0" applyFont="true" applyBorder="false" applyAlignment="true" applyProtection="false">
      <alignment horizontal="general" vertical="top" textRotation="0" wrapText="false" indent="0" shrinkToFit="false"/>
      <protection locked="true" hidden="false"/>
    </xf>
    <xf numFmtId="164" fontId="24" fillId="22" borderId="0" xfId="0" applyFont="true" applyBorder="false" applyAlignment="true" applyProtection="false">
      <alignment horizontal="general" vertical="top" textRotation="0" wrapText="false" indent="0" shrinkToFit="false"/>
      <protection locked="true" hidden="false"/>
    </xf>
    <xf numFmtId="165" fontId="24" fillId="22" borderId="0" xfId="0" applyFont="true" applyBorder="false" applyAlignment="true" applyProtection="false">
      <alignment horizontal="right" vertical="center" textRotation="0" wrapText="false" indent="0" shrinkToFit="false"/>
      <protection locked="true" hidden="false"/>
    </xf>
    <xf numFmtId="165" fontId="38" fillId="22" borderId="0" xfId="0" applyFont="true" applyBorder="false" applyAlignment="tru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general" vertical="top" textRotation="0" wrapText="false" indent="0" shrinkToFit="false"/>
      <protection locked="true" hidden="false"/>
    </xf>
    <xf numFmtId="164" fontId="24" fillId="0" borderId="0" xfId="81" applyFont="true" applyBorder="false" applyAlignment="true" applyProtection="false">
      <alignment horizontal="general" vertical="center" textRotation="0" wrapText="false" indent="0" shrinkToFit="false"/>
      <protection locked="true" hidden="false"/>
    </xf>
    <xf numFmtId="175" fontId="24" fillId="0" borderId="0" xfId="81" applyFont="true" applyBorder="false" applyAlignment="true" applyProtection="false">
      <alignment horizontal="right" vertical="center" textRotation="0" wrapText="false" indent="0" shrinkToFit="false"/>
      <protection locked="true" hidden="false"/>
    </xf>
    <xf numFmtId="164" fontId="40" fillId="0" borderId="9" xfId="83" applyFont="true" applyBorder="true" applyAlignment="true" applyProtection="false">
      <alignment horizontal="general" vertical="top" textRotation="0" wrapText="false" indent="0" shrinkToFit="false"/>
      <protection locked="true" hidden="false"/>
    </xf>
    <xf numFmtId="164" fontId="40" fillId="0" borderId="0" xfId="81" applyFont="true" applyBorder="false" applyAlignment="true" applyProtection="false">
      <alignment horizontal="general" vertical="top" textRotation="0" wrapText="false" indent="0" shrinkToFit="false"/>
      <protection locked="true" hidden="false"/>
    </xf>
    <xf numFmtId="175" fontId="41" fillId="22" borderId="9" xfId="81" applyFont="true" applyBorder="true" applyAlignment="true" applyProtection="false">
      <alignment horizontal="justify" vertical="top" textRotation="0" wrapText="false" indent="0" shrinkToFit="false"/>
      <protection locked="true" hidden="false"/>
    </xf>
    <xf numFmtId="164" fontId="42" fillId="0" borderId="10" xfId="81" applyFont="true" applyBorder="true" applyAlignment="true" applyProtection="false">
      <alignment horizontal="general" vertical="center" textRotation="0" wrapText="false" indent="0" shrinkToFit="false"/>
      <protection locked="true" hidden="false"/>
    </xf>
    <xf numFmtId="175" fontId="42" fillId="0" borderId="10" xfId="81" applyFont="true" applyBorder="true" applyAlignment="true" applyProtection="false">
      <alignment horizontal="right"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75" fontId="24" fillId="0" borderId="0" xfId="81" applyFont="true" applyBorder="true" applyAlignment="true" applyProtection="false">
      <alignment horizontal="right" vertical="center" textRotation="0" wrapText="false" indent="0" shrinkToFit="false"/>
      <protection locked="true" hidden="false"/>
    </xf>
    <xf numFmtId="164" fontId="43"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true" applyAlignment="true" applyProtection="false">
      <alignment horizontal="left" vertical="center" textRotation="0" wrapText="false" indent="2" shrinkToFit="false"/>
      <protection locked="true" hidden="false"/>
    </xf>
    <xf numFmtId="165" fontId="24" fillId="0" borderId="0" xfId="81" applyFont="true" applyBorder="false" applyAlignment="true" applyProtection="false">
      <alignment horizontal="general" vertical="center" textRotation="0" wrapText="false" indent="0" shrinkToFit="false"/>
      <protection locked="true" hidden="false"/>
    </xf>
    <xf numFmtId="175" fontId="42" fillId="0" borderId="0" xfId="81" applyFont="true" applyBorder="true" applyAlignment="true" applyProtection="false">
      <alignment horizontal="right" vertical="center" textRotation="0" wrapText="false" indent="0" shrinkToFit="false"/>
      <protection locked="true" hidden="false"/>
    </xf>
    <xf numFmtId="175" fontId="24"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left" vertical="center" textRotation="0" wrapText="false" indent="2" shrinkToFit="false"/>
      <protection locked="true" hidden="false"/>
    </xf>
    <xf numFmtId="164" fontId="38" fillId="0" borderId="0" xfId="81" applyFont="true" applyBorder="true" applyAlignment="true" applyProtection="false">
      <alignment horizontal="general" vertical="center" textRotation="0" wrapText="false" indent="0" shrinkToFit="false"/>
      <protection locked="true" hidden="false"/>
    </xf>
    <xf numFmtId="164" fontId="38" fillId="0" borderId="0" xfId="81" applyFont="true" applyBorder="false" applyAlignment="true" applyProtection="false">
      <alignment horizontal="general" vertical="center" textRotation="0" wrapText="false" indent="0" shrinkToFit="false"/>
      <protection locked="true" hidden="false"/>
    </xf>
    <xf numFmtId="189" fontId="38" fillId="0" borderId="0" xfId="75" applyFont="true" applyBorder="true" applyAlignment="true" applyProtection="false">
      <alignment horizontal="right" vertical="center" textRotation="0" wrapText="false" indent="0" shrinkToFit="false"/>
      <protection locked="true" hidden="false"/>
    </xf>
    <xf numFmtId="175" fontId="24" fillId="0" borderId="0" xfId="81" applyFont="true" applyBorder="false" applyAlignment="true" applyProtection="false">
      <alignment horizontal="right" vertical="center" textRotation="0" wrapText="false" indent="0" shrinkToFit="false"/>
      <protection locked="true" hidden="false"/>
    </xf>
    <xf numFmtId="175" fontId="24" fillId="0" borderId="0" xfId="81" applyFont="true" applyBorder="true" applyAlignment="true" applyProtection="false">
      <alignment horizontal="right" vertical="center" textRotation="0" wrapText="false" indent="0" shrinkToFit="false"/>
      <protection locked="true" hidden="false"/>
    </xf>
    <xf numFmtId="164" fontId="24" fillId="0" borderId="0" xfId="81" applyFont="true" applyBorder="false" applyAlignment="true" applyProtection="false">
      <alignment horizontal="general" vertical="top" textRotation="0" wrapText="false" indent="0" shrinkToFit="false"/>
      <protection locked="true" hidden="false"/>
    </xf>
    <xf numFmtId="164" fontId="38" fillId="0" borderId="9" xfId="81" applyFont="true" applyBorder="true" applyAlignment="true" applyProtection="false">
      <alignment horizontal="general" vertical="center" textRotation="0" wrapText="false" indent="0" shrinkToFit="false"/>
      <protection locked="true" hidden="false"/>
    </xf>
    <xf numFmtId="189" fontId="38" fillId="0" borderId="9" xfId="75" applyFont="true" applyBorder="true" applyAlignment="true" applyProtection="false">
      <alignment horizontal="right" vertical="center" textRotation="0" wrapText="false" indent="0" shrinkToFit="false"/>
      <protection locked="true" hidden="false"/>
    </xf>
    <xf numFmtId="164" fontId="24" fillId="0" borderId="0" xfId="81" applyFont="true" applyBorder="false" applyAlignment="true" applyProtection="false">
      <alignment horizontal="left" vertical="top" textRotation="0" wrapText="false" indent="0" shrinkToFit="false"/>
      <protection locked="true" hidden="false"/>
    </xf>
    <xf numFmtId="164" fontId="24" fillId="0" borderId="0" xfId="81" applyFont="true" applyBorder="true" applyAlignment="true" applyProtection="false">
      <alignment horizontal="justify" vertical="top" textRotation="0" wrapText="true" indent="0" shrinkToFit="false"/>
      <protection locked="true" hidden="false"/>
    </xf>
    <xf numFmtId="164" fontId="42" fillId="0" borderId="0" xfId="81" applyFont="true" applyBorder="false" applyAlignment="true" applyProtection="false">
      <alignment horizontal="general" vertical="top" textRotation="0" wrapText="false" indent="0" shrinkToFit="false"/>
      <protection locked="true" hidden="false"/>
    </xf>
    <xf numFmtId="165" fontId="24" fillId="0" borderId="0" xfId="81" applyFont="true" applyBorder="false" applyAlignment="true" applyProtection="false">
      <alignment horizontal="right" vertical="center" textRotation="0" wrapText="false" indent="0" shrinkToFit="false"/>
      <protection locked="true" hidden="false"/>
    </xf>
    <xf numFmtId="175" fontId="38" fillId="0" borderId="0" xfId="81" applyFont="true" applyBorder="true" applyAlignment="true" applyProtection="false">
      <alignment horizontal="right" vertical="center" textRotation="0" wrapText="false" indent="0" shrinkToFit="false"/>
      <protection locked="true" hidden="false"/>
    </xf>
    <xf numFmtId="175" fontId="38" fillId="0" borderId="9" xfId="81" applyFont="true" applyBorder="true" applyAlignment="true" applyProtection="false">
      <alignment horizontal="right" vertical="center" textRotation="0" wrapText="false" indent="0" shrinkToFit="false"/>
      <protection locked="true" hidden="false"/>
    </xf>
    <xf numFmtId="164" fontId="44" fillId="0" borderId="9" xfId="75" applyFont="true" applyBorder="true" applyAlignment="true" applyProtection="false">
      <alignment horizontal="general" vertical="top" textRotation="0" wrapText="false" indent="0" shrinkToFit="false"/>
      <protection locked="true" hidden="false"/>
    </xf>
    <xf numFmtId="164" fontId="0" fillId="0" borderId="0" xfId="75" applyFont="true" applyBorder="true" applyAlignment="true" applyProtection="false">
      <alignment horizontal="general" vertical="top" textRotation="0" wrapText="false" indent="0" shrinkToFit="false"/>
      <protection locked="true" hidden="false"/>
    </xf>
    <xf numFmtId="164" fontId="1" fillId="0" borderId="10" xfId="75" applyFont="true" applyBorder="true" applyAlignment="true" applyProtection="false">
      <alignment horizontal="general" vertical="center" textRotation="0" wrapText="false" indent="0" shrinkToFit="false"/>
      <protection locked="true" hidden="false"/>
    </xf>
    <xf numFmtId="189" fontId="1" fillId="0" borderId="10" xfId="75" applyFont="true" applyBorder="true" applyAlignment="true" applyProtection="false">
      <alignment horizontal="right" vertical="center" textRotation="0" wrapText="false" indent="0" shrinkToFit="false"/>
      <protection locked="true" hidden="false"/>
    </xf>
    <xf numFmtId="189" fontId="42" fillId="0" borderId="10" xfId="75" applyFont="true" applyBorder="true" applyAlignment="true" applyProtection="false">
      <alignment horizontal="left" vertical="center" textRotation="0" wrapText="false" indent="0" shrinkToFit="false"/>
      <protection locked="true" hidden="false"/>
    </xf>
    <xf numFmtId="164" fontId="42" fillId="0" borderId="10" xfId="75" applyFont="true" applyBorder="true" applyAlignment="true" applyProtection="false">
      <alignment horizontal="right" vertical="center" textRotation="0" wrapText="false" indent="0" shrinkToFit="false"/>
      <protection locked="true" hidden="false"/>
    </xf>
    <xf numFmtId="189" fontId="42" fillId="0" borderId="0" xfId="75" applyFont="true" applyBorder="true" applyAlignment="true" applyProtection="false">
      <alignment horizontal="left" vertical="center" textRotation="0" wrapText="false" indent="0" shrinkToFit="false"/>
      <protection locked="true" hidden="false"/>
    </xf>
    <xf numFmtId="189" fontId="1" fillId="0" borderId="0" xfId="75" applyFont="true" applyBorder="false" applyAlignment="true" applyProtection="false">
      <alignment horizontal="left" vertical="center" textRotation="0" wrapText="false" indent="2" shrinkToFit="false"/>
      <protection locked="true" hidden="false"/>
    </xf>
    <xf numFmtId="164" fontId="1" fillId="0" borderId="0" xfId="75" applyFont="true" applyBorder="false" applyAlignment="true" applyProtection="false">
      <alignment horizontal="general" vertical="center" textRotation="0" wrapText="false" indent="0" shrinkToFit="false"/>
      <protection locked="true" hidden="false"/>
    </xf>
    <xf numFmtId="164" fontId="1" fillId="0" borderId="0" xfId="75" applyFont="true" applyBorder="true" applyAlignment="true" applyProtection="false">
      <alignment horizontal="left" vertical="center" textRotation="0" wrapText="false" indent="0" shrinkToFit="false"/>
      <protection locked="true" hidden="false"/>
    </xf>
    <xf numFmtId="189" fontId="1" fillId="0" borderId="0" xfId="75" applyFont="true" applyBorder="false" applyAlignment="true" applyProtection="false">
      <alignment horizontal="left" vertical="center" textRotation="0" wrapText="false" indent="0" shrinkToFit="false"/>
      <protection locked="true" hidden="false"/>
    </xf>
    <xf numFmtId="181" fontId="1" fillId="0" borderId="0" xfId="75" applyFont="true" applyBorder="true" applyAlignment="true" applyProtection="false">
      <alignment horizontal="right" vertical="center" textRotation="0" wrapText="false" indent="0" shrinkToFit="false"/>
      <protection locked="true" hidden="false"/>
    </xf>
    <xf numFmtId="189" fontId="24" fillId="0" borderId="0" xfId="75" applyFont="true" applyBorder="false" applyAlignment="true" applyProtection="false">
      <alignment horizontal="left" vertical="center" textRotation="0" wrapText="false" indent="2" shrinkToFit="false"/>
      <protection locked="true" hidden="false"/>
    </xf>
    <xf numFmtId="164" fontId="38" fillId="0" borderId="0" xfId="75" applyFont="true" applyBorder="false" applyAlignment="true" applyProtection="false">
      <alignment horizontal="general" vertical="center" textRotation="0" wrapText="false" indent="0" shrinkToFit="false"/>
      <protection locked="true" hidden="false"/>
    </xf>
    <xf numFmtId="189" fontId="46" fillId="0" borderId="0" xfId="75" applyFont="true" applyBorder="true" applyAlignment="true" applyProtection="false">
      <alignment horizontal="left" vertical="center" textRotation="0" wrapText="false" indent="0" shrinkToFit="false"/>
      <protection locked="true" hidden="false"/>
    </xf>
    <xf numFmtId="164" fontId="38" fillId="0" borderId="0" xfId="75" applyFont="true" applyBorder="true" applyAlignment="true" applyProtection="false">
      <alignment horizontal="general" vertical="center" textRotation="0" wrapText="false" indent="0" shrinkToFit="false"/>
      <protection locked="true" hidden="false"/>
    </xf>
    <xf numFmtId="189" fontId="43" fillId="0" borderId="0" xfId="75" applyFont="true" applyBorder="true" applyAlignment="true" applyProtection="false">
      <alignment horizontal="right" vertical="center" textRotation="0" wrapText="false" indent="0" shrinkToFit="false"/>
      <protection locked="true" hidden="false"/>
    </xf>
    <xf numFmtId="189" fontId="38" fillId="0" borderId="0" xfId="75" applyFont="true" applyBorder="false" applyAlignment="true" applyProtection="false">
      <alignment horizontal="left" vertical="center" textRotation="0" wrapText="false" indent="2" shrinkToFit="false"/>
      <protection locked="true" hidden="false"/>
    </xf>
    <xf numFmtId="164" fontId="38" fillId="0" borderId="0" xfId="75" applyFont="true" applyBorder="true" applyAlignment="true" applyProtection="false">
      <alignment horizontal="left" vertical="center" textRotation="0" wrapText="false" indent="0" shrinkToFit="false"/>
      <protection locked="true" hidden="false"/>
    </xf>
    <xf numFmtId="189" fontId="38" fillId="0" borderId="0" xfId="75" applyFont="true" applyBorder="false" applyAlignment="true" applyProtection="false">
      <alignment horizontal="left" vertical="center" textRotation="0" wrapText="fals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89" fontId="24" fillId="0" borderId="0" xfId="75" applyFont="true" applyBorder="true" applyAlignment="true" applyProtection="false">
      <alignment horizontal="right" vertical="center" textRotation="0" wrapText="false" indent="0" shrinkToFit="false"/>
      <protection locked="true" hidden="false"/>
    </xf>
    <xf numFmtId="165" fontId="24" fillId="0" borderId="0" xfId="75" applyFont="true" applyBorder="true" applyAlignment="true" applyProtection="false">
      <alignment horizontal="right" vertical="center" textRotation="0" wrapText="false" indent="0" shrinkToFit="false"/>
      <protection locked="true" hidden="false"/>
    </xf>
    <xf numFmtId="176" fontId="23" fillId="0" borderId="0" xfId="75" applyFont="false" applyBorder="true" applyAlignment="true" applyProtection="false">
      <alignment horizontal="right" vertical="center" textRotation="0" wrapText="false" indent="0" shrinkToFit="false"/>
      <protection locked="true" hidden="false"/>
    </xf>
    <xf numFmtId="189" fontId="24" fillId="0" borderId="0" xfId="75" applyFont="true" applyBorder="true" applyAlignment="true" applyProtection="false">
      <alignment horizontal="left" vertical="center" textRotation="0" wrapText="false" indent="2" shrinkToFit="false"/>
      <protection locked="true" hidden="false"/>
    </xf>
    <xf numFmtId="189" fontId="42" fillId="0" borderId="0" xfId="75" applyFont="true" applyBorder="false" applyAlignment="true" applyProtection="false">
      <alignment horizontal="left" vertical="center" textRotation="0" wrapText="false" indent="0" shrinkToFit="false"/>
      <protection locked="true" hidden="false"/>
    </xf>
    <xf numFmtId="164" fontId="24" fillId="0" borderId="0" xfId="75" applyFont="true" applyBorder="false" applyAlignment="true" applyProtection="false">
      <alignment horizontal="general" vertical="center" textRotation="0" wrapText="false" indent="0" shrinkToFit="false"/>
      <protection locked="true" hidden="false"/>
    </xf>
    <xf numFmtId="189" fontId="24" fillId="0" borderId="0" xfId="75" applyFont="true" applyBorder="false" applyAlignment="true" applyProtection="false">
      <alignment horizontal="left" vertical="center" textRotation="0" wrapText="false" indent="0" shrinkToFit="false"/>
      <protection locked="true" hidden="false"/>
    </xf>
    <xf numFmtId="164" fontId="24" fillId="0" borderId="9" xfId="75" applyFont="true" applyBorder="true" applyAlignment="true" applyProtection="false">
      <alignment horizontal="general" vertical="center" textRotation="0" wrapText="false" indent="0" shrinkToFit="false"/>
      <protection locked="true" hidden="false"/>
    </xf>
    <xf numFmtId="189" fontId="24" fillId="0" borderId="9" xfId="75" applyFont="true" applyBorder="true" applyAlignment="true" applyProtection="false">
      <alignment horizontal="left" vertical="center" textRotation="0" wrapText="false" indent="0" shrinkToFit="false"/>
      <protection locked="true" hidden="false"/>
    </xf>
    <xf numFmtId="165" fontId="24" fillId="0" borderId="9" xfId="75" applyFont="true" applyBorder="true" applyAlignment="true" applyProtection="false">
      <alignment horizontal="right" vertical="center" textRotation="0" wrapText="false" indent="0" shrinkToFit="false"/>
      <protection locked="true" hidden="false"/>
    </xf>
    <xf numFmtId="189" fontId="1" fillId="0" borderId="0" xfId="75" applyFont="true" applyBorder="true" applyAlignment="true" applyProtection="false">
      <alignment horizontal="right" vertical="top" textRotation="0" wrapText="false" indent="0" shrinkToFit="false"/>
      <protection locked="true" hidden="false"/>
    </xf>
    <xf numFmtId="164" fontId="42" fillId="0" borderId="0" xfId="75" applyFont="true" applyBorder="true" applyAlignment="true" applyProtection="false">
      <alignment horizontal="general" vertical="top" textRotation="0" wrapText="false" indent="0" shrinkToFit="false"/>
      <protection locked="true" hidden="false"/>
    </xf>
    <xf numFmtId="165" fontId="38" fillId="0" borderId="0" xfId="75"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false" applyAlignment="true" applyProtection="false">
      <alignment horizontal="right" vertical="center" textRotation="0" wrapText="false" indent="0" shrinkToFit="false"/>
      <protection locked="true" hidden="false"/>
    </xf>
    <xf numFmtId="191" fontId="24" fillId="0" borderId="0" xfId="0" applyFont="true" applyBorder="false" applyAlignment="true" applyProtection="false">
      <alignment horizontal="general" vertical="center" textRotation="0" wrapText="false" indent="0" shrinkToFit="false"/>
      <protection locked="true" hidden="false"/>
    </xf>
    <xf numFmtId="181"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7" fillId="0" borderId="0" xfId="76" applyFont="true" applyBorder="true" applyAlignment="true" applyProtection="false">
      <alignment horizontal="general" vertical="center" textRotation="0" wrapText="false" indent="0" shrinkToFit="false"/>
      <protection locked="true" hidden="false"/>
    </xf>
    <xf numFmtId="192" fontId="29" fillId="0" borderId="0" xfId="76" applyFont="true" applyBorder="true" applyAlignment="true" applyProtection="false">
      <alignment horizontal="general" vertical="center" textRotation="0" wrapText="false" indent="0" shrinkToFit="false"/>
      <protection locked="true" hidden="false"/>
    </xf>
    <xf numFmtId="165" fontId="7" fillId="0" borderId="0" xfId="76"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93" fontId="14"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center" vertical="center" textRotation="0" wrapText="false" indent="0" shrinkToFit="false"/>
      <protection locked="true" hidden="false"/>
    </xf>
    <xf numFmtId="193" fontId="24" fillId="0" borderId="0" xfId="0" applyFont="true" applyBorder="true" applyAlignment="true" applyProtection="false">
      <alignment horizontal="right" vertical="center" textRotation="0" wrapText="false" indent="0" shrinkToFit="false"/>
      <protection locked="true" hidden="false"/>
    </xf>
    <xf numFmtId="183" fontId="38" fillId="0" borderId="0" xfId="0" applyFont="true" applyBorder="true" applyAlignment="true" applyProtection="false">
      <alignment horizontal="right" vertical="center" textRotation="0" wrapText="false" indent="0" shrinkToFit="false"/>
      <protection locked="true" hidden="false"/>
    </xf>
    <xf numFmtId="175" fontId="3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4" fontId="42" fillId="0" borderId="0"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83" fontId="48" fillId="0" borderId="0" xfId="0" applyFont="true" applyBorder="fals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42" fillId="22" borderId="0" xfId="0"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center" vertical="center" textRotation="0" wrapText="false" indent="0" shrinkToFit="false"/>
      <protection locked="true" hidden="false"/>
    </xf>
    <xf numFmtId="183" fontId="24" fillId="22" borderId="0"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83" fontId="38" fillId="22"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false" applyAlignment="true" applyProtection="false">
      <alignment horizontal="general" vertical="top" textRotation="0" wrapText="false" indent="0" shrinkToFit="false"/>
      <protection locked="true" hidden="false"/>
    </xf>
    <xf numFmtId="175" fontId="24" fillId="0" borderId="0" xfId="0" applyFont="true" applyBorder="true" applyAlignment="true" applyProtection="false">
      <alignment horizontal="left" vertical="top" textRotation="0" wrapText="false" indent="0" shrinkToFit="false"/>
      <protection locked="true" hidden="false"/>
    </xf>
    <xf numFmtId="19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75" fontId="24" fillId="0" borderId="0" xfId="82" applyFont="true" applyBorder="false" applyAlignment="true" applyProtection="false">
      <alignment horizontal="right" vertical="center" textRotation="0" wrapText="false" indent="0" shrinkToFit="false"/>
      <protection locked="true" hidden="false"/>
    </xf>
    <xf numFmtId="164" fontId="40" fillId="22" borderId="9" xfId="83" applyFont="true" applyBorder="true" applyAlignment="true" applyProtection="false">
      <alignment horizontal="general" vertical="top" textRotation="0" wrapText="false" indent="0" shrinkToFit="false"/>
      <protection locked="true" hidden="false"/>
    </xf>
    <xf numFmtId="164" fontId="40" fillId="0" borderId="0" xfId="82" applyFont="true" applyBorder="false" applyAlignment="true" applyProtection="false">
      <alignment horizontal="general" vertical="top" textRotation="0" wrapText="false" indent="0" shrinkToFit="false"/>
      <protection locked="true" hidden="false"/>
    </xf>
    <xf numFmtId="175" fontId="41" fillId="0" borderId="9" xfId="82" applyFont="true" applyBorder="true" applyAlignment="true" applyProtection="false">
      <alignment horizontal="justify" vertical="top" textRotation="0" wrapText="true" indent="0" shrinkToFit="false"/>
      <protection locked="true" hidden="false"/>
    </xf>
    <xf numFmtId="164" fontId="42" fillId="0" borderId="10" xfId="82" applyFont="true" applyBorder="true" applyAlignment="true" applyProtection="false">
      <alignment horizontal="general" vertical="center" textRotation="0" wrapText="false" indent="0" shrinkToFit="false"/>
      <protection locked="true" hidden="false"/>
    </xf>
    <xf numFmtId="175" fontId="42" fillId="0" borderId="10" xfId="82" applyFont="true" applyBorder="true" applyAlignment="true" applyProtection="false">
      <alignment horizontal="right" vertical="center" textRotation="0" wrapText="false" indent="0" shrinkToFit="false"/>
      <protection locked="true" hidden="false"/>
    </xf>
    <xf numFmtId="164" fontId="1" fillId="22" borderId="0" xfId="85" applyFont="true" applyBorder="true" applyAlignment="false" applyProtection="false">
      <alignment horizontal="general" vertical="bottom" textRotation="0" wrapText="fals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5" fontId="24" fillId="0" borderId="0" xfId="82" applyFont="true" applyBorder="true" applyAlignment="true" applyProtection="false">
      <alignment horizontal="general" vertical="center" textRotation="0" wrapText="false" indent="0" shrinkToFit="false"/>
      <protection locked="true" hidden="false"/>
    </xf>
    <xf numFmtId="179" fontId="23" fillId="0" borderId="0" xfId="75" applyFont="false" applyBorder="true" applyAlignment="true" applyProtection="false">
      <alignment horizontal="right" vertical="center" textRotation="0" wrapText="false" indent="0" shrinkToFit="false"/>
      <protection locked="true" hidden="false"/>
    </xf>
    <xf numFmtId="179" fontId="24" fillId="0" borderId="0" xfId="82" applyFont="true" applyBorder="true" applyAlignment="true" applyProtection="false">
      <alignment horizontal="right" vertical="center" textRotation="0" wrapText="false" indent="0" shrinkToFit="false"/>
      <protection locked="true" hidden="false"/>
    </xf>
    <xf numFmtId="179" fontId="23" fillId="0" borderId="0" xfId="75" applyFont="true" applyBorder="true" applyAlignment="true" applyProtection="false">
      <alignment horizontal="right" vertical="center" textRotation="0" wrapText="false" indent="0" shrinkToFit="false"/>
      <protection locked="true" hidden="false"/>
    </xf>
    <xf numFmtId="195" fontId="23" fillId="0" borderId="0" xfId="75" applyFont="false" applyBorder="true" applyAlignment="true" applyProtection="false">
      <alignment horizontal="right" vertical="center" textRotation="0" wrapText="false" indent="0" shrinkToFit="false"/>
      <protection locked="true" hidden="false"/>
    </xf>
    <xf numFmtId="195" fontId="24" fillId="0" borderId="0" xfId="82" applyFont="true" applyBorder="true" applyAlignment="true" applyProtection="false">
      <alignment horizontal="right" vertical="center" textRotation="0" wrapText="false" indent="0" shrinkToFit="false"/>
      <protection locked="true" hidden="false"/>
    </xf>
    <xf numFmtId="195" fontId="23" fillId="0" borderId="0" xfId="75" applyFont="true" applyBorder="true" applyAlignment="true" applyProtection="false">
      <alignment horizontal="right" vertical="center" textRotation="0" wrapText="false" indent="0" shrinkToFit="false"/>
      <protection locked="true" hidden="false"/>
    </xf>
    <xf numFmtId="164" fontId="1" fillId="22" borderId="9" xfId="85" applyFont="true" applyBorder="true" applyAlignment="false" applyProtection="false">
      <alignment horizontal="general" vertical="bottom" textRotation="0" wrapText="false" indent="0" shrinkToFit="false"/>
      <protection locked="true" hidden="false"/>
    </xf>
    <xf numFmtId="164" fontId="24" fillId="0" borderId="9" xfId="82" applyFont="true" applyBorder="true" applyAlignment="true" applyProtection="false">
      <alignment horizontal="general" vertical="center" textRotation="0" wrapText="false" indent="0" shrinkToFit="false"/>
      <protection locked="true" hidden="false"/>
    </xf>
    <xf numFmtId="165" fontId="24" fillId="0" borderId="9" xfId="82" applyFont="true" applyBorder="true" applyAlignment="true" applyProtection="false">
      <alignment horizontal="general" vertical="center" textRotation="0" wrapText="false" indent="0" shrinkToFit="false"/>
      <protection locked="true" hidden="false"/>
    </xf>
    <xf numFmtId="195" fontId="23" fillId="0" borderId="9" xfId="75" applyFont="false" applyBorder="true" applyAlignment="true" applyProtection="false">
      <alignment horizontal="right" vertical="center" textRotation="0" wrapText="false" indent="0" shrinkToFit="false"/>
      <protection locked="true" hidden="false"/>
    </xf>
    <xf numFmtId="195" fontId="24" fillId="0" borderId="9" xfId="82" applyFont="true" applyBorder="true" applyAlignment="true" applyProtection="false">
      <alignment horizontal="right" vertical="center" textRotation="0" wrapText="false" indent="0" shrinkToFit="false"/>
      <protection locked="true" hidden="false"/>
    </xf>
    <xf numFmtId="195" fontId="23" fillId="0" borderId="9" xfId="75" applyFont="true" applyBorder="true" applyAlignment="true" applyProtection="false">
      <alignment horizontal="right" vertical="center" textRotation="0" wrapText="false" indent="0" shrinkToFit="false"/>
      <protection locked="true" hidden="false"/>
    </xf>
    <xf numFmtId="175" fontId="24" fillId="0" borderId="0" xfId="82" applyFont="true" applyBorder="fals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75" fontId="24" fillId="0" borderId="0" xfId="82" applyFont="true" applyBorder="true" applyAlignment="true" applyProtection="false">
      <alignment horizontal="justify" vertical="top" textRotation="0" wrapText="false" indent="0" shrinkToFit="false"/>
      <protection locked="true" hidden="false"/>
    </xf>
    <xf numFmtId="164" fontId="24" fillId="0" borderId="0" xfId="82" applyFont="true" applyBorder="false" applyAlignment="true" applyProtection="false">
      <alignment horizontal="general" vertical="top" textRotation="0" wrapText="false" indent="0" shrinkToFit="false"/>
      <protection locked="true" hidden="false"/>
    </xf>
    <xf numFmtId="164" fontId="42"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true" applyAlignment="true" applyProtection="false">
      <alignment horizontal="left" vertical="top" textRotation="0" wrapText="true" indent="0" shrinkToFit="false"/>
      <protection locked="true" hidden="false"/>
    </xf>
    <xf numFmtId="164" fontId="24" fillId="0" borderId="0" xfId="82" applyFont="true" applyBorder="false" applyAlignment="true" applyProtection="false">
      <alignment horizontal="justify" vertical="top" textRotation="0" wrapText="false" indent="0" shrinkToFit="false"/>
      <protection locked="true" hidden="false"/>
    </xf>
    <xf numFmtId="164" fontId="40" fillId="0" borderId="0" xfId="82" applyFont="true" applyBorder="false" applyAlignment="true" applyProtection="false">
      <alignment horizontal="general" vertical="top" textRotation="0" wrapText="false" indent="0" shrinkToFit="false"/>
      <protection locked="true" hidden="false"/>
    </xf>
    <xf numFmtId="175" fontId="41" fillId="0" borderId="9" xfId="82" applyFont="true" applyBorder="true" applyAlignment="true" applyProtection="false">
      <alignment horizontal="justify" vertical="top" textRotation="0" wrapText="true" indent="0" shrinkToFit="false"/>
      <protection locked="true" hidden="false"/>
    </xf>
    <xf numFmtId="164" fontId="42" fillId="0" borderId="10" xfId="82" applyFont="true" applyBorder="true" applyAlignment="true" applyProtection="false">
      <alignment horizontal="general" vertical="center" textRotation="0" wrapText="false" indent="0" shrinkToFit="false"/>
      <protection locked="true" hidden="false"/>
    </xf>
    <xf numFmtId="175" fontId="42" fillId="0" borderId="10" xfId="82" applyFont="true" applyBorder="true" applyAlignment="true" applyProtection="false">
      <alignment horizontal="right" vertical="center" textRotation="0" wrapText="false" indent="0" shrinkToFit="false"/>
      <protection locked="true" hidden="false"/>
    </xf>
    <xf numFmtId="175" fontId="24" fillId="0" borderId="4" xfId="82" applyFont="true" applyBorder="true" applyAlignment="true" applyProtection="false">
      <alignment horizontal="general" vertical="center" textRotation="0" wrapText="false" indent="0" shrinkToFit="false"/>
      <protection locked="true" hidden="false"/>
    </xf>
    <xf numFmtId="164" fontId="42" fillId="0" borderId="0" xfId="82" applyFont="true" applyBorder="true" applyAlignment="true" applyProtection="false">
      <alignment horizontal="general" vertical="center" textRotation="0" wrapText="false" indent="0" shrinkToFit="false"/>
      <protection locked="true" hidden="false"/>
    </xf>
    <xf numFmtId="164" fontId="1" fillId="0" borderId="0" xfId="85" applyFont="true" applyBorder="true" applyAlignment="true" applyProtection="false">
      <alignment horizontal="left" vertical="bottom" textRotation="0" wrapText="false" indent="2" shrinkToFit="false"/>
      <protection locked="true" hidden="false"/>
    </xf>
    <xf numFmtId="165" fontId="1" fillId="0" borderId="0" xfId="0" applyFont="true" applyBorder="true" applyAlignment="true" applyProtection="true">
      <alignment horizontal="right" vertical="top" textRotation="0" wrapText="false" indent="0" shrinkToFit="false"/>
      <protection locked="false" hidden="false"/>
    </xf>
    <xf numFmtId="164" fontId="38" fillId="0" borderId="0" xfId="85" applyFont="true" applyBorder="true" applyAlignment="true" applyProtection="false">
      <alignment horizontal="left" vertical="bottom" textRotation="0" wrapText="false" indent="2" shrinkToFit="false"/>
      <protection locked="true" hidden="false"/>
    </xf>
    <xf numFmtId="165" fontId="49" fillId="0" borderId="0" xfId="0" applyFont="true" applyBorder="true" applyAlignment="true" applyProtection="true">
      <alignment horizontal="right" vertical="top" textRotation="0" wrapText="false" indent="0" shrinkToFit="false"/>
      <protection locked="false" hidden="false"/>
    </xf>
    <xf numFmtId="165" fontId="24" fillId="0" borderId="0" xfId="82" applyFont="true" applyBorder="false" applyAlignment="true" applyProtection="false">
      <alignment horizontal="general" vertical="center" textRotation="0" wrapText="false" indent="0" shrinkToFit="false"/>
      <protection locked="true" hidden="false"/>
    </xf>
    <xf numFmtId="175" fontId="24" fillId="0" borderId="0" xfId="82" applyFont="true" applyBorder="true" applyAlignment="true" applyProtection="false">
      <alignment horizontal="left" vertical="center" textRotation="0" wrapText="true" indent="0" shrinkToFit="false"/>
      <protection locked="true" hidden="false"/>
    </xf>
    <xf numFmtId="175" fontId="1" fillId="0" borderId="0" xfId="82" applyFont="true" applyBorder="true" applyAlignment="true" applyProtection="false">
      <alignment horizontal="general" vertical="center" textRotation="0" wrapText="false" indent="0" shrinkToFit="false"/>
      <protection locked="true" hidden="false"/>
    </xf>
    <xf numFmtId="191" fontId="24" fillId="0" borderId="0" xfId="82" applyFont="true" applyBorder="false" applyAlignment="true" applyProtection="false">
      <alignment horizontal="general" vertical="center" textRotation="0" wrapText="false" indent="0" shrinkToFit="false"/>
      <protection locked="true" hidden="false"/>
    </xf>
    <xf numFmtId="164" fontId="38" fillId="0" borderId="9" xfId="85" applyFont="true" applyBorder="true" applyAlignment="true" applyProtection="false">
      <alignment horizontal="left" vertical="bottom" textRotation="0" wrapText="false" indent="2" shrinkToFit="false"/>
      <protection locked="true" hidden="false"/>
    </xf>
    <xf numFmtId="165" fontId="49" fillId="0" borderId="9" xfId="0" applyFont="true" applyBorder="true" applyAlignment="true" applyProtection="true">
      <alignment horizontal="right" vertical="top" textRotation="0" wrapText="false" indent="0" shrinkToFit="false"/>
      <protection locked="false" hidden="false"/>
    </xf>
    <xf numFmtId="175" fontId="24" fillId="0" borderId="0" xfId="82" applyFont="true" applyBorder="true" applyAlignment="true" applyProtection="false">
      <alignment horizontal="justify" vertical="top" textRotation="0" wrapText="true" indent="0" shrinkToFit="false"/>
      <protection locked="true" hidden="false"/>
    </xf>
    <xf numFmtId="164" fontId="42"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true" applyAlignment="true" applyProtection="false">
      <alignment horizontal="left" vertical="top" textRotation="0" wrapText="true" indent="0" shrinkToFit="false"/>
      <protection locked="true" hidden="false"/>
    </xf>
    <xf numFmtId="165" fontId="24" fillId="0" borderId="0" xfId="82" applyFont="true" applyBorder="false" applyAlignment="true" applyProtection="false">
      <alignment horizontal="general" vertical="top" textRotation="0" wrapText="false" indent="0" shrinkToFit="false"/>
      <protection locked="true" hidden="false"/>
    </xf>
    <xf numFmtId="164" fontId="24" fillId="0" borderId="0" xfId="82" applyFont="true" applyBorder="false" applyAlignment="true" applyProtection="false">
      <alignment horizontal="justify" vertical="top" textRotation="0" wrapText="false" indent="0" shrinkToFit="false"/>
      <protection locked="true" hidden="false"/>
    </xf>
    <xf numFmtId="196" fontId="40" fillId="0" borderId="0" xfId="0" applyFont="true" applyBorder="fals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justify" vertical="top" textRotation="0" wrapText="false" indent="0" shrinkToFit="false"/>
      <protection locked="true" hidden="false"/>
    </xf>
    <xf numFmtId="196" fontId="42" fillId="0" borderId="10" xfId="0" applyFont="true" applyBorder="true" applyAlignment="true" applyProtection="false">
      <alignment horizontal="general" vertical="center" textRotation="0" wrapText="false" indent="0" shrinkToFit="false"/>
      <protection locked="true" hidden="false"/>
    </xf>
    <xf numFmtId="196"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197" fontId="24" fillId="0" borderId="0" xfId="0" applyFont="true" applyBorder="true" applyAlignment="false" applyProtection="false">
      <alignment horizontal="general" vertical="bottom" textRotation="0" wrapText="false" indent="0" shrinkToFit="false"/>
      <protection locked="true" hidden="false"/>
    </xf>
    <xf numFmtId="198" fontId="24" fillId="0" borderId="0" xfId="0" applyFont="true" applyBorder="true" applyAlignment="false" applyProtection="false">
      <alignment horizontal="general" vertical="bottom" textRotation="0" wrapText="false" indent="0" shrinkToFit="false"/>
      <protection locked="true" hidden="false"/>
    </xf>
    <xf numFmtId="196" fontId="38"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96"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7" fontId="38" fillId="0" borderId="9" xfId="0" applyFont="true" applyBorder="true" applyAlignment="true" applyProtection="false">
      <alignment horizontal="right" vertical="bottom" textRotation="0" wrapText="false" indent="0" shrinkToFit="false"/>
      <protection locked="true" hidden="false"/>
    </xf>
    <xf numFmtId="196" fontId="24" fillId="0" borderId="0" xfId="0" applyFont="true" applyBorder="false" applyAlignment="true" applyProtection="false">
      <alignment horizontal="center" vertical="center" textRotation="0" wrapText="false" indent="0" shrinkToFit="false"/>
      <protection locked="true" hidden="false"/>
    </xf>
    <xf numFmtId="19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79" applyFont="true" applyBorder="true" applyAlignment="true" applyProtection="false">
      <alignment horizontal="general" vertical="center" textRotation="0" wrapText="false" indent="0" shrinkToFit="false"/>
      <protection locked="true" hidden="false"/>
    </xf>
    <xf numFmtId="196" fontId="24" fillId="0" borderId="0" xfId="0" applyFont="true" applyBorder="false" applyAlignment="true" applyProtection="false">
      <alignment horizontal="general" vertical="top" textRotation="0" wrapText="true" indent="0" shrinkToFit="false"/>
      <protection locked="true" hidden="false"/>
    </xf>
    <xf numFmtId="196" fontId="24" fillId="0" borderId="0" xfId="0" applyFont="true" applyBorder="false" applyAlignment="true" applyProtection="false">
      <alignment horizontal="general" vertical="top" textRotation="0" wrapText="false" indent="0" shrinkToFit="false"/>
      <protection locked="true" hidden="false"/>
    </xf>
    <xf numFmtId="196" fontId="24" fillId="0" borderId="0" xfId="0" applyFont="true" applyBorder="false" applyAlignment="true" applyProtection="false">
      <alignment horizontal="justify" vertical="center" textRotation="0" wrapText="false" indent="0" shrinkToFit="false"/>
      <protection locked="true" hidden="false"/>
    </xf>
    <xf numFmtId="164" fontId="40" fillId="0" borderId="0" xfId="69"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99" fontId="24" fillId="0" borderId="0" xfId="0" applyFont="true" applyBorder="true" applyAlignment="false" applyProtection="false">
      <alignment horizontal="general" vertical="bottom" textRotation="0" wrapText="false" indent="0" shrinkToFit="false"/>
      <protection locked="true" hidden="false"/>
    </xf>
    <xf numFmtId="20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79" applyFont="true" applyBorder="true" applyAlignment="true" applyProtection="false">
      <alignment horizontal="general" vertical="top" textRotation="0" wrapText="false" indent="0" shrinkToFit="false"/>
      <protection locked="true" hidden="false"/>
    </xf>
    <xf numFmtId="196" fontId="24" fillId="0" borderId="0" xfId="0" applyFont="true" applyBorder="true" applyAlignment="true" applyProtection="false">
      <alignment horizontal="left" vertical="center" textRotation="0" wrapText="true" indent="0" shrinkToFit="false"/>
      <protection locked="true" hidden="false"/>
    </xf>
    <xf numFmtId="200" fontId="24" fillId="0" borderId="0" xfId="0" applyFont="true" applyBorder="false" applyAlignment="true" applyProtection="false">
      <alignment horizontal="general" vertical="top" textRotation="0" wrapText="false" indent="0" shrinkToFit="false"/>
      <protection locked="true" hidden="false"/>
    </xf>
    <xf numFmtId="196" fontId="4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93" fontId="24" fillId="0" borderId="0" xfId="0" applyFont="true" applyBorder="true" applyAlignment="true" applyProtection="false">
      <alignment horizontal="right" vertical="center" textRotation="0" wrapText="false" indent="0" shrinkToFit="false"/>
      <protection locked="true" hidden="false"/>
    </xf>
    <xf numFmtId="193" fontId="24" fillId="0" borderId="0" xfId="0" applyFont="true" applyBorder="false" applyAlignment="true" applyProtection="false">
      <alignment horizontal="general" vertical="center" textRotation="0" wrapText="false" indent="0" shrinkToFit="false"/>
      <protection locked="true" hidden="false"/>
    </xf>
    <xf numFmtId="196" fontId="2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93" fontId="38" fillId="0" borderId="0" xfId="0" applyFont="true" applyBorder="true" applyAlignment="true" applyProtection="false">
      <alignment horizontal="right" vertical="center" textRotation="0" wrapText="false" indent="0" shrinkToFit="false"/>
      <protection locked="true" hidden="false"/>
    </xf>
    <xf numFmtId="196"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9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19" applyFont="true" applyBorder="true" applyAlignment="true" applyProtection="true">
      <alignment horizontal="right" vertical="center" textRotation="0" wrapText="false" indent="0" shrinkToFit="false"/>
      <protection locked="true" hidden="false"/>
    </xf>
    <xf numFmtId="179" fontId="3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96" fontId="24" fillId="0" borderId="0" xfId="0" applyFont="true" applyBorder="true" applyAlignment="true" applyProtection="false">
      <alignment horizontal="right" vertical="center" textRotation="0" wrapText="false" indent="0" shrinkToFit="false"/>
      <protection locked="true" hidden="false"/>
    </xf>
    <xf numFmtId="165" fontId="38" fillId="0" borderId="0" xfId="19" applyFont="true" applyBorder="true" applyAlignment="true" applyProtection="true">
      <alignment horizontal="righ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96" fontId="38" fillId="0" borderId="0" xfId="0" applyFont="true" applyBorder="true" applyAlignment="true" applyProtection="false">
      <alignment horizontal="center" vertical="center" textRotation="0" wrapText="false" indent="0" shrinkToFit="false"/>
      <protection locked="true" hidden="false"/>
    </xf>
    <xf numFmtId="196" fontId="38" fillId="0" borderId="0" xfId="0" applyFont="true" applyBorder="true" applyAlignment="true" applyProtection="false">
      <alignment horizontal="right" vertical="center" textRotation="0" wrapText="fals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93" fontId="24" fillId="0" borderId="9" xfId="0" applyFont="true" applyBorder="true" applyAlignment="true" applyProtection="false">
      <alignment horizontal="right" vertical="center" textRotation="0" wrapText="false" indent="0" shrinkToFit="false"/>
      <protection locked="true" hidden="false"/>
    </xf>
    <xf numFmtId="189" fontId="1" fillId="0" borderId="0" xfId="71" applyFont="true" applyBorder="false" applyAlignment="true" applyProtection="false">
      <alignment horizontal="right" vertical="center" textRotation="0" wrapText="false" indent="0" shrinkToFit="false"/>
      <protection locked="true" hidden="false"/>
    </xf>
    <xf numFmtId="189" fontId="1" fillId="0" borderId="0" xfId="71" applyFont="true" applyBorder="false" applyAlignment="true" applyProtection="false">
      <alignment horizontal="right" vertical="top" textRotation="0" wrapText="false" indent="0" shrinkToFit="false"/>
      <protection locked="true" hidden="false"/>
    </xf>
    <xf numFmtId="189" fontId="24" fillId="0" borderId="0" xfId="0" applyFont="true" applyBorder="false" applyAlignment="true" applyProtection="false">
      <alignment horizontal="general" vertical="center" textRotation="0" wrapText="false" indent="0" shrinkToFit="false"/>
      <protection locked="true" hidden="false"/>
    </xf>
    <xf numFmtId="189" fontId="1" fillId="0" borderId="0" xfId="71" applyFont="true" applyBorder="true" applyAlignment="true" applyProtection="false">
      <alignment horizontal="right" vertical="center" textRotation="0" wrapText="false" indent="0" shrinkToFit="false"/>
      <protection locked="true" hidden="false"/>
    </xf>
    <xf numFmtId="189" fontId="1" fillId="0" borderId="0" xfId="71" applyFont="true" applyBorder="true" applyAlignment="true" applyProtection="false">
      <alignment horizontal="right" vertical="top" textRotation="0" wrapText="false" indent="0" shrinkToFit="false"/>
      <protection locked="true" hidden="false"/>
    </xf>
    <xf numFmtId="189" fontId="1" fillId="0" borderId="9" xfId="71"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83" fontId="24" fillId="0" borderId="0" xfId="0" applyFont="true" applyBorder="false" applyAlignment="true" applyProtection="false">
      <alignment horizontal="right" vertical="center" textRotation="0" wrapText="false" indent="0" shrinkToFit="false"/>
      <protection locked="true" hidden="false"/>
    </xf>
    <xf numFmtId="183" fontId="42" fillId="0" borderId="1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true">
      <alignment horizontal="right" vertical="bottom" textRotation="0" wrapText="false" indent="0" shrinkToFit="false"/>
      <protection locked="false" hidden="false"/>
    </xf>
    <xf numFmtId="165" fontId="49" fillId="0" borderId="0"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true">
      <alignment horizontal="right" vertical="bottom" textRotation="0" wrapText="false" indent="0" shrinkToFit="false"/>
      <protection locked="false" hidden="false"/>
    </xf>
    <xf numFmtId="175" fontId="24" fillId="0" borderId="0" xfId="0" applyFont="true" applyBorder="true" applyAlignment="true" applyProtection="false">
      <alignment horizontal="left" vertical="top" textRotation="0" wrapText="false" indent="0" shrinkToFit="false"/>
      <protection locked="true" hidden="false"/>
    </xf>
    <xf numFmtId="183" fontId="24" fillId="0" borderId="4" xfId="0" applyFont="true" applyBorder="true" applyAlignment="true" applyProtection="false">
      <alignment horizontal="center" vertical="center" textRotation="0" wrapText="false" indent="0" shrinkToFit="false"/>
      <protection locked="true" hidden="false"/>
    </xf>
    <xf numFmtId="201" fontId="24" fillId="0" borderId="0" xfId="0" applyFont="true" applyBorder="true" applyAlignment="true" applyProtection="false">
      <alignment horizontal="right" vertical="center" textRotation="0" wrapText="false" indent="0" shrinkToFit="false"/>
      <protection locked="true" hidden="false"/>
    </xf>
    <xf numFmtId="201" fontId="38" fillId="0" borderId="0" xfId="0" applyFont="true" applyBorder="true" applyAlignment="true" applyProtection="false">
      <alignment horizontal="right" vertical="center" textRotation="0" wrapText="false" indent="0" shrinkToFit="false"/>
      <protection locked="true" hidden="false"/>
    </xf>
    <xf numFmtId="201" fontId="38" fillId="0" borderId="0" xfId="0" applyFont="true" applyBorder="false" applyAlignment="true" applyProtection="false">
      <alignment horizontal="general" vertical="center" textRotation="0" wrapText="false" indent="0" shrinkToFit="false"/>
      <protection locked="true" hidden="false"/>
    </xf>
    <xf numFmtId="201" fontId="38" fillId="0"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24" fillId="0" borderId="9"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2"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77" fontId="38"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4" fillId="0" borderId="9" xfId="0" applyFont="true" applyBorder="true" applyAlignment="true" applyProtection="false">
      <alignment horizontal="left" vertical="center" textRotation="0" wrapText="false" indent="2" shrinkToFit="false"/>
      <protection locked="true" hidden="false"/>
    </xf>
    <xf numFmtId="165" fontId="1" fillId="0" borderId="9" xfId="0" applyFont="true" applyBorder="true" applyAlignment="true" applyProtection="true">
      <alignment horizontal="right" vertical="bottom" textRotation="0" wrapText="false" indent="0" shrinkToFit="false"/>
      <protection locked="fals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38" fillId="0" borderId="0" xfId="0" applyFont="true" applyBorder="true" applyAlignment="true" applyProtection="false">
      <alignment horizontal="left" vertical="center" textRotation="0" wrapText="fals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true">
      <alignment horizontal="right" vertical="bottom"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2" shrinkToFit="false"/>
      <protection locked="true" hidden="false"/>
    </xf>
    <xf numFmtId="164" fontId="38" fillId="0" borderId="9" xfId="0" applyFont="true" applyBorder="true" applyAlignment="true" applyProtection="false">
      <alignment horizontal="left" vertical="center" textRotation="0" wrapText="false" indent="2" shrinkToFit="false"/>
      <protection locked="true" hidden="false"/>
    </xf>
    <xf numFmtId="175" fontId="41" fillId="0" borderId="9" xfId="0" applyFont="true" applyBorder="true" applyAlignment="true" applyProtection="false">
      <alignment horizontal="justify" vertical="top" textRotation="0" wrapText="false" indent="0" shrinkToFit="false"/>
      <protection locked="true" hidden="false"/>
    </xf>
    <xf numFmtId="202" fontId="24" fillId="0" borderId="0" xfId="15" applyFont="true" applyBorder="true" applyAlignment="true" applyProtection="true">
      <alignment horizontal="right" vertical="center" textRotation="0" wrapText="false" indent="0" shrinkToFit="false"/>
      <protection locked="true" hidden="false"/>
    </xf>
    <xf numFmtId="203" fontId="24"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1" fillId="22" borderId="0" xfId="84" applyFont="true" applyBorder="true" applyAlignment="true" applyProtection="true">
      <alignment horizontal="general" vertical="top" textRotation="0" wrapText="false" indent="0" shrinkToFit="false"/>
      <protection locked="false" hidden="false"/>
    </xf>
    <xf numFmtId="164" fontId="40" fillId="22" borderId="0" xfId="80" applyFont="true" applyBorder="false" applyAlignment="true" applyProtection="false">
      <alignment horizontal="general" vertical="top" textRotation="0" wrapText="false" indent="0" shrinkToFit="false"/>
      <protection locked="true" hidden="false"/>
    </xf>
    <xf numFmtId="164" fontId="44" fillId="22" borderId="9" xfId="72" applyFont="true" applyBorder="true" applyAlignment="true" applyProtection="false">
      <alignment horizontal="general" vertical="top" textRotation="0" wrapText="false" indent="0" shrinkToFit="false"/>
      <protection locked="true" hidden="false"/>
    </xf>
    <xf numFmtId="189" fontId="41" fillId="22" borderId="9" xfId="72" applyFont="true" applyBorder="true" applyAlignment="true" applyProtection="false">
      <alignment horizontal="left" vertical="top" textRotation="0" wrapText="true" indent="0" shrinkToFit="false"/>
      <protection locked="true" hidden="false"/>
    </xf>
    <xf numFmtId="164" fontId="44" fillId="22" borderId="10" xfId="72" applyFont="true" applyBorder="true" applyAlignment="true" applyProtection="false">
      <alignment horizontal="general" vertical="top" textRotation="0" wrapText="false" indent="0" shrinkToFit="false"/>
      <protection locked="true" hidden="false"/>
    </xf>
    <xf numFmtId="164" fontId="42" fillId="22" borderId="10" xfId="72" applyFont="true" applyBorder="true" applyAlignment="true" applyProtection="false">
      <alignment horizontal="left" vertical="top" textRotation="0" wrapText="false" indent="0" shrinkToFit="false"/>
      <protection locked="true" hidden="false"/>
    </xf>
    <xf numFmtId="164" fontId="42" fillId="22" borderId="10" xfId="72" applyFont="true" applyBorder="true" applyAlignment="true" applyProtection="false">
      <alignment horizontal="right" vertical="top" textRotation="0" wrapText="true" indent="0" shrinkToFit="false"/>
      <protection locked="true" hidden="false"/>
    </xf>
    <xf numFmtId="164" fontId="42" fillId="22" borderId="0" xfId="72" applyFont="true" applyBorder="true" applyAlignment="true" applyProtection="false">
      <alignment horizontal="general" vertical="top" textRotation="0" wrapText="false" indent="0" shrinkToFit="false"/>
      <protection locked="true" hidden="false"/>
    </xf>
    <xf numFmtId="164" fontId="44" fillId="22" borderId="0" xfId="72" applyFont="true" applyBorder="true" applyAlignment="true" applyProtection="false">
      <alignment horizontal="general" vertical="top" textRotation="0" wrapText="false" indent="0" shrinkToFit="false"/>
      <protection locked="true" hidden="false"/>
    </xf>
    <xf numFmtId="164" fontId="24" fillId="22" borderId="0" xfId="72" applyFont="true" applyBorder="true" applyAlignment="true" applyProtection="false">
      <alignment horizontal="left" vertical="top" textRotation="0" wrapText="false" indent="0" shrinkToFit="false"/>
      <protection locked="true" hidden="false"/>
    </xf>
    <xf numFmtId="164" fontId="24" fillId="22" borderId="4" xfId="74" applyFont="true" applyBorder="true" applyAlignment="true" applyProtection="false">
      <alignment horizontal="center" vertical="top" textRotation="0" wrapText="false" indent="0" shrinkToFit="false"/>
      <protection locked="true" hidden="false"/>
    </xf>
    <xf numFmtId="164" fontId="24" fillId="22" borderId="0" xfId="72" applyFont="true" applyBorder="true" applyAlignment="true" applyProtection="false">
      <alignment horizontal="general" vertical="top" textRotation="0" wrapText="false" indent="0" shrinkToFit="false"/>
      <protection locked="true" hidden="false"/>
    </xf>
    <xf numFmtId="164" fontId="40" fillId="22" borderId="0" xfId="74" applyFont="true" applyBorder="false" applyAlignment="true" applyProtection="false">
      <alignment horizontal="general" vertical="top" textRotation="0" wrapText="false" indent="0" shrinkToFit="false"/>
      <protection locked="true" hidden="false"/>
    </xf>
    <xf numFmtId="164" fontId="40" fillId="22" borderId="0" xfId="74" applyFont="true" applyBorder="true" applyAlignment="true" applyProtection="false">
      <alignment horizontal="general" vertical="top" textRotation="0" wrapText="false" indent="0" shrinkToFit="false"/>
      <protection locked="true" hidden="false"/>
    </xf>
    <xf numFmtId="164" fontId="24" fillId="22" borderId="0" xfId="74" applyFont="true" applyBorder="true" applyAlignment="true" applyProtection="false">
      <alignment horizontal="center" vertical="top" textRotation="0" wrapText="false" indent="0" shrinkToFit="false"/>
      <protection locked="true" hidden="false"/>
    </xf>
    <xf numFmtId="204" fontId="5" fillId="22" borderId="0" xfId="74" applyFont="true" applyBorder="true" applyAlignment="true" applyProtection="false">
      <alignment horizontal="general" vertical="center" textRotation="0" wrapText="false" indent="0" shrinkToFit="false"/>
      <protection locked="true" hidden="false"/>
    </xf>
    <xf numFmtId="164" fontId="24" fillId="22" borderId="0" xfId="72" applyFont="true" applyBorder="false" applyAlignment="true" applyProtection="false">
      <alignment horizontal="general" vertical="center" textRotation="0" wrapText="false" indent="0" shrinkToFit="false"/>
      <protection locked="true" hidden="false"/>
    </xf>
    <xf numFmtId="164" fontId="24" fillId="22" borderId="0" xfId="72" applyFont="true" applyBorder="true" applyAlignment="true" applyProtection="false">
      <alignment horizontal="general" vertical="center" textRotation="0" wrapText="false" indent="0" shrinkToFit="false"/>
      <protection locked="true" hidden="false"/>
    </xf>
    <xf numFmtId="164" fontId="24" fillId="22" borderId="0" xfId="72" applyFont="true" applyBorder="true" applyAlignment="true" applyProtection="false">
      <alignment horizontal="center" vertical="center" textRotation="0" wrapText="false" indent="0" shrinkToFit="false"/>
      <protection locked="true" hidden="false"/>
    </xf>
    <xf numFmtId="164" fontId="24" fillId="22" borderId="0" xfId="72" applyFont="true" applyBorder="true" applyAlignment="true" applyProtection="false">
      <alignment horizontal="general" vertical="center" textRotation="0" wrapText="true" indent="0" shrinkToFit="false"/>
      <protection locked="true" hidden="false"/>
    </xf>
    <xf numFmtId="194" fontId="5" fillId="22" borderId="0" xfId="74" applyFont="true" applyBorder="true" applyAlignment="true" applyProtection="false">
      <alignment horizontal="general" vertical="center" textRotation="0" wrapText="false" indent="0" shrinkToFit="false"/>
      <protection locked="true" hidden="false"/>
    </xf>
    <xf numFmtId="164" fontId="24" fillId="22" borderId="0" xfId="74" applyFont="true" applyBorder="true" applyAlignment="true" applyProtection="false">
      <alignment horizontal="left" vertical="center" textRotation="0" wrapText="true" indent="0" shrinkToFit="false"/>
      <protection locked="true" hidden="false"/>
    </xf>
    <xf numFmtId="164" fontId="1" fillId="22" borderId="0" xfId="84" applyFont="true" applyBorder="true" applyAlignment="true" applyProtection="false">
      <alignment horizontal="center" vertical="center" textRotation="0" wrapText="true" indent="0" shrinkToFit="false"/>
      <protection locked="true" hidden="false"/>
    </xf>
    <xf numFmtId="194" fontId="5" fillId="22" borderId="0" xfId="74" applyFont="true" applyBorder="true" applyAlignment="true" applyProtection="false">
      <alignment horizontal="right" vertical="center" textRotation="0" wrapText="false" indent="0" shrinkToFit="false"/>
      <protection locked="true" hidden="false"/>
    </xf>
    <xf numFmtId="164" fontId="24" fillId="22" borderId="0" xfId="74" applyFont="true" applyBorder="true" applyAlignment="true" applyProtection="false">
      <alignment horizontal="general" vertical="center" textRotation="0" wrapText="false" indent="0" shrinkToFit="false"/>
      <protection locked="true" hidden="false"/>
    </xf>
    <xf numFmtId="164" fontId="24" fillId="22" borderId="0" xfId="74" applyFont="true" applyBorder="true" applyAlignment="true" applyProtection="false">
      <alignment horizontal="center" vertical="center" textRotation="0" wrapText="false" indent="0" shrinkToFit="false"/>
      <protection locked="true" hidden="false"/>
    </xf>
    <xf numFmtId="164" fontId="24" fillId="22" borderId="0" xfId="72" applyFont="true" applyBorder="true" applyAlignment="true" applyProtection="false">
      <alignment horizontal="left" vertical="center" textRotation="0" wrapText="true" indent="2" shrinkToFit="false"/>
      <protection locked="true" hidden="false"/>
    </xf>
    <xf numFmtId="205" fontId="5" fillId="22" borderId="0" xfId="74" applyFont="true" applyBorder="true" applyAlignment="true" applyProtection="false">
      <alignment horizontal="general" vertical="center" textRotation="0" wrapText="false" indent="0" shrinkToFit="false"/>
      <protection locked="true" hidden="false"/>
    </xf>
    <xf numFmtId="164" fontId="42" fillId="22" borderId="0" xfId="74" applyFont="true" applyBorder="true" applyAlignment="true" applyProtection="false">
      <alignment horizontal="center" vertical="center" textRotation="0" wrapText="false" indent="0" shrinkToFit="false"/>
      <protection locked="true" hidden="false"/>
    </xf>
    <xf numFmtId="164" fontId="1" fillId="22" borderId="0" xfId="72" applyFont="true" applyBorder="false" applyAlignment="true" applyProtection="false">
      <alignment horizontal="left" vertical="center" textRotation="0" wrapText="true" indent="2" shrinkToFit="false"/>
      <protection locked="true" hidden="false"/>
    </xf>
    <xf numFmtId="164" fontId="24" fillId="22" borderId="0" xfId="72" applyFont="true" applyBorder="true" applyAlignment="true" applyProtection="false">
      <alignment horizontal="left" vertical="center" textRotation="0" wrapText="false" indent="0" shrinkToFit="false"/>
      <protection locked="true" hidden="false"/>
    </xf>
    <xf numFmtId="165" fontId="1" fillId="22" borderId="0" xfId="72" applyFont="true" applyBorder="true" applyAlignment="true" applyProtection="false">
      <alignment horizontal="right" vertical="center" textRotation="0" wrapText="false" indent="0" shrinkToFit="false"/>
      <protection locked="true" hidden="false"/>
    </xf>
    <xf numFmtId="164" fontId="24" fillId="22" borderId="0" xfId="74" applyFont="true" applyBorder="false" applyAlignment="true" applyProtection="false">
      <alignment horizontal="general" vertical="center" textRotation="0" wrapText="false" indent="0" shrinkToFit="false"/>
      <protection locked="true" hidden="false"/>
    </xf>
    <xf numFmtId="164" fontId="42" fillId="22" borderId="0" xfId="74" applyFont="true" applyBorder="true" applyAlignment="true" applyProtection="false">
      <alignment horizontal="general" vertical="center" textRotation="0" wrapText="false" indent="0" shrinkToFit="false"/>
      <protection locked="true" hidden="false"/>
    </xf>
    <xf numFmtId="164" fontId="45" fillId="22" borderId="0" xfId="74" applyFont="true" applyBorder="true" applyAlignment="true" applyProtection="false">
      <alignment horizontal="general" vertical="center" textRotation="0" wrapText="false" indent="0" shrinkToFit="false"/>
      <protection locked="true" hidden="false"/>
    </xf>
    <xf numFmtId="164" fontId="24" fillId="22" borderId="9" xfId="74" applyFont="true" applyBorder="true" applyAlignment="true" applyProtection="false">
      <alignment horizontal="general" vertical="center" textRotation="0" wrapText="false" indent="0" shrinkToFit="false"/>
      <protection locked="true" hidden="false"/>
    </xf>
    <xf numFmtId="164" fontId="42" fillId="22" borderId="9" xfId="74" applyFont="true" applyBorder="true" applyAlignment="true" applyProtection="false">
      <alignment horizontal="general" vertical="center" textRotation="0" wrapText="false" indent="0" shrinkToFit="false"/>
      <protection locked="true" hidden="false"/>
    </xf>
    <xf numFmtId="164" fontId="45" fillId="22" borderId="9" xfId="74" applyFont="true" applyBorder="true" applyAlignment="true" applyProtection="false">
      <alignment horizontal="general" vertical="center" textRotation="0" wrapText="false" indent="0" shrinkToFit="false"/>
      <protection locked="true" hidden="false"/>
    </xf>
    <xf numFmtId="194" fontId="5" fillId="22" borderId="9" xfId="74" applyFont="true" applyBorder="true" applyAlignment="true" applyProtection="false">
      <alignment horizontal="general" vertical="center" textRotation="0" wrapText="false" indent="0" shrinkToFit="false"/>
      <protection locked="true" hidden="false"/>
    </xf>
    <xf numFmtId="164" fontId="1" fillId="22" borderId="0" xfId="72" applyFont="true" applyBorder="false" applyAlignment="true" applyProtection="false">
      <alignment horizontal="general" vertical="center" textRotation="0" wrapText="false" indent="0" shrinkToFit="false"/>
      <protection locked="true" hidden="false"/>
    </xf>
    <xf numFmtId="164" fontId="24" fillId="22" borderId="0" xfId="72" applyFont="true" applyBorder="false" applyAlignment="true" applyProtection="false">
      <alignment horizontal="left" vertical="center" textRotation="0" wrapText="false" indent="0" shrinkToFit="false"/>
      <protection locked="true" hidden="false"/>
    </xf>
    <xf numFmtId="189" fontId="1" fillId="22" borderId="0" xfId="72" applyFont="true" applyBorder="false" applyAlignment="true" applyProtection="false">
      <alignment horizontal="right" vertical="center" textRotation="0" wrapText="false" indent="0" shrinkToFit="false"/>
      <protection locked="true" hidden="false"/>
    </xf>
    <xf numFmtId="164" fontId="1" fillId="22" borderId="0" xfId="72" applyFont="true" applyBorder="true" applyAlignment="true" applyProtection="false">
      <alignment horizontal="general" vertical="top" textRotation="0" wrapText="false" indent="0" shrinkToFit="false"/>
      <protection locked="true" hidden="false"/>
    </xf>
    <xf numFmtId="164" fontId="1" fillId="22" borderId="0" xfId="0" applyFont="true" applyBorder="true" applyAlignment="true" applyProtection="true">
      <alignment horizontal="general" vertical="top" textRotation="0" wrapText="false" indent="0" shrinkToFit="false"/>
      <protection locked="false" hidden="false"/>
    </xf>
    <xf numFmtId="164" fontId="50" fillId="22" borderId="0" xfId="84" applyFont="true" applyBorder="true" applyAlignment="true" applyProtection="true">
      <alignment horizontal="general" vertical="top" textRotation="0" wrapText="false" indent="0" shrinkToFit="false"/>
      <protection locked="false" hidden="false"/>
    </xf>
    <xf numFmtId="164" fontId="24" fillId="22" borderId="0" xfId="77" applyFont="true" applyBorder="false" applyAlignment="true" applyProtection="false">
      <alignment horizontal="left" vertical="top" textRotation="0" wrapText="false" indent="0" shrinkToFit="false"/>
      <protection locked="true" hidden="false"/>
    </xf>
    <xf numFmtId="164" fontId="1" fillId="22" borderId="0" xfId="73" applyFont="true" applyBorder="true" applyAlignment="true" applyProtection="false">
      <alignment horizontal="justify" vertical="top" textRotation="0" wrapText="true" indent="0" shrinkToFit="false"/>
      <protection locked="true" hidden="false"/>
    </xf>
    <xf numFmtId="164" fontId="51" fillId="22" borderId="0" xfId="84" applyFont="true" applyBorder="true" applyAlignment="true" applyProtection="true">
      <alignment horizontal="general" vertical="top" textRotation="0" wrapText="false" indent="0" shrinkToFit="false"/>
      <protection locked="false" hidden="false"/>
    </xf>
    <xf numFmtId="164" fontId="45" fillId="22" borderId="0" xfId="72" applyFont="true" applyBorder="false" applyAlignment="true" applyProtection="false">
      <alignment horizontal="general" vertical="top" textRotation="0" wrapText="false" indent="0" shrinkToFit="false"/>
      <protection locked="true" hidden="false"/>
    </xf>
    <xf numFmtId="164" fontId="0" fillId="22" borderId="0" xfId="72" applyFont="false" applyBorder="false" applyAlignment="true" applyProtection="false">
      <alignment horizontal="general" vertical="center" textRotation="0" wrapText="false" indent="0" shrinkToFit="false"/>
      <protection locked="true" hidden="false"/>
    </xf>
    <xf numFmtId="164" fontId="24" fillId="22" borderId="0" xfId="74" applyFont="true" applyBorder="true" applyAlignment="true" applyProtection="false">
      <alignment horizontal="left" vertical="top" textRotation="0" wrapText="true" indent="0" shrinkToFit="false"/>
      <protection locked="true" hidden="false"/>
    </xf>
    <xf numFmtId="164" fontId="1" fillId="22" borderId="0" xfId="72" applyFont="true" applyBorder="true" applyAlignment="true" applyProtection="false">
      <alignment horizontal="general" vertical="top" textRotation="0" wrapText="true" indent="0" shrinkToFit="false"/>
      <protection locked="true" hidden="false"/>
    </xf>
    <xf numFmtId="164" fontId="1" fillId="22" borderId="0" xfId="72" applyFont="true" applyBorder="false" applyAlignment="true" applyProtection="false">
      <alignment horizontal="left" vertical="center" textRotation="0" wrapText="false" indent="0" shrinkToFit="false"/>
      <protection locked="true" hidden="false"/>
    </xf>
    <xf numFmtId="164" fontId="0" fillId="22" borderId="0" xfId="84" applyFont="true" applyBorder="true" applyAlignment="true" applyProtection="true">
      <alignment horizontal="general" vertical="top" textRotation="0" wrapText="false" indent="0" shrinkToFit="false"/>
      <protection locked="false" hidden="false"/>
    </xf>
    <xf numFmtId="170" fontId="0" fillId="22" borderId="0" xfId="84" applyFont="true" applyBorder="true" applyAlignment="true" applyProtection="true">
      <alignment horizontal="general" vertical="top" textRotation="0" wrapText="false" indent="0" shrinkToFit="false"/>
      <protection locked="false" hidden="false"/>
    </xf>
    <xf numFmtId="164" fontId="29" fillId="22" borderId="0" xfId="84" applyFont="true" applyBorder="true" applyAlignment="true" applyProtection="true">
      <alignment horizontal="left" vertical="top" textRotation="0" wrapText="false" indent="0" shrinkToFit="false"/>
      <protection locked="false" hidden="false"/>
    </xf>
    <xf numFmtId="164" fontId="24" fillId="22" borderId="0" xfId="77" applyFont="true" applyBorder="false" applyAlignment="true" applyProtection="false">
      <alignment horizontal="general" vertical="top" textRotation="0" wrapText="false" indent="0" shrinkToFit="false"/>
      <protection locked="true" hidden="false"/>
    </xf>
    <xf numFmtId="164" fontId="1" fillId="22" borderId="0" xfId="84" applyFont="true" applyBorder="true" applyAlignment="true" applyProtection="true">
      <alignment horizontal="left" vertical="top" textRotation="0" wrapText="false" indent="0" shrinkToFit="false"/>
      <protection locked="false" hidden="false"/>
    </xf>
    <xf numFmtId="164" fontId="1" fillId="22" borderId="0" xfId="84" applyFont="true" applyBorder="true" applyAlignment="true" applyProtection="true">
      <alignment horizontal="center" vertical="top" textRotation="0" wrapText="false" indent="0" shrinkToFit="false"/>
      <protection locked="false" hidden="false"/>
    </xf>
    <xf numFmtId="164" fontId="1" fillId="22" borderId="0" xfId="84" applyFont="true" applyBorder="true" applyAlignment="true" applyProtection="true">
      <alignment horizontal="right" vertical="top" textRotation="0" wrapText="false" indent="0" shrinkToFit="false"/>
      <protection locked="false" hidden="false"/>
    </xf>
    <xf numFmtId="187" fontId="1" fillId="22" borderId="0" xfId="84" applyFont="true" applyBorder="true" applyAlignment="true" applyProtection="true">
      <alignment horizontal="right" vertical="top" textRotation="0" wrapText="false" indent="0" shrinkToFit="false"/>
      <protection locked="false" hidden="false"/>
    </xf>
    <xf numFmtId="176" fontId="24" fillId="0" borderId="0" xfId="0" applyFont="true" applyBorder="true" applyAlignment="true" applyProtection="false">
      <alignment horizontal="right" vertical="center" textRotation="0" wrapText="false" indent="0" shrinkToFit="false"/>
      <protection locked="true" hidden="false"/>
    </xf>
    <xf numFmtId="175" fontId="24" fillId="0" borderId="9" xfId="0" applyFont="true" applyBorder="true" applyAlignment="true" applyProtection="false">
      <alignment horizontal="right" vertical="center" textRotation="0" wrapText="false" indent="0" shrinkToFit="false"/>
      <protection locked="true" hidden="false"/>
    </xf>
    <xf numFmtId="206" fontId="24" fillId="0" borderId="0" xfId="0" applyFont="true" applyBorder="false" applyAlignment="true" applyProtection="false">
      <alignment horizontal="right" vertical="center" textRotation="0" wrapText="false" indent="0" shrinkToFit="false"/>
      <protection locked="true" hidden="false"/>
    </xf>
    <xf numFmtId="206" fontId="24"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8" fontId="42" fillId="0" borderId="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Data" xfId="53"/>
    <cellStyle name="Data _prev" xfId="54"/>
    <cellStyle name="data_#67435 - Productivity Commission - Overcoming Indigenous Disadvantage Key Indicators 2009" xfId="55"/>
    <cellStyle name="DISUtable" xfId="56"/>
    <cellStyle name="DISUtableZeroDisplay" xfId="57"/>
    <cellStyle name="Explanatory Text" xfId="58"/>
    <cellStyle name="Good 1" xfId="59"/>
    <cellStyle name="Heading 1 1" xfId="60"/>
    <cellStyle name="Heading 2 1" xfId="61"/>
    <cellStyle name="Heading 3" xfId="62"/>
    <cellStyle name="Heading 4" xfId="63"/>
    <cellStyle name="Input" xfId="64"/>
    <cellStyle name="L Cell text" xfId="65"/>
    <cellStyle name="L column heading/total" xfId="66"/>
    <cellStyle name="L Subtotal" xfId="67"/>
    <cellStyle name="Linked Cell" xfId="68"/>
    <cellStyle name="Microsoft Excel found an error in the formula you entered. Do you want to accept the correction proposed below?&#10;&#10;|&#10;&#10;• To accept the correction, click Yes.&#10;• To close this message and correct the formula yourself, click No." xfId="69"/>
    <cellStyle name="Neutral 1" xfId="70"/>
    <cellStyle name="Normal_2007 Attachment 3A.6" xfId="71"/>
    <cellStyle name="Normal_2009 Attachment 10A.3_Alcohol" xfId="72"/>
    <cellStyle name="Normal_2009 Attachment 4A Part 1 (4A.1-4A.6)" xfId="73"/>
    <cellStyle name="Normal_2009 Attachment 7A.4_Tobacco" xfId="74"/>
    <cellStyle name="Normal_2009 Attachment Appendix 3" xfId="75"/>
    <cellStyle name="Normal_Attach15A" xfId="76"/>
    <cellStyle name="Normal_Attach9A_0102-0203 hospitals - final - section 3.2" xfId="77"/>
    <cellStyle name="Normal_FILES FOR THE 2010 REPORT Attach5A - Part 1 VET" xfId="78"/>
    <cellStyle name="Normal_ISS tables for 2005 Report (Tina)" xfId="79"/>
    <cellStyle name="Normal_ISS tables for 2005 Report (Tina)_ABS Census 2006 v3" xfId="80"/>
    <cellStyle name="Normal_NA Appendix attachment tables first draft" xfId="81"/>
    <cellStyle name="Normal_NA_app SL draft v2" xfId="82"/>
    <cellStyle name="Normal_National Agreement Sept request" xfId="83"/>
    <cellStyle name="Normal_NATSISS Educ 21 2 22 2 23 2 - no non-Ind" xfId="84"/>
    <cellStyle name="Normal_SEIFA cumulative _ States Territories  Aust" xfId="85"/>
    <cellStyle name="Normal_WG Draft 2009 Attach4A - School education" xfId="86"/>
    <cellStyle name="Note 1" xfId="87"/>
    <cellStyle name="Output" xfId="88"/>
    <cellStyle name="R Cell text" xfId="89"/>
    <cellStyle name="R column heading/total" xfId="90"/>
    <cellStyle name="R Subtotal" xfId="91"/>
    <cellStyle name="Responses" xfId="92"/>
    <cellStyle name="RSE_N" xfId="93"/>
    <cellStyle name="space" xfId="94"/>
    <cellStyle name="Style 1" xfId="95"/>
    <cellStyle name="table heading" xfId="96"/>
    <cellStyle name="table subtotal" xfId="97"/>
    <cellStyle name="table text" xfId="98"/>
    <cellStyle name="Table Title" xfId="99"/>
    <cellStyle name="Title" xfId="100"/>
    <cellStyle name="Total" xfId="101"/>
    <cellStyle name="totdata" xfId="102"/>
    <cellStyle name="tothead" xfId="103"/>
    <cellStyle name="Warning Text" xfId="104"/>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externalLink" Target="externalLinks/externalLink14.xml"/><Relationship Id="rId62" Type="http://schemas.openxmlformats.org/officeDocument/2006/relationships/externalLink" Target="externalLinks/externalLink15.xml"/><Relationship Id="rId63" Type="http://schemas.openxmlformats.org/officeDocument/2006/relationships/externalLink" Target="externalLinks/externalLink16.xml"/><Relationship Id="rId64" Type="http://schemas.openxmlformats.org/officeDocument/2006/relationships/externalLink" Target="externalLinks/externalLink17.xml"/><Relationship Id="rId65" Type="http://schemas.openxmlformats.org/officeDocument/2006/relationships/externalLink" Target="externalLinks/externalLink18.xml"/><Relationship Id="rId66" Type="http://schemas.openxmlformats.org/officeDocument/2006/relationships/externalLink" Target="externalLinks/externalLink19.xml"/><Relationship Id="rId67" Type="http://schemas.openxmlformats.org/officeDocument/2006/relationships/externalLink" Target="externalLinks/externalLink20.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Appendix/Monitor/09%20National%20Agreement%20Report/02%20NAR%20Report%20WIP/2009%20NAR%20Report%20-%20Ed%20and%20training/Published%20data/20100416%20Appendix%20Working%20Tabl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EL_1/groups/Monitor/05%20Current%20Report%20-%20WIP/2009%20Report/1.%202009%20Working%20group%20draft/WG%20Draft%202009%20Attach4A%20-%20School%20educat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J:/my%20documents/Appendix/T2/Table%20Shell%20AA.1.%20ERP%2031%20December%202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onitor/09%20National%20Agreement%20Report/02%20NAR%20Report%20WIP/2008-09%20NAR%20Report%20-%20tranche%202/NIRA/Unpublished%20data/Data%20requests/NIRA%20publish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onitor/05%20Current%20Report%20-%20WIP/2010%20Report/1.%202010%20Working%20Group%20draft/WG%20Draft%202010%20AttachA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hmignot/Desktop/WIP%20and%20file%20logs/School%20education/DEST%20revisions%20for%20checki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onitor/04%20Working%20Groups/03%20VET/02%20Report/03%20Data/2010%20Report/Collection%20sheets/Jurisdictions/ACT%20-%202010%20Report%20Jurisdictions%20Collection%20She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onitor/05%20Current%20Report%20-%20WIP/2010%20Report/1.%202010%20Working%20Group%20draft/WG%20Draft%202010%20Attach11A%20Primary%20and%20community%20healt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onitor/04%20Working%20Groups/08%20Emergency%20management/02%20Report/03%20Data/2002%20Other%20data/2002%20Chart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onitor/07%20Perfiles%20-%20WIP/Gay%20Magilton/ACT%20GP%20no.s%20option%20to%20consid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20100416%20Appendix%20Working%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L_1/groups/Monitor/09%20National%20Agreement%20Report/02%20NAR%20Report%20WIP/2008-09%20NAR%20Report%20-%20tranche%202/NIRA/Unpublished%20data/Data%20requests/NIRA%20published.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Appendix/Documents%20and%20Settings/gourleym/Local%20Settings/Temporary%20Internet%20Files/OLKD66/NIRA%20publish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el_1/groups/Monitor/05%20Current%20Report%20-%20WIP/2010%20Report/1.%202010%20Working%20Group%20draft/WG%20Draft%202010%20AttachA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Appendix/Documents%20and%20Settings/hmignot/Desktop/WIP%20and%20file%20logs/School%20education/DEST%20revisions%20for%20check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EL_1/groups/Monitor/04%20Working%20Groups/03%20VET/02%20Report/03%20Data/2010%20Report/Collection%20sheets/Jurisdictions/ACT%20-%202010%20Report%20Jurisdictions%20Collection%20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Appendix/Monitor/05%20Current%20Report%20-%20WIP/2010%20Report/1.%202010%20Working%20Group%20draft/WG%20Draft%202010%20Attach11A%20Primary%20and%20community%20heal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ynthserver/projects/Hospitals%20and%20Mental%20Health%20Services%20Unit/Australian%20Hospital%20statistics/Patient%20morbidity/Australian%20Hospital%20Statistics%202001-02/State%20tables/Table6.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Appendix/Monitor/04%20Working%20Groups/08%20Emergency%20management/02%20Report/03%20Data/2002%20Other%20data/2002%20Char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onitor/09%20National%20Agreement%20Report/02%20NAR%20Report%20WIP/2009%20NAR%20Report%20-%20Ed%20and%20training/Published%20data/Appendix/Monitor/07%20Perfiles%20-%20WIP/Gay%20Magilton/ACT%20GP%20no.s%20option%20to%20consi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ing Table for AA.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amble"/>
      <sheetName val="Contents"/>
      <sheetName val="Table 4A.1"/>
      <sheetName val="Table 4A.2"/>
      <sheetName val="Table 4A.3"/>
      <sheetName val="Table 4A.4"/>
      <sheetName val="Table 4A.5"/>
      <sheetName val="Table 4A.6"/>
      <sheetName val="Table 4A.7"/>
      <sheetName val="Table 4A.8"/>
      <sheetName val="Table 4A.9"/>
      <sheetName val="Table 4A.10"/>
      <sheetName val="Table 4A.11"/>
      <sheetName val="Table 4A.12"/>
      <sheetName val="Table 4A.13"/>
      <sheetName val="Table 4A.14"/>
      <sheetName val="Table 4A.15"/>
      <sheetName val="Table 4A.16"/>
      <sheetName val="Table 4A.17"/>
      <sheetName val="Table 4A.18"/>
      <sheetName val="Table 4A.19"/>
      <sheetName val="Table 4A.20"/>
      <sheetName val="Table 4A.21"/>
      <sheetName val="Table 4A.22"/>
      <sheetName val="Table 4A.23"/>
      <sheetName val="Table 4A.24"/>
      <sheetName val="Table 4A.25"/>
      <sheetName val="Table 4A.26"/>
      <sheetName val="Table 4A.27"/>
      <sheetName val="Table 4A.28"/>
      <sheetName val="Table 4A.29"/>
      <sheetName val="Table 4A.30"/>
      <sheetName val="Table 4A.31"/>
      <sheetName val="Table 4A.32"/>
      <sheetName val="Table 4A.33"/>
      <sheetName val="Table 4A.34"/>
      <sheetName val="Table 4A.35"/>
      <sheetName val="Table 4A.36"/>
      <sheetName val="Table 4A.37"/>
      <sheetName val="Table 4A.38"/>
      <sheetName val="Table 4A.39"/>
      <sheetName val="Table 4A.40"/>
      <sheetName val="Table 4A.41"/>
      <sheetName val="Table 4A.42"/>
      <sheetName val="Table 4A.43"/>
      <sheetName val="Table 4A.44"/>
      <sheetName val="Table 4A.45"/>
      <sheetName val="Table 4A.46"/>
      <sheetName val="Table 4A.47"/>
      <sheetName val="Table 4A.48"/>
      <sheetName val="Table 4A.49"/>
      <sheetName val="Table 4A.50"/>
      <sheetName val="Table 4A.51"/>
      <sheetName val="Table 4A.52"/>
      <sheetName val="Table 4A.53"/>
      <sheetName val="Table 4A.54"/>
      <sheetName val="Table 4A.55"/>
      <sheetName val="Table 4A.56"/>
      <sheetName val="Table 4A.57"/>
      <sheetName val="Table 4A.58"/>
      <sheetName val="Table 4A.59"/>
      <sheetName val="Table 4A.60"/>
      <sheetName val="Table 4A.61"/>
      <sheetName val="Table 4A.62"/>
      <sheetName val="Table 4A.63"/>
      <sheetName val="Table 4A.64"/>
      <sheetName val="Table 4A.65"/>
      <sheetName val="Table 4A.66"/>
      <sheetName val="Table 4A.67"/>
      <sheetName val="Table 4A.68"/>
      <sheetName val="Table 4A.69"/>
      <sheetName val="Table 4A.70"/>
      <sheetName val="Table 4A.71"/>
      <sheetName val="Table 4A.72"/>
      <sheetName val="Table 4A.73"/>
      <sheetName val="Table 4A.74"/>
      <sheetName val="Table 4A.75"/>
      <sheetName val="Table 4A.76"/>
      <sheetName val="Table 4A.77"/>
      <sheetName val="Table 4A.78"/>
      <sheetName val="Table 4A.79"/>
      <sheetName val="Table 4A.80"/>
      <sheetName val="Table 4A.81"/>
      <sheetName val="Table 4A.82"/>
      <sheetName val="Table 4A.83"/>
      <sheetName val="Table 4A.84"/>
      <sheetName val="Table 4A.85"/>
      <sheetName val="Table 4A.86"/>
      <sheetName val="Table 4A.87"/>
      <sheetName val="Table 4A.88"/>
      <sheetName val="Table 4A.89"/>
      <sheetName val="Table 4A.90"/>
      <sheetName val="Table 4A.91"/>
      <sheetName val="Table 4A.92"/>
      <sheetName val="Table 4A.93"/>
      <sheetName val="Table 4A.94"/>
      <sheetName val="Table 4A.95"/>
      <sheetName val="Table 4A.96"/>
      <sheetName val="Table 4A.97"/>
      <sheetName val="Table 4A.98"/>
      <sheetName val="Table 4A.99"/>
      <sheetName val="Table 4A.100"/>
      <sheetName val="Table 4A.101"/>
      <sheetName val="Table 4A.102"/>
      <sheetName val="Table 4A.103"/>
      <sheetName val="Table 4A.104"/>
      <sheetName val="Table 4A.105"/>
      <sheetName val="Table 4A.106"/>
      <sheetName val="Table 4A.107"/>
      <sheetName val="Table 4A.108"/>
      <sheetName val="Table 4A.109"/>
      <sheetName val="Table 4A.110"/>
      <sheetName val="Table 4A.111"/>
      <sheetName val="Table 4A.112"/>
      <sheetName val="Table 4A.113"/>
      <sheetName val="Table 4A.114"/>
      <sheetName val="Table 4A.115"/>
      <sheetName val="Table 4A.116"/>
      <sheetName val="Table 4A.117"/>
      <sheetName val="Table 4A.118"/>
      <sheetName val="Table 4A.119"/>
      <sheetName val="Table 4A.120"/>
      <sheetName val="Table 4A.121"/>
      <sheetName val="Table 4A.122"/>
      <sheetName val="Table 4A.123"/>
      <sheetName val="Table 4A.124"/>
      <sheetName val="Table 4A.125"/>
      <sheetName val="Table 4A.126"/>
      <sheetName val="Table 4A.127"/>
      <sheetName val="Table 4A.128"/>
      <sheetName val="Table 4A.129"/>
      <sheetName val="Table 4A.130"/>
      <sheetName val="Table 4A.131"/>
      <sheetName val="Table 4A.132"/>
      <sheetName val="Table 4A.133"/>
      <sheetName val="Students"/>
      <sheetName val="Schools"/>
      <sheetName val="Staff"/>
      <sheetName val="Students-to-staff ratios"/>
      <sheetName val="Population"/>
      <sheetName val="Expenditure ST"/>
      <sheetName val="Expenditure SPP"/>
      <sheetName val="GDP Deflators"/>
      <sheetName val="Expenditure NSSC"/>
      <sheetName val="Reading outcomes - Ind x geo"/>
      <sheetName val="Writing outcomes - Ind x geo"/>
      <sheetName val="Numeracy outcomes - Ind x geo"/>
      <sheetName val="Learning outcomes - reading"/>
      <sheetName val="Learning outcomes - writing"/>
      <sheetName val="Learning outcomes - numeracy"/>
      <sheetName val="Participation"/>
      <sheetName val="Retention"/>
      <sheetName val="Completion"/>
      <sheetName val="Destination"/>
      <sheetName val="Data m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2 Table AA.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amble"/>
      <sheetName val="Contents"/>
      <sheetName val="NIRA report Indicator 15"/>
      <sheetName val="Table NIRA.15.1"/>
      <sheetName val="Table NIRA.15.2"/>
      <sheetName val="Table NIRA.15.3"/>
      <sheetName val="Table NIRA.15.4"/>
      <sheetName val="Table NIRA.15.5"/>
      <sheetName val="Table NIRA.15.6"/>
      <sheetName val="Table NIRA.15.7"/>
      <sheetName val="Table NIRA.15.8"/>
      <sheetName val="Table NIRA.15.9"/>
      <sheetName val="Table NIRA.15.10"/>
      <sheetName val="Table NIRA.15.11"/>
      <sheetName val="Table NIRA.15.12"/>
      <sheetName val="NIRA report Indicator 16"/>
      <sheetName val="Table NIRA.13"/>
      <sheetName val="Table NIRA.14"/>
      <sheetName val="Table NIRA.15"/>
      <sheetName val="Table NIRA.16"/>
      <sheetName val="NIRA report Indicator 18"/>
      <sheetName val="Table NIRA.18.1"/>
      <sheetName val="NIRA report Indicator 19"/>
      <sheetName val="Table NIRA.19"/>
      <sheetName val="NIRA report Indicator 20"/>
      <sheetName val="Table NEA.6"/>
      <sheetName val="Table NEA.7"/>
      <sheetName val="Table NEA.8"/>
      <sheetName val="Table NEA.9"/>
      <sheetName val="Table NEA.10"/>
      <sheetName val="NIRA report Indicator 26"/>
      <sheetName val="Table NEA.43"/>
      <sheetName val="NIRA report Indicator 27"/>
      <sheetName val="Table NIRA.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eamble"/>
      <sheetName val="Contents"/>
      <sheetName val="Population"/>
      <sheetName val="Table AA.1"/>
      <sheetName val="Table AA.2"/>
      <sheetName val="Table AA.3"/>
      <sheetName val="Table AA.4"/>
      <sheetName val="Table AA.5"/>
      <sheetName val="Table AA.6"/>
      <sheetName val="Table AA.7"/>
      <sheetName val="Table AA.8"/>
      <sheetName val="Table AA.9"/>
      <sheetName val="Family and household"/>
      <sheetName val="Table AA.10"/>
      <sheetName val="Table AA.11"/>
      <sheetName val="Table AA.12"/>
      <sheetName val="Table AA.13"/>
      <sheetName val="Table AA.14"/>
      <sheetName val="Table AA.15"/>
      <sheetName val="Income and employment"/>
      <sheetName val="Table AA.16"/>
      <sheetName val="Table AA.17"/>
      <sheetName val="Table AA.18"/>
      <sheetName val="Table AA.19"/>
      <sheetName val="Table AA.20"/>
      <sheetName val="Table AA.21"/>
      <sheetName val="Table AA.22"/>
      <sheetName val="Table AA.23"/>
      <sheetName val="Table AA.24"/>
      <sheetName val="General economic indicators"/>
      <sheetName val="Table AA.25"/>
      <sheetName val="Table AA.26"/>
      <sheetName val="Statistical concepts"/>
      <sheetName val="Table AA.27"/>
      <sheetName val="Table AA.28"/>
      <sheetName val="Data map"/>
      <sheetName val="Sheet1"/>
      <sheetName val="Sheet2"/>
      <sheetName val="Concordance"/>
      <sheetName val="Desig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ble 3A.18 (was 17)"/>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 here"/>
      <sheetName val="Respondent information"/>
      <sheetName val="Allocation of Gov. funding"/>
      <sheetName val="Notes"/>
      <sheetName val="Help"/>
      <sheetName val="Design"/>
      <sheetName val="Data ma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eamble"/>
      <sheetName val="Changes"/>
      <sheetName val="Contents"/>
      <sheetName val="Table 11A.1"/>
      <sheetName val="Table 11A.2"/>
      <sheetName val="Table 11A.3"/>
      <sheetName val="Table 11A.4"/>
      <sheetName val="Table 11A.5"/>
      <sheetName val="Table 11A.6"/>
      <sheetName val="Table 11A.7"/>
      <sheetName val="Table 11A.8"/>
      <sheetName val="Table 11A.9"/>
      <sheetName val="Table 11A.10"/>
      <sheetName val="Table 11A.11"/>
      <sheetName val="Table 11A.12"/>
      <sheetName val="Table 11A.13"/>
      <sheetName val="Table 11A.14"/>
      <sheetName val="Table 11A.15"/>
      <sheetName val="Table 11A.16"/>
      <sheetName val="Table 11A.17"/>
      <sheetName val="Table 11A.18"/>
      <sheetName val="Table 11A.19"/>
      <sheetName val="Table 11A.20"/>
      <sheetName val="Table 11A.21"/>
      <sheetName val="Table 11A.22"/>
      <sheetName val="Table 11A.23"/>
      <sheetName val="Table 11A.24"/>
      <sheetName val="Table 11A.25"/>
      <sheetName val="Table 11A.26"/>
      <sheetName val="Table 11A.27"/>
      <sheetName val="Table 11A.28"/>
      <sheetName val="Table 11A.29"/>
      <sheetName val="Table 11A.30"/>
      <sheetName val="Table 11A.31"/>
      <sheetName val="Table 11A.32"/>
      <sheetName val="Table 11A.33"/>
      <sheetName val="Table 11A.34"/>
      <sheetName val="Table 11A.35"/>
      <sheetName val="Table 11A.36"/>
      <sheetName val="Table 11A.37"/>
      <sheetName val="Table 11A.38"/>
      <sheetName val="Table 11A.39"/>
      <sheetName val="Table 11A.40"/>
      <sheetName val="Table 11A.41"/>
      <sheetName val="Table 11A.42"/>
      <sheetName val="Table 11A.43"/>
      <sheetName val="Table 11A.44"/>
      <sheetName val="Table 11A.45"/>
      <sheetName val="Table 11A.46"/>
      <sheetName val="Table 11A.47"/>
      <sheetName val="Table 11A.48"/>
      <sheetName val="Table 11A.49"/>
      <sheetName val="Table 11A.50"/>
      <sheetName val="Table 11A.51"/>
      <sheetName val="Table 11A.52"/>
      <sheetName val="Table 11A.53"/>
      <sheetName val="Table 11A.54"/>
      <sheetName val="Table 11A.55"/>
      <sheetName val="Table 11A.56"/>
      <sheetName val="Table 11A.57"/>
      <sheetName val="Table 11A.58"/>
      <sheetName val="Table 11A.59"/>
      <sheetName val="Table 11A.60"/>
      <sheetName val="Data map"/>
      <sheetName val="desig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gures included here"/>
      <sheetName val="Figure 11.1"/>
      <sheetName val="Figure 11.6 "/>
      <sheetName val="Figure 11.7"/>
      <sheetName val="Figure 11.9"/>
      <sheetName val="Figure 11.11"/>
      <sheetName val="Figure 11.12"/>
      <sheetName val="Figure 11.20(a)"/>
      <sheetName val="Figure 11.20(b)"/>
      <sheetName val="Figure 11.21"/>
      <sheetName val="Total prop loss fire"/>
      <sheetName val="Real med $ loss"/>
      <sheetName val="Fires per 100K people"/>
      <sheetName val="Fire response 50"/>
      <sheetName val="Fire response 90"/>
      <sheetName val="Fires contained room"/>
      <sheetName val="Ambulance $ per person"/>
      <sheetName val="Ambulance response 50"/>
      <sheetName val="Ambulance response 90"/>
      <sheetName val="Fire revenue"/>
      <sheetName val="Fire safety installed"/>
      <sheetName val="Ambulance funding"/>
      <sheetName val="Fire death rate"/>
      <sheetName val="Households one FSM "/>
      <sheetName val="Fire exp person"/>
      <sheetName val="Figure 11.2"/>
      <sheetName val="Figure 11.10"/>
      <sheetName val="Figure 11.16"/>
      <sheetName val="Figure 11.3"/>
      <sheetName val="Figure 11.4"/>
      <sheetName val="Figure 11.5"/>
      <sheetName val="Figure 11.6"/>
      <sheetName val="Figure 11.8"/>
      <sheetName val="Figure 11.12 (a)"/>
      <sheetName val="Figure 11.12 (b)"/>
      <sheetName val="Figure 11.13"/>
      <sheetName val="Figure 11.14"/>
      <sheetName val="Figure 11.17 (a)"/>
      <sheetName val="Figure 11.17 (b)"/>
      <sheetName val="Figure 11.18 (a Aug 2000)"/>
      <sheetName val="Figure 11.18 (b Nov 2000)"/>
      <sheetName val="Figure 11.19"/>
      <sheetName val="Fire funding proportion"/>
      <sheetName val="Ambulance funding propor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ble 11A.12"/>
      <sheetName val="F11.5"/>
      <sheetName val="#REF"/>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Working Table for AA.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amble"/>
      <sheetName val="Contents"/>
      <sheetName val="NIRA report Indicator 15"/>
      <sheetName val="Table NIRA.15.1"/>
      <sheetName val="Table NIRA.15.2"/>
      <sheetName val="Table NIRA.15.3"/>
      <sheetName val="Table NIRA.15.4"/>
      <sheetName val="Table NIRA.15.5"/>
      <sheetName val="Table NIRA.15.6"/>
      <sheetName val="Table NIRA.15.7"/>
      <sheetName val="Table NIRA.15.8"/>
      <sheetName val="Table NIRA.15.9"/>
      <sheetName val="Table NIRA.15.10"/>
      <sheetName val="Table NIRA.15.11"/>
      <sheetName val="Table NIRA.15.12"/>
      <sheetName val="NIRA report Indicator 16"/>
      <sheetName val="Table NIRA.13"/>
      <sheetName val="Table NIRA.14"/>
      <sheetName val="Table NIRA.15"/>
      <sheetName val="Table NIRA.16"/>
      <sheetName val="NIRA report Indicator 18"/>
      <sheetName val="Table NIRA.18.1"/>
      <sheetName val="NIRA report Indicator 19"/>
      <sheetName val="Table NIRA.19"/>
      <sheetName val="NIRA report Indicator 20"/>
      <sheetName val="Table NEA.6"/>
      <sheetName val="Table NEA.7"/>
      <sheetName val="Table NEA.8"/>
      <sheetName val="Table NEA.9"/>
      <sheetName val="Table NEA.10"/>
      <sheetName val="NIRA report Indicator 26"/>
      <sheetName val="Table NEA.43"/>
      <sheetName val="NIRA report Indicator 27"/>
      <sheetName val="Table NIRA.1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eamble"/>
      <sheetName val="Contents"/>
      <sheetName val="NIRA report Indicator 15"/>
      <sheetName val="Table NIRA.15.1"/>
      <sheetName val="Table NIRA.15.2"/>
      <sheetName val="Table NIRA.15.3"/>
      <sheetName val="Table NIRA.15.4"/>
      <sheetName val="Table NIRA.15.5"/>
      <sheetName val="Table NIRA.15.6"/>
      <sheetName val="Table NIRA.15.7"/>
      <sheetName val="Table NIRA.15.8"/>
      <sheetName val="Table NIRA.15.9"/>
      <sheetName val="Table NIRA.15.10"/>
      <sheetName val="Table NIRA.15.11"/>
      <sheetName val="Table NIRA.15.12"/>
      <sheetName val="NIRA report Indicator 16"/>
      <sheetName val="Table NIRA.13"/>
      <sheetName val="Table NIRA.14"/>
      <sheetName val="Table NIRA.15"/>
      <sheetName val="Table NIRA.16"/>
      <sheetName val="NIRA report Indicator 18"/>
      <sheetName val="Table NIRA.18.1"/>
      <sheetName val="NIRA report Indicator 19"/>
      <sheetName val="Table NIRA.19"/>
      <sheetName val="NIRA report Indicator 20"/>
      <sheetName val="Table NEA.6"/>
      <sheetName val="Table NEA.7"/>
      <sheetName val="Table NEA.8"/>
      <sheetName val="Table NEA.9"/>
      <sheetName val="Table NEA.10"/>
      <sheetName val="NIRA report Indicator 26"/>
      <sheetName val="Table NEA.43"/>
      <sheetName val="NIRA report Indicator 27"/>
      <sheetName val="Table NIRA.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amble"/>
      <sheetName val="Contents"/>
      <sheetName val="Population"/>
      <sheetName val="Table AA.1"/>
      <sheetName val="Table AA.2"/>
      <sheetName val="Table AA.3"/>
      <sheetName val="Table AA.4"/>
      <sheetName val="Table AA.5"/>
      <sheetName val="Table AA.6"/>
      <sheetName val="Table AA.7"/>
      <sheetName val="Table AA.8"/>
      <sheetName val="Table AA.9"/>
      <sheetName val="Family and household"/>
      <sheetName val="Table AA.10"/>
      <sheetName val="Table AA.11"/>
      <sheetName val="Table AA.12"/>
      <sheetName val="Table AA.13"/>
      <sheetName val="Table AA.14"/>
      <sheetName val="Table AA.15"/>
      <sheetName val="Income and employment"/>
      <sheetName val="Table AA.16"/>
      <sheetName val="Table AA.17"/>
      <sheetName val="Table AA.18"/>
      <sheetName val="Table AA.19"/>
      <sheetName val="Table AA.20"/>
      <sheetName val="Table AA.21"/>
      <sheetName val="Table AA.22"/>
      <sheetName val="Table AA.23"/>
      <sheetName val="Table AA.24"/>
      <sheetName val="General economic indicators"/>
      <sheetName val="Table AA.25"/>
      <sheetName val="Table AA.26"/>
      <sheetName val="Statistical concepts"/>
      <sheetName val="Table AA.27"/>
      <sheetName val="Table AA.28"/>
      <sheetName val="Data map"/>
      <sheetName val="Sheet1"/>
      <sheetName val="Sheet2"/>
      <sheetName val="Concordance"/>
      <sheetName val="Desig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3A.18 (was 17)"/>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here"/>
      <sheetName val="Respondent information"/>
      <sheetName val="Allocation of Gov. funding"/>
      <sheetName val="Notes"/>
      <sheetName val="Help"/>
      <sheetName val="Design"/>
      <sheetName val="Data map"/>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amble"/>
      <sheetName val="Changes"/>
      <sheetName val="Contents"/>
      <sheetName val="Table 11A.1"/>
      <sheetName val="Table 11A.2"/>
      <sheetName val="Table 11A.3"/>
      <sheetName val="Table 11A.4"/>
      <sheetName val="Table 11A.5"/>
      <sheetName val="Table 11A.6"/>
      <sheetName val="Table 11A.7"/>
      <sheetName val="Table 11A.8"/>
      <sheetName val="Table 11A.9"/>
      <sheetName val="Table 11A.10"/>
      <sheetName val="Table 11A.11"/>
      <sheetName val="Table 11A.12"/>
      <sheetName val="Table 11A.13"/>
      <sheetName val="Table 11A.14"/>
      <sheetName val="Table 11A.15"/>
      <sheetName val="Table 11A.16"/>
      <sheetName val="Table 11A.17"/>
      <sheetName val="Table 11A.18"/>
      <sheetName val="Table 11A.19"/>
      <sheetName val="Table 11A.20"/>
      <sheetName val="Table 11A.21"/>
      <sheetName val="Table 11A.22"/>
      <sheetName val="Table 11A.23"/>
      <sheetName val="Table 11A.24"/>
      <sheetName val="Table 11A.25"/>
      <sheetName val="Table 11A.26"/>
      <sheetName val="Table 11A.27"/>
      <sheetName val="Table 11A.28"/>
      <sheetName val="Table 11A.29"/>
      <sheetName val="Table 11A.30"/>
      <sheetName val="Table 11A.31"/>
      <sheetName val="Table 11A.32"/>
      <sheetName val="Table 11A.33"/>
      <sheetName val="Table 11A.34"/>
      <sheetName val="Table 11A.35"/>
      <sheetName val="Table 11A.36"/>
      <sheetName val="Table 11A.37"/>
      <sheetName val="Table 11A.38"/>
      <sheetName val="Table 11A.39"/>
      <sheetName val="Table 11A.40"/>
      <sheetName val="Table 11A.41"/>
      <sheetName val="Table 11A.42"/>
      <sheetName val="Table 11A.43"/>
      <sheetName val="Table 11A.44"/>
      <sheetName val="Table 11A.45"/>
      <sheetName val="Table 11A.46"/>
      <sheetName val="Table 11A.47"/>
      <sheetName val="Table 11A.48"/>
      <sheetName val="Table 11A.49"/>
      <sheetName val="Table 11A.50"/>
      <sheetName val="Table 11A.51"/>
      <sheetName val="Table 11A.52"/>
      <sheetName val="Table 11A.53"/>
      <sheetName val="Table 11A.54"/>
      <sheetName val="Table 11A.55"/>
      <sheetName val="Table 11A.56"/>
      <sheetName val="Table 11A.57"/>
      <sheetName val="Table 11A.58"/>
      <sheetName val="Table 11A.59"/>
      <sheetName val="Table 11A.60"/>
      <sheetName val="Data map"/>
      <sheetName val="desig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gures included here"/>
      <sheetName val="Figure 11.1"/>
      <sheetName val="Figure 11.6 "/>
      <sheetName val="Figure 11.7"/>
      <sheetName val="Figure 11.9"/>
      <sheetName val="Figure 11.11"/>
      <sheetName val="Figure 11.12"/>
      <sheetName val="Figure 11.20(a)"/>
      <sheetName val="Figure 11.20(b)"/>
      <sheetName val="Figure 11.21"/>
      <sheetName val="Total prop loss fire"/>
      <sheetName val="Real med $ loss"/>
      <sheetName val="Fires per 100K people"/>
      <sheetName val="Fire response 50"/>
      <sheetName val="Fire response 90"/>
      <sheetName val="Fires contained room"/>
      <sheetName val="Ambulance $ per person"/>
      <sheetName val="Ambulance response 50"/>
      <sheetName val="Ambulance response 90"/>
      <sheetName val="Fire revenue"/>
      <sheetName val="Fire safety installed"/>
      <sheetName val="Ambulance funding"/>
      <sheetName val="Fire death rate"/>
      <sheetName val="Households one FSM "/>
      <sheetName val="Fire exp person"/>
      <sheetName val="Figure 11.2"/>
      <sheetName val="Figure 11.10"/>
      <sheetName val="Figure 11.16"/>
      <sheetName val="Figure 11.3"/>
      <sheetName val="Figure 11.4"/>
      <sheetName val="Figure 11.5"/>
      <sheetName val="Figure 11.6"/>
      <sheetName val="Figure 11.8"/>
      <sheetName val="Figure 11.12 (a)"/>
      <sheetName val="Figure 11.12 (b)"/>
      <sheetName val="Figure 11.13"/>
      <sheetName val="Figure 11.14"/>
      <sheetName val="Figure 11.17 (a)"/>
      <sheetName val="Figure 11.17 (b)"/>
      <sheetName val="Figure 11.18 (a Aug 2000)"/>
      <sheetName val="Figure 11.18 (b Nov 2000)"/>
      <sheetName val="Figure 11.19"/>
      <sheetName val="Fire funding proportion"/>
      <sheetName val="Ambulance funding propor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 11A.12"/>
      <sheetName val="F11.5"/>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0.65625" defaultRowHeight="12.75" zeroHeight="false" outlineLevelRow="0" outlineLevelCol="0"/>
  <cols>
    <col collapsed="false" customWidth="false" hidden="false" outlineLevel="0" max="1" min="1" style="1" width="10.65"/>
    <col collapsed="false" customWidth="true" hidden="false" outlineLevel="0" max="2" min="2" style="1" width="24.33"/>
    <col collapsed="false" customWidth="false" hidden="false" outlineLevel="0" max="257" min="3" style="1" width="10.65"/>
  </cols>
  <sheetData>
    <row r="1" customFormat="false" ht="180.75" hidden="false" customHeight="true" outlineLevel="0" collapsed="false">
      <c r="A1" s="2" t="s">
        <v>0</v>
      </c>
      <c r="B1" s="2"/>
      <c r="C1" s="2"/>
      <c r="D1" s="2"/>
      <c r="E1" s="2"/>
      <c r="F1" s="2"/>
      <c r="G1" s="2"/>
      <c r="H1" s="2"/>
    </row>
    <row r="2" customFormat="false" ht="60" hidden="false" customHeight="true" outlineLevel="0" collapsed="false">
      <c r="A2" s="2" t="s">
        <v>1</v>
      </c>
      <c r="B2" s="2"/>
      <c r="C2" s="2"/>
      <c r="D2" s="2"/>
      <c r="E2" s="2"/>
      <c r="F2" s="2"/>
      <c r="G2" s="2"/>
      <c r="H2" s="2"/>
    </row>
    <row r="3" s="5" customFormat="true" ht="12.75" hidden="false" customHeight="true" outlineLevel="0" collapsed="false">
      <c r="A3" s="3"/>
      <c r="B3" s="4"/>
      <c r="C3" s="4"/>
      <c r="D3" s="4"/>
      <c r="E3" s="4"/>
      <c r="F3" s="4"/>
      <c r="G3" s="4"/>
      <c r="H3" s="4"/>
    </row>
    <row r="4" s="5" customFormat="true" ht="16.5" hidden="false" customHeight="true" outlineLevel="0" collapsed="false"/>
    <row r="5" s="5" customFormat="true" ht="16.5" hidden="false" customHeight="true" outlineLevel="0" collapsed="false">
      <c r="A5" s="3"/>
    </row>
    <row r="6" s="5" customFormat="true" ht="16.5" hidden="false" customHeight="true" outlineLevel="0" collapsed="false"/>
    <row r="7" customFormat="false" ht="16.5" hidden="false" customHeight="true" outlineLevel="0" collapsed="false">
      <c r="A7" s="6"/>
      <c r="B7" s="7"/>
      <c r="C7" s="7"/>
      <c r="D7" s="7"/>
      <c r="E7" s="7"/>
      <c r="F7" s="7"/>
      <c r="G7" s="7"/>
      <c r="H7" s="7"/>
    </row>
    <row r="8" s="9" customFormat="true" ht="84.75" hidden="false" customHeight="true" outlineLevel="0" collapsed="false">
      <c r="A8" s="8"/>
      <c r="B8" s="8"/>
      <c r="C8" s="8"/>
      <c r="D8" s="8"/>
      <c r="E8" s="8"/>
      <c r="F8" s="8"/>
      <c r="G8" s="8"/>
      <c r="H8" s="8"/>
    </row>
    <row r="9" s="9" customFormat="true" ht="51.75" hidden="false" customHeight="true" outlineLevel="0" collapsed="false">
      <c r="A9" s="10"/>
      <c r="B9" s="10"/>
      <c r="C9" s="10"/>
      <c r="D9" s="10"/>
      <c r="E9" s="10"/>
      <c r="F9" s="10"/>
      <c r="G9" s="10"/>
      <c r="H9" s="10"/>
    </row>
    <row r="10" customFormat="false" ht="36" hidden="false" customHeight="true" outlineLevel="0" collapsed="false">
      <c r="A10" s="11"/>
      <c r="B10" s="11"/>
      <c r="C10" s="11"/>
      <c r="D10" s="11"/>
      <c r="E10" s="11"/>
      <c r="F10" s="11"/>
      <c r="G10" s="11"/>
      <c r="H10" s="11"/>
    </row>
    <row r="13" customFormat="false" ht="15.75" hidden="false" customHeight="false" outlineLevel="0" collapsed="false">
      <c r="B13" s="12"/>
    </row>
  </sheetData>
  <mergeCells count="6">
    <mergeCell ref="A1:H1"/>
    <mergeCell ref="A2:H2"/>
    <mergeCell ref="B3:H3"/>
    <mergeCell ref="A8:H8"/>
    <mergeCell ref="A9:H9"/>
    <mergeCell ref="A10:H1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LSCRGSP REPORT
TO CRC JUNE 2010&amp;RAPPENDIX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6.82"/>
    <col collapsed="false" customWidth="true" hidden="false" outlineLevel="0" max="5" min="5" style="70" width="7.33"/>
    <col collapsed="false" customWidth="true" hidden="false" outlineLevel="0" max="6" min="6" style="70" width="5.65"/>
    <col collapsed="false" customWidth="true" hidden="false" outlineLevel="0" max="13" min="7" style="70" width="8.82"/>
    <col collapsed="false" customWidth="true" hidden="false" outlineLevel="0" max="14" min="14" style="83" width="8.82"/>
    <col collapsed="false" customWidth="true" hidden="false" outlineLevel="0" max="15" min="15" style="83" width="10.16"/>
    <col collapsed="false" customWidth="false" hidden="false" outlineLevel="0" max="257" min="16" style="83" width="9.33"/>
  </cols>
  <sheetData>
    <row r="1" s="126" customFormat="true" ht="20.1" hidden="false" customHeight="true" outlineLevel="0" collapsed="false">
      <c r="A1" s="125" t="s">
        <v>16</v>
      </c>
      <c r="E1" s="127" t="s">
        <v>336</v>
      </c>
      <c r="F1" s="127"/>
      <c r="G1" s="127"/>
      <c r="H1" s="127"/>
      <c r="I1" s="127"/>
      <c r="J1" s="127"/>
      <c r="K1" s="127"/>
      <c r="L1" s="127"/>
      <c r="M1" s="127"/>
      <c r="N1" s="127"/>
      <c r="O1" s="127"/>
    </row>
    <row r="2" customFormat="false" ht="16.5" hidden="false" customHeight="true" outlineLevel="0" collapsed="false">
      <c r="A2" s="128"/>
      <c r="B2" s="128"/>
      <c r="C2" s="128"/>
      <c r="D2" s="128"/>
      <c r="E2" s="129"/>
      <c r="F2" s="130" t="s">
        <v>218</v>
      </c>
      <c r="G2" s="131" t="s">
        <v>88</v>
      </c>
      <c r="H2" s="131" t="s">
        <v>89</v>
      </c>
      <c r="I2" s="131" t="s">
        <v>90</v>
      </c>
      <c r="J2" s="131" t="s">
        <v>91</v>
      </c>
      <c r="K2" s="131" t="s">
        <v>92</v>
      </c>
      <c r="L2" s="131" t="s">
        <v>93</v>
      </c>
      <c r="M2" s="131" t="s">
        <v>94</v>
      </c>
      <c r="N2" s="131" t="s">
        <v>95</v>
      </c>
      <c r="O2" s="132" t="s">
        <v>229</v>
      </c>
    </row>
    <row r="3" customFormat="false" ht="16.5" hidden="false" customHeight="true" outlineLevel="0" collapsed="false">
      <c r="A3" s="83" t="s">
        <v>337</v>
      </c>
      <c r="E3" s="83"/>
      <c r="F3" s="133"/>
      <c r="G3" s="134"/>
      <c r="H3" s="135"/>
      <c r="I3" s="135"/>
      <c r="J3" s="136"/>
      <c r="K3" s="137"/>
      <c r="L3" s="137"/>
      <c r="M3" s="137"/>
      <c r="N3" s="137"/>
      <c r="O3" s="137"/>
    </row>
    <row r="4" customFormat="false" ht="16.5" hidden="false" customHeight="true" outlineLevel="0" collapsed="false">
      <c r="B4" s="83" t="s">
        <v>338</v>
      </c>
      <c r="C4" s="138"/>
      <c r="D4" s="138"/>
      <c r="E4" s="138"/>
      <c r="F4" s="133" t="s">
        <v>220</v>
      </c>
      <c r="G4" s="139" t="n">
        <v>5201.146</v>
      </c>
      <c r="H4" s="139" t="n">
        <v>4091.159</v>
      </c>
      <c r="I4" s="139" t="n">
        <v>2644.501</v>
      </c>
      <c r="J4" s="139" t="n">
        <v>1599.06</v>
      </c>
      <c r="K4" s="139" t="n">
        <v>1181.119</v>
      </c>
      <c r="L4" s="139" t="s">
        <v>277</v>
      </c>
      <c r="M4" s="139" t="n">
        <v>351.67</v>
      </c>
      <c r="N4" s="139" t="s">
        <v>277</v>
      </c>
      <c r="O4" s="139" t="n">
        <v>15068.655</v>
      </c>
    </row>
    <row r="5" customFormat="false" ht="16.5" hidden="false" customHeight="true" outlineLevel="0" collapsed="false">
      <c r="B5" s="83" t="s">
        <v>339</v>
      </c>
      <c r="C5" s="138"/>
      <c r="D5" s="138"/>
      <c r="E5" s="138"/>
      <c r="G5" s="140"/>
      <c r="H5" s="140"/>
      <c r="I5" s="140"/>
      <c r="J5" s="140"/>
      <c r="K5" s="140"/>
      <c r="L5" s="140"/>
      <c r="M5" s="140"/>
      <c r="N5" s="140"/>
      <c r="O5" s="140"/>
    </row>
    <row r="6" customFormat="false" ht="16.5" hidden="false" customHeight="true" outlineLevel="0" collapsed="false">
      <c r="C6" s="83" t="s">
        <v>340</v>
      </c>
      <c r="D6" s="138"/>
      <c r="E6" s="138"/>
      <c r="F6" s="133" t="s">
        <v>220</v>
      </c>
      <c r="G6" s="139" t="n">
        <v>1444.271</v>
      </c>
      <c r="H6" s="139" t="n">
        <v>1089.049</v>
      </c>
      <c r="I6" s="139" t="n">
        <v>970.988</v>
      </c>
      <c r="J6" s="139" t="n">
        <v>296.249</v>
      </c>
      <c r="K6" s="139" t="n">
        <v>198.51</v>
      </c>
      <c r="L6" s="139" t="n">
        <v>325.487</v>
      </c>
      <c r="M6" s="139" t="n">
        <v>0.519</v>
      </c>
      <c r="N6" s="139" t="s">
        <v>277</v>
      </c>
      <c r="O6" s="139" t="n">
        <v>4325.467</v>
      </c>
    </row>
    <row r="7" customFormat="false" ht="16.5" hidden="false" customHeight="true" outlineLevel="0" collapsed="false">
      <c r="C7" s="83" t="s">
        <v>341</v>
      </c>
      <c r="D7" s="141"/>
      <c r="E7" s="141"/>
      <c r="F7" s="133" t="s">
        <v>220</v>
      </c>
      <c r="G7" s="139" t="n">
        <v>451.563</v>
      </c>
      <c r="H7" s="139" t="n">
        <v>258.287</v>
      </c>
      <c r="I7" s="139" t="n">
        <v>672.888</v>
      </c>
      <c r="J7" s="139" t="n">
        <v>203.221</v>
      </c>
      <c r="K7" s="139" t="n">
        <v>183.812</v>
      </c>
      <c r="L7" s="139" t="n">
        <v>167.378</v>
      </c>
      <c r="M7" s="139" t="s">
        <v>277</v>
      </c>
      <c r="N7" s="139" t="n">
        <v>125.817</v>
      </c>
      <c r="O7" s="139" t="n">
        <v>2062.966</v>
      </c>
    </row>
    <row r="8" customFormat="false" ht="16.5" hidden="false" customHeight="true" outlineLevel="0" collapsed="false">
      <c r="B8" s="83" t="s">
        <v>342</v>
      </c>
      <c r="C8" s="138"/>
      <c r="D8" s="138"/>
      <c r="E8" s="138"/>
      <c r="F8" s="133" t="s">
        <v>220</v>
      </c>
      <c r="G8" s="139" t="n">
        <v>1895.834</v>
      </c>
      <c r="H8" s="139" t="n">
        <v>1347.336</v>
      </c>
      <c r="I8" s="139" t="n">
        <v>1643.876</v>
      </c>
      <c r="J8" s="139" t="n">
        <v>499.47</v>
      </c>
      <c r="K8" s="139" t="n">
        <v>382.322</v>
      </c>
      <c r="L8" s="139" t="n">
        <v>492.865</v>
      </c>
      <c r="M8" s="139" t="n">
        <v>0.519</v>
      </c>
      <c r="N8" s="139" t="n">
        <v>125.817</v>
      </c>
      <c r="O8" s="139" t="n">
        <v>6388.433</v>
      </c>
    </row>
    <row r="9" customFormat="false" ht="16.5" hidden="false" customHeight="true" outlineLevel="0" collapsed="false">
      <c r="B9" s="83" t="s">
        <v>343</v>
      </c>
      <c r="C9" s="138"/>
      <c r="D9" s="138"/>
      <c r="E9" s="138"/>
      <c r="G9" s="140"/>
      <c r="H9" s="140"/>
      <c r="I9" s="140"/>
      <c r="J9" s="140"/>
      <c r="K9" s="140"/>
      <c r="L9" s="140"/>
      <c r="M9" s="140"/>
      <c r="N9" s="140"/>
      <c r="O9" s="140"/>
    </row>
    <row r="10" customFormat="false" ht="16.5" hidden="false" customHeight="true" outlineLevel="0" collapsed="false">
      <c r="C10" s="83" t="s">
        <v>344</v>
      </c>
      <c r="D10" s="138"/>
      <c r="E10" s="138"/>
      <c r="F10" s="133" t="s">
        <v>220</v>
      </c>
      <c r="G10" s="139" t="n">
        <v>32.948</v>
      </c>
      <c r="H10" s="139" t="n">
        <v>4.733</v>
      </c>
      <c r="I10" s="139" t="n">
        <v>86.525</v>
      </c>
      <c r="J10" s="139" t="n">
        <v>97.411</v>
      </c>
      <c r="K10" s="139" t="n">
        <v>46.176</v>
      </c>
      <c r="L10" s="139" t="n">
        <v>7.83</v>
      </c>
      <c r="M10" s="139" t="s">
        <v>277</v>
      </c>
      <c r="N10" s="139" t="n">
        <v>48.408</v>
      </c>
      <c r="O10" s="139" t="n">
        <v>324.031</v>
      </c>
    </row>
    <row r="11" customFormat="false" ht="16.5" hidden="false" customHeight="true" outlineLevel="0" collapsed="false">
      <c r="C11" s="83" t="s">
        <v>345</v>
      </c>
      <c r="D11" s="141"/>
      <c r="E11" s="141"/>
      <c r="F11" s="133" t="s">
        <v>220</v>
      </c>
      <c r="G11" s="139" t="n">
        <v>4.493</v>
      </c>
      <c r="H11" s="139" t="s">
        <v>277</v>
      </c>
      <c r="I11" s="139" t="n">
        <v>50.201</v>
      </c>
      <c r="J11" s="139" t="n">
        <v>49.116</v>
      </c>
      <c r="K11" s="139" t="n">
        <v>13.973</v>
      </c>
      <c r="L11" s="139" t="n">
        <v>2.597</v>
      </c>
      <c r="M11" s="139" t="s">
        <v>277</v>
      </c>
      <c r="N11" s="139" t="n">
        <v>51.713</v>
      </c>
      <c r="O11" s="139" t="n">
        <v>174.137</v>
      </c>
    </row>
    <row r="12" customFormat="false" ht="16.5" hidden="false" customHeight="true" outlineLevel="0" collapsed="false">
      <c r="A12" s="142"/>
      <c r="B12" s="83" t="s">
        <v>346</v>
      </c>
      <c r="D12" s="138"/>
      <c r="E12" s="138"/>
      <c r="F12" s="133" t="s">
        <v>220</v>
      </c>
      <c r="G12" s="139" t="n">
        <v>37.441</v>
      </c>
      <c r="H12" s="139" t="n">
        <v>4.733</v>
      </c>
      <c r="I12" s="139" t="n">
        <v>136.726</v>
      </c>
      <c r="J12" s="139" t="n">
        <v>146.527</v>
      </c>
      <c r="K12" s="139" t="n">
        <v>60.149</v>
      </c>
      <c r="L12" s="139" t="n">
        <v>10.427</v>
      </c>
      <c r="M12" s="139" t="s">
        <v>277</v>
      </c>
      <c r="N12" s="139" t="n">
        <v>100.121</v>
      </c>
      <c r="O12" s="139" t="n">
        <v>498.168</v>
      </c>
    </row>
    <row r="13" customFormat="false" ht="16.5" hidden="false" customHeight="true" outlineLevel="0" collapsed="false">
      <c r="A13" s="142" t="s">
        <v>157</v>
      </c>
      <c r="C13" s="142"/>
      <c r="D13" s="141"/>
      <c r="E13" s="141"/>
      <c r="F13" s="143" t="s">
        <v>220</v>
      </c>
      <c r="G13" s="144" t="n">
        <v>7134.421</v>
      </c>
      <c r="H13" s="144" t="n">
        <v>5443.228</v>
      </c>
      <c r="I13" s="144" t="n">
        <v>4425.103</v>
      </c>
      <c r="J13" s="144" t="n">
        <v>2245.057</v>
      </c>
      <c r="K13" s="144" t="n">
        <v>1623.59</v>
      </c>
      <c r="L13" s="144" t="n">
        <v>503.292</v>
      </c>
      <c r="M13" s="144" t="n">
        <v>352.189</v>
      </c>
      <c r="N13" s="144" t="n">
        <v>225.938</v>
      </c>
      <c r="O13" s="144" t="n">
        <v>21955.256</v>
      </c>
    </row>
    <row r="14" customFormat="false" ht="16.5" hidden="false" customHeight="true" outlineLevel="0" collapsed="false">
      <c r="A14" s="83" t="s">
        <v>347</v>
      </c>
      <c r="C14" s="138"/>
      <c r="D14" s="138"/>
      <c r="E14" s="138"/>
      <c r="F14" s="133"/>
      <c r="G14" s="136"/>
      <c r="H14" s="145"/>
      <c r="I14" s="146"/>
      <c r="J14" s="146"/>
      <c r="K14" s="146"/>
      <c r="L14" s="145"/>
      <c r="M14" s="145"/>
      <c r="N14" s="145"/>
      <c r="O14" s="145"/>
    </row>
    <row r="15" customFormat="false" ht="16.5" hidden="false" customHeight="true" outlineLevel="0" collapsed="false">
      <c r="B15" s="83" t="s">
        <v>338</v>
      </c>
      <c r="C15" s="138"/>
      <c r="D15" s="138"/>
      <c r="E15" s="138"/>
      <c r="F15" s="133" t="s">
        <v>226</v>
      </c>
      <c r="G15" s="139" t="n">
        <v>72.9021458083284</v>
      </c>
      <c r="H15" s="139" t="n">
        <v>75.1605297444825</v>
      </c>
      <c r="I15" s="139" t="n">
        <v>59.7613434082777</v>
      </c>
      <c r="J15" s="139" t="n">
        <v>71.2258085206745</v>
      </c>
      <c r="K15" s="139" t="n">
        <v>72.7473684858862</v>
      </c>
      <c r="L15" s="139" t="s">
        <v>277</v>
      </c>
      <c r="M15" s="139" t="n">
        <v>99.8526359426331</v>
      </c>
      <c r="N15" s="139" t="s">
        <v>277</v>
      </c>
      <c r="O15" s="139" t="n">
        <v>68.6334743716949</v>
      </c>
    </row>
    <row r="16" customFormat="false" ht="16.5" hidden="false" customHeight="true" outlineLevel="0" collapsed="false">
      <c r="B16" s="83" t="s">
        <v>339</v>
      </c>
      <c r="C16" s="138"/>
      <c r="D16" s="138"/>
      <c r="E16" s="138"/>
      <c r="F16" s="83"/>
      <c r="G16" s="139"/>
      <c r="H16" s="139"/>
      <c r="I16" s="139"/>
      <c r="J16" s="139"/>
      <c r="K16" s="139"/>
      <c r="L16" s="139"/>
      <c r="M16" s="139"/>
      <c r="N16" s="139"/>
      <c r="O16" s="139"/>
    </row>
    <row r="17" customFormat="false" ht="16.5" hidden="false" customHeight="true" outlineLevel="0" collapsed="false">
      <c r="C17" s="83" t="s">
        <v>340</v>
      </c>
      <c r="D17" s="138"/>
      <c r="E17" s="138"/>
      <c r="F17" s="133" t="s">
        <v>226</v>
      </c>
      <c r="G17" s="139" t="n">
        <v>20.2437030278981</v>
      </c>
      <c r="H17" s="139" t="n">
        <v>20.007411043594</v>
      </c>
      <c r="I17" s="139" t="n">
        <v>21.9427208812993</v>
      </c>
      <c r="J17" s="139" t="n">
        <v>13.1956115145406</v>
      </c>
      <c r="K17" s="139" t="n">
        <v>12.2266089345216</v>
      </c>
      <c r="L17" s="139" t="n">
        <v>64.6716021713041</v>
      </c>
      <c r="M17" s="139" t="n">
        <v>0.147364057366925</v>
      </c>
      <c r="N17" s="139" t="s">
        <v>277</v>
      </c>
      <c r="O17" s="139" t="n">
        <v>19.7012824628417</v>
      </c>
    </row>
    <row r="18" customFormat="false" ht="16.5" hidden="false" customHeight="true" outlineLevel="0" collapsed="false">
      <c r="C18" s="83" t="s">
        <v>341</v>
      </c>
      <c r="D18" s="141"/>
      <c r="E18" s="141"/>
      <c r="F18" s="133" t="s">
        <v>226</v>
      </c>
      <c r="G18" s="139" t="n">
        <v>6.32935735079273</v>
      </c>
      <c r="H18" s="139" t="n">
        <v>4.74510713128313</v>
      </c>
      <c r="I18" s="139" t="n">
        <v>15.2061545234088</v>
      </c>
      <c r="J18" s="139" t="n">
        <v>9.05193053004891</v>
      </c>
      <c r="K18" s="139" t="n">
        <v>11.321331124237</v>
      </c>
      <c r="L18" s="139" t="n">
        <v>33.2566382934757</v>
      </c>
      <c r="M18" s="139" t="s">
        <v>277</v>
      </c>
      <c r="N18" s="139" t="n">
        <v>55.686515769813</v>
      </c>
      <c r="O18" s="139" t="n">
        <v>9.39622840198265</v>
      </c>
    </row>
    <row r="19" customFormat="false" ht="16.5" hidden="false" customHeight="true" outlineLevel="0" collapsed="false">
      <c r="B19" s="83" t="s">
        <v>342</v>
      </c>
      <c r="C19" s="138"/>
      <c r="D19" s="138"/>
      <c r="E19" s="138"/>
      <c r="F19" s="133" t="s">
        <v>226</v>
      </c>
      <c r="G19" s="139" t="n">
        <v>26.5730603786909</v>
      </c>
      <c r="H19" s="139" t="n">
        <v>24.7525181748771</v>
      </c>
      <c r="I19" s="139" t="n">
        <v>37.1488754047081</v>
      </c>
      <c r="J19" s="139" t="n">
        <v>22.2475420445895</v>
      </c>
      <c r="K19" s="139" t="n">
        <v>23.5479400587587</v>
      </c>
      <c r="L19" s="139" t="n">
        <v>97.9282404647799</v>
      </c>
      <c r="M19" s="139" t="n">
        <v>0.147364057366925</v>
      </c>
      <c r="N19" s="139" t="n">
        <v>55.686515769813</v>
      </c>
      <c r="O19" s="139" t="n">
        <v>29.0975108648244</v>
      </c>
    </row>
    <row r="20" customFormat="false" ht="16.5" hidden="false" customHeight="true" outlineLevel="0" collapsed="false">
      <c r="B20" s="83" t="s">
        <v>343</v>
      </c>
      <c r="C20" s="138"/>
      <c r="D20" s="138"/>
      <c r="E20" s="138"/>
      <c r="F20" s="133"/>
      <c r="G20" s="139"/>
      <c r="H20" s="139"/>
      <c r="I20" s="139"/>
      <c r="J20" s="139"/>
      <c r="K20" s="139"/>
      <c r="L20" s="139"/>
      <c r="M20" s="139"/>
      <c r="N20" s="139"/>
      <c r="O20" s="139"/>
    </row>
    <row r="21" customFormat="false" ht="16.5" hidden="false" customHeight="true" outlineLevel="0" collapsed="false">
      <c r="C21" s="83" t="s">
        <v>344</v>
      </c>
      <c r="D21" s="138"/>
      <c r="E21" s="138"/>
      <c r="F21" s="133" t="s">
        <v>226</v>
      </c>
      <c r="G21" s="139" t="n">
        <v>0.461817434098717</v>
      </c>
      <c r="H21" s="139" t="n">
        <v>0.0869520806403847</v>
      </c>
      <c r="I21" s="139" t="n">
        <v>1.95532171793515</v>
      </c>
      <c r="J21" s="139" t="n">
        <v>4.33890988068455</v>
      </c>
      <c r="K21" s="139" t="n">
        <v>2.84406777573156</v>
      </c>
      <c r="L21" s="139" t="n">
        <v>1.55575689659283</v>
      </c>
      <c r="M21" s="139" t="s">
        <v>277</v>
      </c>
      <c r="N21" s="139" t="n">
        <v>21.4253467765493</v>
      </c>
      <c r="O21" s="139" t="n">
        <v>1.47586983271796</v>
      </c>
    </row>
    <row r="22" customFormat="false" ht="16.5" hidden="false" customHeight="true" outlineLevel="0" collapsed="false">
      <c r="A22" s="141"/>
      <c r="B22" s="138"/>
      <c r="C22" s="138" t="s">
        <v>345</v>
      </c>
      <c r="D22" s="141"/>
      <c r="E22" s="141"/>
      <c r="F22" s="147" t="s">
        <v>226</v>
      </c>
      <c r="G22" s="139" t="n">
        <v>0.0629763788820424</v>
      </c>
      <c r="H22" s="139" t="s">
        <v>277</v>
      </c>
      <c r="I22" s="139" t="n">
        <v>1.13445946907902</v>
      </c>
      <c r="J22" s="139" t="n">
        <v>2.18773955405141</v>
      </c>
      <c r="K22" s="139" t="n">
        <v>0.860623679623551</v>
      </c>
      <c r="L22" s="139" t="n">
        <v>0.516002638627278</v>
      </c>
      <c r="M22" s="139" t="s">
        <v>277</v>
      </c>
      <c r="N22" s="139" t="n">
        <v>22.8881374536377</v>
      </c>
      <c r="O22" s="139" t="n">
        <v>0.79314493076282</v>
      </c>
    </row>
    <row r="23" customFormat="false" ht="16.5" hidden="false" customHeight="true" outlineLevel="0" collapsed="false">
      <c r="A23" s="148"/>
      <c r="B23" s="148" t="s">
        <v>346</v>
      </c>
      <c r="C23" s="148"/>
      <c r="D23" s="148"/>
      <c r="E23" s="148"/>
      <c r="F23" s="149" t="s">
        <v>226</v>
      </c>
      <c r="G23" s="150" t="n">
        <v>0.524793812980759</v>
      </c>
      <c r="H23" s="150" t="n">
        <v>0.0869520806403847</v>
      </c>
      <c r="I23" s="150" t="n">
        <v>3.08978118701418</v>
      </c>
      <c r="J23" s="150" t="n">
        <v>6.52664943473596</v>
      </c>
      <c r="K23" s="150" t="n">
        <v>3.70469145535511</v>
      </c>
      <c r="L23" s="150" t="n">
        <v>2.07175953522011</v>
      </c>
      <c r="M23" s="150" t="s">
        <v>277</v>
      </c>
      <c r="N23" s="150" t="n">
        <v>44.3134842301871</v>
      </c>
      <c r="O23" s="150" t="n">
        <v>2.26901476348078</v>
      </c>
    </row>
    <row r="24" customFormat="false" ht="3.75" hidden="false" customHeight="true" outlineLevel="0" collapsed="false">
      <c r="A24" s="138"/>
      <c r="B24" s="138"/>
      <c r="C24" s="138"/>
      <c r="D24" s="138"/>
      <c r="E24" s="138"/>
      <c r="F24" s="147"/>
      <c r="G24" s="139"/>
      <c r="H24" s="139"/>
      <c r="I24" s="139"/>
      <c r="J24" s="139"/>
      <c r="K24" s="139"/>
      <c r="L24" s="139"/>
      <c r="M24" s="139"/>
      <c r="N24" s="139"/>
      <c r="O24" s="139"/>
    </row>
    <row r="25" customFormat="false" ht="16.5" hidden="false" customHeight="true" outlineLevel="0" collapsed="false">
      <c r="A25" s="151" t="s">
        <v>134</v>
      </c>
      <c r="B25" s="152" t="s">
        <v>348</v>
      </c>
      <c r="C25" s="152"/>
      <c r="D25" s="152"/>
      <c r="E25" s="152"/>
      <c r="F25" s="152"/>
      <c r="G25" s="152"/>
      <c r="H25" s="152"/>
      <c r="I25" s="152"/>
      <c r="J25" s="152"/>
      <c r="K25" s="152"/>
      <c r="L25" s="152"/>
      <c r="M25" s="152"/>
      <c r="N25" s="152"/>
      <c r="O25" s="152"/>
    </row>
    <row r="26" customFormat="false" ht="41.25" hidden="false" customHeight="true" outlineLevel="0" collapsed="false">
      <c r="A26" s="151" t="s">
        <v>147</v>
      </c>
      <c r="B26" s="152" t="s">
        <v>349</v>
      </c>
      <c r="C26" s="152"/>
      <c r="D26" s="152"/>
      <c r="E26" s="152"/>
      <c r="F26" s="152"/>
      <c r="G26" s="152"/>
      <c r="H26" s="152"/>
      <c r="I26" s="152"/>
      <c r="J26" s="152"/>
      <c r="K26" s="152"/>
      <c r="L26" s="152"/>
      <c r="M26" s="152"/>
      <c r="N26" s="152"/>
      <c r="O26" s="152"/>
    </row>
    <row r="27" customFormat="false" ht="16.5" hidden="false" customHeight="true" outlineLevel="0" collapsed="false">
      <c r="A27" s="153" t="s">
        <v>138</v>
      </c>
      <c r="B27" s="152" t="s">
        <v>137</v>
      </c>
      <c r="C27" s="152"/>
      <c r="D27" s="152"/>
      <c r="E27" s="152"/>
      <c r="F27" s="152"/>
      <c r="G27" s="152"/>
      <c r="H27" s="152"/>
      <c r="I27" s="152"/>
      <c r="J27" s="152"/>
      <c r="K27" s="152"/>
      <c r="L27" s="152"/>
      <c r="M27" s="152"/>
      <c r="N27" s="152"/>
      <c r="O27" s="152"/>
    </row>
    <row r="28" customFormat="false" ht="16.5" hidden="false" customHeight="true" outlineLevel="0" collapsed="false">
      <c r="B28" s="154" t="s">
        <v>334</v>
      </c>
      <c r="C28" s="21"/>
      <c r="D28" s="21"/>
      <c r="E28" s="21"/>
      <c r="F28" s="21"/>
      <c r="G28" s="21"/>
      <c r="H28" s="21"/>
      <c r="I28" s="21"/>
      <c r="J28" s="21"/>
      <c r="K28" s="21"/>
      <c r="L28" s="21"/>
      <c r="M28" s="21"/>
      <c r="N28" s="21"/>
      <c r="O28" s="21"/>
    </row>
    <row r="29" s="156" customFormat="true" ht="16.5" hidden="false" customHeight="true" outlineLevel="0" collapsed="false">
      <c r="A29" s="155" t="s">
        <v>140</v>
      </c>
      <c r="B29" s="151"/>
      <c r="C29" s="151"/>
      <c r="D29" s="102" t="s">
        <v>350</v>
      </c>
      <c r="E29" s="102"/>
      <c r="F29" s="102"/>
      <c r="G29" s="102"/>
      <c r="H29" s="102"/>
      <c r="I29" s="102"/>
      <c r="J29" s="102"/>
      <c r="K29" s="102"/>
      <c r="L29" s="102"/>
      <c r="M29" s="102"/>
      <c r="N29" s="102"/>
      <c r="O29" s="102"/>
    </row>
    <row r="30" s="156" customFormat="true" ht="54.75" hidden="false" customHeight="true" outlineLevel="0" collapsed="false">
      <c r="A30" s="157"/>
      <c r="B30" s="157"/>
      <c r="D30" s="157"/>
      <c r="E30" s="158"/>
      <c r="F30" s="158"/>
      <c r="G30" s="158"/>
      <c r="H30" s="158"/>
      <c r="I30" s="158"/>
      <c r="J30" s="158"/>
      <c r="K30" s="158"/>
      <c r="L30" s="158"/>
      <c r="M30" s="158"/>
    </row>
    <row r="31" s="156" customFormat="true" ht="16.5" hidden="false" customHeight="true" outlineLevel="0" collapsed="false">
      <c r="A31" s="157"/>
      <c r="B31" s="157"/>
      <c r="D31" s="157"/>
      <c r="E31" s="158"/>
      <c r="F31" s="158"/>
      <c r="G31" s="158"/>
      <c r="H31" s="158"/>
      <c r="I31" s="158"/>
      <c r="J31" s="158"/>
      <c r="K31" s="158"/>
      <c r="L31" s="158"/>
      <c r="M31" s="158"/>
    </row>
    <row r="32" s="156" customFormat="true" ht="16.5" hidden="false" customHeight="true" outlineLevel="0" collapsed="false">
      <c r="A32" s="83"/>
      <c r="B32" s="83"/>
      <c r="C32" s="83"/>
      <c r="D32" s="83"/>
      <c r="E32" s="70"/>
      <c r="F32" s="70"/>
      <c r="G32" s="70"/>
      <c r="H32" s="70"/>
      <c r="I32" s="70"/>
      <c r="J32" s="70"/>
      <c r="K32" s="70"/>
      <c r="L32" s="70"/>
      <c r="M32" s="70"/>
      <c r="N32" s="83"/>
      <c r="O32" s="83"/>
    </row>
  </sheetData>
  <mergeCells count="5">
    <mergeCell ref="E1:O1"/>
    <mergeCell ref="B25:O25"/>
    <mergeCell ref="B26:O26"/>
    <mergeCell ref="B27:O27"/>
    <mergeCell ref="D29:O29"/>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C&amp;10&amp;A</oddHeader>
    <oddFooter>&amp;LSCRGSP REPORT
TO CRC JUNE 2010&amp;RAPPENDIX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33" width="5.82"/>
    <col collapsed="false" customWidth="true" hidden="false" outlineLevel="0" max="6" min="6" style="33" width="5.65"/>
    <col collapsed="false" customWidth="true" hidden="false" outlineLevel="0" max="10" min="7" style="33" width="8.99"/>
    <col collapsed="false" customWidth="true" hidden="false" outlineLevel="0" max="11" min="11" style="33" width="8.82"/>
    <col collapsed="false" customWidth="true" hidden="false" outlineLevel="0" max="12" min="12" style="33" width="8.5"/>
    <col collapsed="false" customWidth="true" hidden="false" outlineLevel="0" max="13" min="13" style="33" width="8.33"/>
    <col collapsed="false" customWidth="true" hidden="false" outlineLevel="0" max="14" min="14" style="32" width="8.65"/>
    <col collapsed="false" customWidth="true" hidden="false" outlineLevel="0" max="15" min="15" style="32" width="10.16"/>
    <col collapsed="false" customWidth="false" hidden="false" outlineLevel="0" max="257" min="16" style="32" width="9.33"/>
  </cols>
  <sheetData>
    <row r="1" s="35" customFormat="true" ht="35.1" hidden="false" customHeight="true" outlineLevel="0" collapsed="false">
      <c r="A1" s="34" t="s">
        <v>18</v>
      </c>
      <c r="E1" s="36" t="s">
        <v>351</v>
      </c>
      <c r="F1" s="36"/>
      <c r="G1" s="36"/>
      <c r="H1" s="36"/>
      <c r="I1" s="36"/>
      <c r="J1" s="36"/>
      <c r="K1" s="36"/>
      <c r="L1" s="36"/>
      <c r="M1" s="36"/>
      <c r="N1" s="36"/>
      <c r="O1" s="36"/>
    </row>
    <row r="2" customFormat="false" ht="16.5" hidden="false" customHeight="true" outlineLevel="0" collapsed="false">
      <c r="A2" s="37"/>
      <c r="B2" s="37"/>
      <c r="C2" s="37"/>
      <c r="D2" s="37"/>
      <c r="E2" s="159"/>
      <c r="F2" s="90" t="s">
        <v>218</v>
      </c>
      <c r="G2" s="160" t="s">
        <v>88</v>
      </c>
      <c r="H2" s="160" t="s">
        <v>89</v>
      </c>
      <c r="I2" s="160" t="s">
        <v>90</v>
      </c>
      <c r="J2" s="160" t="s">
        <v>91</v>
      </c>
      <c r="K2" s="160" t="s">
        <v>92</v>
      </c>
      <c r="L2" s="160" t="s">
        <v>93</v>
      </c>
      <c r="M2" s="160" t="s">
        <v>94</v>
      </c>
      <c r="N2" s="160" t="s">
        <v>95</v>
      </c>
      <c r="O2" s="161" t="s">
        <v>352</v>
      </c>
    </row>
    <row r="3" customFormat="false" ht="16.5" hidden="false" customHeight="true" outlineLevel="0" collapsed="false">
      <c r="A3" s="32" t="s">
        <v>337</v>
      </c>
      <c r="E3" s="32"/>
      <c r="F3" s="88"/>
      <c r="G3" s="162"/>
      <c r="H3" s="162"/>
      <c r="I3" s="162"/>
      <c r="J3" s="103"/>
      <c r="K3" s="163"/>
      <c r="L3" s="163"/>
      <c r="M3" s="163"/>
      <c r="N3" s="163"/>
      <c r="O3" s="163"/>
    </row>
    <row r="4" customFormat="false" ht="16.5" hidden="false" customHeight="true" outlineLevel="0" collapsed="false">
      <c r="B4" s="32" t="s">
        <v>338</v>
      </c>
      <c r="C4" s="22"/>
      <c r="D4" s="22"/>
      <c r="E4" s="22"/>
      <c r="F4" s="88" t="s">
        <v>220</v>
      </c>
      <c r="G4" s="164" t="n">
        <v>5083.657</v>
      </c>
      <c r="H4" s="164" t="n">
        <v>3986.853</v>
      </c>
      <c r="I4" s="164" t="n">
        <v>2565.016</v>
      </c>
      <c r="J4" s="164" t="n">
        <v>1546.617</v>
      </c>
      <c r="K4" s="164" t="n">
        <v>1165.736</v>
      </c>
      <c r="L4" s="164" t="s">
        <v>277</v>
      </c>
      <c r="M4" s="164" t="n">
        <v>345.057</v>
      </c>
      <c r="N4" s="164" t="s">
        <v>277</v>
      </c>
      <c r="O4" s="164" t="n">
        <v>14692.936</v>
      </c>
    </row>
    <row r="5" customFormat="false" ht="16.5" hidden="false" customHeight="true" outlineLevel="0" collapsed="false">
      <c r="B5" s="32" t="s">
        <v>339</v>
      </c>
      <c r="C5" s="22"/>
      <c r="D5" s="22"/>
      <c r="E5" s="22"/>
      <c r="G5" s="164"/>
      <c r="H5" s="164"/>
      <c r="I5" s="164"/>
      <c r="J5" s="164"/>
      <c r="K5" s="164"/>
      <c r="L5" s="164"/>
      <c r="M5" s="164"/>
      <c r="N5" s="164"/>
      <c r="O5" s="164"/>
    </row>
    <row r="6" customFormat="false" ht="16.5" hidden="false" customHeight="true" outlineLevel="0" collapsed="false">
      <c r="C6" s="32" t="s">
        <v>340</v>
      </c>
      <c r="D6" s="22"/>
      <c r="E6" s="22"/>
      <c r="F6" s="88" t="s">
        <v>220</v>
      </c>
      <c r="G6" s="164" t="n">
        <v>1417.667</v>
      </c>
      <c r="H6" s="164" t="n">
        <v>1067.29</v>
      </c>
      <c r="I6" s="164" t="n">
        <v>940.158</v>
      </c>
      <c r="J6" s="164" t="n">
        <v>282.162</v>
      </c>
      <c r="K6" s="164" t="n">
        <v>195.294</v>
      </c>
      <c r="L6" s="164" t="n">
        <v>321.913</v>
      </c>
      <c r="M6" s="164" t="n">
        <v>0.494</v>
      </c>
      <c r="N6" s="164" t="s">
        <v>277</v>
      </c>
      <c r="O6" s="164" t="n">
        <v>4225.368</v>
      </c>
    </row>
    <row r="7" customFormat="false" ht="16.5" hidden="false" customHeight="true" outlineLevel="0" collapsed="false">
      <c r="C7" s="32" t="s">
        <v>341</v>
      </c>
      <c r="D7" s="44"/>
      <c r="E7" s="44"/>
      <c r="F7" s="88" t="s">
        <v>220</v>
      </c>
      <c r="G7" s="164" t="n">
        <v>445.666</v>
      </c>
      <c r="H7" s="164" t="n">
        <v>254.957</v>
      </c>
      <c r="I7" s="164" t="n">
        <v>653.088</v>
      </c>
      <c r="J7" s="164" t="n">
        <v>198.648</v>
      </c>
      <c r="K7" s="164" t="n">
        <v>182.624</v>
      </c>
      <c r="L7" s="164" t="n">
        <v>165.246</v>
      </c>
      <c r="M7" s="164" t="s">
        <v>277</v>
      </c>
      <c r="N7" s="164" t="n">
        <v>121.688</v>
      </c>
      <c r="O7" s="164" t="n">
        <v>2021.917</v>
      </c>
    </row>
    <row r="8" customFormat="false" ht="16.5" hidden="false" customHeight="true" outlineLevel="0" collapsed="false">
      <c r="B8" s="32" t="s">
        <v>342</v>
      </c>
      <c r="C8" s="22"/>
      <c r="D8" s="22"/>
      <c r="E8" s="22"/>
      <c r="F8" s="88" t="s">
        <v>220</v>
      </c>
      <c r="G8" s="164" t="n">
        <v>1863.333</v>
      </c>
      <c r="H8" s="164" t="n">
        <v>1322.247</v>
      </c>
      <c r="I8" s="164" t="n">
        <v>1593.246</v>
      </c>
      <c r="J8" s="164" t="n">
        <v>480.81</v>
      </c>
      <c r="K8" s="164" t="n">
        <v>377.918</v>
      </c>
      <c r="L8" s="164" t="n">
        <v>487.159</v>
      </c>
      <c r="M8" s="164" t="n">
        <v>0.494</v>
      </c>
      <c r="N8" s="164" t="n">
        <v>121.688</v>
      </c>
      <c r="O8" s="164" t="n">
        <v>6247.285</v>
      </c>
    </row>
    <row r="9" customFormat="false" ht="16.5" hidden="false" customHeight="true" outlineLevel="0" collapsed="false">
      <c r="B9" s="32" t="s">
        <v>343</v>
      </c>
      <c r="C9" s="22"/>
      <c r="D9" s="22"/>
      <c r="E9" s="22"/>
      <c r="G9" s="164"/>
      <c r="H9" s="164"/>
      <c r="I9" s="164"/>
      <c r="J9" s="164"/>
      <c r="K9" s="164"/>
      <c r="L9" s="164"/>
      <c r="M9" s="164"/>
      <c r="N9" s="164"/>
      <c r="O9" s="164"/>
    </row>
    <row r="10" customFormat="false" ht="16.5" hidden="false" customHeight="true" outlineLevel="0" collapsed="false">
      <c r="C10" s="32" t="s">
        <v>344</v>
      </c>
      <c r="D10" s="22"/>
      <c r="E10" s="22"/>
      <c r="F10" s="88" t="s">
        <v>220</v>
      </c>
      <c r="G10" s="164" t="n">
        <v>32.701</v>
      </c>
      <c r="H10" s="164" t="n">
        <v>4.723</v>
      </c>
      <c r="I10" s="164" t="n">
        <v>85.565</v>
      </c>
      <c r="J10" s="164" t="n">
        <v>95.676</v>
      </c>
      <c r="K10" s="164" t="n">
        <v>45.795</v>
      </c>
      <c r="L10" s="164" t="n">
        <v>7.749</v>
      </c>
      <c r="M10" s="164" t="s">
        <v>277</v>
      </c>
      <c r="N10" s="164" t="n">
        <v>47.691</v>
      </c>
      <c r="O10" s="164" t="n">
        <v>319.9</v>
      </c>
    </row>
    <row r="11" customFormat="false" ht="16.5" hidden="false" customHeight="true" outlineLevel="0" collapsed="false">
      <c r="C11" s="32" t="s">
        <v>345</v>
      </c>
      <c r="D11" s="44"/>
      <c r="E11" s="44"/>
      <c r="F11" s="88" t="s">
        <v>220</v>
      </c>
      <c r="G11" s="164" t="n">
        <v>4.481</v>
      </c>
      <c r="H11" s="164" t="s">
        <v>277</v>
      </c>
      <c r="I11" s="164" t="n">
        <v>50.088</v>
      </c>
      <c r="J11" s="164" t="n">
        <v>48.094</v>
      </c>
      <c r="K11" s="164" t="n">
        <v>13.912</v>
      </c>
      <c r="L11" s="164" t="n">
        <v>2.621</v>
      </c>
      <c r="M11" s="164" t="s">
        <v>277</v>
      </c>
      <c r="N11" s="164" t="n">
        <v>50.439</v>
      </c>
      <c r="O11" s="164" t="n">
        <v>171.66</v>
      </c>
    </row>
    <row r="12" customFormat="false" ht="16.5" hidden="false" customHeight="true" outlineLevel="0" collapsed="false">
      <c r="A12" s="45"/>
      <c r="B12" s="32" t="s">
        <v>346</v>
      </c>
      <c r="D12" s="22"/>
      <c r="E12" s="22"/>
      <c r="F12" s="88" t="s">
        <v>220</v>
      </c>
      <c r="G12" s="164" t="n">
        <v>37.182</v>
      </c>
      <c r="H12" s="164" t="n">
        <v>4.723</v>
      </c>
      <c r="I12" s="164" t="n">
        <v>135.653</v>
      </c>
      <c r="J12" s="164" t="n">
        <v>143.77</v>
      </c>
      <c r="K12" s="164" t="n">
        <v>59.707</v>
      </c>
      <c r="L12" s="164" t="n">
        <v>10.37</v>
      </c>
      <c r="M12" s="164" t="s">
        <v>277</v>
      </c>
      <c r="N12" s="164" t="n">
        <v>98.13</v>
      </c>
      <c r="O12" s="164" t="n">
        <v>491.56</v>
      </c>
    </row>
    <row r="13" customFormat="false" ht="16.5" hidden="false" customHeight="true" outlineLevel="0" collapsed="false">
      <c r="A13" s="45" t="s">
        <v>157</v>
      </c>
      <c r="C13" s="45"/>
      <c r="D13" s="44"/>
      <c r="E13" s="44"/>
      <c r="F13" s="165" t="s">
        <v>220</v>
      </c>
      <c r="G13" s="166" t="n">
        <v>6984.172</v>
      </c>
      <c r="H13" s="166" t="n">
        <v>5313.823</v>
      </c>
      <c r="I13" s="166" t="n">
        <v>4293.915</v>
      </c>
      <c r="J13" s="166" t="n">
        <v>2171.197</v>
      </c>
      <c r="K13" s="166" t="n">
        <v>1603.361</v>
      </c>
      <c r="L13" s="166" t="n">
        <v>497.529</v>
      </c>
      <c r="M13" s="166" t="n">
        <v>345.551</v>
      </c>
      <c r="N13" s="166" t="n">
        <v>219.818</v>
      </c>
      <c r="O13" s="166" t="n">
        <v>21431.781</v>
      </c>
    </row>
    <row r="14" customFormat="false" ht="16.5" hidden="false" customHeight="true" outlineLevel="0" collapsed="false">
      <c r="A14" s="32" t="s">
        <v>347</v>
      </c>
      <c r="C14" s="22"/>
      <c r="D14" s="22"/>
      <c r="E14" s="22"/>
      <c r="F14" s="88"/>
      <c r="G14" s="103"/>
      <c r="H14" s="167"/>
      <c r="I14" s="168"/>
      <c r="J14" s="168"/>
      <c r="K14" s="168"/>
      <c r="L14" s="167"/>
      <c r="M14" s="167"/>
      <c r="N14" s="167"/>
      <c r="O14" s="167"/>
    </row>
    <row r="15" customFormat="false" ht="16.5" hidden="false" customHeight="true" outlineLevel="0" collapsed="false">
      <c r="B15" s="32" t="s">
        <v>338</v>
      </c>
      <c r="C15" s="22"/>
      <c r="D15" s="22"/>
      <c r="E15" s="22"/>
      <c r="F15" s="88" t="s">
        <v>226</v>
      </c>
      <c r="G15" s="164" t="n">
        <v>72.7882560738768</v>
      </c>
      <c r="H15" s="164" t="n">
        <v>75.0279600957729</v>
      </c>
      <c r="I15" s="164" t="n">
        <v>59.736068366514</v>
      </c>
      <c r="J15" s="164" t="n">
        <v>71.2333795597544</v>
      </c>
      <c r="K15" s="164" t="n">
        <v>72.705772436775</v>
      </c>
      <c r="L15" s="164" t="s">
        <v>277</v>
      </c>
      <c r="M15" s="164" t="n">
        <v>99.8570399159603</v>
      </c>
      <c r="N15" s="164" t="s">
        <v>277</v>
      </c>
      <c r="O15" s="164" t="n">
        <v>68.5567662342201</v>
      </c>
    </row>
    <row r="16" customFormat="false" ht="16.5" hidden="false" customHeight="true" outlineLevel="0" collapsed="false">
      <c r="B16" s="32" t="s">
        <v>339</v>
      </c>
      <c r="C16" s="22"/>
      <c r="D16" s="22"/>
      <c r="E16" s="22"/>
      <c r="F16" s="32"/>
      <c r="G16" s="164"/>
      <c r="H16" s="164"/>
      <c r="I16" s="164"/>
      <c r="J16" s="164"/>
      <c r="K16" s="164"/>
      <c r="L16" s="164"/>
      <c r="M16" s="164"/>
      <c r="N16" s="164"/>
      <c r="O16" s="164"/>
    </row>
    <row r="17" customFormat="false" ht="16.5" hidden="false" customHeight="true" outlineLevel="0" collapsed="false">
      <c r="C17" s="32" t="s">
        <v>340</v>
      </c>
      <c r="D17" s="22"/>
      <c r="E17" s="22"/>
      <c r="F17" s="88" t="s">
        <v>226</v>
      </c>
      <c r="G17" s="164" t="n">
        <v>20.2982830319757</v>
      </c>
      <c r="H17" s="164" t="n">
        <v>20.0851627914592</v>
      </c>
      <c r="I17" s="164" t="n">
        <v>21.8951236808367</v>
      </c>
      <c r="J17" s="164" t="n">
        <v>12.9956885533648</v>
      </c>
      <c r="K17" s="164" t="n">
        <v>12.1802887808797</v>
      </c>
      <c r="L17" s="164" t="n">
        <v>64.702359058467</v>
      </c>
      <c r="M17" s="164" t="n">
        <v>0.142960084039693</v>
      </c>
      <c r="N17" s="164" t="s">
        <v>277</v>
      </c>
      <c r="O17" s="164" t="n">
        <v>19.7154310227414</v>
      </c>
    </row>
    <row r="18" customFormat="false" ht="16.5" hidden="false" customHeight="true" outlineLevel="0" collapsed="false">
      <c r="C18" s="32" t="s">
        <v>341</v>
      </c>
      <c r="D18" s="44"/>
      <c r="E18" s="44"/>
      <c r="F18" s="88" t="s">
        <v>226</v>
      </c>
      <c r="G18" s="164" t="n">
        <v>6.38108568918406</v>
      </c>
      <c r="H18" s="164" t="n">
        <v>4.7979957179605</v>
      </c>
      <c r="I18" s="164" t="n">
        <v>15.2096163990205</v>
      </c>
      <c r="J18" s="164" t="n">
        <v>9.14923887606698</v>
      </c>
      <c r="K18" s="164" t="n">
        <v>11.3900737263785</v>
      </c>
      <c r="L18" s="164" t="n">
        <v>33.2133403279005</v>
      </c>
      <c r="M18" s="164" t="s">
        <v>277</v>
      </c>
      <c r="N18" s="164" t="n">
        <v>55.3585238697468</v>
      </c>
      <c r="O18" s="164" t="n">
        <v>9.43419961224874</v>
      </c>
    </row>
    <row r="19" customFormat="false" ht="16.5" hidden="false" customHeight="true" outlineLevel="0" collapsed="false">
      <c r="B19" s="32" t="s">
        <v>342</v>
      </c>
      <c r="C19" s="22"/>
      <c r="D19" s="22"/>
      <c r="E19" s="22"/>
      <c r="F19" s="88" t="s">
        <v>226</v>
      </c>
      <c r="G19" s="164" t="n">
        <v>26.6793687211598</v>
      </c>
      <c r="H19" s="164" t="n">
        <v>24.8831585094197</v>
      </c>
      <c r="I19" s="164" t="n">
        <v>37.1047400798572</v>
      </c>
      <c r="J19" s="164" t="n">
        <v>22.1449274294318</v>
      </c>
      <c r="K19" s="164" t="n">
        <v>23.5703625072582</v>
      </c>
      <c r="L19" s="164" t="n">
        <v>97.9156993863674</v>
      </c>
      <c r="M19" s="164" t="n">
        <v>0.142960084039693</v>
      </c>
      <c r="N19" s="164" t="n">
        <v>55.3585238697468</v>
      </c>
      <c r="O19" s="164" t="n">
        <v>29.1496306349902</v>
      </c>
    </row>
    <row r="20" customFormat="false" ht="16.5" hidden="false" customHeight="true" outlineLevel="0" collapsed="false">
      <c r="B20" s="32" t="s">
        <v>343</v>
      </c>
      <c r="C20" s="22"/>
      <c r="D20" s="22"/>
      <c r="E20" s="22"/>
      <c r="F20" s="88"/>
      <c r="G20" s="164"/>
      <c r="H20" s="164"/>
      <c r="I20" s="164"/>
      <c r="J20" s="164"/>
      <c r="K20" s="164"/>
      <c r="L20" s="164"/>
      <c r="M20" s="164"/>
      <c r="N20" s="164"/>
      <c r="O20" s="164"/>
    </row>
    <row r="21" customFormat="false" ht="16.5" hidden="false" customHeight="true" outlineLevel="0" collapsed="false">
      <c r="C21" s="32" t="s">
        <v>344</v>
      </c>
      <c r="D21" s="22"/>
      <c r="E21" s="22"/>
      <c r="F21" s="88" t="s">
        <v>226</v>
      </c>
      <c r="G21" s="164" t="n">
        <v>0.468215845772412</v>
      </c>
      <c r="H21" s="164" t="n">
        <v>0.0888813948074672</v>
      </c>
      <c r="I21" s="164" t="n">
        <v>1.99270362827396</v>
      </c>
      <c r="J21" s="164" t="n">
        <v>4.40660151980682</v>
      </c>
      <c r="K21" s="164" t="n">
        <v>2.85618772066927</v>
      </c>
      <c r="L21" s="164" t="n">
        <v>1.55749715091985</v>
      </c>
      <c r="M21" s="164" t="s">
        <v>277</v>
      </c>
      <c r="N21" s="164" t="n">
        <v>21.6956755133793</v>
      </c>
      <c r="O21" s="164" t="n">
        <v>1.49264309858336</v>
      </c>
    </row>
    <row r="22" customFormat="false" ht="16.5" hidden="false" customHeight="true" outlineLevel="0" collapsed="false">
      <c r="A22" s="44"/>
      <c r="B22" s="22"/>
      <c r="C22" s="22" t="s">
        <v>345</v>
      </c>
      <c r="D22" s="44"/>
      <c r="E22" s="44"/>
      <c r="F22" s="23" t="s">
        <v>226</v>
      </c>
      <c r="G22" s="164" t="n">
        <v>0.0641593591910394</v>
      </c>
      <c r="H22" s="164" t="s">
        <v>277</v>
      </c>
      <c r="I22" s="164" t="n">
        <v>1.16648792535483</v>
      </c>
      <c r="J22" s="164" t="n">
        <v>2.21509149100703</v>
      </c>
      <c r="K22" s="164" t="n">
        <v>0.867677335297541</v>
      </c>
      <c r="L22" s="164" t="n">
        <v>0.526803462712726</v>
      </c>
      <c r="M22" s="164" t="s">
        <v>277</v>
      </c>
      <c r="N22" s="164" t="n">
        <v>22.945800616874</v>
      </c>
      <c r="O22" s="164" t="n">
        <v>0.800960032206376</v>
      </c>
    </row>
    <row r="23" customFormat="false" ht="16.5" hidden="false" customHeight="true" outlineLevel="0" collapsed="false">
      <c r="A23" s="169"/>
      <c r="B23" s="169" t="s">
        <v>346</v>
      </c>
      <c r="C23" s="169"/>
      <c r="D23" s="169"/>
      <c r="E23" s="169"/>
      <c r="F23" s="170" t="s">
        <v>226</v>
      </c>
      <c r="G23" s="171" t="n">
        <v>0.532375204963452</v>
      </c>
      <c r="H23" s="171" t="n">
        <v>0.0888813948074672</v>
      </c>
      <c r="I23" s="171" t="n">
        <v>3.1591915536288</v>
      </c>
      <c r="J23" s="171" t="n">
        <v>6.62169301081385</v>
      </c>
      <c r="K23" s="171" t="n">
        <v>3.72386505596681</v>
      </c>
      <c r="L23" s="171" t="n">
        <v>2.08430061363257</v>
      </c>
      <c r="M23" s="171" t="s">
        <v>277</v>
      </c>
      <c r="N23" s="171" t="n">
        <v>44.6414761302532</v>
      </c>
      <c r="O23" s="171" t="n">
        <v>2.29360313078974</v>
      </c>
    </row>
    <row r="24" customFormat="false" ht="3.75" hidden="false" customHeight="true" outlineLevel="0" collapsed="false">
      <c r="A24" s="22"/>
      <c r="B24" s="22"/>
      <c r="C24" s="22"/>
      <c r="D24" s="22"/>
      <c r="E24" s="22"/>
      <c r="F24" s="23"/>
      <c r="G24" s="164"/>
      <c r="H24" s="164"/>
      <c r="I24" s="164"/>
      <c r="J24" s="164"/>
      <c r="K24" s="164"/>
      <c r="L24" s="164"/>
      <c r="M24" s="164"/>
      <c r="N24" s="164"/>
      <c r="O24" s="164"/>
    </row>
    <row r="25" customFormat="false" ht="16.5" hidden="false" customHeight="true" outlineLevel="0" collapsed="false">
      <c r="A25" s="110" t="s">
        <v>134</v>
      </c>
      <c r="B25" s="98" t="s">
        <v>203</v>
      </c>
      <c r="C25" s="98"/>
      <c r="D25" s="98"/>
      <c r="E25" s="98"/>
      <c r="F25" s="98"/>
      <c r="G25" s="98"/>
      <c r="H25" s="98"/>
      <c r="I25" s="98"/>
      <c r="J25" s="98"/>
      <c r="K25" s="98"/>
      <c r="L25" s="98"/>
      <c r="M25" s="98"/>
      <c r="N25" s="98"/>
    </row>
    <row r="26" customFormat="false" ht="16.5" hidden="false" customHeight="true" outlineLevel="0" collapsed="false">
      <c r="A26" s="110" t="s">
        <v>147</v>
      </c>
      <c r="B26" s="100" t="s">
        <v>348</v>
      </c>
      <c r="C26" s="100"/>
      <c r="D26" s="100"/>
      <c r="E26" s="100"/>
      <c r="F26" s="100"/>
      <c r="G26" s="100"/>
      <c r="H26" s="100"/>
      <c r="I26" s="100"/>
      <c r="J26" s="100"/>
      <c r="K26" s="100"/>
      <c r="L26" s="100"/>
      <c r="M26" s="100"/>
      <c r="N26" s="100"/>
      <c r="O26" s="100"/>
    </row>
    <row r="27" customFormat="false" ht="41.25" hidden="false" customHeight="true" outlineLevel="0" collapsed="false">
      <c r="A27" s="110" t="s">
        <v>138</v>
      </c>
      <c r="B27" s="172" t="s">
        <v>349</v>
      </c>
      <c r="C27" s="172"/>
      <c r="D27" s="172"/>
      <c r="E27" s="172"/>
      <c r="F27" s="172"/>
      <c r="G27" s="172"/>
      <c r="H27" s="172"/>
      <c r="I27" s="172"/>
      <c r="J27" s="172"/>
      <c r="K27" s="172"/>
      <c r="L27" s="172"/>
      <c r="M27" s="172"/>
      <c r="N27" s="172"/>
      <c r="O27" s="172"/>
    </row>
    <row r="28" customFormat="false" ht="16.5" hidden="false" customHeight="true" outlineLevel="0" collapsed="false">
      <c r="A28" s="110" t="s">
        <v>205</v>
      </c>
      <c r="B28" s="100" t="s">
        <v>137</v>
      </c>
      <c r="C28" s="100"/>
      <c r="D28" s="100"/>
      <c r="E28" s="100"/>
      <c r="F28" s="100"/>
      <c r="G28" s="100"/>
      <c r="H28" s="100"/>
      <c r="I28" s="100"/>
      <c r="J28" s="100"/>
      <c r="K28" s="100"/>
      <c r="L28" s="100"/>
      <c r="M28" s="100"/>
      <c r="N28" s="100"/>
      <c r="O28" s="100"/>
    </row>
    <row r="29" customFormat="false" ht="16.5" hidden="false" customHeight="true" outlineLevel="0" collapsed="false">
      <c r="A29" s="110"/>
      <c r="B29" s="60" t="s">
        <v>334</v>
      </c>
      <c r="C29" s="45"/>
      <c r="D29" s="44"/>
      <c r="E29" s="44"/>
    </row>
    <row r="30" s="174" customFormat="true" ht="16.5" hidden="false" customHeight="true" outlineLevel="0" collapsed="false">
      <c r="A30" s="173" t="s">
        <v>140</v>
      </c>
      <c r="B30" s="97"/>
      <c r="C30" s="97"/>
      <c r="D30" s="102" t="s">
        <v>353</v>
      </c>
      <c r="E30" s="102"/>
      <c r="F30" s="102"/>
      <c r="G30" s="102"/>
      <c r="H30" s="102"/>
      <c r="I30" s="102"/>
      <c r="J30" s="102"/>
      <c r="K30" s="102"/>
      <c r="L30" s="102"/>
      <c r="M30" s="102"/>
      <c r="N30" s="102"/>
      <c r="O30" s="102"/>
    </row>
    <row r="31" s="174" customFormat="true" ht="54.75" hidden="false" customHeight="true" outlineLevel="0" collapsed="false">
      <c r="A31" s="98"/>
      <c r="B31" s="98"/>
      <c r="D31" s="98"/>
      <c r="E31" s="175"/>
      <c r="F31" s="175"/>
      <c r="G31" s="175"/>
      <c r="H31" s="175"/>
      <c r="I31" s="175"/>
      <c r="J31" s="175"/>
      <c r="K31" s="175"/>
      <c r="L31" s="175"/>
      <c r="M31" s="175"/>
    </row>
    <row r="32" s="174" customFormat="true" ht="16.5" hidden="false" customHeight="true" outlineLevel="0" collapsed="false">
      <c r="A32" s="98"/>
      <c r="B32" s="98"/>
      <c r="D32" s="98"/>
      <c r="E32" s="175"/>
      <c r="F32" s="175"/>
      <c r="G32" s="175"/>
      <c r="H32" s="175"/>
      <c r="I32" s="175"/>
      <c r="J32" s="175"/>
      <c r="K32" s="175"/>
      <c r="L32" s="175"/>
      <c r="M32" s="175"/>
    </row>
    <row r="33" s="174" customFormat="true" ht="16.5" hidden="false" customHeight="true" outlineLevel="0" collapsed="false">
      <c r="A33" s="32"/>
      <c r="B33" s="32"/>
      <c r="C33" s="32"/>
      <c r="D33" s="32"/>
      <c r="E33" s="33"/>
      <c r="F33" s="33"/>
      <c r="G33" s="33"/>
      <c r="H33" s="33"/>
      <c r="I33" s="33"/>
      <c r="J33" s="33"/>
      <c r="K33" s="33"/>
      <c r="L33" s="33"/>
      <c r="M33" s="33"/>
      <c r="N33" s="32"/>
      <c r="O33" s="32"/>
    </row>
  </sheetData>
  <mergeCells count="6">
    <mergeCell ref="E1:O1"/>
    <mergeCell ref="B25:N25"/>
    <mergeCell ref="B26:O26"/>
    <mergeCell ref="B27:O27"/>
    <mergeCell ref="B28:O28"/>
    <mergeCell ref="D30:O30"/>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C&amp;10&amp;A</oddHeader>
    <oddFooter>&amp;LSCRGSP REPORT
TO CRC JUNE 2010&amp;RAPPENDIX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4.99"/>
    <col collapsed="false" customWidth="true" hidden="false" outlineLevel="0" max="9" min="5" style="33" width="10.65"/>
    <col collapsed="false" customWidth="true" hidden="false" outlineLevel="0" max="10" min="10" style="33" width="9.65"/>
    <col collapsed="false" customWidth="true" hidden="false" outlineLevel="0" max="11" min="11" style="33" width="9.49"/>
    <col collapsed="false" customWidth="true" hidden="false" outlineLevel="0" max="12" min="12" style="33" width="9.65"/>
    <col collapsed="false" customWidth="true" hidden="false" outlineLevel="0" max="13" min="13" style="33" width="12.33"/>
    <col collapsed="false" customWidth="true" hidden="false" outlineLevel="0" max="14" min="14" style="32" width="15.33"/>
    <col collapsed="false" customWidth="true" hidden="false" outlineLevel="0" max="15" min="15" style="32" width="10.65"/>
    <col collapsed="false" customWidth="false" hidden="false" outlineLevel="0" max="16" min="16" style="32" width="9.33"/>
    <col collapsed="false" customWidth="true" hidden="false" outlineLevel="0" max="17" min="17" style="32" width="10.65"/>
    <col collapsed="false" customWidth="false" hidden="false" outlineLevel="0" max="257" min="18" style="32" width="9.33"/>
  </cols>
  <sheetData>
    <row r="1" s="35" customFormat="true" ht="35.1" hidden="false" customHeight="true" outlineLevel="0" collapsed="false">
      <c r="A1" s="34" t="s">
        <v>20</v>
      </c>
      <c r="E1" s="176" t="s">
        <v>354</v>
      </c>
      <c r="F1" s="176"/>
      <c r="G1" s="176"/>
      <c r="H1" s="176"/>
      <c r="I1" s="176"/>
      <c r="J1" s="176"/>
      <c r="K1" s="176"/>
      <c r="L1" s="176"/>
      <c r="M1" s="176"/>
    </row>
    <row r="2" customFormat="false" ht="16.5" hidden="false" customHeight="true" outlineLevel="0" collapsed="false">
      <c r="A2" s="37"/>
      <c r="B2" s="37"/>
      <c r="C2" s="37"/>
      <c r="D2" s="37"/>
      <c r="E2" s="71" t="s">
        <v>88</v>
      </c>
      <c r="F2" s="71" t="s">
        <v>89</v>
      </c>
      <c r="G2" s="71" t="s">
        <v>90</v>
      </c>
      <c r="H2" s="71" t="s">
        <v>91</v>
      </c>
      <c r="I2" s="71" t="s">
        <v>92</v>
      </c>
      <c r="J2" s="71" t="s">
        <v>93</v>
      </c>
      <c r="K2" s="71" t="s">
        <v>94</v>
      </c>
      <c r="L2" s="71" t="s">
        <v>355</v>
      </c>
      <c r="M2" s="71" t="s">
        <v>352</v>
      </c>
    </row>
    <row r="3" customFormat="false" ht="16.5" hidden="false" customHeight="true" outlineLevel="0" collapsed="false">
      <c r="A3" s="22" t="s">
        <v>356</v>
      </c>
      <c r="B3" s="22"/>
      <c r="D3" s="22"/>
      <c r="E3" s="24"/>
      <c r="F3" s="24"/>
      <c r="G3" s="24"/>
      <c r="H3" s="24"/>
      <c r="I3" s="24"/>
      <c r="J3" s="24"/>
      <c r="K3" s="24"/>
      <c r="L3" s="24"/>
      <c r="M3" s="24"/>
    </row>
    <row r="4" customFormat="false" ht="16.5" hidden="false" customHeight="true" outlineLevel="0" collapsed="false">
      <c r="A4" s="177" t="s">
        <v>98</v>
      </c>
      <c r="D4" s="22"/>
      <c r="E4" s="178" t="n">
        <v>9252</v>
      </c>
      <c r="F4" s="178" t="n">
        <v>2057</v>
      </c>
      <c r="G4" s="178" t="n">
        <v>9403</v>
      </c>
      <c r="H4" s="178" t="n">
        <v>4200</v>
      </c>
      <c r="I4" s="178" t="n">
        <v>1626</v>
      </c>
      <c r="J4" s="178" t="n">
        <v>1049</v>
      </c>
      <c r="K4" s="178" t="n">
        <v>284</v>
      </c>
      <c r="L4" s="178" t="n">
        <v>3792</v>
      </c>
      <c r="M4" s="178" t="n">
        <v>31673</v>
      </c>
    </row>
    <row r="5" customFormat="false" ht="16.5" hidden="false" customHeight="true" outlineLevel="0" collapsed="false">
      <c r="A5" s="177" t="s">
        <v>144</v>
      </c>
      <c r="D5" s="22"/>
      <c r="E5" s="178" t="n">
        <v>9402</v>
      </c>
      <c r="F5" s="178" t="n">
        <v>2152</v>
      </c>
      <c r="G5" s="178" t="n">
        <v>9260</v>
      </c>
      <c r="H5" s="178" t="n">
        <v>4300</v>
      </c>
      <c r="I5" s="178" t="n">
        <v>1716</v>
      </c>
      <c r="J5" s="178" t="n">
        <v>1054</v>
      </c>
      <c r="K5" s="178" t="n">
        <v>259</v>
      </c>
      <c r="L5" s="178" t="n">
        <v>3645</v>
      </c>
      <c r="M5" s="178" t="n">
        <v>31801</v>
      </c>
      <c r="P5" s="42"/>
      <c r="Q5" s="42"/>
      <c r="R5" s="42"/>
      <c r="S5" s="42"/>
      <c r="T5" s="42"/>
      <c r="U5" s="42"/>
      <c r="V5" s="42"/>
      <c r="W5" s="42"/>
      <c r="X5" s="42"/>
      <c r="Y5" s="30"/>
      <c r="Z5" s="22"/>
    </row>
    <row r="6" customFormat="false" ht="16.5" hidden="false" customHeight="true" outlineLevel="0" collapsed="false">
      <c r="A6" s="177" t="s">
        <v>145</v>
      </c>
      <c r="D6" s="22"/>
      <c r="E6" s="178" t="n">
        <v>9712</v>
      </c>
      <c r="F6" s="178" t="n">
        <v>2013</v>
      </c>
      <c r="G6" s="178" t="n">
        <v>9000</v>
      </c>
      <c r="H6" s="178" t="n">
        <v>4108</v>
      </c>
      <c r="I6" s="178" t="n">
        <v>1710</v>
      </c>
      <c r="J6" s="178" t="n">
        <v>1188</v>
      </c>
      <c r="K6" s="178" t="n">
        <v>229</v>
      </c>
      <c r="L6" s="178" t="n">
        <v>3466</v>
      </c>
      <c r="M6" s="178" t="n">
        <v>31433</v>
      </c>
      <c r="P6" s="42"/>
      <c r="Q6" s="42"/>
      <c r="R6" s="42"/>
      <c r="S6" s="42"/>
      <c r="T6" s="42"/>
      <c r="U6" s="42"/>
      <c r="V6" s="42"/>
      <c r="W6" s="42"/>
      <c r="X6" s="42"/>
      <c r="Y6" s="179"/>
    </row>
    <row r="7" customFormat="false" ht="16.5" hidden="false" customHeight="true" outlineLevel="0" collapsed="false">
      <c r="A7" s="177" t="s">
        <v>146</v>
      </c>
      <c r="D7" s="22"/>
      <c r="E7" s="178" t="n">
        <v>7809</v>
      </c>
      <c r="F7" s="178" t="n">
        <v>1784</v>
      </c>
      <c r="G7" s="178" t="n">
        <v>7360</v>
      </c>
      <c r="H7" s="178" t="n">
        <v>3639</v>
      </c>
      <c r="I7" s="178" t="n">
        <v>1559</v>
      </c>
      <c r="J7" s="178" t="n">
        <v>1026</v>
      </c>
      <c r="K7" s="178" t="n">
        <v>220</v>
      </c>
      <c r="L7" s="178" t="n">
        <v>3207</v>
      </c>
      <c r="M7" s="178" t="n">
        <v>26614</v>
      </c>
      <c r="Y7" s="42"/>
    </row>
    <row r="8" customFormat="false" ht="16.5" hidden="false" customHeight="true" outlineLevel="0" collapsed="false">
      <c r="A8" s="177" t="s">
        <v>114</v>
      </c>
      <c r="D8" s="22"/>
      <c r="E8" s="178" t="n">
        <v>6123</v>
      </c>
      <c r="F8" s="178" t="n">
        <v>1414</v>
      </c>
      <c r="G8" s="178" t="n">
        <v>6117</v>
      </c>
      <c r="H8" s="178" t="n">
        <v>3070</v>
      </c>
      <c r="I8" s="178" t="n">
        <v>1264</v>
      </c>
      <c r="J8" s="178" t="n">
        <v>837</v>
      </c>
      <c r="K8" s="178" t="n">
        <v>202</v>
      </c>
      <c r="L8" s="178" t="n">
        <v>3083</v>
      </c>
      <c r="M8" s="178" t="n">
        <v>22122</v>
      </c>
    </row>
    <row r="9" customFormat="false" ht="16.5" hidden="false" customHeight="true" outlineLevel="0" collapsed="false">
      <c r="A9" s="177" t="s">
        <v>115</v>
      </c>
      <c r="D9" s="22"/>
      <c r="E9" s="178" t="n">
        <v>5003</v>
      </c>
      <c r="F9" s="178" t="n">
        <v>1199</v>
      </c>
      <c r="G9" s="178" t="n">
        <v>5201</v>
      </c>
      <c r="H9" s="178" t="n">
        <v>2646</v>
      </c>
      <c r="I9" s="178" t="n">
        <v>1037</v>
      </c>
      <c r="J9" s="178" t="n">
        <v>594</v>
      </c>
      <c r="K9" s="178" t="n">
        <v>167</v>
      </c>
      <c r="L9" s="178" t="n">
        <v>2763</v>
      </c>
      <c r="M9" s="178" t="n">
        <v>18620</v>
      </c>
      <c r="P9" s="42"/>
      <c r="Q9" s="42"/>
      <c r="R9" s="42"/>
      <c r="S9" s="42"/>
      <c r="T9" s="42"/>
      <c r="U9" s="42"/>
      <c r="V9" s="42"/>
      <c r="W9" s="42"/>
      <c r="X9" s="42"/>
    </row>
    <row r="10" customFormat="false" ht="16.5" hidden="false" customHeight="true" outlineLevel="0" collapsed="false">
      <c r="A10" s="177" t="s">
        <v>116</v>
      </c>
      <c r="D10" s="22"/>
      <c r="E10" s="178" t="n">
        <v>5241</v>
      </c>
      <c r="F10" s="178" t="n">
        <v>1146</v>
      </c>
      <c r="G10" s="178" t="n">
        <v>5256</v>
      </c>
      <c r="H10" s="178" t="n">
        <v>2504</v>
      </c>
      <c r="I10" s="178" t="n">
        <v>1008</v>
      </c>
      <c r="J10" s="178" t="n">
        <v>588</v>
      </c>
      <c r="K10" s="178" t="n">
        <v>156</v>
      </c>
      <c r="L10" s="178" t="n">
        <v>2638</v>
      </c>
      <c r="M10" s="178" t="n">
        <v>18546</v>
      </c>
    </row>
    <row r="11" customFormat="false" ht="16.5" hidden="false" customHeight="true" outlineLevel="0" collapsed="false">
      <c r="A11" s="177" t="s">
        <v>117</v>
      </c>
      <c r="D11" s="22"/>
      <c r="E11" s="178" t="n">
        <v>5247</v>
      </c>
      <c r="F11" s="178" t="n">
        <v>1134</v>
      </c>
      <c r="G11" s="178" t="n">
        <v>5049</v>
      </c>
      <c r="H11" s="178" t="n">
        <v>2515</v>
      </c>
      <c r="I11" s="178" t="n">
        <v>977</v>
      </c>
      <c r="J11" s="178" t="n">
        <v>644</v>
      </c>
      <c r="K11" s="178" t="n">
        <v>180</v>
      </c>
      <c r="L11" s="178" t="n">
        <v>2382</v>
      </c>
      <c r="M11" s="178" t="n">
        <v>18136</v>
      </c>
    </row>
    <row r="12" customFormat="false" ht="16.5" hidden="false" customHeight="true" outlineLevel="0" collapsed="false">
      <c r="A12" s="177" t="s">
        <v>118</v>
      </c>
      <c r="D12" s="22"/>
      <c r="E12" s="178" t="n">
        <v>4803</v>
      </c>
      <c r="F12" s="178" t="n">
        <v>990</v>
      </c>
      <c r="G12" s="178" t="n">
        <v>4312</v>
      </c>
      <c r="H12" s="178" t="n">
        <v>2107</v>
      </c>
      <c r="I12" s="178" t="n">
        <v>886</v>
      </c>
      <c r="J12" s="178" t="n">
        <v>589</v>
      </c>
      <c r="K12" s="178" t="n">
        <v>133</v>
      </c>
      <c r="L12" s="178" t="n">
        <v>1911</v>
      </c>
      <c r="M12" s="178" t="n">
        <v>15734</v>
      </c>
    </row>
    <row r="13" customFormat="false" ht="16.5" hidden="false" customHeight="true" outlineLevel="0" collapsed="false">
      <c r="A13" s="177" t="s">
        <v>119</v>
      </c>
      <c r="D13" s="22"/>
      <c r="E13" s="178" t="n">
        <v>3980</v>
      </c>
      <c r="F13" s="178" t="n">
        <v>804</v>
      </c>
      <c r="G13" s="178" t="n">
        <v>3442</v>
      </c>
      <c r="H13" s="178" t="n">
        <v>1794</v>
      </c>
      <c r="I13" s="178" t="n">
        <v>724</v>
      </c>
      <c r="J13" s="178" t="n">
        <v>528</v>
      </c>
      <c r="K13" s="178" t="n">
        <v>113</v>
      </c>
      <c r="L13" s="178" t="n">
        <v>1617</v>
      </c>
      <c r="M13" s="178" t="n">
        <v>13011</v>
      </c>
    </row>
    <row r="14" customFormat="false" ht="16.5" hidden="false" customHeight="true" outlineLevel="0" collapsed="false">
      <c r="A14" s="177" t="s">
        <v>120</v>
      </c>
      <c r="D14" s="22"/>
      <c r="E14" s="178" t="n">
        <v>3091</v>
      </c>
      <c r="F14" s="178" t="n">
        <v>654</v>
      </c>
      <c r="G14" s="178" t="n">
        <v>2777</v>
      </c>
      <c r="H14" s="178" t="n">
        <v>1413</v>
      </c>
      <c r="I14" s="178" t="n">
        <v>538</v>
      </c>
      <c r="J14" s="178" t="n">
        <v>344</v>
      </c>
      <c r="K14" s="178" t="n">
        <v>82</v>
      </c>
      <c r="L14" s="178" t="n">
        <v>1292</v>
      </c>
      <c r="M14" s="178" t="n">
        <v>10196</v>
      </c>
    </row>
    <row r="15" customFormat="false" ht="16.5" hidden="false" customHeight="true" outlineLevel="0" collapsed="false">
      <c r="A15" s="177" t="s">
        <v>121</v>
      </c>
      <c r="D15" s="22"/>
      <c r="E15" s="178" t="n">
        <v>2385</v>
      </c>
      <c r="F15" s="178" t="n">
        <v>517</v>
      </c>
      <c r="G15" s="178" t="n">
        <v>2061</v>
      </c>
      <c r="H15" s="178" t="n">
        <v>1000</v>
      </c>
      <c r="I15" s="178" t="n">
        <v>382</v>
      </c>
      <c r="J15" s="178" t="n">
        <v>289</v>
      </c>
      <c r="K15" s="178" t="n">
        <v>46</v>
      </c>
      <c r="L15" s="178" t="n">
        <v>865</v>
      </c>
      <c r="M15" s="178" t="n">
        <v>7554</v>
      </c>
    </row>
    <row r="16" customFormat="false" ht="16.5" hidden="false" customHeight="true" outlineLevel="0" collapsed="false">
      <c r="A16" s="177" t="s">
        <v>122</v>
      </c>
      <c r="D16" s="22"/>
      <c r="E16" s="178" t="n">
        <v>1567</v>
      </c>
      <c r="F16" s="178" t="n">
        <v>356</v>
      </c>
      <c r="G16" s="178" t="n">
        <v>1363</v>
      </c>
      <c r="H16" s="178" t="n">
        <v>674</v>
      </c>
      <c r="I16" s="178" t="n">
        <v>283</v>
      </c>
      <c r="J16" s="178" t="n">
        <v>164</v>
      </c>
      <c r="K16" s="178" t="n">
        <v>29</v>
      </c>
      <c r="L16" s="178" t="n">
        <v>673</v>
      </c>
      <c r="M16" s="178" t="n">
        <v>5115</v>
      </c>
    </row>
    <row r="17" customFormat="false" ht="16.5" hidden="false" customHeight="true" outlineLevel="0" collapsed="false">
      <c r="A17" s="177" t="s">
        <v>123</v>
      </c>
      <c r="D17" s="22"/>
      <c r="E17" s="178" t="n">
        <v>1128</v>
      </c>
      <c r="F17" s="178" t="n">
        <v>260</v>
      </c>
      <c r="G17" s="178" t="n">
        <v>944</v>
      </c>
      <c r="H17" s="178" t="n">
        <v>457</v>
      </c>
      <c r="I17" s="178" t="n">
        <v>204</v>
      </c>
      <c r="J17" s="178" t="n">
        <v>132</v>
      </c>
      <c r="K17" s="178" t="n">
        <v>15</v>
      </c>
      <c r="L17" s="178" t="n">
        <v>435</v>
      </c>
      <c r="M17" s="178" t="n">
        <v>3576</v>
      </c>
    </row>
    <row r="18" customFormat="false" ht="16.5" hidden="false" customHeight="true" outlineLevel="0" collapsed="false">
      <c r="A18" s="177" t="s">
        <v>124</v>
      </c>
      <c r="D18" s="22"/>
      <c r="E18" s="178" t="n">
        <v>777</v>
      </c>
      <c r="F18" s="178" t="n">
        <v>157</v>
      </c>
      <c r="G18" s="178" t="n">
        <v>595</v>
      </c>
      <c r="H18" s="178" t="n">
        <v>318</v>
      </c>
      <c r="I18" s="178" t="n">
        <v>146</v>
      </c>
      <c r="J18" s="178" t="n">
        <v>76</v>
      </c>
      <c r="K18" s="178" t="n">
        <v>9</v>
      </c>
      <c r="L18" s="178" t="n">
        <v>351</v>
      </c>
      <c r="M18" s="178" t="n">
        <v>2430</v>
      </c>
    </row>
    <row r="19" customFormat="false" ht="16.5" hidden="false" customHeight="true" outlineLevel="0" collapsed="false">
      <c r="A19" s="177" t="s">
        <v>357</v>
      </c>
      <c r="D19" s="22"/>
      <c r="E19" s="178" t="n">
        <v>503</v>
      </c>
      <c r="F19" s="178" t="n">
        <v>142</v>
      </c>
      <c r="G19" s="178" t="n">
        <v>384</v>
      </c>
      <c r="H19" s="178" t="n">
        <v>204</v>
      </c>
      <c r="I19" s="178" t="n">
        <v>106</v>
      </c>
      <c r="J19" s="178" t="s">
        <v>358</v>
      </c>
      <c r="K19" s="178" t="s">
        <v>358</v>
      </c>
      <c r="L19" s="178" t="n">
        <v>175</v>
      </c>
      <c r="M19" s="178" t="n">
        <v>1575</v>
      </c>
    </row>
    <row r="20" customFormat="false" ht="16.5" hidden="false" customHeight="true" outlineLevel="0" collapsed="false">
      <c r="A20" s="177" t="s">
        <v>359</v>
      </c>
      <c r="D20" s="22"/>
      <c r="E20" s="178" t="n">
        <v>230</v>
      </c>
      <c r="F20" s="178" t="n">
        <v>87</v>
      </c>
      <c r="G20" s="178" t="n">
        <v>229</v>
      </c>
      <c r="H20" s="178" t="n">
        <v>124</v>
      </c>
      <c r="I20" s="178" t="n">
        <v>50</v>
      </c>
      <c r="J20" s="178" t="s">
        <v>358</v>
      </c>
      <c r="K20" s="178" t="s">
        <v>358</v>
      </c>
      <c r="L20" s="178" t="n">
        <v>109</v>
      </c>
      <c r="M20" s="178" t="n">
        <v>871</v>
      </c>
    </row>
    <row r="21" customFormat="false" ht="16.5" hidden="false" customHeight="true" outlineLevel="0" collapsed="false">
      <c r="A21" s="180" t="s">
        <v>360</v>
      </c>
      <c r="D21" s="22"/>
      <c r="E21" s="178" t="n">
        <v>203</v>
      </c>
      <c r="F21" s="178" t="n">
        <v>70</v>
      </c>
      <c r="G21" s="178" t="n">
        <v>182</v>
      </c>
      <c r="H21" s="178" t="n">
        <v>118</v>
      </c>
      <c r="I21" s="178" t="n">
        <v>49</v>
      </c>
      <c r="J21" s="178" t="s">
        <v>358</v>
      </c>
      <c r="K21" s="178" t="s">
        <v>358</v>
      </c>
      <c r="L21" s="178" t="n">
        <v>87</v>
      </c>
      <c r="M21" s="178" t="n">
        <v>727</v>
      </c>
    </row>
    <row r="22" s="45" customFormat="true" ht="16.5" hidden="false" customHeight="true" outlineLevel="0" collapsed="false">
      <c r="A22" s="44" t="s">
        <v>157</v>
      </c>
      <c r="D22" s="44"/>
      <c r="E22" s="181" t="n">
        <v>76456</v>
      </c>
      <c r="F22" s="181" t="n">
        <v>16936</v>
      </c>
      <c r="G22" s="181" t="n">
        <v>72935</v>
      </c>
      <c r="H22" s="181" t="n">
        <v>35191</v>
      </c>
      <c r="I22" s="181" t="n">
        <v>14265</v>
      </c>
      <c r="J22" s="181" t="n">
        <v>9211</v>
      </c>
      <c r="K22" s="181" t="n">
        <v>2135</v>
      </c>
      <c r="L22" s="181" t="n">
        <v>32491</v>
      </c>
      <c r="M22" s="181" t="n">
        <v>259734</v>
      </c>
      <c r="N22" s="54"/>
      <c r="O22" s="54"/>
      <c r="P22" s="54"/>
      <c r="Q22" s="54"/>
      <c r="R22" s="54"/>
      <c r="S22" s="54"/>
      <c r="T22" s="54"/>
      <c r="U22" s="54"/>
      <c r="V22" s="54"/>
    </row>
    <row r="23" s="45" customFormat="true" ht="31.5" hidden="false" customHeight="true" outlineLevel="0" collapsed="false">
      <c r="A23" s="182" t="s">
        <v>361</v>
      </c>
      <c r="B23" s="182"/>
      <c r="C23" s="182"/>
      <c r="D23" s="182"/>
      <c r="E23" s="76" t="n">
        <v>2.22217894795278</v>
      </c>
      <c r="F23" s="76" t="n">
        <v>0.653528187840733</v>
      </c>
      <c r="G23" s="76" t="n">
        <v>3.55846970433988</v>
      </c>
      <c r="H23" s="76" t="n">
        <v>3.44896191058632</v>
      </c>
      <c r="I23" s="76" t="n">
        <v>1.79697292258467</v>
      </c>
      <c r="J23" s="76" t="n">
        <v>3.70820668693009</v>
      </c>
      <c r="K23" s="76" t="n">
        <v>1.26469055065871</v>
      </c>
      <c r="L23" s="76" t="n">
        <v>32.0702384712571</v>
      </c>
      <c r="M23" s="76" t="n">
        <v>2.49373838684024</v>
      </c>
    </row>
    <row r="24" customFormat="false" ht="16.5" hidden="false" customHeight="true" outlineLevel="0" collapsed="false">
      <c r="A24" s="22" t="s">
        <v>362</v>
      </c>
      <c r="B24" s="22"/>
      <c r="D24" s="22"/>
      <c r="E24" s="178"/>
      <c r="F24" s="178"/>
      <c r="G24" s="178"/>
      <c r="H24" s="178"/>
      <c r="I24" s="178"/>
      <c r="J24" s="178"/>
      <c r="K24" s="178"/>
      <c r="L24" s="178"/>
      <c r="M24" s="178"/>
    </row>
    <row r="25" customFormat="false" ht="16.5" hidden="false" customHeight="true" outlineLevel="0" collapsed="false">
      <c r="A25" s="22" t="s">
        <v>98</v>
      </c>
      <c r="D25" s="22"/>
      <c r="E25" s="178" t="n">
        <v>202943</v>
      </c>
      <c r="F25" s="178" t="n">
        <v>152342</v>
      </c>
      <c r="G25" s="178" t="n">
        <v>121125</v>
      </c>
      <c r="H25" s="178" t="n">
        <v>58984</v>
      </c>
      <c r="I25" s="178" t="n">
        <v>42270</v>
      </c>
      <c r="J25" s="178" t="n">
        <v>13542</v>
      </c>
      <c r="K25" s="178" t="n">
        <v>9833</v>
      </c>
      <c r="L25" s="178" t="n">
        <v>4854</v>
      </c>
      <c r="M25" s="178" t="n">
        <v>605975</v>
      </c>
      <c r="N25" s="24"/>
    </row>
    <row r="26" customFormat="false" ht="16.5" hidden="false" customHeight="true" outlineLevel="0" collapsed="false">
      <c r="A26" s="22" t="s">
        <v>144</v>
      </c>
      <c r="D26" s="22"/>
      <c r="E26" s="178" t="n">
        <v>206040</v>
      </c>
      <c r="F26" s="178" t="n">
        <v>154103</v>
      </c>
      <c r="G26" s="178" t="n">
        <v>125388</v>
      </c>
      <c r="H26" s="178" t="n">
        <v>61508</v>
      </c>
      <c r="I26" s="178" t="n">
        <v>45170</v>
      </c>
      <c r="J26" s="178" t="n">
        <v>14550</v>
      </c>
      <c r="K26" s="178" t="n">
        <v>9936</v>
      </c>
      <c r="L26" s="178" t="n">
        <v>4574</v>
      </c>
      <c r="M26" s="178" t="n">
        <v>621356</v>
      </c>
    </row>
    <row r="27" customFormat="false" ht="16.5" hidden="false" customHeight="true" outlineLevel="0" collapsed="false">
      <c r="A27" s="22" t="s">
        <v>145</v>
      </c>
      <c r="D27" s="22"/>
      <c r="E27" s="178" t="n">
        <v>212417</v>
      </c>
      <c r="F27" s="178" t="n">
        <v>161653</v>
      </c>
      <c r="G27" s="178" t="n">
        <v>132284</v>
      </c>
      <c r="H27" s="178" t="n">
        <v>64986</v>
      </c>
      <c r="I27" s="178" t="n">
        <v>47961</v>
      </c>
      <c r="J27" s="178" t="n">
        <v>15443</v>
      </c>
      <c r="K27" s="178" t="n">
        <v>10324</v>
      </c>
      <c r="L27" s="178" t="n">
        <v>4650</v>
      </c>
      <c r="M27" s="178" t="n">
        <v>649806</v>
      </c>
    </row>
    <row r="28" customFormat="false" ht="16.5" hidden="false" customHeight="true" outlineLevel="0" collapsed="false">
      <c r="A28" s="22" t="s">
        <v>146</v>
      </c>
      <c r="D28" s="22"/>
      <c r="E28" s="178" t="n">
        <v>215377</v>
      </c>
      <c r="F28" s="178" t="n">
        <v>167930</v>
      </c>
      <c r="G28" s="178" t="n">
        <v>131098</v>
      </c>
      <c r="H28" s="178" t="n">
        <v>67310</v>
      </c>
      <c r="I28" s="178" t="n">
        <v>49325</v>
      </c>
      <c r="J28" s="178" t="n">
        <v>15471</v>
      </c>
      <c r="K28" s="178" t="n">
        <v>11654</v>
      </c>
      <c r="L28" s="178" t="n">
        <v>4205</v>
      </c>
      <c r="M28" s="178" t="n">
        <v>662419</v>
      </c>
    </row>
    <row r="29" customFormat="false" ht="16.5" hidden="false" customHeight="true" outlineLevel="0" collapsed="false">
      <c r="A29" s="22" t="s">
        <v>114</v>
      </c>
      <c r="D29" s="22"/>
      <c r="E29" s="178" t="n">
        <v>226737</v>
      </c>
      <c r="F29" s="178" t="n">
        <v>180197</v>
      </c>
      <c r="G29" s="178" t="n">
        <v>139501</v>
      </c>
      <c r="H29" s="178" t="n">
        <v>68947</v>
      </c>
      <c r="I29" s="178" t="n">
        <v>51857</v>
      </c>
      <c r="J29" s="178" t="n">
        <v>14640</v>
      </c>
      <c r="K29" s="178" t="n">
        <v>14271</v>
      </c>
      <c r="L29" s="178" t="n">
        <v>5199</v>
      </c>
      <c r="M29" s="178" t="n">
        <v>701409</v>
      </c>
    </row>
    <row r="30" customFormat="false" ht="16.5" hidden="false" customHeight="true" outlineLevel="0" collapsed="false">
      <c r="A30" s="22" t="s">
        <v>115</v>
      </c>
      <c r="D30" s="22"/>
      <c r="E30" s="178" t="n">
        <v>227919</v>
      </c>
      <c r="F30" s="178" t="n">
        <v>175286</v>
      </c>
      <c r="G30" s="178" t="n">
        <v>130651</v>
      </c>
      <c r="H30" s="178" t="n">
        <v>64694</v>
      </c>
      <c r="I30" s="178" t="n">
        <v>46391</v>
      </c>
      <c r="J30" s="178" t="n">
        <v>13241</v>
      </c>
      <c r="K30" s="178" t="n">
        <v>13501</v>
      </c>
      <c r="L30" s="178" t="n">
        <v>6099</v>
      </c>
      <c r="M30" s="178" t="n">
        <v>677840</v>
      </c>
    </row>
    <row r="31" customFormat="false" ht="16.5" hidden="false" customHeight="true" outlineLevel="0" collapsed="false">
      <c r="A31" s="22" t="s">
        <v>116</v>
      </c>
      <c r="D31" s="22"/>
      <c r="E31" s="178" t="n">
        <v>245486</v>
      </c>
      <c r="F31" s="178" t="n">
        <v>188621</v>
      </c>
      <c r="G31" s="178" t="n">
        <v>141888</v>
      </c>
      <c r="H31" s="178" t="n">
        <v>69595</v>
      </c>
      <c r="I31" s="178" t="n">
        <v>49801</v>
      </c>
      <c r="J31" s="178" t="n">
        <v>14855</v>
      </c>
      <c r="K31" s="178" t="n">
        <v>12960</v>
      </c>
      <c r="L31" s="178" t="n">
        <v>6272</v>
      </c>
      <c r="M31" s="178" t="n">
        <v>729544</v>
      </c>
    </row>
    <row r="32" customFormat="false" ht="16.5" hidden="false" customHeight="true" outlineLevel="0" collapsed="false">
      <c r="A32" s="22" t="s">
        <v>117</v>
      </c>
      <c r="D32" s="22"/>
      <c r="E32" s="178" t="n">
        <v>243850</v>
      </c>
      <c r="F32" s="178" t="n">
        <v>195511</v>
      </c>
      <c r="G32" s="178" t="n">
        <v>146117</v>
      </c>
      <c r="H32" s="178" t="n">
        <v>73799</v>
      </c>
      <c r="I32" s="178" t="n">
        <v>54282</v>
      </c>
      <c r="J32" s="178" t="n">
        <v>16410</v>
      </c>
      <c r="K32" s="178" t="n">
        <v>12548</v>
      </c>
      <c r="L32" s="178" t="n">
        <v>6184</v>
      </c>
      <c r="M32" s="178" t="n">
        <v>748801</v>
      </c>
    </row>
    <row r="33" customFormat="false" ht="16.5" hidden="false" customHeight="true" outlineLevel="0" collapsed="false">
      <c r="A33" s="22" t="s">
        <v>118</v>
      </c>
      <c r="D33" s="22"/>
      <c r="E33" s="178" t="n">
        <v>247743</v>
      </c>
      <c r="F33" s="178" t="n">
        <v>190905</v>
      </c>
      <c r="G33" s="178" t="n">
        <v>148790</v>
      </c>
      <c r="H33" s="178" t="n">
        <v>75645</v>
      </c>
      <c r="I33" s="178" t="n">
        <v>56978</v>
      </c>
      <c r="J33" s="178" t="n">
        <v>17333</v>
      </c>
      <c r="K33" s="178" t="n">
        <v>12489</v>
      </c>
      <c r="L33" s="178" t="n">
        <v>5879</v>
      </c>
      <c r="M33" s="178" t="n">
        <v>755856</v>
      </c>
    </row>
    <row r="34" customFormat="false" ht="16.5" hidden="false" customHeight="true" outlineLevel="0" collapsed="false">
      <c r="A34" s="22" t="s">
        <v>119</v>
      </c>
      <c r="D34" s="22"/>
      <c r="E34" s="178" t="n">
        <v>243213</v>
      </c>
      <c r="F34" s="178" t="n">
        <v>184566</v>
      </c>
      <c r="G34" s="178" t="n">
        <v>144721</v>
      </c>
      <c r="H34" s="178" t="n">
        <v>74220</v>
      </c>
      <c r="I34" s="178" t="n">
        <v>57772</v>
      </c>
      <c r="J34" s="178" t="n">
        <v>18217</v>
      </c>
      <c r="K34" s="178" t="n">
        <v>12502</v>
      </c>
      <c r="L34" s="178" t="n">
        <v>5760</v>
      </c>
      <c r="M34" s="178" t="n">
        <v>741055</v>
      </c>
    </row>
    <row r="35" customFormat="false" ht="16.5" hidden="false" customHeight="true" outlineLevel="0" collapsed="false">
      <c r="A35" s="22" t="s">
        <v>120</v>
      </c>
      <c r="D35" s="22"/>
      <c r="E35" s="178" t="n">
        <v>220000</v>
      </c>
      <c r="F35" s="178" t="n">
        <v>167254</v>
      </c>
      <c r="G35" s="178" t="n">
        <v>131415</v>
      </c>
      <c r="H35" s="178" t="n">
        <v>68451</v>
      </c>
      <c r="I35" s="178" t="n">
        <v>53816</v>
      </c>
      <c r="J35" s="178" t="n">
        <v>17041</v>
      </c>
      <c r="K35" s="178" t="n">
        <v>11529</v>
      </c>
      <c r="L35" s="178" t="n">
        <v>5162</v>
      </c>
      <c r="M35" s="178" t="n">
        <v>674751</v>
      </c>
    </row>
    <row r="36" customFormat="false" ht="16.5" hidden="false" customHeight="true" outlineLevel="0" collapsed="false">
      <c r="A36" s="22" t="s">
        <v>121</v>
      </c>
      <c r="D36" s="22"/>
      <c r="E36" s="178" t="n">
        <v>203978</v>
      </c>
      <c r="F36" s="178" t="n">
        <v>156327</v>
      </c>
      <c r="G36" s="178" t="n">
        <v>123834</v>
      </c>
      <c r="H36" s="178" t="n">
        <v>61677</v>
      </c>
      <c r="I36" s="178" t="n">
        <v>51567</v>
      </c>
      <c r="J36" s="178" t="n">
        <v>16338</v>
      </c>
      <c r="K36" s="178" t="n">
        <v>10439</v>
      </c>
      <c r="L36" s="178" t="n">
        <v>4098</v>
      </c>
      <c r="M36" s="178" t="n">
        <v>628297</v>
      </c>
    </row>
    <row r="37" customFormat="false" ht="16.5" hidden="false" customHeight="true" outlineLevel="0" collapsed="false">
      <c r="A37" s="22" t="s">
        <v>122</v>
      </c>
      <c r="D37" s="22"/>
      <c r="E37" s="178" t="n">
        <v>162054</v>
      </c>
      <c r="F37" s="178" t="n">
        <v>120838</v>
      </c>
      <c r="G37" s="178" t="n">
        <v>96603</v>
      </c>
      <c r="H37" s="178" t="n">
        <v>45459</v>
      </c>
      <c r="I37" s="178" t="n">
        <v>40433</v>
      </c>
      <c r="J37" s="178" t="n">
        <v>13007</v>
      </c>
      <c r="K37" s="178" t="n">
        <v>7160</v>
      </c>
      <c r="L37" s="178" t="n">
        <v>2466</v>
      </c>
      <c r="M37" s="178" t="n">
        <v>488051</v>
      </c>
    </row>
    <row r="38" customFormat="false" ht="16.5" hidden="false" customHeight="true" outlineLevel="0" collapsed="false">
      <c r="A38" s="22" t="s">
        <v>123</v>
      </c>
      <c r="D38" s="22"/>
      <c r="E38" s="178" t="n">
        <v>132112</v>
      </c>
      <c r="F38" s="178" t="n">
        <v>98919</v>
      </c>
      <c r="G38" s="178" t="n">
        <v>73959</v>
      </c>
      <c r="H38" s="178" t="n">
        <v>36551</v>
      </c>
      <c r="I38" s="178" t="n">
        <v>33009</v>
      </c>
      <c r="J38" s="178" t="n">
        <v>10540</v>
      </c>
      <c r="K38" s="178" t="n">
        <v>5164</v>
      </c>
      <c r="L38" s="178" t="n">
        <v>1433</v>
      </c>
      <c r="M38" s="178" t="n">
        <v>391708</v>
      </c>
    </row>
    <row r="39" customFormat="false" ht="16.5" hidden="false" customHeight="true" outlineLevel="0" collapsed="false">
      <c r="A39" s="22" t="s">
        <v>124</v>
      </c>
      <c r="D39" s="22"/>
      <c r="E39" s="178" t="n">
        <v>111643</v>
      </c>
      <c r="F39" s="178" t="n">
        <v>84077</v>
      </c>
      <c r="G39" s="178" t="n">
        <v>58251</v>
      </c>
      <c r="H39" s="178" t="n">
        <v>29444</v>
      </c>
      <c r="I39" s="178" t="n">
        <v>28055</v>
      </c>
      <c r="J39" s="178" t="n">
        <v>8610</v>
      </c>
      <c r="K39" s="178" t="n">
        <v>3988</v>
      </c>
      <c r="L39" s="178" t="n">
        <v>756</v>
      </c>
      <c r="M39" s="178" t="n">
        <v>324834</v>
      </c>
    </row>
    <row r="40" customFormat="false" ht="16.5" hidden="false" customHeight="true" outlineLevel="0" collapsed="false">
      <c r="A40" s="22" t="s">
        <v>357</v>
      </c>
      <c r="D40" s="22"/>
      <c r="E40" s="178" t="n">
        <v>103800</v>
      </c>
      <c r="F40" s="178" t="n">
        <v>77515</v>
      </c>
      <c r="G40" s="178" t="n">
        <v>52346</v>
      </c>
      <c r="H40" s="178" t="n">
        <v>25690</v>
      </c>
      <c r="I40" s="178" t="n">
        <v>27287</v>
      </c>
      <c r="J40" s="178" t="s">
        <v>358</v>
      </c>
      <c r="K40" s="178" t="s">
        <v>358</v>
      </c>
      <c r="L40" s="178" t="n">
        <v>606</v>
      </c>
      <c r="M40" s="178" t="n">
        <v>298296</v>
      </c>
    </row>
    <row r="41" customFormat="false" ht="16.5" hidden="false" customHeight="true" outlineLevel="0" collapsed="false">
      <c r="A41" s="22" t="s">
        <v>359</v>
      </c>
      <c r="D41" s="22"/>
      <c r="E41" s="178" t="n">
        <v>83466</v>
      </c>
      <c r="F41" s="178" t="n">
        <v>62125</v>
      </c>
      <c r="G41" s="178" t="n">
        <v>41035</v>
      </c>
      <c r="H41" s="178" t="n">
        <v>19659</v>
      </c>
      <c r="I41" s="178" t="n">
        <v>22830</v>
      </c>
      <c r="J41" s="178" t="s">
        <v>358</v>
      </c>
      <c r="K41" s="178" t="s">
        <v>358</v>
      </c>
      <c r="L41" s="178" t="n">
        <v>363</v>
      </c>
      <c r="M41" s="178" t="n">
        <v>238704</v>
      </c>
    </row>
    <row r="42" customFormat="false" ht="16.5" hidden="false" customHeight="true" outlineLevel="0" collapsed="false">
      <c r="A42" s="32" t="s">
        <v>298</v>
      </c>
      <c r="D42" s="22"/>
      <c r="E42" s="178" t="n">
        <v>75353</v>
      </c>
      <c r="F42" s="178" t="n">
        <v>56367</v>
      </c>
      <c r="G42" s="178" t="n">
        <v>37676</v>
      </c>
      <c r="H42" s="178" t="n">
        <v>18526</v>
      </c>
      <c r="I42" s="178" t="n">
        <v>20766</v>
      </c>
      <c r="J42" s="178" t="s">
        <v>358</v>
      </c>
      <c r="K42" s="178" t="s">
        <v>358</v>
      </c>
      <c r="L42" s="178" t="n">
        <v>261</v>
      </c>
      <c r="M42" s="178" t="n">
        <v>217011</v>
      </c>
    </row>
    <row r="43" s="45" customFormat="true" ht="16.5" hidden="false" customHeight="true" outlineLevel="0" collapsed="false">
      <c r="A43" s="44" t="s">
        <v>157</v>
      </c>
      <c r="D43" s="44"/>
      <c r="E43" s="181" t="n">
        <v>3364131</v>
      </c>
      <c r="F43" s="181" t="n">
        <v>2574536</v>
      </c>
      <c r="G43" s="181" t="n">
        <v>1976682</v>
      </c>
      <c r="H43" s="181" t="n">
        <v>985145</v>
      </c>
      <c r="I43" s="181" t="n">
        <v>779570</v>
      </c>
      <c r="J43" s="181" t="n">
        <v>239184</v>
      </c>
      <c r="K43" s="181" t="n">
        <v>166681</v>
      </c>
      <c r="L43" s="181" t="n">
        <v>68821</v>
      </c>
      <c r="M43" s="181" t="n">
        <v>10155713</v>
      </c>
    </row>
    <row r="44" s="45" customFormat="true" ht="30.75" hidden="false" customHeight="true" outlineLevel="0" collapsed="false">
      <c r="A44" s="182" t="s">
        <v>361</v>
      </c>
      <c r="B44" s="182"/>
      <c r="C44" s="182"/>
      <c r="D44" s="182"/>
      <c r="E44" s="76" t="n">
        <v>97.7778210520472</v>
      </c>
      <c r="F44" s="76" t="n">
        <v>99.3464718121593</v>
      </c>
      <c r="G44" s="76" t="n">
        <v>96.4415302956601</v>
      </c>
      <c r="H44" s="76" t="n">
        <v>96.5510380894137</v>
      </c>
      <c r="I44" s="76" t="n">
        <v>98.2030270774153</v>
      </c>
      <c r="J44" s="76" t="n">
        <v>96.2917933130699</v>
      </c>
      <c r="K44" s="76" t="n">
        <v>98.7353094493413</v>
      </c>
      <c r="L44" s="76" t="n">
        <v>67.9297615287429</v>
      </c>
      <c r="M44" s="76" t="n">
        <v>97.5062616131598</v>
      </c>
    </row>
    <row r="45" customFormat="false" ht="16.5" hidden="false" customHeight="true" outlineLevel="0" collapsed="false">
      <c r="A45" s="22" t="s">
        <v>363</v>
      </c>
      <c r="B45" s="22"/>
      <c r="D45" s="22"/>
      <c r="E45" s="178"/>
      <c r="F45" s="178"/>
      <c r="G45" s="178"/>
      <c r="H45" s="178"/>
      <c r="I45" s="178"/>
      <c r="J45" s="178"/>
      <c r="K45" s="178"/>
      <c r="L45" s="178"/>
      <c r="M45" s="178"/>
    </row>
    <row r="46" customFormat="false" ht="16.5" hidden="false" customHeight="true" outlineLevel="0" collapsed="false">
      <c r="A46" s="22" t="s">
        <v>98</v>
      </c>
      <c r="D46" s="22"/>
      <c r="E46" s="178" t="n">
        <v>212195</v>
      </c>
      <c r="F46" s="178" t="n">
        <v>154399</v>
      </c>
      <c r="G46" s="178" t="n">
        <v>130528</v>
      </c>
      <c r="H46" s="178" t="n">
        <v>63184</v>
      </c>
      <c r="I46" s="178" t="n">
        <v>43896</v>
      </c>
      <c r="J46" s="178" t="n">
        <v>14591</v>
      </c>
      <c r="K46" s="178" t="n">
        <v>10117</v>
      </c>
      <c r="L46" s="178" t="n">
        <v>8646</v>
      </c>
      <c r="M46" s="178" t="n">
        <v>637648</v>
      </c>
    </row>
    <row r="47" customFormat="false" ht="16.5" hidden="false" customHeight="true" outlineLevel="0" collapsed="false">
      <c r="A47" s="22" t="s">
        <v>144</v>
      </c>
      <c r="D47" s="22"/>
      <c r="E47" s="178" t="n">
        <v>215442</v>
      </c>
      <c r="F47" s="178" t="n">
        <v>156255</v>
      </c>
      <c r="G47" s="178" t="n">
        <v>134648</v>
      </c>
      <c r="H47" s="178" t="n">
        <v>65808</v>
      </c>
      <c r="I47" s="178" t="n">
        <v>46886</v>
      </c>
      <c r="J47" s="178" t="n">
        <v>15604</v>
      </c>
      <c r="K47" s="178" t="n">
        <v>10195</v>
      </c>
      <c r="L47" s="178" t="n">
        <v>8219</v>
      </c>
      <c r="M47" s="178" t="n">
        <v>653157</v>
      </c>
    </row>
    <row r="48" customFormat="false" ht="16.5" hidden="false" customHeight="true" outlineLevel="0" collapsed="false">
      <c r="A48" s="22" t="s">
        <v>145</v>
      </c>
      <c r="D48" s="22"/>
      <c r="E48" s="178" t="n">
        <v>222129</v>
      </c>
      <c r="F48" s="178" t="n">
        <v>163666</v>
      </c>
      <c r="G48" s="178" t="n">
        <v>141284</v>
      </c>
      <c r="H48" s="178" t="n">
        <v>69094</v>
      </c>
      <c r="I48" s="178" t="n">
        <v>49671</v>
      </c>
      <c r="J48" s="178" t="n">
        <v>16631</v>
      </c>
      <c r="K48" s="178" t="n">
        <v>10553</v>
      </c>
      <c r="L48" s="178" t="n">
        <v>8116</v>
      </c>
      <c r="M48" s="178" t="n">
        <v>681239</v>
      </c>
      <c r="Q48" s="179"/>
      <c r="R48" s="179"/>
      <c r="S48" s="179"/>
      <c r="T48" s="179"/>
      <c r="U48" s="179"/>
      <c r="V48" s="179"/>
      <c r="W48" s="179"/>
      <c r="X48" s="179"/>
      <c r="Y48" s="179"/>
      <c r="Z48" s="179"/>
    </row>
    <row r="49" customFormat="false" ht="16.5" hidden="false" customHeight="true" outlineLevel="0" collapsed="false">
      <c r="A49" s="22" t="s">
        <v>146</v>
      </c>
      <c r="D49" s="22"/>
      <c r="E49" s="178" t="n">
        <v>223186</v>
      </c>
      <c r="F49" s="178" t="n">
        <v>169714</v>
      </c>
      <c r="G49" s="178" t="n">
        <v>138458</v>
      </c>
      <c r="H49" s="178" t="n">
        <v>70949</v>
      </c>
      <c r="I49" s="178" t="n">
        <v>50884</v>
      </c>
      <c r="J49" s="178" t="n">
        <v>16497</v>
      </c>
      <c r="K49" s="178" t="n">
        <v>11874</v>
      </c>
      <c r="L49" s="178" t="n">
        <v>7412</v>
      </c>
      <c r="M49" s="178" t="n">
        <v>689033</v>
      </c>
      <c r="Q49" s="42"/>
      <c r="R49" s="42"/>
      <c r="S49" s="42"/>
      <c r="T49" s="42"/>
      <c r="U49" s="42"/>
      <c r="V49" s="42"/>
      <c r="W49" s="42"/>
      <c r="X49" s="42"/>
      <c r="Y49" s="42"/>
      <c r="Z49" s="42"/>
    </row>
    <row r="50" customFormat="false" ht="16.5" hidden="false" customHeight="true" outlineLevel="0" collapsed="false">
      <c r="A50" s="22" t="s">
        <v>114</v>
      </c>
      <c r="D50" s="22"/>
      <c r="E50" s="178" t="n">
        <v>232860</v>
      </c>
      <c r="F50" s="178" t="n">
        <v>181611</v>
      </c>
      <c r="G50" s="178" t="n">
        <v>145618</v>
      </c>
      <c r="H50" s="178" t="n">
        <v>72017</v>
      </c>
      <c r="I50" s="178" t="n">
        <v>53121</v>
      </c>
      <c r="J50" s="178" t="n">
        <v>15477</v>
      </c>
      <c r="K50" s="178" t="n">
        <v>14473</v>
      </c>
      <c r="L50" s="178" t="n">
        <v>8282</v>
      </c>
      <c r="M50" s="178" t="n">
        <v>723531</v>
      </c>
    </row>
    <row r="51" customFormat="false" ht="16.5" hidden="false" customHeight="true" outlineLevel="0" collapsed="false">
      <c r="A51" s="22" t="s">
        <v>115</v>
      </c>
      <c r="D51" s="22"/>
      <c r="E51" s="178" t="n">
        <v>232922</v>
      </c>
      <c r="F51" s="178" t="n">
        <v>176485</v>
      </c>
      <c r="G51" s="178" t="n">
        <v>135852</v>
      </c>
      <c r="H51" s="178" t="n">
        <v>67340</v>
      </c>
      <c r="I51" s="178" t="n">
        <v>47428</v>
      </c>
      <c r="J51" s="178" t="n">
        <v>13835</v>
      </c>
      <c r="K51" s="178" t="n">
        <v>13668</v>
      </c>
      <c r="L51" s="178" t="n">
        <v>8862</v>
      </c>
      <c r="M51" s="178" t="n">
        <v>696460</v>
      </c>
    </row>
    <row r="52" customFormat="false" ht="16.5" hidden="false" customHeight="true" outlineLevel="0" collapsed="false">
      <c r="A52" s="22" t="s">
        <v>116</v>
      </c>
      <c r="D52" s="22"/>
      <c r="E52" s="178" t="n">
        <v>250727</v>
      </c>
      <c r="F52" s="178" t="n">
        <v>189767</v>
      </c>
      <c r="G52" s="178" t="n">
        <v>147144</v>
      </c>
      <c r="H52" s="178" t="n">
        <v>72099</v>
      </c>
      <c r="I52" s="178" t="n">
        <v>50809</v>
      </c>
      <c r="J52" s="178" t="n">
        <v>15443</v>
      </c>
      <c r="K52" s="178" t="n">
        <v>13116</v>
      </c>
      <c r="L52" s="178" t="n">
        <v>8910</v>
      </c>
      <c r="M52" s="178" t="n">
        <v>748090</v>
      </c>
    </row>
    <row r="53" customFormat="false" ht="16.5" hidden="false" customHeight="true" outlineLevel="0" collapsed="false">
      <c r="A53" s="22" t="s">
        <v>117</v>
      </c>
      <c r="D53" s="22"/>
      <c r="E53" s="178" t="n">
        <v>249097</v>
      </c>
      <c r="F53" s="178" t="n">
        <v>196645</v>
      </c>
      <c r="G53" s="178" t="n">
        <v>151166</v>
      </c>
      <c r="H53" s="178" t="n">
        <v>76314</v>
      </c>
      <c r="I53" s="178" t="n">
        <v>55259</v>
      </c>
      <c r="J53" s="178" t="n">
        <v>17054</v>
      </c>
      <c r="K53" s="178" t="n">
        <v>12728</v>
      </c>
      <c r="L53" s="178" t="n">
        <v>8566</v>
      </c>
      <c r="M53" s="178" t="n">
        <v>766937</v>
      </c>
    </row>
    <row r="54" customFormat="false" ht="16.5" hidden="false" customHeight="true" outlineLevel="0" collapsed="false">
      <c r="A54" s="22" t="s">
        <v>118</v>
      </c>
      <c r="D54" s="22"/>
      <c r="E54" s="178" t="n">
        <v>252546</v>
      </c>
      <c r="F54" s="178" t="n">
        <v>191895</v>
      </c>
      <c r="G54" s="178" t="n">
        <v>153102</v>
      </c>
      <c r="H54" s="178" t="n">
        <v>77752</v>
      </c>
      <c r="I54" s="178" t="n">
        <v>57864</v>
      </c>
      <c r="J54" s="178" t="n">
        <v>17922</v>
      </c>
      <c r="K54" s="178" t="n">
        <v>12622</v>
      </c>
      <c r="L54" s="178" t="n">
        <v>7790</v>
      </c>
      <c r="M54" s="178" t="n">
        <v>771590</v>
      </c>
    </row>
    <row r="55" customFormat="false" ht="16.5" hidden="false" customHeight="true" outlineLevel="0" collapsed="false">
      <c r="A55" s="22" t="s">
        <v>119</v>
      </c>
      <c r="D55" s="22"/>
      <c r="E55" s="178" t="n">
        <v>247193</v>
      </c>
      <c r="F55" s="178" t="n">
        <v>185370</v>
      </c>
      <c r="G55" s="178" t="n">
        <v>148163</v>
      </c>
      <c r="H55" s="178" t="n">
        <v>76014</v>
      </c>
      <c r="I55" s="178" t="n">
        <v>58496</v>
      </c>
      <c r="J55" s="178" t="n">
        <v>18745</v>
      </c>
      <c r="K55" s="178" t="n">
        <v>12615</v>
      </c>
      <c r="L55" s="178" t="n">
        <v>7377</v>
      </c>
      <c r="M55" s="178" t="n">
        <v>754066</v>
      </c>
    </row>
    <row r="56" customFormat="false" ht="16.5" hidden="false" customHeight="true" outlineLevel="0" collapsed="false">
      <c r="A56" s="22" t="s">
        <v>120</v>
      </c>
      <c r="D56" s="22"/>
      <c r="E56" s="178" t="n">
        <v>223091</v>
      </c>
      <c r="F56" s="178" t="n">
        <v>167908</v>
      </c>
      <c r="G56" s="178" t="n">
        <v>134192</v>
      </c>
      <c r="H56" s="178" t="n">
        <v>69864</v>
      </c>
      <c r="I56" s="178" t="n">
        <v>54354</v>
      </c>
      <c r="J56" s="178" t="n">
        <v>17385</v>
      </c>
      <c r="K56" s="178" t="n">
        <v>11611</v>
      </c>
      <c r="L56" s="178" t="n">
        <v>6454</v>
      </c>
      <c r="M56" s="178" t="n">
        <v>684947</v>
      </c>
    </row>
    <row r="57" customFormat="false" ht="16.5" hidden="false" customHeight="true" outlineLevel="0" collapsed="false">
      <c r="A57" s="22" t="s">
        <v>121</v>
      </c>
      <c r="D57" s="22"/>
      <c r="E57" s="178" t="n">
        <v>206363</v>
      </c>
      <c r="F57" s="178" t="n">
        <v>156844</v>
      </c>
      <c r="G57" s="178" t="n">
        <v>125895</v>
      </c>
      <c r="H57" s="178" t="n">
        <v>62677</v>
      </c>
      <c r="I57" s="178" t="n">
        <v>51949</v>
      </c>
      <c r="J57" s="178" t="n">
        <v>16627</v>
      </c>
      <c r="K57" s="178" t="n">
        <v>10485</v>
      </c>
      <c r="L57" s="178" t="n">
        <v>4963</v>
      </c>
      <c r="M57" s="178" t="n">
        <v>635851</v>
      </c>
    </row>
    <row r="58" customFormat="false" ht="16.5" hidden="false" customHeight="true" outlineLevel="0" collapsed="false">
      <c r="A58" s="22" t="s">
        <v>122</v>
      </c>
      <c r="D58" s="22"/>
      <c r="E58" s="178" t="n">
        <v>163621</v>
      </c>
      <c r="F58" s="178" t="n">
        <v>121194</v>
      </c>
      <c r="G58" s="178" t="n">
        <v>97966</v>
      </c>
      <c r="H58" s="178" t="n">
        <v>46133</v>
      </c>
      <c r="I58" s="178" t="n">
        <v>40716</v>
      </c>
      <c r="J58" s="178" t="n">
        <v>13171</v>
      </c>
      <c r="K58" s="178" t="n">
        <v>7189</v>
      </c>
      <c r="L58" s="178" t="n">
        <v>3139</v>
      </c>
      <c r="M58" s="178" t="n">
        <v>493166</v>
      </c>
    </row>
    <row r="59" customFormat="false" ht="16.5" hidden="false" customHeight="true" outlineLevel="0" collapsed="false">
      <c r="A59" s="22" t="s">
        <v>123</v>
      </c>
      <c r="D59" s="22"/>
      <c r="E59" s="178" t="n">
        <v>133240</v>
      </c>
      <c r="F59" s="178" t="n">
        <v>99179</v>
      </c>
      <c r="G59" s="178" t="n">
        <v>74903</v>
      </c>
      <c r="H59" s="178" t="n">
        <v>37008</v>
      </c>
      <c r="I59" s="178" t="n">
        <v>33213</v>
      </c>
      <c r="J59" s="178" t="n">
        <v>10672</v>
      </c>
      <c r="K59" s="178" t="n">
        <v>5179</v>
      </c>
      <c r="L59" s="178" t="n">
        <v>1868</v>
      </c>
      <c r="M59" s="178" t="n">
        <v>395284</v>
      </c>
    </row>
    <row r="60" customFormat="false" ht="16.5" hidden="false" customHeight="true" outlineLevel="0" collapsed="false">
      <c r="A60" s="22" t="s">
        <v>124</v>
      </c>
      <c r="D60" s="22"/>
      <c r="E60" s="178" t="n">
        <v>112420</v>
      </c>
      <c r="F60" s="178" t="n">
        <v>84234</v>
      </c>
      <c r="G60" s="178" t="n">
        <v>58846</v>
      </c>
      <c r="H60" s="178" t="n">
        <v>29762</v>
      </c>
      <c r="I60" s="178" t="n">
        <v>28201</v>
      </c>
      <c r="J60" s="178" t="n">
        <v>8686</v>
      </c>
      <c r="K60" s="178" t="n">
        <v>3997</v>
      </c>
      <c r="L60" s="178" t="n">
        <v>1107</v>
      </c>
      <c r="M60" s="178" t="n">
        <v>327264</v>
      </c>
    </row>
    <row r="61" customFormat="false" ht="16.5" hidden="false" customHeight="true" outlineLevel="0" collapsed="false">
      <c r="A61" s="22" t="s">
        <v>357</v>
      </c>
      <c r="D61" s="22"/>
      <c r="E61" s="178" t="n">
        <v>104303</v>
      </c>
      <c r="F61" s="178" t="n">
        <v>77657</v>
      </c>
      <c r="G61" s="178" t="n">
        <v>52730</v>
      </c>
      <c r="H61" s="178" t="n">
        <v>25894</v>
      </c>
      <c r="I61" s="178" t="n">
        <v>27393</v>
      </c>
      <c r="J61" s="178" t="n">
        <v>7794</v>
      </c>
      <c r="K61" s="178" t="n">
        <v>3312</v>
      </c>
      <c r="L61" s="178" t="n">
        <v>781</v>
      </c>
      <c r="M61" s="178" t="n">
        <v>299871</v>
      </c>
    </row>
    <row r="62" customFormat="false" ht="16.5" hidden="false" customHeight="true" outlineLevel="0" collapsed="false">
      <c r="A62" s="22" t="s">
        <v>359</v>
      </c>
      <c r="D62" s="22"/>
      <c r="E62" s="178" t="n">
        <v>83696</v>
      </c>
      <c r="F62" s="178" t="n">
        <v>62212</v>
      </c>
      <c r="G62" s="178" t="n">
        <v>41264</v>
      </c>
      <c r="H62" s="178" t="n">
        <v>19783</v>
      </c>
      <c r="I62" s="178" t="n">
        <v>22880</v>
      </c>
      <c r="J62" s="178" t="n">
        <v>6432</v>
      </c>
      <c r="K62" s="178" t="n">
        <v>2834</v>
      </c>
      <c r="L62" s="178" t="n">
        <v>472</v>
      </c>
      <c r="M62" s="178" t="n">
        <v>239575</v>
      </c>
    </row>
    <row r="63" customFormat="false" ht="16.5" hidden="false" customHeight="true" outlineLevel="0" collapsed="false">
      <c r="A63" s="32" t="s">
        <v>298</v>
      </c>
      <c r="D63" s="22"/>
      <c r="E63" s="178" t="n">
        <v>75556</v>
      </c>
      <c r="F63" s="178" t="n">
        <v>56437</v>
      </c>
      <c r="G63" s="178" t="n">
        <v>37858</v>
      </c>
      <c r="H63" s="178" t="n">
        <v>18644</v>
      </c>
      <c r="I63" s="178" t="n">
        <v>20815</v>
      </c>
      <c r="J63" s="178" t="n">
        <v>5829</v>
      </c>
      <c r="K63" s="178" t="n">
        <v>2248</v>
      </c>
      <c r="L63" s="178" t="n">
        <v>348</v>
      </c>
      <c r="M63" s="178" t="n">
        <v>217738</v>
      </c>
    </row>
    <row r="64" s="45" customFormat="true" ht="16.5" hidden="false" customHeight="true" outlineLevel="0" collapsed="false">
      <c r="A64" s="44" t="s">
        <v>157</v>
      </c>
      <c r="D64" s="44"/>
      <c r="E64" s="181" t="n">
        <v>3440587</v>
      </c>
      <c r="F64" s="181" t="n">
        <v>2591472</v>
      </c>
      <c r="G64" s="181" t="n">
        <v>2049617</v>
      </c>
      <c r="H64" s="181" t="n">
        <v>1020336</v>
      </c>
      <c r="I64" s="181" t="n">
        <v>793835</v>
      </c>
      <c r="J64" s="181" t="n">
        <v>248395</v>
      </c>
      <c r="K64" s="181" t="n">
        <v>168816</v>
      </c>
      <c r="L64" s="181" t="n">
        <v>101312</v>
      </c>
      <c r="M64" s="181" t="n">
        <v>10415447</v>
      </c>
    </row>
    <row r="65" s="45" customFormat="true" ht="30.75" hidden="false" customHeight="true" outlineLevel="0" collapsed="false">
      <c r="A65" s="182" t="s">
        <v>129</v>
      </c>
      <c r="B65" s="182"/>
      <c r="C65" s="182"/>
      <c r="D65" s="182"/>
      <c r="E65" s="76" t="n">
        <v>50.4774513588222</v>
      </c>
      <c r="F65" s="76" t="n">
        <v>50.5501176231923</v>
      </c>
      <c r="G65" s="76" t="n">
        <v>50.1017622493588</v>
      </c>
      <c r="H65" s="76" t="n">
        <v>49.5457615662182</v>
      </c>
      <c r="I65" s="76" t="n">
        <v>50.6308486320451</v>
      </c>
      <c r="J65" s="76" t="n">
        <v>50.6979269355507</v>
      </c>
      <c r="K65" s="76" t="n">
        <v>50.5257108994101</v>
      </c>
      <c r="L65" s="76" t="n">
        <v>48.1001960812242</v>
      </c>
      <c r="M65" s="76" t="n">
        <v>50.3213227634908</v>
      </c>
    </row>
    <row r="66" customFormat="false" ht="16.5" hidden="false" customHeight="true" outlineLevel="0" collapsed="false">
      <c r="A66" s="22" t="s">
        <v>364</v>
      </c>
      <c r="B66" s="22"/>
      <c r="D66" s="22"/>
      <c r="E66" s="70"/>
      <c r="F66" s="70"/>
      <c r="G66" s="70"/>
      <c r="H66" s="70"/>
      <c r="I66" s="70"/>
      <c r="J66" s="70"/>
      <c r="K66" s="70"/>
      <c r="L66" s="70"/>
      <c r="M66" s="70"/>
    </row>
    <row r="67" customFormat="false" ht="16.5" hidden="false" customHeight="true" outlineLevel="0" collapsed="false">
      <c r="A67" s="22" t="s">
        <v>98</v>
      </c>
      <c r="D67" s="22"/>
      <c r="E67" s="178" t="n">
        <v>9853</v>
      </c>
      <c r="F67" s="178" t="n">
        <v>2023</v>
      </c>
      <c r="G67" s="178" t="n">
        <v>9577</v>
      </c>
      <c r="H67" s="178" t="n">
        <v>4261</v>
      </c>
      <c r="I67" s="178" t="n">
        <v>1703</v>
      </c>
      <c r="J67" s="178" t="n">
        <v>1117</v>
      </c>
      <c r="K67" s="178" t="n">
        <v>224</v>
      </c>
      <c r="L67" s="178" t="n">
        <v>3982</v>
      </c>
      <c r="M67" s="178" t="n">
        <v>32753</v>
      </c>
    </row>
    <row r="68" customFormat="false" ht="16.5" hidden="false" customHeight="true" outlineLevel="0" collapsed="false">
      <c r="A68" s="22" t="s">
        <v>144</v>
      </c>
      <c r="D68" s="22"/>
      <c r="E68" s="178" t="n">
        <v>9965</v>
      </c>
      <c r="F68" s="178" t="n">
        <v>2074</v>
      </c>
      <c r="G68" s="178" t="n">
        <v>9535</v>
      </c>
      <c r="H68" s="178" t="n">
        <v>4680</v>
      </c>
      <c r="I68" s="178" t="n">
        <v>1777</v>
      </c>
      <c r="J68" s="178" t="n">
        <v>1154</v>
      </c>
      <c r="K68" s="178" t="n">
        <v>265</v>
      </c>
      <c r="L68" s="178" t="n">
        <v>3874</v>
      </c>
      <c r="M68" s="178" t="n">
        <v>33335</v>
      </c>
    </row>
    <row r="69" customFormat="false" ht="16.5" hidden="false" customHeight="true" outlineLevel="0" collapsed="false">
      <c r="A69" s="22" t="s">
        <v>145</v>
      </c>
      <c r="D69" s="22"/>
      <c r="E69" s="178" t="n">
        <v>10173</v>
      </c>
      <c r="F69" s="178" t="n">
        <v>2137</v>
      </c>
      <c r="G69" s="178" t="n">
        <v>9621</v>
      </c>
      <c r="H69" s="178" t="n">
        <v>4431</v>
      </c>
      <c r="I69" s="178" t="n">
        <v>1716</v>
      </c>
      <c r="J69" s="178" t="n">
        <v>1199</v>
      </c>
      <c r="K69" s="178" t="n">
        <v>294</v>
      </c>
      <c r="L69" s="178" t="n">
        <v>3673</v>
      </c>
      <c r="M69" s="178" t="n">
        <v>33254</v>
      </c>
    </row>
    <row r="70" customFormat="false" ht="16.5" hidden="false" customHeight="true" outlineLevel="0" collapsed="false">
      <c r="A70" s="22" t="s">
        <v>146</v>
      </c>
      <c r="D70" s="22"/>
      <c r="E70" s="178" t="n">
        <v>8589</v>
      </c>
      <c r="F70" s="178" t="n">
        <v>1753</v>
      </c>
      <c r="G70" s="178" t="n">
        <v>7786</v>
      </c>
      <c r="H70" s="178" t="n">
        <v>3828</v>
      </c>
      <c r="I70" s="178" t="n">
        <v>1563</v>
      </c>
      <c r="J70" s="178" t="n">
        <v>1184</v>
      </c>
      <c r="K70" s="178" t="n">
        <v>241</v>
      </c>
      <c r="L70" s="178" t="n">
        <v>3374</v>
      </c>
      <c r="M70" s="178" t="n">
        <v>28329</v>
      </c>
    </row>
    <row r="71" customFormat="false" ht="16.5" hidden="false" customHeight="true" outlineLevel="0" collapsed="false">
      <c r="A71" s="22" t="s">
        <v>114</v>
      </c>
      <c r="D71" s="22"/>
      <c r="E71" s="178" t="n">
        <v>6500</v>
      </c>
      <c r="F71" s="178" t="n">
        <v>1513</v>
      </c>
      <c r="G71" s="178" t="n">
        <v>6184</v>
      </c>
      <c r="H71" s="178" t="n">
        <v>3170</v>
      </c>
      <c r="I71" s="178" t="n">
        <v>1269</v>
      </c>
      <c r="J71" s="178" t="n">
        <v>786</v>
      </c>
      <c r="K71" s="178" t="n">
        <v>235</v>
      </c>
      <c r="L71" s="178" t="n">
        <v>2994</v>
      </c>
      <c r="M71" s="178" t="n">
        <v>22657</v>
      </c>
    </row>
    <row r="72" customFormat="false" ht="16.5" hidden="false" customHeight="true" outlineLevel="0" collapsed="false">
      <c r="A72" s="22" t="s">
        <v>115</v>
      </c>
      <c r="D72" s="22"/>
      <c r="E72" s="178" t="n">
        <v>4872</v>
      </c>
      <c r="F72" s="178" t="n">
        <v>1170</v>
      </c>
      <c r="G72" s="178" t="n">
        <v>5163</v>
      </c>
      <c r="H72" s="178" t="n">
        <v>2791</v>
      </c>
      <c r="I72" s="178" t="n">
        <v>947</v>
      </c>
      <c r="J72" s="178" t="n">
        <v>574</v>
      </c>
      <c r="K72" s="178" t="n">
        <v>170</v>
      </c>
      <c r="L72" s="178" t="n">
        <v>2546</v>
      </c>
      <c r="M72" s="178" t="n">
        <v>18246</v>
      </c>
    </row>
    <row r="73" customFormat="false" ht="16.5" hidden="false" customHeight="true" outlineLevel="0" collapsed="false">
      <c r="A73" s="22" t="s">
        <v>116</v>
      </c>
      <c r="D73" s="22"/>
      <c r="E73" s="178" t="n">
        <v>4810</v>
      </c>
      <c r="F73" s="178" t="n">
        <v>1092</v>
      </c>
      <c r="G73" s="178" t="n">
        <v>5027</v>
      </c>
      <c r="H73" s="178" t="n">
        <v>2669</v>
      </c>
      <c r="I73" s="178" t="n">
        <v>988</v>
      </c>
      <c r="J73" s="178" t="n">
        <v>500</v>
      </c>
      <c r="K73" s="178" t="n">
        <v>166</v>
      </c>
      <c r="L73" s="178" t="n">
        <v>2478</v>
      </c>
      <c r="M73" s="178" t="n">
        <v>17737</v>
      </c>
    </row>
    <row r="74" customFormat="false" ht="16.5" hidden="false" customHeight="true" outlineLevel="0" collapsed="false">
      <c r="A74" s="22" t="s">
        <v>117</v>
      </c>
      <c r="D74" s="22"/>
      <c r="E74" s="178" t="n">
        <v>4674</v>
      </c>
      <c r="F74" s="178" t="n">
        <v>1079</v>
      </c>
      <c r="G74" s="178" t="n">
        <v>4661</v>
      </c>
      <c r="H74" s="178" t="n">
        <v>2382</v>
      </c>
      <c r="I74" s="178" t="n">
        <v>894</v>
      </c>
      <c r="J74" s="178" t="n">
        <v>564</v>
      </c>
      <c r="K74" s="178" t="n">
        <v>140</v>
      </c>
      <c r="L74" s="178" t="n">
        <v>2223</v>
      </c>
      <c r="M74" s="178" t="n">
        <v>16624</v>
      </c>
    </row>
    <row r="75" customFormat="false" ht="16.5" hidden="false" customHeight="true" outlineLevel="0" collapsed="false">
      <c r="A75" s="22" t="s">
        <v>118</v>
      </c>
      <c r="D75" s="22"/>
      <c r="E75" s="178" t="n">
        <v>4190</v>
      </c>
      <c r="F75" s="178" t="n">
        <v>959</v>
      </c>
      <c r="G75" s="178" t="n">
        <v>4002</v>
      </c>
      <c r="H75" s="178" t="n">
        <v>2086</v>
      </c>
      <c r="I75" s="178" t="n">
        <v>806</v>
      </c>
      <c r="J75" s="178" t="n">
        <v>491</v>
      </c>
      <c r="K75" s="178" t="n">
        <v>124</v>
      </c>
      <c r="L75" s="178" t="n">
        <v>1854</v>
      </c>
      <c r="M75" s="178" t="n">
        <v>14517</v>
      </c>
    </row>
    <row r="76" customFormat="false" ht="16.5" hidden="false" customHeight="true" outlineLevel="0" collapsed="false">
      <c r="A76" s="22" t="s">
        <v>119</v>
      </c>
      <c r="D76" s="22"/>
      <c r="E76" s="178" t="n">
        <v>3652</v>
      </c>
      <c r="F76" s="178" t="n">
        <v>779</v>
      </c>
      <c r="G76" s="178" t="n">
        <v>3195</v>
      </c>
      <c r="H76" s="178" t="n">
        <v>1745</v>
      </c>
      <c r="I76" s="178" t="n">
        <v>641</v>
      </c>
      <c r="J76" s="178" t="n">
        <v>463</v>
      </c>
      <c r="K76" s="178" t="n">
        <v>85</v>
      </c>
      <c r="L76" s="178" t="n">
        <v>1491</v>
      </c>
      <c r="M76" s="178" t="n">
        <v>12062</v>
      </c>
    </row>
    <row r="77" customFormat="false" ht="16.5" hidden="false" customHeight="true" outlineLevel="0" collapsed="false">
      <c r="A77" s="22" t="s">
        <v>120</v>
      </c>
      <c r="D77" s="22"/>
      <c r="E77" s="178" t="n">
        <v>2969</v>
      </c>
      <c r="F77" s="178" t="n">
        <v>667</v>
      </c>
      <c r="G77" s="178" t="n">
        <v>2516</v>
      </c>
      <c r="H77" s="178" t="n">
        <v>1322</v>
      </c>
      <c r="I77" s="178" t="n">
        <v>535</v>
      </c>
      <c r="J77" s="178" t="n">
        <v>398</v>
      </c>
      <c r="K77" s="178" t="n">
        <v>98</v>
      </c>
      <c r="L77" s="178" t="n">
        <v>1104</v>
      </c>
      <c r="M77" s="178" t="n">
        <v>9616</v>
      </c>
    </row>
    <row r="78" customFormat="false" ht="16.5" hidden="false" customHeight="true" outlineLevel="0" collapsed="false">
      <c r="A78" s="22" t="s">
        <v>121</v>
      </c>
      <c r="D78" s="22"/>
      <c r="E78" s="178" t="n">
        <v>2215</v>
      </c>
      <c r="F78" s="178" t="n">
        <v>489</v>
      </c>
      <c r="G78" s="178" t="n">
        <v>1847</v>
      </c>
      <c r="H78" s="178" t="n">
        <v>906</v>
      </c>
      <c r="I78" s="178" t="n">
        <v>341</v>
      </c>
      <c r="J78" s="178" t="n">
        <v>304</v>
      </c>
      <c r="K78" s="178" t="n">
        <v>51</v>
      </c>
      <c r="L78" s="178" t="n">
        <v>711</v>
      </c>
      <c r="M78" s="178" t="n">
        <v>6869</v>
      </c>
    </row>
    <row r="79" customFormat="false" ht="16.5" hidden="false" customHeight="true" outlineLevel="0" collapsed="false">
      <c r="A79" s="22" t="s">
        <v>122</v>
      </c>
      <c r="D79" s="22"/>
      <c r="E79" s="178" t="n">
        <v>1545</v>
      </c>
      <c r="F79" s="178" t="n">
        <v>312</v>
      </c>
      <c r="G79" s="178" t="n">
        <v>1156</v>
      </c>
      <c r="H79" s="178" t="n">
        <v>578</v>
      </c>
      <c r="I79" s="178" t="n">
        <v>235</v>
      </c>
      <c r="J79" s="178" t="n">
        <v>206</v>
      </c>
      <c r="K79" s="178" t="n">
        <v>28</v>
      </c>
      <c r="L79" s="178" t="n">
        <v>508</v>
      </c>
      <c r="M79" s="178" t="n">
        <v>4574</v>
      </c>
    </row>
    <row r="80" customFormat="false" ht="16.5" hidden="false" customHeight="true" outlineLevel="0" collapsed="false">
      <c r="A80" s="22" t="s">
        <v>123</v>
      </c>
      <c r="D80" s="22"/>
      <c r="E80" s="178" t="n">
        <v>991</v>
      </c>
      <c r="F80" s="178" t="n">
        <v>227</v>
      </c>
      <c r="G80" s="178" t="n">
        <v>691</v>
      </c>
      <c r="H80" s="178" t="n">
        <v>403</v>
      </c>
      <c r="I80" s="178" t="n">
        <v>152</v>
      </c>
      <c r="J80" s="178" t="n">
        <v>106</v>
      </c>
      <c r="K80" s="178" t="n">
        <v>15</v>
      </c>
      <c r="L80" s="178" t="n">
        <v>311</v>
      </c>
      <c r="M80" s="178" t="n">
        <v>2901</v>
      </c>
    </row>
    <row r="81" customFormat="false" ht="16.5" hidden="false" customHeight="true" outlineLevel="0" collapsed="false">
      <c r="A81" s="22" t="s">
        <v>124</v>
      </c>
      <c r="D81" s="22"/>
      <c r="E81" s="178" t="n">
        <v>659</v>
      </c>
      <c r="F81" s="178" t="n">
        <v>123</v>
      </c>
      <c r="G81" s="178" t="n">
        <v>481</v>
      </c>
      <c r="H81" s="178" t="n">
        <v>235</v>
      </c>
      <c r="I81" s="178" t="n">
        <v>93</v>
      </c>
      <c r="J81" s="178" t="n">
        <v>85</v>
      </c>
      <c r="K81" s="178" t="n">
        <v>6</v>
      </c>
      <c r="L81" s="178" t="n">
        <v>178</v>
      </c>
      <c r="M81" s="178" t="n">
        <v>1861</v>
      </c>
    </row>
    <row r="82" customFormat="false" ht="16.5" hidden="false" customHeight="true" outlineLevel="0" collapsed="false">
      <c r="A82" s="22" t="s">
        <v>357</v>
      </c>
      <c r="D82" s="22"/>
      <c r="E82" s="178" t="n">
        <v>330</v>
      </c>
      <c r="F82" s="178" t="n">
        <v>92</v>
      </c>
      <c r="G82" s="178" t="n">
        <v>275</v>
      </c>
      <c r="H82" s="178" t="n">
        <v>144</v>
      </c>
      <c r="I82" s="178" t="n">
        <v>67</v>
      </c>
      <c r="J82" s="178" t="s">
        <v>358</v>
      </c>
      <c r="K82" s="178" t="s">
        <v>358</v>
      </c>
      <c r="L82" s="178" t="n">
        <v>107</v>
      </c>
      <c r="M82" s="178" t="n">
        <v>1059</v>
      </c>
    </row>
    <row r="83" customFormat="false" ht="16.5" hidden="false" customHeight="true" outlineLevel="0" collapsed="false">
      <c r="A83" s="22" t="s">
        <v>126</v>
      </c>
      <c r="D83" s="22"/>
      <c r="E83" s="178" t="n">
        <v>149</v>
      </c>
      <c r="F83" s="178" t="n">
        <v>42</v>
      </c>
      <c r="G83" s="178" t="n">
        <v>140</v>
      </c>
      <c r="H83" s="178" t="n">
        <v>77</v>
      </c>
      <c r="I83" s="178" t="n">
        <v>34</v>
      </c>
      <c r="J83" s="178" t="s">
        <v>358</v>
      </c>
      <c r="K83" s="178" t="s">
        <v>358</v>
      </c>
      <c r="L83" s="178" t="n">
        <v>60</v>
      </c>
      <c r="M83" s="178" t="n">
        <v>523</v>
      </c>
    </row>
    <row r="84" customFormat="false" ht="16.5" hidden="false" customHeight="true" outlineLevel="0" collapsed="false">
      <c r="A84" s="22" t="s">
        <v>298</v>
      </c>
      <c r="D84" s="22"/>
      <c r="E84" s="178" t="n">
        <v>93</v>
      </c>
      <c r="F84" s="178" t="n">
        <v>50</v>
      </c>
      <c r="G84" s="178" t="n">
        <v>93</v>
      </c>
      <c r="H84" s="178" t="n">
        <v>67</v>
      </c>
      <c r="I84" s="178" t="n">
        <v>29</v>
      </c>
      <c r="J84" s="178" t="s">
        <v>358</v>
      </c>
      <c r="K84" s="178" t="s">
        <v>358</v>
      </c>
      <c r="L84" s="178" t="n">
        <v>46</v>
      </c>
      <c r="M84" s="178" t="n">
        <v>392</v>
      </c>
    </row>
    <row r="85" s="45" customFormat="true" ht="16.5" hidden="false" customHeight="true" outlineLevel="0" collapsed="false">
      <c r="A85" s="44" t="s">
        <v>157</v>
      </c>
      <c r="D85" s="44"/>
      <c r="E85" s="181" t="n">
        <v>76229</v>
      </c>
      <c r="F85" s="181" t="n">
        <v>16581</v>
      </c>
      <c r="G85" s="181" t="n">
        <v>71950</v>
      </c>
      <c r="H85" s="181" t="n">
        <v>35775</v>
      </c>
      <c r="I85" s="181" t="n">
        <v>13790</v>
      </c>
      <c r="J85" s="181" t="n">
        <v>9204</v>
      </c>
      <c r="K85" s="181" t="n">
        <v>2147</v>
      </c>
      <c r="L85" s="181" t="n">
        <v>31514</v>
      </c>
      <c r="M85" s="181" t="n">
        <v>257309</v>
      </c>
    </row>
    <row r="86" s="45" customFormat="true" ht="30.75" hidden="false" customHeight="true" outlineLevel="0" collapsed="false">
      <c r="A86" s="182" t="s">
        <v>365</v>
      </c>
      <c r="B86" s="182"/>
      <c r="C86" s="182"/>
      <c r="D86" s="182"/>
      <c r="E86" s="76" t="n">
        <v>2.2583024737076</v>
      </c>
      <c r="F86" s="76" t="n">
        <v>0.654065295289909</v>
      </c>
      <c r="G86" s="76" t="n">
        <v>3.52473018300673</v>
      </c>
      <c r="H86" s="76" t="n">
        <v>3.44306550726869</v>
      </c>
      <c r="I86" s="76" t="n">
        <v>1.78153175557746</v>
      </c>
      <c r="J86" s="76" t="n">
        <v>3.81029657719121</v>
      </c>
      <c r="K86" s="76" t="n">
        <v>1.29882700253474</v>
      </c>
      <c r="L86" s="76" t="n">
        <v>28.8286145542698</v>
      </c>
      <c r="M86" s="76" t="n">
        <v>2.50241358246633</v>
      </c>
    </row>
    <row r="87" customFormat="false" ht="16.5" hidden="false" customHeight="true" outlineLevel="0" collapsed="false">
      <c r="A87" s="22" t="s">
        <v>366</v>
      </c>
      <c r="B87" s="22"/>
      <c r="D87" s="22"/>
      <c r="E87" s="70"/>
      <c r="F87" s="70"/>
      <c r="G87" s="70"/>
      <c r="H87" s="70"/>
      <c r="I87" s="70"/>
      <c r="J87" s="70"/>
      <c r="K87" s="70"/>
      <c r="L87" s="70"/>
      <c r="M87" s="70"/>
    </row>
    <row r="88" customFormat="false" ht="16.5" hidden="false" customHeight="true" outlineLevel="0" collapsed="false">
      <c r="A88" s="22" t="s">
        <v>98</v>
      </c>
      <c r="D88" s="22"/>
      <c r="E88" s="178" t="n">
        <v>214133</v>
      </c>
      <c r="F88" s="178" t="n">
        <v>160149</v>
      </c>
      <c r="G88" s="178" t="n">
        <v>128320</v>
      </c>
      <c r="H88" s="178" t="n">
        <v>62862</v>
      </c>
      <c r="I88" s="178" t="n">
        <v>44279</v>
      </c>
      <c r="J88" s="178" t="n">
        <v>14455</v>
      </c>
      <c r="K88" s="178" t="n">
        <v>10367</v>
      </c>
      <c r="L88" s="178" t="n">
        <v>5061</v>
      </c>
      <c r="M88" s="178" t="n">
        <v>639681</v>
      </c>
    </row>
    <row r="89" customFormat="false" ht="16.5" hidden="false" customHeight="true" outlineLevel="0" collapsed="false">
      <c r="A89" s="22" t="s">
        <v>144</v>
      </c>
      <c r="D89" s="22"/>
      <c r="E89" s="178" t="n">
        <v>215966</v>
      </c>
      <c r="F89" s="178" t="n">
        <v>163100</v>
      </c>
      <c r="G89" s="178" t="n">
        <v>131855</v>
      </c>
      <c r="H89" s="178" t="n">
        <v>65502</v>
      </c>
      <c r="I89" s="178" t="n">
        <v>46894</v>
      </c>
      <c r="J89" s="178" t="n">
        <v>15275</v>
      </c>
      <c r="K89" s="178" t="n">
        <v>10061</v>
      </c>
      <c r="L89" s="178" t="n">
        <v>4969</v>
      </c>
      <c r="M89" s="178" t="n">
        <v>653717</v>
      </c>
      <c r="Q89" s="179"/>
      <c r="R89" s="179"/>
      <c r="S89" s="179"/>
      <c r="T89" s="179"/>
      <c r="U89" s="179"/>
      <c r="V89" s="179"/>
      <c r="W89" s="179"/>
      <c r="X89" s="179"/>
      <c r="Y89" s="179"/>
    </row>
    <row r="90" customFormat="false" ht="16.5" hidden="false" customHeight="true" outlineLevel="0" collapsed="false">
      <c r="A90" s="22" t="s">
        <v>145</v>
      </c>
      <c r="D90" s="22"/>
      <c r="E90" s="178" t="n">
        <v>223343</v>
      </c>
      <c r="F90" s="178" t="n">
        <v>170548</v>
      </c>
      <c r="G90" s="178" t="n">
        <v>139314</v>
      </c>
      <c r="H90" s="178" t="n">
        <v>69834</v>
      </c>
      <c r="I90" s="178" t="n">
        <v>50465</v>
      </c>
      <c r="J90" s="178" t="n">
        <v>16439</v>
      </c>
      <c r="K90" s="178" t="n">
        <v>10647</v>
      </c>
      <c r="L90" s="178" t="n">
        <v>4986</v>
      </c>
      <c r="M90" s="178" t="n">
        <v>685661</v>
      </c>
      <c r="Q90" s="42"/>
      <c r="R90" s="42"/>
      <c r="S90" s="42"/>
      <c r="T90" s="42"/>
      <c r="U90" s="42"/>
      <c r="V90" s="42"/>
      <c r="W90" s="42"/>
      <c r="X90" s="42"/>
      <c r="Y90" s="42"/>
    </row>
    <row r="91" customFormat="false" ht="16.5" hidden="false" customHeight="true" outlineLevel="0" collapsed="false">
      <c r="A91" s="22" t="s">
        <v>146</v>
      </c>
      <c r="D91" s="22"/>
      <c r="E91" s="178" t="n">
        <v>225898</v>
      </c>
      <c r="F91" s="178" t="n">
        <v>176711</v>
      </c>
      <c r="G91" s="178" t="n">
        <v>137278</v>
      </c>
      <c r="H91" s="178" t="n">
        <v>72143</v>
      </c>
      <c r="I91" s="178" t="n">
        <v>52338</v>
      </c>
      <c r="J91" s="178" t="n">
        <v>16263</v>
      </c>
      <c r="K91" s="178" t="n">
        <v>12410</v>
      </c>
      <c r="L91" s="178" t="n">
        <v>4746</v>
      </c>
      <c r="M91" s="178" t="n">
        <v>697843</v>
      </c>
      <c r="Q91" s="179"/>
      <c r="R91" s="179"/>
      <c r="S91" s="179"/>
      <c r="T91" s="179"/>
      <c r="U91" s="179"/>
      <c r="V91" s="179"/>
      <c r="W91" s="179"/>
      <c r="X91" s="179"/>
      <c r="Y91" s="179"/>
      <c r="Z91" s="179"/>
    </row>
    <row r="92" customFormat="false" ht="16.5" hidden="false" customHeight="true" outlineLevel="0" collapsed="false">
      <c r="A92" s="22" t="s">
        <v>114</v>
      </c>
      <c r="D92" s="22"/>
      <c r="E92" s="178" t="n">
        <v>232788</v>
      </c>
      <c r="F92" s="178" t="n">
        <v>185509</v>
      </c>
      <c r="G92" s="178" t="n">
        <v>143276</v>
      </c>
      <c r="H92" s="178" t="n">
        <v>74297</v>
      </c>
      <c r="I92" s="178" t="n">
        <v>54049</v>
      </c>
      <c r="J92" s="178" t="n">
        <v>14857</v>
      </c>
      <c r="K92" s="178" t="n">
        <v>15017</v>
      </c>
      <c r="L92" s="178" t="n">
        <v>5786</v>
      </c>
      <c r="M92" s="178" t="n">
        <v>725670</v>
      </c>
      <c r="Q92" s="42"/>
      <c r="R92" s="42"/>
      <c r="S92" s="42"/>
      <c r="T92" s="42"/>
      <c r="U92" s="42"/>
      <c r="V92" s="42"/>
      <c r="W92" s="42"/>
      <c r="X92" s="42"/>
      <c r="Y92" s="42"/>
      <c r="Z92" s="42"/>
    </row>
    <row r="93" customFormat="false" ht="16.5" hidden="false" customHeight="true" outlineLevel="0" collapsed="false">
      <c r="A93" s="22" t="s">
        <v>115</v>
      </c>
      <c r="D93" s="22"/>
      <c r="E93" s="178" t="n">
        <v>228922</v>
      </c>
      <c r="F93" s="178" t="n">
        <v>178288</v>
      </c>
      <c r="G93" s="178" t="n">
        <v>133059</v>
      </c>
      <c r="H93" s="178" t="n">
        <v>67833</v>
      </c>
      <c r="I93" s="178" t="n">
        <v>48409</v>
      </c>
      <c r="J93" s="178" t="n">
        <v>12879</v>
      </c>
      <c r="K93" s="178" t="n">
        <v>13438</v>
      </c>
      <c r="L93" s="178" t="n">
        <v>6321</v>
      </c>
      <c r="M93" s="178" t="n">
        <v>689224</v>
      </c>
    </row>
    <row r="94" customFormat="false" ht="16.5" hidden="false" customHeight="true" outlineLevel="0" collapsed="false">
      <c r="A94" s="22" t="s">
        <v>116</v>
      </c>
      <c r="D94" s="22"/>
      <c r="E94" s="178" t="n">
        <v>241762</v>
      </c>
      <c r="F94" s="178" t="n">
        <v>185489</v>
      </c>
      <c r="G94" s="178" t="n">
        <v>140998</v>
      </c>
      <c r="H94" s="178" t="n">
        <v>71265</v>
      </c>
      <c r="I94" s="178" t="n">
        <v>50553</v>
      </c>
      <c r="J94" s="178" t="n">
        <v>14202</v>
      </c>
      <c r="K94" s="178" t="n">
        <v>12937</v>
      </c>
      <c r="L94" s="178" t="n">
        <v>6699</v>
      </c>
      <c r="M94" s="178" t="n">
        <v>723977</v>
      </c>
    </row>
    <row r="95" customFormat="false" ht="16.5" hidden="false" customHeight="true" outlineLevel="0" collapsed="false">
      <c r="A95" s="22" t="s">
        <v>117</v>
      </c>
      <c r="D95" s="22"/>
      <c r="E95" s="178" t="n">
        <v>239765</v>
      </c>
      <c r="F95" s="178" t="n">
        <v>191061</v>
      </c>
      <c r="G95" s="178" t="n">
        <v>144098</v>
      </c>
      <c r="H95" s="178" t="n">
        <v>76139</v>
      </c>
      <c r="I95" s="178" t="n">
        <v>55022</v>
      </c>
      <c r="J95" s="178" t="n">
        <v>15813</v>
      </c>
      <c r="K95" s="178" t="n">
        <v>12513</v>
      </c>
      <c r="L95" s="178" t="n">
        <v>6792</v>
      </c>
      <c r="M95" s="178" t="n">
        <v>741295</v>
      </c>
      <c r="Q95" s="42"/>
      <c r="R95" s="42"/>
      <c r="S95" s="42"/>
      <c r="T95" s="42"/>
      <c r="U95" s="42"/>
      <c r="V95" s="42"/>
      <c r="W95" s="42"/>
      <c r="X95" s="42"/>
      <c r="Y95" s="42"/>
    </row>
    <row r="96" customFormat="false" ht="16.5" hidden="false" customHeight="true" outlineLevel="0" collapsed="false">
      <c r="A96" s="22" t="s">
        <v>118</v>
      </c>
      <c r="D96" s="22"/>
      <c r="E96" s="178" t="n">
        <v>245856</v>
      </c>
      <c r="F96" s="178" t="n">
        <v>186766</v>
      </c>
      <c r="G96" s="178" t="n">
        <v>144972</v>
      </c>
      <c r="H96" s="178" t="n">
        <v>76558</v>
      </c>
      <c r="I96" s="178" t="n">
        <v>56592</v>
      </c>
      <c r="J96" s="178" t="n">
        <v>16868</v>
      </c>
      <c r="K96" s="178" t="n">
        <v>11969</v>
      </c>
      <c r="L96" s="178" t="n">
        <v>6745</v>
      </c>
      <c r="M96" s="178" t="n">
        <v>746447</v>
      </c>
      <c r="Q96" s="42"/>
      <c r="R96" s="42"/>
      <c r="S96" s="42"/>
      <c r="T96" s="42"/>
      <c r="U96" s="42"/>
      <c r="V96" s="42"/>
      <c r="W96" s="42"/>
      <c r="X96" s="42"/>
      <c r="Y96" s="42"/>
    </row>
    <row r="97" customFormat="false" ht="16.5" hidden="false" customHeight="true" outlineLevel="0" collapsed="false">
      <c r="A97" s="22" t="s">
        <v>119</v>
      </c>
      <c r="D97" s="22"/>
      <c r="E97" s="178" t="n">
        <v>238398</v>
      </c>
      <c r="F97" s="178" t="n">
        <v>180206</v>
      </c>
      <c r="G97" s="178" t="n">
        <v>141644</v>
      </c>
      <c r="H97" s="178" t="n">
        <v>74642</v>
      </c>
      <c r="I97" s="178" t="n">
        <v>56613</v>
      </c>
      <c r="J97" s="178" t="n">
        <v>17629</v>
      </c>
      <c r="K97" s="178" t="n">
        <v>11658</v>
      </c>
      <c r="L97" s="178" t="n">
        <v>6420</v>
      </c>
      <c r="M97" s="178" t="n">
        <v>727302</v>
      </c>
      <c r="Q97" s="42"/>
      <c r="R97" s="42"/>
      <c r="S97" s="42"/>
      <c r="T97" s="42"/>
      <c r="U97" s="42"/>
      <c r="V97" s="42"/>
      <c r="W97" s="42"/>
      <c r="X97" s="42"/>
      <c r="Y97" s="42"/>
    </row>
    <row r="98" customFormat="false" ht="16.5" hidden="false" customHeight="true" outlineLevel="0" collapsed="false">
      <c r="A98" s="22" t="s">
        <v>120</v>
      </c>
      <c r="D98" s="22"/>
      <c r="E98" s="178" t="n">
        <v>216952</v>
      </c>
      <c r="F98" s="178" t="n">
        <v>164297</v>
      </c>
      <c r="G98" s="178" t="n">
        <v>131341</v>
      </c>
      <c r="H98" s="178" t="n">
        <v>69219</v>
      </c>
      <c r="I98" s="178" t="n">
        <v>52417</v>
      </c>
      <c r="J98" s="178" t="n">
        <v>16734</v>
      </c>
      <c r="K98" s="178" t="n">
        <v>10794</v>
      </c>
      <c r="L98" s="178" t="n">
        <v>5887</v>
      </c>
      <c r="M98" s="178" t="n">
        <v>667740</v>
      </c>
    </row>
    <row r="99" customFormat="false" ht="16.5" hidden="false" customHeight="true" outlineLevel="0" collapsed="false">
      <c r="A99" s="22" t="s">
        <v>121</v>
      </c>
      <c r="D99" s="22"/>
      <c r="E99" s="178" t="n">
        <v>204327</v>
      </c>
      <c r="F99" s="178" t="n">
        <v>151747</v>
      </c>
      <c r="G99" s="178" t="n">
        <v>126349</v>
      </c>
      <c r="H99" s="178" t="n">
        <v>64539</v>
      </c>
      <c r="I99" s="178" t="n">
        <v>50008</v>
      </c>
      <c r="J99" s="178" t="n">
        <v>16201</v>
      </c>
      <c r="K99" s="178" t="n">
        <v>10090</v>
      </c>
      <c r="L99" s="178" t="n">
        <v>5401</v>
      </c>
      <c r="M99" s="178" t="n">
        <v>628774</v>
      </c>
    </row>
    <row r="100" customFormat="false" ht="16.5" hidden="false" customHeight="true" outlineLevel="0" collapsed="false">
      <c r="A100" s="22" t="s">
        <v>122</v>
      </c>
      <c r="D100" s="22"/>
      <c r="E100" s="178" t="n">
        <v>161986</v>
      </c>
      <c r="F100" s="178" t="n">
        <v>119326</v>
      </c>
      <c r="G100" s="178" t="n">
        <v>99722</v>
      </c>
      <c r="H100" s="178" t="n">
        <v>48071</v>
      </c>
      <c r="I100" s="178" t="n">
        <v>38940</v>
      </c>
      <c r="J100" s="178" t="n">
        <v>12976</v>
      </c>
      <c r="K100" s="178" t="n">
        <v>6992</v>
      </c>
      <c r="L100" s="178" t="n">
        <v>3527</v>
      </c>
      <c r="M100" s="178" t="n">
        <v>491602</v>
      </c>
    </row>
    <row r="101" customFormat="false" ht="16.5" hidden="false" customHeight="true" outlineLevel="0" collapsed="false">
      <c r="A101" s="22" t="s">
        <v>123</v>
      </c>
      <c r="D101" s="22"/>
      <c r="E101" s="178" t="n">
        <v>127616</v>
      </c>
      <c r="F101" s="178" t="n">
        <v>94910</v>
      </c>
      <c r="G101" s="178" t="n">
        <v>75733</v>
      </c>
      <c r="H101" s="178" t="n">
        <v>36894</v>
      </c>
      <c r="I101" s="178" t="n">
        <v>30732</v>
      </c>
      <c r="J101" s="178" t="n">
        <v>10280</v>
      </c>
      <c r="K101" s="178" t="n">
        <v>4849</v>
      </c>
      <c r="L101" s="178" t="n">
        <v>2178</v>
      </c>
      <c r="M101" s="178" t="n">
        <v>383234</v>
      </c>
    </row>
    <row r="102" customFormat="false" ht="16.5" hidden="false" customHeight="true" outlineLevel="0" collapsed="false">
      <c r="A102" s="22" t="s">
        <v>124</v>
      </c>
      <c r="D102" s="22"/>
      <c r="E102" s="178" t="n">
        <v>102518</v>
      </c>
      <c r="F102" s="178" t="n">
        <v>76265</v>
      </c>
      <c r="G102" s="178" t="n">
        <v>56878</v>
      </c>
      <c r="H102" s="178" t="n">
        <v>27905</v>
      </c>
      <c r="I102" s="178" t="n">
        <v>25443</v>
      </c>
      <c r="J102" s="178" t="n">
        <v>8019</v>
      </c>
      <c r="K102" s="178" t="n">
        <v>3570</v>
      </c>
      <c r="L102" s="178" t="n">
        <v>1086</v>
      </c>
      <c r="M102" s="178" t="n">
        <v>301705</v>
      </c>
      <c r="O102" s="42"/>
      <c r="Q102" s="179"/>
      <c r="R102" s="179"/>
      <c r="S102" s="179"/>
      <c r="T102" s="179"/>
      <c r="U102" s="179"/>
      <c r="V102" s="179"/>
      <c r="W102" s="179"/>
      <c r="X102" s="179"/>
      <c r="Y102" s="179"/>
    </row>
    <row r="103" customFormat="false" ht="16.5" hidden="false" customHeight="true" outlineLevel="0" collapsed="false">
      <c r="A103" s="22" t="s">
        <v>357</v>
      </c>
      <c r="D103" s="22"/>
      <c r="E103" s="178" t="n">
        <v>86256</v>
      </c>
      <c r="F103" s="178" t="n">
        <v>64710</v>
      </c>
      <c r="G103" s="178" t="n">
        <v>45570</v>
      </c>
      <c r="H103" s="178" t="n">
        <v>22525</v>
      </c>
      <c r="I103" s="178" t="n">
        <v>22473</v>
      </c>
      <c r="J103" s="178" t="s">
        <v>358</v>
      </c>
      <c r="K103" s="178" t="s">
        <v>358</v>
      </c>
      <c r="L103" s="178" t="n">
        <v>743</v>
      </c>
      <c r="M103" s="178" t="n">
        <v>251619</v>
      </c>
      <c r="O103" s="42"/>
      <c r="Q103" s="42"/>
      <c r="R103" s="42"/>
      <c r="S103" s="42"/>
      <c r="T103" s="42"/>
      <c r="U103" s="42"/>
      <c r="V103" s="42"/>
      <c r="W103" s="42"/>
      <c r="X103" s="42"/>
      <c r="Y103" s="42"/>
    </row>
    <row r="104" customFormat="false" ht="16.5" hidden="false" customHeight="true" outlineLevel="0" collapsed="false">
      <c r="A104" s="22" t="s">
        <v>126</v>
      </c>
      <c r="D104" s="22"/>
      <c r="E104" s="178" t="n">
        <v>57155</v>
      </c>
      <c r="F104" s="178" t="n">
        <v>42676</v>
      </c>
      <c r="G104" s="178" t="n">
        <v>29753</v>
      </c>
      <c r="H104" s="178" t="n">
        <v>14281</v>
      </c>
      <c r="I104" s="178" t="n">
        <v>15256</v>
      </c>
      <c r="J104" s="178" t="s">
        <v>358</v>
      </c>
      <c r="K104" s="178" t="s">
        <v>358</v>
      </c>
      <c r="L104" s="178" t="n">
        <v>312</v>
      </c>
      <c r="M104" s="178" t="n">
        <v>165650</v>
      </c>
      <c r="O104" s="42"/>
    </row>
    <row r="105" customFormat="false" ht="16.5" hidden="false" customHeight="true" outlineLevel="0" collapsed="false">
      <c r="A105" s="22" t="s">
        <v>298</v>
      </c>
      <c r="D105" s="22"/>
      <c r="E105" s="178" t="n">
        <v>35630</v>
      </c>
      <c r="F105" s="178" t="n">
        <v>26729</v>
      </c>
      <c r="G105" s="178" t="n">
        <v>19181</v>
      </c>
      <c r="H105" s="178" t="n">
        <v>8761</v>
      </c>
      <c r="I105" s="178" t="n">
        <v>9780</v>
      </c>
      <c r="J105" s="178" t="s">
        <v>358</v>
      </c>
      <c r="K105" s="178" t="s">
        <v>358</v>
      </c>
      <c r="L105" s="178" t="n">
        <v>142</v>
      </c>
      <c r="M105" s="178" t="n">
        <v>103983</v>
      </c>
    </row>
    <row r="106" s="45" customFormat="true" ht="16.5" hidden="false" customHeight="true" outlineLevel="0" collapsed="false">
      <c r="A106" s="44" t="s">
        <v>157</v>
      </c>
      <c r="D106" s="44"/>
      <c r="E106" s="181" t="n">
        <v>3299271</v>
      </c>
      <c r="F106" s="181" t="n">
        <v>2518487</v>
      </c>
      <c r="G106" s="181" t="n">
        <v>1969341</v>
      </c>
      <c r="H106" s="181" t="n">
        <v>1003270</v>
      </c>
      <c r="I106" s="181" t="n">
        <v>760263</v>
      </c>
      <c r="J106" s="181" t="n">
        <v>232352</v>
      </c>
      <c r="K106" s="181" t="n">
        <v>163156</v>
      </c>
      <c r="L106" s="181" t="n">
        <v>77801</v>
      </c>
      <c r="M106" s="181" t="n">
        <v>10025124</v>
      </c>
    </row>
    <row r="107" s="45" customFormat="true" ht="30.75" hidden="false" customHeight="true" outlineLevel="0" collapsed="false">
      <c r="A107" s="182" t="s">
        <v>365</v>
      </c>
      <c r="B107" s="182"/>
      <c r="C107" s="182"/>
      <c r="D107" s="182"/>
      <c r="E107" s="76" t="n">
        <v>97.7416975262924</v>
      </c>
      <c r="F107" s="76" t="n">
        <v>99.3459347047101</v>
      </c>
      <c r="G107" s="76" t="n">
        <v>96.4752698169933</v>
      </c>
      <c r="H107" s="76" t="n">
        <v>96.5569344927313</v>
      </c>
      <c r="I107" s="76" t="n">
        <v>98.2184682444225</v>
      </c>
      <c r="J107" s="76" t="n">
        <v>96.1897034228088</v>
      </c>
      <c r="K107" s="76" t="n">
        <v>98.7011729974653</v>
      </c>
      <c r="L107" s="76" t="n">
        <v>71.1713854457302</v>
      </c>
      <c r="M107" s="76" t="n">
        <v>97.4975864175337</v>
      </c>
    </row>
    <row r="108" customFormat="false" ht="16.5" hidden="false" customHeight="true" outlineLevel="0" collapsed="false">
      <c r="A108" s="22" t="s">
        <v>367</v>
      </c>
      <c r="B108" s="22"/>
      <c r="D108" s="22"/>
      <c r="E108" s="70"/>
      <c r="F108" s="70"/>
      <c r="G108" s="70"/>
      <c r="H108" s="70"/>
      <c r="I108" s="70"/>
      <c r="J108" s="70"/>
      <c r="K108" s="70"/>
      <c r="L108" s="70"/>
      <c r="M108" s="70"/>
    </row>
    <row r="109" customFormat="false" ht="16.5" hidden="false" customHeight="true" outlineLevel="0" collapsed="false">
      <c r="A109" s="22" t="s">
        <v>98</v>
      </c>
      <c r="D109" s="22"/>
      <c r="E109" s="178" t="n">
        <v>223986</v>
      </c>
      <c r="F109" s="178" t="n">
        <v>162172</v>
      </c>
      <c r="G109" s="178" t="n">
        <v>137897</v>
      </c>
      <c r="H109" s="178" t="n">
        <v>67123</v>
      </c>
      <c r="I109" s="178" t="n">
        <v>45982</v>
      </c>
      <c r="J109" s="178" t="n">
        <v>15572</v>
      </c>
      <c r="K109" s="178" t="n">
        <v>10591</v>
      </c>
      <c r="L109" s="178" t="n">
        <v>9043</v>
      </c>
      <c r="M109" s="178" t="n">
        <v>672434</v>
      </c>
      <c r="N109" s="42"/>
    </row>
    <row r="110" customFormat="false" ht="16.5" hidden="false" customHeight="true" outlineLevel="0" collapsed="false">
      <c r="A110" s="22" t="s">
        <v>144</v>
      </c>
      <c r="D110" s="22"/>
      <c r="E110" s="178" t="n">
        <v>225931</v>
      </c>
      <c r="F110" s="178" t="n">
        <v>165174</v>
      </c>
      <c r="G110" s="178" t="n">
        <v>141390</v>
      </c>
      <c r="H110" s="178" t="n">
        <v>70182</v>
      </c>
      <c r="I110" s="178" t="n">
        <v>48671</v>
      </c>
      <c r="J110" s="178" t="n">
        <v>16429</v>
      </c>
      <c r="K110" s="178" t="n">
        <v>10326</v>
      </c>
      <c r="L110" s="178" t="n">
        <v>8843</v>
      </c>
      <c r="M110" s="178" t="n">
        <v>687052</v>
      </c>
      <c r="N110" s="42"/>
      <c r="Q110" s="42"/>
      <c r="R110" s="42"/>
      <c r="S110" s="42"/>
      <c r="T110" s="42"/>
      <c r="U110" s="42"/>
      <c r="V110" s="42"/>
      <c r="W110" s="42"/>
      <c r="X110" s="42"/>
      <c r="Y110" s="42"/>
    </row>
    <row r="111" customFormat="false" ht="16.5" hidden="false" customHeight="true" outlineLevel="0" collapsed="false">
      <c r="A111" s="22" t="s">
        <v>145</v>
      </c>
      <c r="D111" s="22"/>
      <c r="E111" s="178" t="n">
        <v>233516</v>
      </c>
      <c r="F111" s="178" t="n">
        <v>172685</v>
      </c>
      <c r="G111" s="178" t="n">
        <v>148935</v>
      </c>
      <c r="H111" s="178" t="n">
        <v>74265</v>
      </c>
      <c r="I111" s="178" t="n">
        <v>52181</v>
      </c>
      <c r="J111" s="178" t="n">
        <v>17638</v>
      </c>
      <c r="K111" s="178" t="n">
        <v>10941</v>
      </c>
      <c r="L111" s="178" t="n">
        <v>8659</v>
      </c>
      <c r="M111" s="178" t="n">
        <v>718915</v>
      </c>
      <c r="N111" s="42"/>
      <c r="Q111" s="179"/>
      <c r="R111" s="179"/>
      <c r="S111" s="179"/>
      <c r="T111" s="179"/>
      <c r="U111" s="179"/>
      <c r="V111" s="179"/>
      <c r="W111" s="179"/>
      <c r="X111" s="179"/>
      <c r="Y111" s="179"/>
    </row>
    <row r="112" customFormat="false" ht="16.5" hidden="false" customHeight="true" outlineLevel="0" collapsed="false">
      <c r="A112" s="22" t="s">
        <v>146</v>
      </c>
      <c r="D112" s="22"/>
      <c r="E112" s="178" t="n">
        <v>234487</v>
      </c>
      <c r="F112" s="178" t="n">
        <v>178464</v>
      </c>
      <c r="G112" s="178" t="n">
        <v>145064</v>
      </c>
      <c r="H112" s="178" t="n">
        <v>75971</v>
      </c>
      <c r="I112" s="178" t="n">
        <v>53901</v>
      </c>
      <c r="J112" s="178" t="n">
        <v>17447</v>
      </c>
      <c r="K112" s="178" t="n">
        <v>12651</v>
      </c>
      <c r="L112" s="178" t="n">
        <v>8120</v>
      </c>
      <c r="M112" s="178" t="n">
        <v>726172</v>
      </c>
      <c r="N112" s="42"/>
      <c r="Q112" s="179"/>
      <c r="R112" s="179"/>
      <c r="S112" s="179"/>
      <c r="T112" s="179"/>
      <c r="U112" s="179"/>
      <c r="V112" s="179"/>
      <c r="W112" s="179"/>
      <c r="X112" s="179"/>
      <c r="Y112" s="179"/>
    </row>
    <row r="113" customFormat="false" ht="16.5" hidden="false" customHeight="true" outlineLevel="0" collapsed="false">
      <c r="A113" s="22" t="s">
        <v>114</v>
      </c>
      <c r="D113" s="22"/>
      <c r="E113" s="178" t="n">
        <v>239288</v>
      </c>
      <c r="F113" s="178" t="n">
        <v>187022</v>
      </c>
      <c r="G113" s="178" t="n">
        <v>149460</v>
      </c>
      <c r="H113" s="178" t="n">
        <v>77467</v>
      </c>
      <c r="I113" s="178" t="n">
        <v>55318</v>
      </c>
      <c r="J113" s="178" t="n">
        <v>15643</v>
      </c>
      <c r="K113" s="178" t="n">
        <v>15252</v>
      </c>
      <c r="L113" s="178" t="n">
        <v>8780</v>
      </c>
      <c r="M113" s="178" t="n">
        <v>748327</v>
      </c>
      <c r="N113" s="42"/>
      <c r="Q113" s="42"/>
      <c r="R113" s="42"/>
      <c r="S113" s="42"/>
      <c r="T113" s="42"/>
      <c r="U113" s="42"/>
      <c r="V113" s="42"/>
      <c r="W113" s="42"/>
      <c r="X113" s="42"/>
      <c r="Y113" s="42"/>
    </row>
    <row r="114" customFormat="false" ht="16.5" hidden="false" customHeight="true" outlineLevel="0" collapsed="false">
      <c r="A114" s="22" t="s">
        <v>115</v>
      </c>
      <c r="D114" s="22"/>
      <c r="E114" s="178" t="n">
        <v>233794</v>
      </c>
      <c r="F114" s="178" t="n">
        <v>179458</v>
      </c>
      <c r="G114" s="178" t="n">
        <v>138222</v>
      </c>
      <c r="H114" s="178" t="n">
        <v>70624</v>
      </c>
      <c r="I114" s="178" t="n">
        <v>49356</v>
      </c>
      <c r="J114" s="178" t="n">
        <v>13453</v>
      </c>
      <c r="K114" s="178" t="n">
        <v>13608</v>
      </c>
      <c r="L114" s="178" t="n">
        <v>8867</v>
      </c>
      <c r="M114" s="178" t="n">
        <v>707470</v>
      </c>
      <c r="N114" s="42"/>
    </row>
    <row r="115" customFormat="false" ht="16.5" hidden="false" customHeight="true" outlineLevel="0" collapsed="false">
      <c r="A115" s="22" t="s">
        <v>116</v>
      </c>
      <c r="D115" s="22"/>
      <c r="E115" s="178" t="n">
        <v>246572</v>
      </c>
      <c r="F115" s="178" t="n">
        <v>186581</v>
      </c>
      <c r="G115" s="178" t="n">
        <v>146025</v>
      </c>
      <c r="H115" s="178" t="n">
        <v>73934</v>
      </c>
      <c r="I115" s="178" t="n">
        <v>51541</v>
      </c>
      <c r="J115" s="178" t="n">
        <v>14702</v>
      </c>
      <c r="K115" s="178" t="n">
        <v>13103</v>
      </c>
      <c r="L115" s="178" t="n">
        <v>9177</v>
      </c>
      <c r="M115" s="178" t="n">
        <v>741714</v>
      </c>
      <c r="N115" s="42"/>
    </row>
    <row r="116" customFormat="false" ht="16.5" hidden="false" customHeight="true" outlineLevel="0" collapsed="false">
      <c r="A116" s="22" t="s">
        <v>117</v>
      </c>
      <c r="D116" s="22"/>
      <c r="E116" s="178" t="n">
        <v>244439</v>
      </c>
      <c r="F116" s="178" t="n">
        <v>192140</v>
      </c>
      <c r="G116" s="178" t="n">
        <v>148759</v>
      </c>
      <c r="H116" s="178" t="n">
        <v>78521</v>
      </c>
      <c r="I116" s="178" t="n">
        <v>55916</v>
      </c>
      <c r="J116" s="178" t="n">
        <v>16377</v>
      </c>
      <c r="K116" s="178" t="n">
        <v>12653</v>
      </c>
      <c r="L116" s="178" t="n">
        <v>9015</v>
      </c>
      <c r="M116" s="178" t="n">
        <v>757919</v>
      </c>
      <c r="N116" s="42"/>
      <c r="Q116" s="42"/>
      <c r="R116" s="42"/>
      <c r="S116" s="42"/>
      <c r="T116" s="42"/>
      <c r="U116" s="42"/>
      <c r="V116" s="42"/>
      <c r="W116" s="42"/>
      <c r="X116" s="42"/>
      <c r="Y116" s="42"/>
    </row>
    <row r="117" customFormat="false" ht="16.5" hidden="false" customHeight="true" outlineLevel="0" collapsed="false">
      <c r="A117" s="22" t="s">
        <v>118</v>
      </c>
      <c r="D117" s="22"/>
      <c r="E117" s="178" t="n">
        <v>250046</v>
      </c>
      <c r="F117" s="178" t="n">
        <v>187725</v>
      </c>
      <c r="G117" s="178" t="n">
        <v>148974</v>
      </c>
      <c r="H117" s="178" t="n">
        <v>78644</v>
      </c>
      <c r="I117" s="178" t="n">
        <v>57398</v>
      </c>
      <c r="J117" s="178" t="n">
        <v>17359</v>
      </c>
      <c r="K117" s="178" t="n">
        <v>12093</v>
      </c>
      <c r="L117" s="178" t="n">
        <v>8599</v>
      </c>
      <c r="M117" s="178" t="n">
        <v>760964</v>
      </c>
      <c r="N117" s="42"/>
      <c r="Q117" s="42"/>
      <c r="R117" s="42"/>
      <c r="S117" s="42"/>
      <c r="T117" s="42"/>
      <c r="U117" s="42"/>
      <c r="V117" s="42"/>
      <c r="W117" s="42"/>
      <c r="X117" s="42"/>
      <c r="Y117" s="42"/>
    </row>
    <row r="118" customFormat="false" ht="16.5" hidden="false" customHeight="true" outlineLevel="0" collapsed="false">
      <c r="A118" s="22" t="s">
        <v>119</v>
      </c>
      <c r="D118" s="22"/>
      <c r="E118" s="178" t="n">
        <v>242050</v>
      </c>
      <c r="F118" s="178" t="n">
        <v>180985</v>
      </c>
      <c r="G118" s="178" t="n">
        <v>144839</v>
      </c>
      <c r="H118" s="178" t="n">
        <v>76387</v>
      </c>
      <c r="I118" s="178" t="n">
        <v>57254</v>
      </c>
      <c r="J118" s="178" t="n">
        <v>18092</v>
      </c>
      <c r="K118" s="178" t="n">
        <v>11743</v>
      </c>
      <c r="L118" s="178" t="n">
        <v>7911</v>
      </c>
      <c r="M118" s="178" t="n">
        <v>739364</v>
      </c>
      <c r="N118" s="42"/>
      <c r="Q118" s="42"/>
      <c r="R118" s="42"/>
      <c r="S118" s="42"/>
      <c r="T118" s="42"/>
      <c r="U118" s="42"/>
      <c r="V118" s="42"/>
      <c r="W118" s="42"/>
      <c r="X118" s="42"/>
      <c r="Y118" s="42"/>
    </row>
    <row r="119" customFormat="false" ht="16.5" hidden="false" customHeight="true" outlineLevel="0" collapsed="false">
      <c r="A119" s="22" t="s">
        <v>120</v>
      </c>
      <c r="D119" s="22"/>
      <c r="E119" s="178" t="n">
        <v>219921</v>
      </c>
      <c r="F119" s="178" t="n">
        <v>164964</v>
      </c>
      <c r="G119" s="178" t="n">
        <v>133857</v>
      </c>
      <c r="H119" s="178" t="n">
        <v>70541</v>
      </c>
      <c r="I119" s="178" t="n">
        <v>52952</v>
      </c>
      <c r="J119" s="178" t="n">
        <v>17132</v>
      </c>
      <c r="K119" s="178" t="n">
        <v>10892</v>
      </c>
      <c r="L119" s="178" t="n">
        <v>6991</v>
      </c>
      <c r="M119" s="178" t="n">
        <v>677356</v>
      </c>
      <c r="N119" s="42"/>
    </row>
    <row r="120" customFormat="false" ht="16.5" hidden="false" customHeight="true" outlineLevel="0" collapsed="false">
      <c r="A120" s="22" t="s">
        <v>121</v>
      </c>
      <c r="D120" s="22"/>
      <c r="E120" s="178" t="n">
        <v>206542</v>
      </c>
      <c r="F120" s="178" t="n">
        <v>152236</v>
      </c>
      <c r="G120" s="178" t="n">
        <v>128196</v>
      </c>
      <c r="H120" s="178" t="n">
        <v>65445</v>
      </c>
      <c r="I120" s="178" t="n">
        <v>50349</v>
      </c>
      <c r="J120" s="178" t="n">
        <v>16505</v>
      </c>
      <c r="K120" s="178" t="n">
        <v>10141</v>
      </c>
      <c r="L120" s="178" t="n">
        <v>6112</v>
      </c>
      <c r="M120" s="178" t="n">
        <v>635643</v>
      </c>
      <c r="N120" s="42"/>
    </row>
    <row r="121" customFormat="false" ht="16.5" hidden="false" customHeight="true" outlineLevel="0" collapsed="false">
      <c r="A121" s="22" t="s">
        <v>122</v>
      </c>
      <c r="D121" s="22"/>
      <c r="E121" s="178" t="n">
        <v>163531</v>
      </c>
      <c r="F121" s="178" t="n">
        <v>119638</v>
      </c>
      <c r="G121" s="178" t="n">
        <v>100878</v>
      </c>
      <c r="H121" s="178" t="n">
        <v>48649</v>
      </c>
      <c r="I121" s="178" t="n">
        <v>39175</v>
      </c>
      <c r="J121" s="178" t="n">
        <v>13182</v>
      </c>
      <c r="K121" s="178" t="n">
        <v>7020</v>
      </c>
      <c r="L121" s="178" t="n">
        <v>4035</v>
      </c>
      <c r="M121" s="178" t="n">
        <v>496176</v>
      </c>
      <c r="N121" s="42"/>
    </row>
    <row r="122" customFormat="false" ht="16.5" hidden="false" customHeight="true" outlineLevel="0" collapsed="false">
      <c r="A122" s="22" t="s">
        <v>123</v>
      </c>
      <c r="D122" s="22"/>
      <c r="E122" s="178" t="n">
        <v>128607</v>
      </c>
      <c r="F122" s="178" t="n">
        <v>95137</v>
      </c>
      <c r="G122" s="178" t="n">
        <v>76424</v>
      </c>
      <c r="H122" s="178" t="n">
        <v>37297</v>
      </c>
      <c r="I122" s="178" t="n">
        <v>30884</v>
      </c>
      <c r="J122" s="178" t="n">
        <v>10386</v>
      </c>
      <c r="K122" s="178" t="n">
        <v>4864</v>
      </c>
      <c r="L122" s="178" t="n">
        <v>2489</v>
      </c>
      <c r="M122" s="178" t="n">
        <v>386135</v>
      </c>
      <c r="N122" s="42"/>
    </row>
    <row r="123" customFormat="false" ht="16.5" hidden="false" customHeight="true" outlineLevel="0" collapsed="false">
      <c r="A123" s="22" t="s">
        <v>124</v>
      </c>
      <c r="D123" s="22"/>
      <c r="E123" s="178" t="n">
        <v>103177</v>
      </c>
      <c r="F123" s="178" t="n">
        <v>76388</v>
      </c>
      <c r="G123" s="178" t="n">
        <v>57359</v>
      </c>
      <c r="H123" s="178" t="n">
        <v>28140</v>
      </c>
      <c r="I123" s="178" t="n">
        <v>25536</v>
      </c>
      <c r="J123" s="178" t="n">
        <v>8104</v>
      </c>
      <c r="K123" s="178" t="n">
        <v>3576</v>
      </c>
      <c r="L123" s="178" t="n">
        <v>1264</v>
      </c>
      <c r="M123" s="178" t="n">
        <v>303566</v>
      </c>
      <c r="N123" s="42"/>
      <c r="O123" s="42"/>
      <c r="Q123" s="179"/>
      <c r="R123" s="179"/>
      <c r="S123" s="179"/>
      <c r="T123" s="179"/>
      <c r="U123" s="179"/>
      <c r="V123" s="179"/>
      <c r="W123" s="179"/>
      <c r="X123" s="179"/>
      <c r="Y123" s="179"/>
    </row>
    <row r="124" customFormat="false" ht="16.5" hidden="false" customHeight="true" outlineLevel="0" collapsed="false">
      <c r="A124" s="22" t="s">
        <v>357</v>
      </c>
      <c r="D124" s="22"/>
      <c r="E124" s="178" t="n">
        <v>86586</v>
      </c>
      <c r="F124" s="178" t="n">
        <v>64802</v>
      </c>
      <c r="G124" s="178" t="n">
        <v>45845</v>
      </c>
      <c r="H124" s="178" t="n">
        <v>22669</v>
      </c>
      <c r="I124" s="178" t="n">
        <v>22540</v>
      </c>
      <c r="J124" s="178" t="n">
        <v>6552</v>
      </c>
      <c r="K124" s="178" t="n">
        <v>2829</v>
      </c>
      <c r="L124" s="178" t="n">
        <v>850</v>
      </c>
      <c r="M124" s="178" t="n">
        <v>252678</v>
      </c>
      <c r="N124" s="42"/>
      <c r="O124" s="42"/>
      <c r="Q124" s="42"/>
      <c r="R124" s="42"/>
      <c r="S124" s="42"/>
      <c r="T124" s="42"/>
      <c r="U124" s="42"/>
      <c r="V124" s="42"/>
      <c r="W124" s="42"/>
      <c r="X124" s="42"/>
      <c r="Y124" s="42"/>
    </row>
    <row r="125" customFormat="false" ht="16.5" hidden="false" customHeight="true" outlineLevel="0" collapsed="false">
      <c r="A125" s="22" t="s">
        <v>126</v>
      </c>
      <c r="D125" s="22"/>
      <c r="E125" s="178" t="n">
        <v>57304</v>
      </c>
      <c r="F125" s="178" t="n">
        <v>42718</v>
      </c>
      <c r="G125" s="178" t="n">
        <v>29893</v>
      </c>
      <c r="H125" s="178" t="n">
        <v>14358</v>
      </c>
      <c r="I125" s="178" t="n">
        <v>15290</v>
      </c>
      <c r="J125" s="178" t="n">
        <v>4340</v>
      </c>
      <c r="K125" s="178" t="n">
        <v>1896</v>
      </c>
      <c r="L125" s="178" t="n">
        <v>372</v>
      </c>
      <c r="M125" s="178" t="n">
        <v>166173</v>
      </c>
      <c r="N125" s="42"/>
      <c r="O125" s="42"/>
    </row>
    <row r="126" customFormat="false" ht="16.5" hidden="false" customHeight="true" outlineLevel="0" collapsed="false">
      <c r="A126" s="22" t="s">
        <v>298</v>
      </c>
      <c r="D126" s="22"/>
      <c r="E126" s="178" t="n">
        <v>35723</v>
      </c>
      <c r="F126" s="178" t="n">
        <v>26779</v>
      </c>
      <c r="G126" s="178" t="n">
        <v>19274</v>
      </c>
      <c r="H126" s="178" t="n">
        <v>8828</v>
      </c>
      <c r="I126" s="178" t="n">
        <v>9809</v>
      </c>
      <c r="J126" s="178" t="n">
        <v>2643</v>
      </c>
      <c r="K126" s="178" t="n">
        <v>1124</v>
      </c>
      <c r="L126" s="178" t="n">
        <v>188</v>
      </c>
      <c r="M126" s="178" t="n">
        <v>104375</v>
      </c>
      <c r="N126" s="42"/>
    </row>
    <row r="127" s="45" customFormat="true" ht="16.5" hidden="false" customHeight="true" outlineLevel="0" collapsed="false">
      <c r="A127" s="44" t="s">
        <v>157</v>
      </c>
      <c r="D127" s="44"/>
      <c r="E127" s="181" t="n">
        <v>3375500</v>
      </c>
      <c r="F127" s="181" t="n">
        <v>2535068</v>
      </c>
      <c r="G127" s="181" t="n">
        <v>2041291</v>
      </c>
      <c r="H127" s="181" t="n">
        <v>1039045</v>
      </c>
      <c r="I127" s="181" t="n">
        <v>774053</v>
      </c>
      <c r="J127" s="181" t="n">
        <v>241556</v>
      </c>
      <c r="K127" s="181" t="n">
        <v>165303</v>
      </c>
      <c r="L127" s="181" t="n">
        <v>109315</v>
      </c>
      <c r="M127" s="181" t="n">
        <v>10282433</v>
      </c>
      <c r="N127" s="42"/>
      <c r="P127" s="54"/>
    </row>
    <row r="128" s="45" customFormat="true" ht="30.75" hidden="false" customHeight="true" outlineLevel="0" collapsed="false">
      <c r="A128" s="182" t="s">
        <v>129</v>
      </c>
      <c r="B128" s="182"/>
      <c r="C128" s="182"/>
      <c r="D128" s="182"/>
      <c r="E128" s="76" t="n">
        <v>49.5225486411779</v>
      </c>
      <c r="F128" s="76" t="n">
        <v>49.4498823768078</v>
      </c>
      <c r="G128" s="76" t="n">
        <v>49.8982377506412</v>
      </c>
      <c r="H128" s="76" t="n">
        <v>50.4542384337818</v>
      </c>
      <c r="I128" s="76" t="n">
        <v>49.3691513679549</v>
      </c>
      <c r="J128" s="76" t="n">
        <v>49.3020730644493</v>
      </c>
      <c r="K128" s="76" t="n">
        <v>49.4742891005899</v>
      </c>
      <c r="L128" s="76" t="n">
        <v>51.8998039187758</v>
      </c>
      <c r="M128" s="76" t="n">
        <v>49.6786772365092</v>
      </c>
    </row>
    <row r="129" customFormat="false" ht="17.45" hidden="false" customHeight="true" outlineLevel="0" collapsed="false">
      <c r="A129" s="22" t="s">
        <v>368</v>
      </c>
      <c r="B129" s="22"/>
      <c r="D129" s="22"/>
      <c r="E129" s="178"/>
      <c r="F129" s="178"/>
      <c r="G129" s="178"/>
      <c r="H129" s="178"/>
      <c r="I129" s="178"/>
      <c r="J129" s="178"/>
      <c r="K129" s="178"/>
      <c r="L129" s="178"/>
      <c r="M129" s="178"/>
    </row>
    <row r="130" customFormat="false" ht="17.45" hidden="false" customHeight="true" outlineLevel="0" collapsed="false">
      <c r="A130" s="22" t="s">
        <v>98</v>
      </c>
      <c r="D130" s="22"/>
      <c r="E130" s="178" t="n">
        <v>19105</v>
      </c>
      <c r="F130" s="178" t="n">
        <v>4080</v>
      </c>
      <c r="G130" s="178" t="n">
        <v>18980</v>
      </c>
      <c r="H130" s="178" t="n">
        <v>8461</v>
      </c>
      <c r="I130" s="178" t="n">
        <v>3329</v>
      </c>
      <c r="J130" s="178" t="n">
        <v>2166</v>
      </c>
      <c r="K130" s="178" t="n">
        <v>508</v>
      </c>
      <c r="L130" s="178" t="n">
        <v>7774</v>
      </c>
      <c r="M130" s="178" t="n">
        <v>64426</v>
      </c>
    </row>
    <row r="131" customFormat="false" ht="17.45" hidden="false" customHeight="true" outlineLevel="0" collapsed="false">
      <c r="A131" s="22" t="s">
        <v>144</v>
      </c>
      <c r="D131" s="22"/>
      <c r="E131" s="178" t="n">
        <v>19367</v>
      </c>
      <c r="F131" s="178" t="n">
        <v>4226</v>
      </c>
      <c r="G131" s="178" t="n">
        <v>18795</v>
      </c>
      <c r="H131" s="178" t="n">
        <v>8980</v>
      </c>
      <c r="I131" s="178" t="n">
        <v>3493</v>
      </c>
      <c r="J131" s="178" t="n">
        <v>2208</v>
      </c>
      <c r="K131" s="178" t="n">
        <v>524</v>
      </c>
      <c r="L131" s="178" t="n">
        <v>7519</v>
      </c>
      <c r="M131" s="178" t="n">
        <v>65136</v>
      </c>
    </row>
    <row r="132" customFormat="false" ht="17.45" hidden="false" customHeight="true" outlineLevel="0" collapsed="false">
      <c r="A132" s="22" t="s">
        <v>145</v>
      </c>
      <c r="D132" s="22"/>
      <c r="E132" s="178" t="n">
        <v>19885</v>
      </c>
      <c r="F132" s="178" t="n">
        <v>4150</v>
      </c>
      <c r="G132" s="178" t="n">
        <v>18621</v>
      </c>
      <c r="H132" s="178" t="n">
        <v>8539</v>
      </c>
      <c r="I132" s="178" t="n">
        <v>3426</v>
      </c>
      <c r="J132" s="178" t="n">
        <v>2387</v>
      </c>
      <c r="K132" s="178" t="n">
        <v>523</v>
      </c>
      <c r="L132" s="178" t="n">
        <v>7139</v>
      </c>
      <c r="M132" s="178" t="n">
        <v>64687</v>
      </c>
      <c r="N132" s="179" t="n">
        <v>194249</v>
      </c>
      <c r="O132" s="183" t="n">
        <v>0.375692157131999</v>
      </c>
      <c r="P132" s="42"/>
      <c r="Q132" s="42"/>
      <c r="R132" s="42"/>
      <c r="S132" s="42"/>
      <c r="T132" s="42"/>
      <c r="U132" s="42"/>
      <c r="V132" s="42"/>
      <c r="W132" s="42"/>
    </row>
    <row r="133" customFormat="false" ht="17.45" hidden="false" customHeight="true" outlineLevel="0" collapsed="false">
      <c r="A133" s="22" t="s">
        <v>146</v>
      </c>
      <c r="D133" s="22"/>
      <c r="E133" s="178" t="n">
        <v>16398</v>
      </c>
      <c r="F133" s="178" t="n">
        <v>3537</v>
      </c>
      <c r="G133" s="178" t="n">
        <v>15146</v>
      </c>
      <c r="H133" s="178" t="n">
        <v>7467</v>
      </c>
      <c r="I133" s="178" t="n">
        <v>3122</v>
      </c>
      <c r="J133" s="178" t="n">
        <v>2210</v>
      </c>
      <c r="K133" s="178" t="n">
        <v>461</v>
      </c>
      <c r="L133" s="178" t="n">
        <v>6581</v>
      </c>
      <c r="M133" s="178" t="n">
        <v>54943</v>
      </c>
      <c r="N133" s="179" t="n">
        <v>29021</v>
      </c>
      <c r="O133" s="179" t="n">
        <v>6464</v>
      </c>
      <c r="P133" s="179" t="n">
        <v>27447</v>
      </c>
      <c r="Q133" s="179" t="n">
        <v>13707</v>
      </c>
      <c r="R133" s="42"/>
      <c r="S133" s="42"/>
      <c r="T133" s="42"/>
      <c r="U133" s="42"/>
      <c r="V133" s="42"/>
      <c r="W133" s="42"/>
      <c r="X133" s="42"/>
      <c r="Y133" s="42"/>
    </row>
    <row r="134" customFormat="false" ht="17.45" hidden="false" customHeight="true" outlineLevel="0" collapsed="false">
      <c r="A134" s="22" t="s">
        <v>114</v>
      </c>
      <c r="D134" s="22"/>
      <c r="E134" s="178" t="n">
        <v>12623</v>
      </c>
      <c r="F134" s="178" t="n">
        <v>2927</v>
      </c>
      <c r="G134" s="178" t="n">
        <v>12301</v>
      </c>
      <c r="H134" s="178" t="n">
        <v>6240</v>
      </c>
      <c r="I134" s="178" t="n">
        <v>2533</v>
      </c>
      <c r="J134" s="178" t="n">
        <v>1623</v>
      </c>
      <c r="K134" s="178" t="n">
        <v>437</v>
      </c>
      <c r="L134" s="178" t="n">
        <v>6077</v>
      </c>
      <c r="M134" s="178" t="n">
        <v>44779</v>
      </c>
      <c r="N134" s="77" t="n">
        <v>3.12113836964319</v>
      </c>
      <c r="O134" s="77" t="n">
        <v>0.901771875710613</v>
      </c>
      <c r="P134" s="77" t="n">
        <v>4.74369166954718</v>
      </c>
      <c r="Q134" s="77" t="e">
        <f aca="false"/>
        <v>#DIV/0!</v>
      </c>
    </row>
    <row r="135" s="60" customFormat="true" ht="17.45" hidden="false" customHeight="true" outlineLevel="0" collapsed="false">
      <c r="A135" s="22" t="s">
        <v>115</v>
      </c>
      <c r="B135" s="32"/>
      <c r="C135" s="32"/>
      <c r="D135" s="22"/>
      <c r="E135" s="70" t="n">
        <v>9875</v>
      </c>
      <c r="F135" s="70" t="n">
        <v>2369</v>
      </c>
      <c r="G135" s="70" t="n">
        <v>10364</v>
      </c>
      <c r="H135" s="70" t="n">
        <v>5437</v>
      </c>
      <c r="I135" s="70" t="n">
        <v>1984</v>
      </c>
      <c r="J135" s="70" t="n">
        <v>1168</v>
      </c>
      <c r="K135" s="70" t="n">
        <v>337</v>
      </c>
      <c r="L135" s="70" t="n">
        <v>5309</v>
      </c>
      <c r="M135" s="70" t="n">
        <v>36866</v>
      </c>
    </row>
    <row r="136" customFormat="false" ht="16.5" hidden="false" customHeight="true" outlineLevel="0" collapsed="false">
      <c r="A136" s="22" t="s">
        <v>116</v>
      </c>
      <c r="D136" s="22"/>
      <c r="E136" s="178" t="n">
        <v>10051</v>
      </c>
      <c r="F136" s="178" t="n">
        <v>2238</v>
      </c>
      <c r="G136" s="178" t="n">
        <v>10283</v>
      </c>
      <c r="H136" s="178" t="n">
        <v>5173</v>
      </c>
      <c r="I136" s="178" t="n">
        <v>1996</v>
      </c>
      <c r="J136" s="178" t="n">
        <v>1088</v>
      </c>
      <c r="K136" s="178" t="n">
        <v>322</v>
      </c>
      <c r="L136" s="178" t="n">
        <v>5116</v>
      </c>
      <c r="M136" s="178" t="n">
        <v>36283</v>
      </c>
      <c r="N136" s="179" t="n">
        <v>29021</v>
      </c>
      <c r="O136" s="179" t="n">
        <v>6464</v>
      </c>
      <c r="P136" s="179" t="n">
        <v>27447</v>
      </c>
      <c r="Q136" s="179" t="n">
        <v>13707</v>
      </c>
      <c r="R136" s="179" t="n">
        <v>5655</v>
      </c>
      <c r="S136" s="179" t="n">
        <v>3833</v>
      </c>
      <c r="T136" s="179" t="n">
        <v>898</v>
      </c>
      <c r="U136" s="179" t="n">
        <v>12658</v>
      </c>
      <c r="V136" s="179" t="n">
        <v>99722</v>
      </c>
    </row>
    <row r="137" customFormat="false" ht="16.5" hidden="false" customHeight="true" outlineLevel="0" collapsed="false">
      <c r="A137" s="22" t="s">
        <v>117</v>
      </c>
      <c r="D137" s="22"/>
      <c r="E137" s="178" t="n">
        <v>9921</v>
      </c>
      <c r="F137" s="178" t="n">
        <v>2213</v>
      </c>
      <c r="G137" s="178" t="n">
        <v>9710</v>
      </c>
      <c r="H137" s="178" t="n">
        <v>4897</v>
      </c>
      <c r="I137" s="178" t="n">
        <v>1871</v>
      </c>
      <c r="J137" s="178" t="n">
        <v>1208</v>
      </c>
      <c r="K137" s="178" t="n">
        <v>320</v>
      </c>
      <c r="L137" s="178" t="n">
        <v>4605</v>
      </c>
      <c r="M137" s="178" t="n">
        <v>34760</v>
      </c>
      <c r="N137" s="183" t="n">
        <v>0.190071061335429</v>
      </c>
      <c r="O137" s="183" t="n">
        <v>0.192857355968613</v>
      </c>
      <c r="P137" s="183" t="n">
        <v>0.189439900610829</v>
      </c>
      <c r="Q137" s="183" t="n">
        <v>0.193148831834963</v>
      </c>
      <c r="R137" s="183" t="n">
        <v>0.201568347888077</v>
      </c>
      <c r="S137" s="183" t="n">
        <v>0.208145533532446</v>
      </c>
      <c r="T137" s="183" t="n">
        <v>0.20971508640822</v>
      </c>
      <c r="U137" s="183" t="n">
        <v>0.19776579954691</v>
      </c>
      <c r="V137" s="183" t="n">
        <v>0.192869838678795</v>
      </c>
    </row>
    <row r="138" customFormat="false" ht="16.5" hidden="false" customHeight="true" outlineLevel="0" collapsed="false">
      <c r="A138" s="22" t="s">
        <v>118</v>
      </c>
      <c r="D138" s="22"/>
      <c r="E138" s="178" t="n">
        <v>8993</v>
      </c>
      <c r="F138" s="178" t="n">
        <v>1949</v>
      </c>
      <c r="G138" s="178" t="n">
        <v>8314</v>
      </c>
      <c r="H138" s="178" t="n">
        <v>4193</v>
      </c>
      <c r="I138" s="178" t="n">
        <v>1692</v>
      </c>
      <c r="J138" s="178" t="n">
        <v>1080</v>
      </c>
      <c r="K138" s="178" t="n">
        <v>257</v>
      </c>
      <c r="L138" s="178" t="n">
        <v>3765</v>
      </c>
      <c r="M138" s="178" t="n">
        <v>30251</v>
      </c>
    </row>
    <row r="139" customFormat="false" ht="16.5" hidden="false" customHeight="true" outlineLevel="0" collapsed="false">
      <c r="A139" s="22" t="s">
        <v>119</v>
      </c>
      <c r="D139" s="22"/>
      <c r="E139" s="178" t="n">
        <v>7632</v>
      </c>
      <c r="F139" s="178" t="n">
        <v>1583</v>
      </c>
      <c r="G139" s="178" t="n">
        <v>6637</v>
      </c>
      <c r="H139" s="178" t="n">
        <v>3539</v>
      </c>
      <c r="I139" s="178" t="n">
        <v>1365</v>
      </c>
      <c r="J139" s="178" t="n">
        <v>991</v>
      </c>
      <c r="K139" s="178" t="n">
        <v>198</v>
      </c>
      <c r="L139" s="178" t="n">
        <v>3108</v>
      </c>
      <c r="M139" s="178" t="n">
        <v>25073</v>
      </c>
    </row>
    <row r="140" customFormat="false" ht="16.5" hidden="false" customHeight="true" outlineLevel="0" collapsed="false">
      <c r="A140" s="22" t="s">
        <v>120</v>
      </c>
      <c r="D140" s="22"/>
      <c r="E140" s="178" t="n">
        <v>6060</v>
      </c>
      <c r="F140" s="178" t="n">
        <v>1321</v>
      </c>
      <c r="G140" s="178" t="n">
        <v>5293</v>
      </c>
      <c r="H140" s="178" t="n">
        <v>2735</v>
      </c>
      <c r="I140" s="178" t="n">
        <v>1073</v>
      </c>
      <c r="J140" s="178" t="n">
        <v>742</v>
      </c>
      <c r="K140" s="178" t="n">
        <v>180</v>
      </c>
      <c r="L140" s="178" t="n">
        <v>2396</v>
      </c>
      <c r="M140" s="178" t="n">
        <v>19812</v>
      </c>
    </row>
    <row r="141" customFormat="false" ht="16.5" hidden="false" customHeight="true" outlineLevel="0" collapsed="false">
      <c r="A141" s="22" t="s">
        <v>121</v>
      </c>
      <c r="D141" s="22"/>
      <c r="E141" s="178" t="n">
        <v>4600</v>
      </c>
      <c r="F141" s="178" t="n">
        <v>1006</v>
      </c>
      <c r="G141" s="178" t="n">
        <v>3908</v>
      </c>
      <c r="H141" s="178" t="n">
        <v>1906</v>
      </c>
      <c r="I141" s="178" t="n">
        <v>723</v>
      </c>
      <c r="J141" s="178" t="n">
        <v>593</v>
      </c>
      <c r="K141" s="178" t="n">
        <v>97</v>
      </c>
      <c r="L141" s="178" t="n">
        <v>1576</v>
      </c>
      <c r="M141" s="178" t="n">
        <v>14423</v>
      </c>
    </row>
    <row r="142" customFormat="false" ht="16.5" hidden="false" customHeight="true" outlineLevel="0" collapsed="false">
      <c r="A142" s="22" t="s">
        <v>122</v>
      </c>
      <c r="D142" s="22"/>
      <c r="E142" s="178" t="n">
        <v>3112</v>
      </c>
      <c r="F142" s="178" t="n">
        <v>668</v>
      </c>
      <c r="G142" s="178" t="n">
        <v>2519</v>
      </c>
      <c r="H142" s="178" t="n">
        <v>1252</v>
      </c>
      <c r="I142" s="178" t="n">
        <v>518</v>
      </c>
      <c r="J142" s="178" t="n">
        <v>370</v>
      </c>
      <c r="K142" s="178" t="n">
        <v>57</v>
      </c>
      <c r="L142" s="178" t="n">
        <v>1181</v>
      </c>
      <c r="M142" s="178" t="n">
        <v>9689</v>
      </c>
    </row>
    <row r="143" customFormat="false" ht="16.5" hidden="false" customHeight="true" outlineLevel="0" collapsed="false">
      <c r="A143" s="22" t="s">
        <v>123</v>
      </c>
      <c r="D143" s="22"/>
      <c r="E143" s="178" t="n">
        <v>2119</v>
      </c>
      <c r="F143" s="178" t="n">
        <v>487</v>
      </c>
      <c r="G143" s="178" t="n">
        <v>1635</v>
      </c>
      <c r="H143" s="178" t="n">
        <v>860</v>
      </c>
      <c r="I143" s="178" t="n">
        <v>356</v>
      </c>
      <c r="J143" s="178" t="n">
        <v>238</v>
      </c>
      <c r="K143" s="178" t="n">
        <v>30</v>
      </c>
      <c r="L143" s="178" t="n">
        <v>746</v>
      </c>
      <c r="M143" s="178" t="n">
        <v>6477</v>
      </c>
    </row>
    <row r="144" customFormat="false" ht="16.5" hidden="false" customHeight="true" outlineLevel="0" collapsed="false">
      <c r="A144" s="22" t="s">
        <v>124</v>
      </c>
      <c r="D144" s="22"/>
      <c r="E144" s="178" t="n">
        <v>1436</v>
      </c>
      <c r="F144" s="178" t="n">
        <v>280</v>
      </c>
      <c r="G144" s="178" t="n">
        <v>1076</v>
      </c>
      <c r="H144" s="178" t="n">
        <v>553</v>
      </c>
      <c r="I144" s="178" t="n">
        <v>239</v>
      </c>
      <c r="J144" s="178" t="n">
        <v>161</v>
      </c>
      <c r="K144" s="178" t="n">
        <v>15</v>
      </c>
      <c r="L144" s="178" t="n">
        <v>529</v>
      </c>
      <c r="M144" s="178" t="n">
        <v>4291</v>
      </c>
      <c r="O144" s="42"/>
      <c r="P144" s="42"/>
      <c r="Q144" s="42"/>
      <c r="R144" s="42"/>
      <c r="S144" s="42"/>
      <c r="T144" s="42"/>
      <c r="U144" s="42"/>
      <c r="V144" s="42"/>
      <c r="W144" s="42"/>
    </row>
    <row r="145" customFormat="false" ht="16.5" hidden="false" customHeight="true" outlineLevel="0" collapsed="false">
      <c r="A145" s="22" t="s">
        <v>357</v>
      </c>
      <c r="D145" s="22"/>
      <c r="E145" s="178" t="n">
        <v>833</v>
      </c>
      <c r="F145" s="178" t="n">
        <v>234</v>
      </c>
      <c r="G145" s="178" t="n">
        <v>659</v>
      </c>
      <c r="H145" s="178" t="n">
        <v>348</v>
      </c>
      <c r="I145" s="178" t="n">
        <v>173</v>
      </c>
      <c r="J145" s="178" t="n">
        <v>96</v>
      </c>
      <c r="K145" s="178" t="n">
        <v>8</v>
      </c>
      <c r="L145" s="178" t="n">
        <v>282</v>
      </c>
      <c r="M145" s="178" t="n">
        <v>2634</v>
      </c>
      <c r="O145" s="42"/>
    </row>
    <row r="146" customFormat="false" ht="16.5" hidden="false" customHeight="true" outlineLevel="0" collapsed="false">
      <c r="A146" s="22" t="s">
        <v>359</v>
      </c>
      <c r="D146" s="22"/>
      <c r="E146" s="178" t="n">
        <v>379</v>
      </c>
      <c r="F146" s="178" t="n">
        <v>129</v>
      </c>
      <c r="G146" s="178" t="n">
        <v>369</v>
      </c>
      <c r="H146" s="178" t="n">
        <v>201</v>
      </c>
      <c r="I146" s="178" t="n">
        <v>84</v>
      </c>
      <c r="J146" s="178" t="n">
        <v>58</v>
      </c>
      <c r="K146" s="178" t="n">
        <v>5</v>
      </c>
      <c r="L146" s="178" t="n">
        <v>169</v>
      </c>
      <c r="M146" s="178" t="n">
        <v>1394</v>
      </c>
    </row>
    <row r="147" customFormat="false" ht="16.5" hidden="false" customHeight="true" outlineLevel="0" collapsed="false">
      <c r="A147" s="22" t="s">
        <v>298</v>
      </c>
      <c r="D147" s="22"/>
      <c r="E147" s="178" t="n">
        <v>296</v>
      </c>
      <c r="F147" s="178" t="n">
        <v>120</v>
      </c>
      <c r="G147" s="178" t="n">
        <v>275</v>
      </c>
      <c r="H147" s="178" t="n">
        <v>185</v>
      </c>
      <c r="I147" s="178" t="n">
        <v>78</v>
      </c>
      <c r="J147" s="178" t="n">
        <v>28</v>
      </c>
      <c r="K147" s="178" t="n">
        <v>3</v>
      </c>
      <c r="L147" s="178" t="n">
        <v>133</v>
      </c>
      <c r="M147" s="178" t="n">
        <v>1119</v>
      </c>
    </row>
    <row r="148" customFormat="false" ht="16.5" hidden="false" customHeight="true" outlineLevel="0" collapsed="false">
      <c r="A148" s="44" t="s">
        <v>157</v>
      </c>
      <c r="B148" s="44"/>
      <c r="C148" s="44"/>
      <c r="D148" s="44"/>
      <c r="E148" s="181" t="n">
        <v>152685</v>
      </c>
      <c r="F148" s="181" t="n">
        <v>33517</v>
      </c>
      <c r="G148" s="181" t="n">
        <v>144885</v>
      </c>
      <c r="H148" s="181" t="n">
        <v>70966</v>
      </c>
      <c r="I148" s="181" t="n">
        <v>28055</v>
      </c>
      <c r="J148" s="181" t="n">
        <v>18415</v>
      </c>
      <c r="K148" s="181" t="n">
        <v>4282</v>
      </c>
      <c r="L148" s="181" t="n">
        <v>64005</v>
      </c>
      <c r="M148" s="181" t="n">
        <v>517043</v>
      </c>
      <c r="O148" s="42"/>
      <c r="P148" s="42"/>
      <c r="Q148" s="42"/>
      <c r="R148" s="42"/>
      <c r="S148" s="42"/>
      <c r="T148" s="42"/>
      <c r="U148" s="42"/>
      <c r="V148" s="42"/>
      <c r="W148" s="42"/>
      <c r="X148" s="42"/>
      <c r="Y148" s="42"/>
    </row>
    <row r="149" s="45" customFormat="true" ht="30.75" hidden="false" customHeight="true" outlineLevel="0" collapsed="false">
      <c r="A149" s="182" t="s">
        <v>129</v>
      </c>
      <c r="B149" s="182"/>
      <c r="C149" s="182"/>
      <c r="D149" s="182"/>
      <c r="E149" s="76" t="n">
        <v>2.24006823856562</v>
      </c>
      <c r="F149" s="76" t="n">
        <v>0.653793786842588</v>
      </c>
      <c r="G149" s="76" t="n">
        <v>3.54163427776914</v>
      </c>
      <c r="H149" s="76" t="n">
        <v>3.44598692519743</v>
      </c>
      <c r="I149" s="76" t="n">
        <v>1.7893497494719</v>
      </c>
      <c r="J149" s="76" t="n">
        <v>3.75853911921804</v>
      </c>
      <c r="K149" s="76" t="n">
        <v>1.28157931754854</v>
      </c>
      <c r="L149" s="76" t="n">
        <v>30.3878420145565</v>
      </c>
      <c r="M149" s="76" t="n">
        <v>2.49804810927496</v>
      </c>
    </row>
    <row r="150" customFormat="false" ht="16.5" hidden="false" customHeight="true" outlineLevel="0" collapsed="false">
      <c r="A150" s="22" t="s">
        <v>369</v>
      </c>
      <c r="B150" s="22"/>
      <c r="D150" s="22"/>
      <c r="E150" s="178"/>
      <c r="F150" s="178"/>
      <c r="G150" s="178"/>
      <c r="H150" s="178"/>
      <c r="I150" s="178"/>
      <c r="J150" s="178"/>
      <c r="K150" s="178"/>
      <c r="L150" s="178"/>
      <c r="M150" s="178"/>
    </row>
    <row r="151" customFormat="false" ht="16.5" hidden="false" customHeight="true" outlineLevel="0" collapsed="false">
      <c r="A151" s="22" t="s">
        <v>98</v>
      </c>
      <c r="D151" s="22"/>
      <c r="E151" s="178" t="n">
        <v>417076</v>
      </c>
      <c r="F151" s="178" t="n">
        <v>312491</v>
      </c>
      <c r="G151" s="178" t="n">
        <v>249445</v>
      </c>
      <c r="H151" s="178" t="n">
        <v>121846</v>
      </c>
      <c r="I151" s="178" t="n">
        <v>86549</v>
      </c>
      <c r="J151" s="178" t="n">
        <v>27997</v>
      </c>
      <c r="K151" s="178" t="n">
        <v>20200</v>
      </c>
      <c r="L151" s="178" t="n">
        <v>9915</v>
      </c>
      <c r="M151" s="178" t="n">
        <v>1245656</v>
      </c>
      <c r="O151" s="42"/>
      <c r="P151" s="42"/>
      <c r="Q151" s="42"/>
      <c r="R151" s="42"/>
      <c r="S151" s="42"/>
      <c r="T151" s="42"/>
      <c r="U151" s="42"/>
      <c r="V151" s="42"/>
      <c r="W151" s="42"/>
    </row>
    <row r="152" customFormat="false" ht="16.5" hidden="false" customHeight="true" outlineLevel="0" collapsed="false">
      <c r="A152" s="22" t="s">
        <v>144</v>
      </c>
      <c r="D152" s="22"/>
      <c r="E152" s="178" t="n">
        <v>422006</v>
      </c>
      <c r="F152" s="178" t="n">
        <v>317203</v>
      </c>
      <c r="G152" s="178" t="n">
        <v>257243</v>
      </c>
      <c r="H152" s="178" t="n">
        <v>127010</v>
      </c>
      <c r="I152" s="178" t="n">
        <v>92064</v>
      </c>
      <c r="J152" s="178" t="n">
        <v>29825</v>
      </c>
      <c r="K152" s="178" t="n">
        <v>19997</v>
      </c>
      <c r="L152" s="178" t="n">
        <v>9543</v>
      </c>
      <c r="M152" s="178" t="n">
        <v>1275073</v>
      </c>
    </row>
    <row r="153" customFormat="false" ht="16.5" hidden="false" customHeight="true" outlineLevel="0" collapsed="false">
      <c r="A153" s="22" t="s">
        <v>145</v>
      </c>
      <c r="D153" s="22"/>
      <c r="E153" s="178" t="n">
        <v>435760</v>
      </c>
      <c r="F153" s="178" t="n">
        <v>332201</v>
      </c>
      <c r="G153" s="178" t="n">
        <v>271598</v>
      </c>
      <c r="H153" s="178" t="n">
        <v>134820</v>
      </c>
      <c r="I153" s="178" t="n">
        <v>98426</v>
      </c>
      <c r="J153" s="178" t="n">
        <v>31882</v>
      </c>
      <c r="K153" s="178" t="n">
        <v>20971</v>
      </c>
      <c r="L153" s="178" t="n">
        <v>9636</v>
      </c>
      <c r="M153" s="178" t="n">
        <v>1335467</v>
      </c>
      <c r="N153" s="179" t="n">
        <v>3856196</v>
      </c>
      <c r="O153" s="183" t="n">
        <v>0.19108206463389</v>
      </c>
    </row>
    <row r="154" customFormat="false" ht="16.5" hidden="false" customHeight="true" outlineLevel="0" collapsed="false">
      <c r="A154" s="22" t="s">
        <v>146</v>
      </c>
      <c r="D154" s="22"/>
      <c r="E154" s="178" t="n">
        <v>441275</v>
      </c>
      <c r="F154" s="178" t="n">
        <v>344641</v>
      </c>
      <c r="G154" s="178" t="n">
        <v>268376</v>
      </c>
      <c r="H154" s="178" t="n">
        <v>139453</v>
      </c>
      <c r="I154" s="178" t="n">
        <v>101663</v>
      </c>
      <c r="J154" s="178" t="n">
        <v>31734</v>
      </c>
      <c r="K154" s="178" t="n">
        <v>24064</v>
      </c>
      <c r="L154" s="178" t="n">
        <v>8951</v>
      </c>
      <c r="M154" s="178" t="n">
        <v>1360262</v>
      </c>
      <c r="N154" s="179" t="n">
        <v>900800</v>
      </c>
      <c r="O154" s="179" t="n">
        <v>710347</v>
      </c>
      <c r="P154" s="179" t="n">
        <v>551153</v>
      </c>
    </row>
    <row r="155" customFormat="false" ht="16.5" hidden="false" customHeight="true" outlineLevel="0" collapsed="false">
      <c r="A155" s="22" t="s">
        <v>114</v>
      </c>
      <c r="D155" s="22"/>
      <c r="E155" s="178" t="n">
        <v>459525</v>
      </c>
      <c r="F155" s="178" t="n">
        <v>365706</v>
      </c>
      <c r="G155" s="178" t="n">
        <v>282777</v>
      </c>
      <c r="H155" s="178" t="n">
        <v>143244</v>
      </c>
      <c r="I155" s="178" t="n">
        <v>105906</v>
      </c>
      <c r="J155" s="178" t="n">
        <v>29497</v>
      </c>
      <c r="K155" s="178" t="n">
        <v>29288</v>
      </c>
      <c r="L155" s="178" t="n">
        <v>10985</v>
      </c>
      <c r="M155" s="178" t="n">
        <v>1427079</v>
      </c>
      <c r="N155" s="179" t="n">
        <v>929821</v>
      </c>
      <c r="O155" s="179" t="n">
        <v>716811</v>
      </c>
      <c r="P155" s="179" t="n">
        <v>578600</v>
      </c>
    </row>
    <row r="156" customFormat="false" ht="16.5" hidden="false" customHeight="true" outlineLevel="0" collapsed="false">
      <c r="A156" s="22" t="s">
        <v>115</v>
      </c>
      <c r="D156" s="22"/>
      <c r="E156" s="178" t="n">
        <v>456841</v>
      </c>
      <c r="F156" s="178" t="n">
        <v>353574</v>
      </c>
      <c r="G156" s="178" t="n">
        <v>263710</v>
      </c>
      <c r="H156" s="178" t="n">
        <v>132527</v>
      </c>
      <c r="I156" s="178" t="n">
        <v>94800</v>
      </c>
      <c r="J156" s="178" t="n">
        <v>26120</v>
      </c>
      <c r="K156" s="178" t="n">
        <v>26939</v>
      </c>
      <c r="L156" s="178" t="n">
        <v>12420</v>
      </c>
      <c r="M156" s="178" t="n">
        <v>1367064</v>
      </c>
    </row>
    <row r="157" customFormat="false" ht="16.5" hidden="false" customHeight="true" outlineLevel="0" collapsed="false">
      <c r="A157" s="22" t="s">
        <v>116</v>
      </c>
      <c r="D157" s="22"/>
      <c r="E157" s="178" t="n">
        <v>487248</v>
      </c>
      <c r="F157" s="178" t="n">
        <v>374110</v>
      </c>
      <c r="G157" s="178" t="n">
        <v>282886</v>
      </c>
      <c r="H157" s="178" t="n">
        <v>140860</v>
      </c>
      <c r="I157" s="178" t="n">
        <v>100354</v>
      </c>
      <c r="J157" s="178" t="n">
        <v>29057</v>
      </c>
      <c r="K157" s="178" t="n">
        <v>25897</v>
      </c>
      <c r="L157" s="178" t="n">
        <v>12971</v>
      </c>
      <c r="M157" s="178" t="n">
        <v>1453521</v>
      </c>
    </row>
    <row r="158" customFormat="false" ht="16.5" hidden="false" customHeight="true" outlineLevel="0" collapsed="false">
      <c r="A158" s="22" t="s">
        <v>117</v>
      </c>
      <c r="D158" s="22"/>
      <c r="E158" s="178" t="n">
        <v>483615</v>
      </c>
      <c r="F158" s="178" t="n">
        <v>386572</v>
      </c>
      <c r="G158" s="178" t="n">
        <v>290215</v>
      </c>
      <c r="H158" s="178" t="n">
        <v>149938</v>
      </c>
      <c r="I158" s="178" t="n">
        <v>109304</v>
      </c>
      <c r="J158" s="178" t="n">
        <v>32223</v>
      </c>
      <c r="K158" s="178" t="n">
        <v>25061</v>
      </c>
      <c r="L158" s="178" t="n">
        <v>12976</v>
      </c>
      <c r="M158" s="178" t="n">
        <v>1490096</v>
      </c>
    </row>
    <row r="159" customFormat="false" ht="16.5" hidden="false" customHeight="true" outlineLevel="0" collapsed="false">
      <c r="A159" s="22" t="s">
        <v>118</v>
      </c>
      <c r="D159" s="22"/>
      <c r="E159" s="178" t="n">
        <v>493599</v>
      </c>
      <c r="F159" s="178" t="n">
        <v>377671</v>
      </c>
      <c r="G159" s="178" t="n">
        <v>293762</v>
      </c>
      <c r="H159" s="178" t="n">
        <v>152203</v>
      </c>
      <c r="I159" s="178" t="n">
        <v>113570</v>
      </c>
      <c r="J159" s="178" t="n">
        <v>34201</v>
      </c>
      <c r="K159" s="178" t="n">
        <v>24458</v>
      </c>
      <c r="L159" s="178" t="n">
        <v>12624</v>
      </c>
      <c r="M159" s="178" t="n">
        <v>1502303</v>
      </c>
    </row>
    <row r="160" customFormat="false" ht="16.5" hidden="false" customHeight="true" outlineLevel="0" collapsed="false">
      <c r="A160" s="22" t="s">
        <v>119</v>
      </c>
      <c r="D160" s="22"/>
      <c r="E160" s="178" t="n">
        <v>481611</v>
      </c>
      <c r="F160" s="178" t="n">
        <v>364772</v>
      </c>
      <c r="G160" s="178" t="n">
        <v>286365</v>
      </c>
      <c r="H160" s="178" t="n">
        <v>148862</v>
      </c>
      <c r="I160" s="178" t="n">
        <v>114385</v>
      </c>
      <c r="J160" s="178" t="n">
        <v>35846</v>
      </c>
      <c r="K160" s="178" t="n">
        <v>24160</v>
      </c>
      <c r="L160" s="178" t="n">
        <v>12180</v>
      </c>
      <c r="M160" s="178" t="n">
        <v>1468357</v>
      </c>
    </row>
    <row r="161" customFormat="false" ht="16.5" hidden="false" customHeight="true" outlineLevel="0" collapsed="false">
      <c r="A161" s="22" t="s">
        <v>120</v>
      </c>
      <c r="D161" s="22"/>
      <c r="E161" s="178" t="n">
        <v>436952</v>
      </c>
      <c r="F161" s="178" t="n">
        <v>331551</v>
      </c>
      <c r="G161" s="178" t="n">
        <v>262756</v>
      </c>
      <c r="H161" s="178" t="n">
        <v>137670</v>
      </c>
      <c r="I161" s="178" t="n">
        <v>106233</v>
      </c>
      <c r="J161" s="178" t="n">
        <v>33775</v>
      </c>
      <c r="K161" s="178" t="n">
        <v>22323</v>
      </c>
      <c r="L161" s="178" t="n">
        <v>11049</v>
      </c>
      <c r="M161" s="178" t="n">
        <v>1342491</v>
      </c>
    </row>
    <row r="162" customFormat="false" ht="16.5" hidden="false" customHeight="true" outlineLevel="0" collapsed="false">
      <c r="A162" s="22" t="s">
        <v>121</v>
      </c>
      <c r="D162" s="22"/>
      <c r="E162" s="178" t="n">
        <v>408305</v>
      </c>
      <c r="F162" s="178" t="n">
        <v>308074</v>
      </c>
      <c r="G162" s="178" t="n">
        <v>250183</v>
      </c>
      <c r="H162" s="178" t="n">
        <v>126216</v>
      </c>
      <c r="I162" s="178" t="n">
        <v>101575</v>
      </c>
      <c r="J162" s="178" t="n">
        <v>32539</v>
      </c>
      <c r="K162" s="178" t="n">
        <v>20529</v>
      </c>
      <c r="L162" s="178" t="n">
        <v>9499</v>
      </c>
      <c r="M162" s="178" t="n">
        <v>1257071</v>
      </c>
    </row>
    <row r="163" customFormat="false" ht="16.5" hidden="false" customHeight="true" outlineLevel="0" collapsed="false">
      <c r="A163" s="22" t="s">
        <v>122</v>
      </c>
      <c r="D163" s="22"/>
      <c r="E163" s="178" t="n">
        <v>324040</v>
      </c>
      <c r="F163" s="178" t="n">
        <v>240164</v>
      </c>
      <c r="G163" s="178" t="n">
        <v>196325</v>
      </c>
      <c r="H163" s="178" t="n">
        <v>93530</v>
      </c>
      <c r="I163" s="178" t="n">
        <v>79373</v>
      </c>
      <c r="J163" s="178" t="n">
        <v>25983</v>
      </c>
      <c r="K163" s="178" t="n">
        <v>14152</v>
      </c>
      <c r="L163" s="178" t="n">
        <v>5993</v>
      </c>
      <c r="M163" s="178" t="n">
        <v>979653</v>
      </c>
    </row>
    <row r="164" customFormat="false" ht="16.5" hidden="false" customHeight="true" outlineLevel="0" collapsed="false">
      <c r="A164" s="22" t="s">
        <v>123</v>
      </c>
      <c r="D164" s="22"/>
      <c r="E164" s="178" t="n">
        <v>259728</v>
      </c>
      <c r="F164" s="178" t="n">
        <v>193829</v>
      </c>
      <c r="G164" s="178" t="n">
        <v>149692</v>
      </c>
      <c r="H164" s="178" t="n">
        <v>73445</v>
      </c>
      <c r="I164" s="178" t="n">
        <v>63741</v>
      </c>
      <c r="J164" s="178" t="n">
        <v>20820</v>
      </c>
      <c r="K164" s="178" t="n">
        <v>10013</v>
      </c>
      <c r="L164" s="178" t="n">
        <v>3611</v>
      </c>
      <c r="M164" s="178" t="n">
        <v>774942</v>
      </c>
      <c r="O164" s="32" t="n">
        <v>0.653793786842588</v>
      </c>
    </row>
    <row r="165" customFormat="false" ht="16.5" hidden="false" customHeight="true" outlineLevel="0" collapsed="false">
      <c r="A165" s="22" t="s">
        <v>124</v>
      </c>
      <c r="D165" s="22"/>
      <c r="E165" s="178" t="n">
        <v>214161</v>
      </c>
      <c r="F165" s="178" t="n">
        <v>160342</v>
      </c>
      <c r="G165" s="178" t="n">
        <v>115129</v>
      </c>
      <c r="H165" s="178" t="n">
        <v>57349</v>
      </c>
      <c r="I165" s="178" t="n">
        <v>53498</v>
      </c>
      <c r="J165" s="178" t="n">
        <v>16629</v>
      </c>
      <c r="K165" s="178" t="n">
        <v>7558</v>
      </c>
      <c r="L165" s="178" t="n">
        <v>1842</v>
      </c>
      <c r="M165" s="178" t="n">
        <v>626539</v>
      </c>
    </row>
    <row r="166" customFormat="false" ht="16.5" hidden="false" customHeight="true" outlineLevel="0" collapsed="false">
      <c r="A166" s="22" t="s">
        <v>357</v>
      </c>
      <c r="D166" s="22"/>
      <c r="E166" s="178" t="n">
        <v>190056</v>
      </c>
      <c r="F166" s="178" t="n">
        <v>142225</v>
      </c>
      <c r="G166" s="178" t="n">
        <v>97916</v>
      </c>
      <c r="H166" s="178" t="n">
        <v>48215</v>
      </c>
      <c r="I166" s="178" t="n">
        <v>49760</v>
      </c>
      <c r="J166" s="178" t="n">
        <v>14250</v>
      </c>
      <c r="K166" s="178" t="n">
        <v>6133</v>
      </c>
      <c r="L166" s="178" t="n">
        <v>1349</v>
      </c>
      <c r="M166" s="178" t="n">
        <v>549915</v>
      </c>
      <c r="O166" s="179" t="n">
        <v>5126540</v>
      </c>
    </row>
    <row r="167" customFormat="false" ht="16.5" hidden="false" customHeight="true" outlineLevel="0" collapsed="false">
      <c r="A167" s="22" t="s">
        <v>359</v>
      </c>
      <c r="D167" s="22"/>
      <c r="E167" s="178" t="n">
        <v>140621</v>
      </c>
      <c r="F167" s="178" t="n">
        <v>104801</v>
      </c>
      <c r="G167" s="178" t="n">
        <v>70788</v>
      </c>
      <c r="H167" s="178" t="n">
        <v>33940</v>
      </c>
      <c r="I167" s="178" t="n">
        <v>38086</v>
      </c>
      <c r="J167" s="178" t="n">
        <v>10714</v>
      </c>
      <c r="K167" s="178" t="n">
        <v>4725</v>
      </c>
      <c r="L167" s="178" t="n">
        <v>675</v>
      </c>
      <c r="M167" s="178" t="n">
        <v>404354</v>
      </c>
    </row>
    <row r="168" customFormat="false" ht="16.5" hidden="false" customHeight="true" outlineLevel="0" collapsed="false">
      <c r="A168" s="22" t="s">
        <v>298</v>
      </c>
      <c r="D168" s="22"/>
      <c r="E168" s="178" t="n">
        <v>110983</v>
      </c>
      <c r="F168" s="178" t="n">
        <v>83096</v>
      </c>
      <c r="G168" s="178" t="n">
        <v>56857</v>
      </c>
      <c r="H168" s="178" t="n">
        <v>27287</v>
      </c>
      <c r="I168" s="178" t="n">
        <v>30546</v>
      </c>
      <c r="J168" s="178" t="n">
        <v>8444</v>
      </c>
      <c r="K168" s="178" t="n">
        <v>3369</v>
      </c>
      <c r="L168" s="178" t="n">
        <v>403</v>
      </c>
      <c r="M168" s="178" t="n">
        <v>320994</v>
      </c>
    </row>
    <row r="169" customFormat="false" ht="16.5" hidden="false" customHeight="true" outlineLevel="0" collapsed="false">
      <c r="A169" s="44" t="s">
        <v>157</v>
      </c>
      <c r="B169" s="44"/>
      <c r="C169" s="44"/>
      <c r="D169" s="44"/>
      <c r="E169" s="181" t="n">
        <v>6663402</v>
      </c>
      <c r="F169" s="181" t="n">
        <v>5093023</v>
      </c>
      <c r="G169" s="181" t="n">
        <v>3946023</v>
      </c>
      <c r="H169" s="181" t="n">
        <v>1988415</v>
      </c>
      <c r="I169" s="181" t="n">
        <v>1539833</v>
      </c>
      <c r="J169" s="181" t="n">
        <v>471536</v>
      </c>
      <c r="K169" s="181" t="n">
        <v>329837</v>
      </c>
      <c r="L169" s="181" t="n">
        <v>146622</v>
      </c>
      <c r="M169" s="181" t="n">
        <v>20180837</v>
      </c>
    </row>
    <row r="170" s="45" customFormat="true" ht="30.75" hidden="false" customHeight="true" outlineLevel="0" collapsed="false">
      <c r="A170" s="182" t="s">
        <v>129</v>
      </c>
      <c r="B170" s="182"/>
      <c r="C170" s="182"/>
      <c r="D170" s="182"/>
      <c r="E170" s="76" t="n">
        <v>97.7599317614344</v>
      </c>
      <c r="F170" s="76" t="n">
        <v>99.3462062131574</v>
      </c>
      <c r="G170" s="76" t="n">
        <v>96.4583657222309</v>
      </c>
      <c r="H170" s="76" t="n">
        <v>96.5540130748026</v>
      </c>
      <c r="I170" s="76" t="n">
        <v>98.2106502505281</v>
      </c>
      <c r="J170" s="76" t="n">
        <v>96.241460880782</v>
      </c>
      <c r="K170" s="76" t="n">
        <v>98.7184206824515</v>
      </c>
      <c r="L170" s="76" t="n">
        <v>69.6121579854435</v>
      </c>
      <c r="M170" s="76" t="n">
        <v>97.501951890725</v>
      </c>
    </row>
    <row r="171" customFormat="false" ht="16.5" hidden="false" customHeight="true" outlineLevel="0" collapsed="false">
      <c r="A171" s="22" t="s">
        <v>370</v>
      </c>
      <c r="B171" s="22"/>
      <c r="D171" s="22"/>
      <c r="E171" s="178"/>
      <c r="F171" s="178"/>
      <c r="G171" s="178"/>
      <c r="H171" s="178"/>
      <c r="I171" s="178"/>
      <c r="J171" s="178"/>
      <c r="K171" s="178"/>
      <c r="L171" s="178"/>
      <c r="M171" s="178"/>
    </row>
    <row r="172" customFormat="false" ht="16.5" hidden="false" customHeight="true" outlineLevel="0" collapsed="false">
      <c r="A172" s="22" t="s">
        <v>98</v>
      </c>
      <c r="D172" s="22"/>
      <c r="E172" s="178" t="n">
        <v>436181</v>
      </c>
      <c r="F172" s="178" t="n">
        <v>316571</v>
      </c>
      <c r="G172" s="178" t="n">
        <v>268425</v>
      </c>
      <c r="H172" s="178" t="n">
        <v>130307</v>
      </c>
      <c r="I172" s="178" t="n">
        <v>89878</v>
      </c>
      <c r="J172" s="178" t="n">
        <v>30163</v>
      </c>
      <c r="K172" s="178" t="n">
        <v>20708</v>
      </c>
      <c r="L172" s="178" t="n">
        <v>17689</v>
      </c>
      <c r="M172" s="178" t="n">
        <v>1310082</v>
      </c>
    </row>
    <row r="173" customFormat="false" ht="16.5" hidden="false" customHeight="true" outlineLevel="0" collapsed="false">
      <c r="A173" s="22" t="s">
        <v>144</v>
      </c>
      <c r="D173" s="22"/>
      <c r="E173" s="178" t="n">
        <v>441373</v>
      </c>
      <c r="F173" s="178" t="n">
        <v>321429</v>
      </c>
      <c r="G173" s="178" t="n">
        <v>276038</v>
      </c>
      <c r="H173" s="178" t="n">
        <v>135990</v>
      </c>
      <c r="I173" s="178" t="n">
        <v>95557</v>
      </c>
      <c r="J173" s="178" t="n">
        <v>32033</v>
      </c>
      <c r="K173" s="178" t="n">
        <v>20521</v>
      </c>
      <c r="L173" s="178" t="n">
        <v>17062</v>
      </c>
      <c r="M173" s="178" t="n">
        <v>1340209</v>
      </c>
    </row>
    <row r="174" customFormat="false" ht="16.5" hidden="false" customHeight="true" outlineLevel="0" collapsed="false">
      <c r="A174" s="22" t="s">
        <v>145</v>
      </c>
      <c r="D174" s="22"/>
      <c r="E174" s="178" t="n">
        <v>455645</v>
      </c>
      <c r="F174" s="178" t="n">
        <v>336351</v>
      </c>
      <c r="G174" s="178" t="n">
        <v>290219</v>
      </c>
      <c r="H174" s="178" t="n">
        <v>143359</v>
      </c>
      <c r="I174" s="178" t="n">
        <v>101852</v>
      </c>
      <c r="J174" s="178" t="n">
        <v>34269</v>
      </c>
      <c r="K174" s="178" t="n">
        <v>21494</v>
      </c>
      <c r="L174" s="178" t="n">
        <v>16775</v>
      </c>
      <c r="M174" s="178" t="n">
        <v>1400154</v>
      </c>
    </row>
    <row r="175" customFormat="false" ht="16.5" hidden="false" customHeight="true" outlineLevel="0" collapsed="false">
      <c r="A175" s="22" t="s">
        <v>146</v>
      </c>
      <c r="D175" s="22"/>
      <c r="E175" s="178" t="n">
        <v>457673</v>
      </c>
      <c r="F175" s="178" t="n">
        <v>348178</v>
      </c>
      <c r="G175" s="178" t="n">
        <v>283522</v>
      </c>
      <c r="H175" s="178" t="n">
        <v>146920</v>
      </c>
      <c r="I175" s="178" t="n">
        <v>104785</v>
      </c>
      <c r="J175" s="178" t="n">
        <v>33944</v>
      </c>
      <c r="K175" s="178" t="n">
        <v>24525</v>
      </c>
      <c r="L175" s="178" t="n">
        <v>15532</v>
      </c>
      <c r="M175" s="178" t="n">
        <v>1415205</v>
      </c>
    </row>
    <row r="176" customFormat="false" ht="16.5" hidden="false" customHeight="true" outlineLevel="0" collapsed="false">
      <c r="A176" s="22" t="s">
        <v>114</v>
      </c>
      <c r="D176" s="22"/>
      <c r="E176" s="178" t="n">
        <v>472148</v>
      </c>
      <c r="F176" s="178" t="n">
        <v>368633</v>
      </c>
      <c r="G176" s="178" t="n">
        <v>295078</v>
      </c>
      <c r="H176" s="178" t="n">
        <v>149484</v>
      </c>
      <c r="I176" s="178" t="n">
        <v>108439</v>
      </c>
      <c r="J176" s="178" t="n">
        <v>31120</v>
      </c>
      <c r="K176" s="178" t="n">
        <v>29725</v>
      </c>
      <c r="L176" s="178" t="n">
        <v>17062</v>
      </c>
      <c r="M176" s="178" t="n">
        <v>1471858</v>
      </c>
    </row>
    <row r="177" customFormat="false" ht="16.5" hidden="false" customHeight="true" outlineLevel="0" collapsed="false">
      <c r="A177" s="22" t="s">
        <v>115</v>
      </c>
      <c r="D177" s="22"/>
      <c r="E177" s="178" t="n">
        <v>466716</v>
      </c>
      <c r="F177" s="178" t="n">
        <v>355943</v>
      </c>
      <c r="G177" s="178" t="n">
        <v>274074</v>
      </c>
      <c r="H177" s="178" t="n">
        <v>137964</v>
      </c>
      <c r="I177" s="178" t="n">
        <v>96784</v>
      </c>
      <c r="J177" s="178" t="n">
        <v>27288</v>
      </c>
      <c r="K177" s="178" t="n">
        <v>27276</v>
      </c>
      <c r="L177" s="178" t="n">
        <v>17729</v>
      </c>
      <c r="M177" s="178" t="n">
        <v>1403930</v>
      </c>
    </row>
    <row r="178" customFormat="false" ht="16.5" hidden="false" customHeight="true" outlineLevel="0" collapsed="false">
      <c r="A178" s="22" t="s">
        <v>116</v>
      </c>
      <c r="D178" s="22"/>
      <c r="E178" s="178" t="n">
        <v>497299</v>
      </c>
      <c r="F178" s="178" t="n">
        <v>376348</v>
      </c>
      <c r="G178" s="178" t="n">
        <v>293169</v>
      </c>
      <c r="H178" s="178" t="n">
        <v>146033</v>
      </c>
      <c r="I178" s="178" t="n">
        <v>102350</v>
      </c>
      <c r="J178" s="178" t="n">
        <v>30145</v>
      </c>
      <c r="K178" s="178" t="n">
        <v>26219</v>
      </c>
      <c r="L178" s="178" t="n">
        <v>18087</v>
      </c>
      <c r="M178" s="178" t="n">
        <v>1489804</v>
      </c>
    </row>
    <row r="179" customFormat="false" ht="16.5" hidden="false" customHeight="true" outlineLevel="0" collapsed="false">
      <c r="A179" s="22" t="s">
        <v>117</v>
      </c>
      <c r="D179" s="22"/>
      <c r="E179" s="178" t="n">
        <v>493536</v>
      </c>
      <c r="F179" s="178" t="n">
        <v>388785</v>
      </c>
      <c r="G179" s="178" t="n">
        <v>299925</v>
      </c>
      <c r="H179" s="178" t="n">
        <v>154835</v>
      </c>
      <c r="I179" s="178" t="n">
        <v>111175</v>
      </c>
      <c r="J179" s="178" t="n">
        <v>33431</v>
      </c>
      <c r="K179" s="178" t="n">
        <v>25381</v>
      </c>
      <c r="L179" s="178" t="n">
        <v>17581</v>
      </c>
      <c r="M179" s="178" t="n">
        <v>1524856</v>
      </c>
    </row>
    <row r="180" customFormat="false" ht="16.5" hidden="false" customHeight="true" outlineLevel="0" collapsed="false">
      <c r="A180" s="22" t="s">
        <v>118</v>
      </c>
      <c r="D180" s="22"/>
      <c r="E180" s="178" t="n">
        <v>502592</v>
      </c>
      <c r="F180" s="178" t="n">
        <v>379620</v>
      </c>
      <c r="G180" s="178" t="n">
        <v>302076</v>
      </c>
      <c r="H180" s="178" t="n">
        <v>156396</v>
      </c>
      <c r="I180" s="178" t="n">
        <v>115262</v>
      </c>
      <c r="J180" s="178" t="n">
        <v>35281</v>
      </c>
      <c r="K180" s="178" t="n">
        <v>24715</v>
      </c>
      <c r="L180" s="178" t="n">
        <v>16389</v>
      </c>
      <c r="M180" s="178" t="n">
        <v>1532554</v>
      </c>
    </row>
    <row r="181" customFormat="false" ht="16.5" hidden="false" customHeight="true" outlineLevel="0" collapsed="false">
      <c r="A181" s="22" t="s">
        <v>119</v>
      </c>
      <c r="D181" s="22"/>
      <c r="E181" s="178" t="n">
        <v>489243</v>
      </c>
      <c r="F181" s="178" t="n">
        <v>366355</v>
      </c>
      <c r="G181" s="178" t="n">
        <v>293002</v>
      </c>
      <c r="H181" s="178" t="n">
        <v>152401</v>
      </c>
      <c r="I181" s="178" t="n">
        <v>115750</v>
      </c>
      <c r="J181" s="178" t="n">
        <v>36837</v>
      </c>
      <c r="K181" s="178" t="n">
        <v>24358</v>
      </c>
      <c r="L181" s="178" t="n">
        <v>15288</v>
      </c>
      <c r="M181" s="178" t="n">
        <v>1493430</v>
      </c>
    </row>
    <row r="182" customFormat="false" ht="16.5" hidden="false" customHeight="true" outlineLevel="0" collapsed="false">
      <c r="A182" s="22" t="s">
        <v>120</v>
      </c>
      <c r="D182" s="22"/>
      <c r="E182" s="178" t="n">
        <v>443012</v>
      </c>
      <c r="F182" s="178" t="n">
        <v>332872</v>
      </c>
      <c r="G182" s="178" t="n">
        <v>268049</v>
      </c>
      <c r="H182" s="178" t="n">
        <v>140405</v>
      </c>
      <c r="I182" s="178" t="n">
        <v>107306</v>
      </c>
      <c r="J182" s="178" t="n">
        <v>34517</v>
      </c>
      <c r="K182" s="178" t="n">
        <v>22503</v>
      </c>
      <c r="L182" s="178" t="n">
        <v>13445</v>
      </c>
      <c r="M182" s="178" t="n">
        <v>1362303</v>
      </c>
    </row>
    <row r="183" customFormat="false" ht="16.5" hidden="false" customHeight="true" outlineLevel="0" collapsed="false">
      <c r="A183" s="22" t="s">
        <v>121</v>
      </c>
      <c r="D183" s="22"/>
      <c r="E183" s="178" t="n">
        <v>412905</v>
      </c>
      <c r="F183" s="178" t="n">
        <v>309080</v>
      </c>
      <c r="G183" s="178" t="n">
        <v>254091</v>
      </c>
      <c r="H183" s="178" t="n">
        <v>128122</v>
      </c>
      <c r="I183" s="178" t="n">
        <v>102298</v>
      </c>
      <c r="J183" s="178" t="n">
        <v>33132</v>
      </c>
      <c r="K183" s="178" t="n">
        <v>20626</v>
      </c>
      <c r="L183" s="178" t="n">
        <v>11075</v>
      </c>
      <c r="M183" s="178" t="n">
        <v>1271494</v>
      </c>
    </row>
    <row r="184" customFormat="false" ht="16.5" hidden="false" customHeight="true" outlineLevel="0" collapsed="false">
      <c r="A184" s="22" t="s">
        <v>122</v>
      </c>
      <c r="D184" s="22"/>
      <c r="E184" s="178" t="n">
        <v>327152</v>
      </c>
      <c r="F184" s="178" t="n">
        <v>240832</v>
      </c>
      <c r="G184" s="178" t="n">
        <v>198844</v>
      </c>
      <c r="H184" s="178" t="n">
        <v>94782</v>
      </c>
      <c r="I184" s="178" t="n">
        <v>79891</v>
      </c>
      <c r="J184" s="178" t="n">
        <v>26353</v>
      </c>
      <c r="K184" s="178" t="n">
        <v>14209</v>
      </c>
      <c r="L184" s="178" t="n">
        <v>7174</v>
      </c>
      <c r="M184" s="178" t="n">
        <v>989342</v>
      </c>
    </row>
    <row r="185" customFormat="false" ht="16.5" hidden="false" customHeight="true" outlineLevel="0" collapsed="false">
      <c r="A185" s="22" t="s">
        <v>123</v>
      </c>
      <c r="D185" s="22"/>
      <c r="E185" s="178" t="n">
        <v>261847</v>
      </c>
      <c r="F185" s="178" t="n">
        <v>194316</v>
      </c>
      <c r="G185" s="178" t="n">
        <v>151327</v>
      </c>
      <c r="H185" s="178" t="n">
        <v>74305</v>
      </c>
      <c r="I185" s="178" t="n">
        <v>64097</v>
      </c>
      <c r="J185" s="178" t="n">
        <v>21058</v>
      </c>
      <c r="K185" s="178" t="n">
        <v>10043</v>
      </c>
      <c r="L185" s="178" t="n">
        <v>4357</v>
      </c>
      <c r="M185" s="178" t="n">
        <v>781419</v>
      </c>
    </row>
    <row r="186" customFormat="false" ht="16.5" hidden="false" customHeight="true" outlineLevel="0" collapsed="false">
      <c r="A186" s="22" t="s">
        <v>124</v>
      </c>
      <c r="D186" s="22"/>
      <c r="E186" s="178" t="n">
        <v>215597</v>
      </c>
      <c r="F186" s="178" t="n">
        <v>160622</v>
      </c>
      <c r="G186" s="178" t="n">
        <v>116205</v>
      </c>
      <c r="H186" s="178" t="n">
        <v>57902</v>
      </c>
      <c r="I186" s="178" t="n">
        <v>53737</v>
      </c>
      <c r="J186" s="178" t="n">
        <v>16790</v>
      </c>
      <c r="K186" s="178" t="n">
        <v>7573</v>
      </c>
      <c r="L186" s="178" t="n">
        <v>2371</v>
      </c>
      <c r="M186" s="178" t="n">
        <v>630830</v>
      </c>
    </row>
    <row r="187" customFormat="false" ht="16.5" hidden="false" customHeight="true" outlineLevel="0" collapsed="false">
      <c r="A187" s="22" t="s">
        <v>357</v>
      </c>
      <c r="D187" s="22"/>
      <c r="E187" s="178" t="n">
        <v>190889</v>
      </c>
      <c r="F187" s="178" t="n">
        <v>142459</v>
      </c>
      <c r="G187" s="178" t="n">
        <v>98575</v>
      </c>
      <c r="H187" s="178" t="n">
        <v>48563</v>
      </c>
      <c r="I187" s="178" t="n">
        <v>49933</v>
      </c>
      <c r="J187" s="178" t="n">
        <v>14346</v>
      </c>
      <c r="K187" s="178" t="n">
        <v>6141</v>
      </c>
      <c r="L187" s="178" t="n">
        <v>1631</v>
      </c>
      <c r="M187" s="178" t="n">
        <v>552549</v>
      </c>
      <c r="O187" s="42"/>
      <c r="P187" s="42"/>
      <c r="Q187" s="42"/>
      <c r="R187" s="42"/>
      <c r="S187" s="42"/>
      <c r="T187" s="42"/>
      <c r="U187" s="42"/>
      <c r="V187" s="42"/>
      <c r="W187" s="42"/>
      <c r="X187" s="42"/>
      <c r="Y187" s="42"/>
    </row>
    <row r="188" customFormat="false" ht="16.5" hidden="false" customHeight="true" outlineLevel="0" collapsed="false">
      <c r="A188" s="22" t="s">
        <v>359</v>
      </c>
      <c r="D188" s="22"/>
      <c r="E188" s="178" t="n">
        <v>141000</v>
      </c>
      <c r="F188" s="178" t="n">
        <v>104930</v>
      </c>
      <c r="G188" s="178" t="n">
        <v>71157</v>
      </c>
      <c r="H188" s="178" t="n">
        <v>34141</v>
      </c>
      <c r="I188" s="178" t="n">
        <v>38170</v>
      </c>
      <c r="J188" s="178" t="n">
        <v>10772</v>
      </c>
      <c r="K188" s="178" t="n">
        <v>4730</v>
      </c>
      <c r="L188" s="178" t="n">
        <v>844</v>
      </c>
      <c r="M188" s="178" t="n">
        <v>405748</v>
      </c>
    </row>
    <row r="189" customFormat="false" ht="16.5" hidden="false" customHeight="true" outlineLevel="0" collapsed="false">
      <c r="A189" s="22" t="s">
        <v>298</v>
      </c>
      <c r="D189" s="22"/>
      <c r="E189" s="178" t="n">
        <v>111279</v>
      </c>
      <c r="F189" s="178" t="n">
        <v>83216</v>
      </c>
      <c r="G189" s="178" t="n">
        <v>57132</v>
      </c>
      <c r="H189" s="178" t="n">
        <v>27472</v>
      </c>
      <c r="I189" s="178" t="n">
        <v>30624</v>
      </c>
      <c r="J189" s="178" t="n">
        <v>8472</v>
      </c>
      <c r="K189" s="178" t="n">
        <v>3372</v>
      </c>
      <c r="L189" s="178" t="n">
        <v>536</v>
      </c>
      <c r="M189" s="178" t="n">
        <v>322113</v>
      </c>
    </row>
    <row r="190" customFormat="false" ht="16.5" hidden="false" customHeight="true" outlineLevel="0" collapsed="false">
      <c r="A190" s="44" t="s">
        <v>157</v>
      </c>
      <c r="B190" s="44"/>
      <c r="C190" s="44"/>
      <c r="D190" s="44"/>
      <c r="E190" s="181" t="n">
        <v>6816087</v>
      </c>
      <c r="F190" s="181" t="n">
        <v>5126540</v>
      </c>
      <c r="G190" s="181" t="n">
        <v>4090908</v>
      </c>
      <c r="H190" s="181" t="n">
        <v>2059381</v>
      </c>
      <c r="I190" s="181" t="n">
        <v>1567888</v>
      </c>
      <c r="J190" s="181" t="n">
        <v>489951</v>
      </c>
      <c r="K190" s="181" t="n">
        <v>334119</v>
      </c>
      <c r="L190" s="181" t="n">
        <v>210627</v>
      </c>
      <c r="M190" s="181" t="n">
        <v>20697880</v>
      </c>
    </row>
    <row r="191" s="45" customFormat="true" ht="30.75" hidden="false" customHeight="true" outlineLevel="0" collapsed="false">
      <c r="A191" s="184" t="s">
        <v>371</v>
      </c>
      <c r="B191" s="184"/>
      <c r="C191" s="184"/>
      <c r="D191" s="184"/>
      <c r="E191" s="86" t="n">
        <v>32.9313291989325</v>
      </c>
      <c r="F191" s="86" t="n">
        <v>24.7684303899723</v>
      </c>
      <c r="G191" s="86" t="n">
        <v>19.7648648074102</v>
      </c>
      <c r="H191" s="86" t="n">
        <v>9.94971948817947</v>
      </c>
      <c r="I191" s="86" t="n">
        <v>7.57511397302526</v>
      </c>
      <c r="J191" s="86" t="n">
        <v>2.36715547679279</v>
      </c>
      <c r="K191" s="86" t="n">
        <v>1.61426677514799</v>
      </c>
      <c r="L191" s="86" t="n">
        <v>1.01762595976013</v>
      </c>
      <c r="M191" s="86" t="n">
        <v>100</v>
      </c>
    </row>
    <row r="192" customFormat="false" ht="3" hidden="false" customHeight="true" outlineLevel="0" collapsed="false"/>
    <row r="193" customFormat="false" ht="16.5" hidden="false" customHeight="true" outlineLevel="0" collapsed="false">
      <c r="A193" s="97" t="s">
        <v>134</v>
      </c>
      <c r="B193" s="98" t="s">
        <v>203</v>
      </c>
      <c r="C193" s="98"/>
      <c r="D193" s="98"/>
      <c r="E193" s="98"/>
      <c r="F193" s="98"/>
      <c r="G193" s="98"/>
      <c r="H193" s="98"/>
      <c r="I193" s="98"/>
      <c r="J193" s="98"/>
      <c r="K193" s="98"/>
      <c r="L193" s="98"/>
      <c r="M193" s="98"/>
      <c r="N193" s="98"/>
    </row>
    <row r="194" customFormat="false" ht="42.6" hidden="false" customHeight="true" outlineLevel="0" collapsed="false">
      <c r="A194" s="97" t="s">
        <v>147</v>
      </c>
      <c r="B194" s="100" t="s">
        <v>372</v>
      </c>
      <c r="C194" s="100"/>
      <c r="D194" s="100"/>
      <c r="E194" s="100"/>
      <c r="F194" s="100"/>
      <c r="G194" s="100"/>
      <c r="H194" s="100"/>
      <c r="I194" s="100"/>
      <c r="J194" s="100"/>
      <c r="K194" s="100"/>
      <c r="L194" s="100"/>
      <c r="M194" s="100"/>
    </row>
    <row r="195" customFormat="false" ht="67.5" hidden="false" customHeight="true" outlineLevel="0" collapsed="false">
      <c r="A195" s="97" t="s">
        <v>138</v>
      </c>
      <c r="B195" s="100" t="s">
        <v>373</v>
      </c>
      <c r="C195" s="100"/>
      <c r="D195" s="100"/>
      <c r="E195" s="100"/>
      <c r="F195" s="100"/>
      <c r="G195" s="100"/>
      <c r="H195" s="100"/>
      <c r="I195" s="100"/>
      <c r="J195" s="100"/>
      <c r="K195" s="100"/>
      <c r="L195" s="100"/>
      <c r="M195" s="100"/>
    </row>
    <row r="196" customFormat="false" ht="16.5" hidden="false" customHeight="true" outlineLevel="0" collapsed="false">
      <c r="A196" s="97" t="s">
        <v>205</v>
      </c>
      <c r="B196" s="63" t="s">
        <v>137</v>
      </c>
      <c r="C196" s="63"/>
      <c r="D196" s="63"/>
      <c r="E196" s="63"/>
      <c r="F196" s="63"/>
      <c r="G196" s="63"/>
      <c r="H196" s="63"/>
      <c r="I196" s="63"/>
      <c r="J196" s="63"/>
      <c r="K196" s="63"/>
      <c r="L196" s="63"/>
      <c r="M196" s="63"/>
    </row>
    <row r="197" customFormat="false" ht="16.5" hidden="false" customHeight="true" outlineLevel="0" collapsed="false">
      <c r="A197" s="174"/>
      <c r="B197" s="55" t="s">
        <v>374</v>
      </c>
      <c r="C197" s="55"/>
      <c r="D197" s="55"/>
      <c r="E197" s="55"/>
      <c r="F197" s="55"/>
      <c r="G197" s="55"/>
      <c r="H197" s="55"/>
      <c r="I197" s="55"/>
      <c r="J197" s="55"/>
      <c r="K197" s="55"/>
      <c r="L197" s="55"/>
      <c r="M197" s="55"/>
    </row>
    <row r="198" customFormat="false" ht="31.5" hidden="false" customHeight="true" outlineLevel="0" collapsed="false">
      <c r="A198" s="62" t="s">
        <v>140</v>
      </c>
      <c r="B198" s="60"/>
      <c r="C198" s="60"/>
      <c r="D198" s="100" t="s">
        <v>375</v>
      </c>
      <c r="E198" s="100"/>
      <c r="F198" s="100"/>
      <c r="G198" s="100"/>
      <c r="H198" s="100"/>
      <c r="I198" s="100"/>
      <c r="J198" s="100"/>
      <c r="K198" s="100"/>
      <c r="L198" s="100"/>
      <c r="M198" s="100"/>
    </row>
    <row r="201" customFormat="false" ht="16.5" hidden="false" customHeight="true" outlineLevel="0" collapsed="false">
      <c r="E201" s="68"/>
      <c r="F201" s="68"/>
      <c r="G201" s="68"/>
      <c r="H201" s="68"/>
      <c r="I201" s="68"/>
      <c r="J201" s="68"/>
      <c r="K201" s="68"/>
      <c r="L201" s="68"/>
    </row>
    <row r="202" customFormat="false" ht="16.5" hidden="false" customHeight="true" outlineLevel="0" collapsed="false">
      <c r="E202" s="68"/>
      <c r="F202" s="68"/>
      <c r="G202" s="68"/>
      <c r="H202" s="68"/>
      <c r="I202" s="68"/>
      <c r="J202" s="68"/>
      <c r="K202" s="68"/>
      <c r="L202" s="68"/>
      <c r="M202" s="68"/>
    </row>
    <row r="203" customFormat="false" ht="16.5" hidden="false" customHeight="true" outlineLevel="0" collapsed="false">
      <c r="E203" s="68"/>
      <c r="F203" s="68"/>
      <c r="G203" s="68"/>
      <c r="H203" s="68"/>
      <c r="I203" s="68"/>
      <c r="J203" s="68"/>
      <c r="K203" s="68"/>
      <c r="L203" s="68"/>
      <c r="M203" s="68"/>
    </row>
    <row r="205" customFormat="false" ht="16.5" hidden="false" customHeight="true" outlineLevel="0" collapsed="false">
      <c r="E205" s="68"/>
      <c r="F205" s="68"/>
      <c r="G205" s="68"/>
      <c r="H205" s="68"/>
      <c r="I205" s="68"/>
      <c r="J205" s="68"/>
      <c r="K205" s="68"/>
      <c r="L205" s="68"/>
      <c r="M205" s="68"/>
    </row>
    <row r="206" customFormat="false" ht="16.5" hidden="false" customHeight="true" outlineLevel="0" collapsed="false">
      <c r="E206" s="68"/>
      <c r="F206" s="68"/>
      <c r="G206" s="68"/>
      <c r="H206" s="68"/>
      <c r="I206" s="68"/>
      <c r="J206" s="68"/>
      <c r="K206" s="68"/>
      <c r="L206" s="68"/>
      <c r="M206" s="68"/>
    </row>
    <row r="208" customFormat="false" ht="16.5" hidden="false" customHeight="true" outlineLevel="0" collapsed="false">
      <c r="E208" s="68"/>
      <c r="F208" s="68"/>
      <c r="G208" s="68"/>
      <c r="H208" s="68"/>
      <c r="I208" s="68"/>
      <c r="J208" s="68"/>
      <c r="K208" s="68"/>
      <c r="L208" s="68"/>
      <c r="M208" s="68"/>
    </row>
    <row r="209" customFormat="false" ht="16.5" hidden="false" customHeight="true" outlineLevel="0" collapsed="false">
      <c r="E209" s="68"/>
      <c r="F209" s="68"/>
      <c r="G209" s="68"/>
      <c r="H209" s="68"/>
      <c r="I209" s="68"/>
      <c r="J209" s="68"/>
      <c r="K209" s="68"/>
      <c r="L209" s="68"/>
      <c r="M209" s="68"/>
    </row>
  </sheetData>
  <mergeCells count="16">
    <mergeCell ref="E1:M1"/>
    <mergeCell ref="A23:D23"/>
    <mergeCell ref="A44:D44"/>
    <mergeCell ref="A65:D65"/>
    <mergeCell ref="A86:D86"/>
    <mergeCell ref="A107:D107"/>
    <mergeCell ref="A128:D128"/>
    <mergeCell ref="A149:D149"/>
    <mergeCell ref="A170:D170"/>
    <mergeCell ref="A191:D191"/>
    <mergeCell ref="B193:N193"/>
    <mergeCell ref="B194:M194"/>
    <mergeCell ref="B195:M195"/>
    <mergeCell ref="B196:M196"/>
    <mergeCell ref="B197:M197"/>
    <mergeCell ref="D198:M1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JUNE 2010&amp;RAPPENDIX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185" width="3.82"/>
    <col collapsed="false" customWidth="true" hidden="false" outlineLevel="0" max="3" min="2" style="185" width="2.82"/>
    <col collapsed="false" customWidth="true" hidden="false" outlineLevel="0" max="4" min="4" style="185" width="6.82"/>
    <col collapsed="false" customWidth="true" hidden="false" outlineLevel="0" max="5" min="5" style="185" width="18.49"/>
    <col collapsed="false" customWidth="true" hidden="false" outlineLevel="0" max="6" min="6" style="185" width="4.99"/>
    <col collapsed="false" customWidth="true" hidden="false" outlineLevel="0" max="7" min="7" style="186" width="17.82"/>
    <col collapsed="false" customWidth="true" hidden="false" outlineLevel="0" max="8" min="8" style="186" width="23.15"/>
    <col collapsed="false" customWidth="true" hidden="false" outlineLevel="0" max="9" min="9" style="186" width="25.82"/>
    <col collapsed="false" customWidth="false" hidden="false" outlineLevel="0" max="10" min="10" style="185" width="9.33"/>
    <col collapsed="false" customWidth="true" hidden="false" outlineLevel="0" max="11" min="11" style="185" width="10.65"/>
    <col collapsed="false" customWidth="false" hidden="false" outlineLevel="0" max="13" min="12" style="185" width="9.33"/>
    <col collapsed="false" customWidth="true" hidden="false" outlineLevel="0" max="14" min="14" style="185" width="13.82"/>
    <col collapsed="false" customWidth="false" hidden="false" outlineLevel="0" max="257" min="15" style="185" width="9.33"/>
  </cols>
  <sheetData>
    <row r="1" s="187" customFormat="true" ht="35.1" hidden="false" customHeight="true" outlineLevel="0" collapsed="false">
      <c r="A1" s="34" t="s">
        <v>22</v>
      </c>
      <c r="E1" s="188" t="s">
        <v>376</v>
      </c>
      <c r="F1" s="188"/>
      <c r="G1" s="188"/>
      <c r="H1" s="188"/>
      <c r="I1" s="188"/>
    </row>
    <row r="2" customFormat="false" ht="16.5" hidden="false" customHeight="true" outlineLevel="0" collapsed="false">
      <c r="A2" s="189"/>
      <c r="B2" s="189"/>
      <c r="C2" s="189"/>
      <c r="D2" s="189"/>
      <c r="E2" s="189"/>
      <c r="F2" s="189" t="s">
        <v>218</v>
      </c>
      <c r="G2" s="190" t="s">
        <v>153</v>
      </c>
      <c r="H2" s="190" t="s">
        <v>158</v>
      </c>
      <c r="I2" s="190" t="s">
        <v>157</v>
      </c>
    </row>
    <row r="3" customFormat="false" ht="16.5" hidden="false" customHeight="true" outlineLevel="0" collapsed="false">
      <c r="A3" s="185" t="s">
        <v>377</v>
      </c>
      <c r="B3" s="191"/>
      <c r="C3" s="191"/>
      <c r="D3" s="191"/>
      <c r="E3" s="191"/>
      <c r="F3" s="191"/>
      <c r="G3" s="192"/>
      <c r="H3" s="192"/>
      <c r="I3" s="192"/>
    </row>
    <row r="4" customFormat="false" ht="16.5" hidden="false" customHeight="true" outlineLevel="0" collapsed="false">
      <c r="B4" s="185" t="s">
        <v>378</v>
      </c>
      <c r="F4" s="185" t="s">
        <v>379</v>
      </c>
      <c r="G4" s="186" t="n">
        <v>66068</v>
      </c>
      <c r="H4" s="186" t="n">
        <v>4880279</v>
      </c>
      <c r="I4" s="186" t="n">
        <v>4946347</v>
      </c>
      <c r="K4" s="193"/>
    </row>
    <row r="5" customFormat="false" ht="16.5" hidden="false" customHeight="true" outlineLevel="0" collapsed="false">
      <c r="B5" s="185" t="s">
        <v>340</v>
      </c>
      <c r="F5" s="185" t="s">
        <v>379</v>
      </c>
      <c r="G5" s="186" t="n">
        <v>50705</v>
      </c>
      <c r="H5" s="186" t="n">
        <v>1335860</v>
      </c>
      <c r="I5" s="186" t="n">
        <v>1386565</v>
      </c>
      <c r="K5" s="193"/>
    </row>
    <row r="6" customFormat="false" ht="16.5" hidden="false" customHeight="true" outlineLevel="0" collapsed="false">
      <c r="B6" s="185" t="s">
        <v>341</v>
      </c>
      <c r="F6" s="185" t="s">
        <v>379</v>
      </c>
      <c r="G6" s="186" t="n">
        <v>28046</v>
      </c>
      <c r="H6" s="186" t="n">
        <v>417053</v>
      </c>
      <c r="I6" s="186" t="n">
        <v>445099</v>
      </c>
      <c r="K6" s="193"/>
    </row>
    <row r="7" customFormat="false" ht="16.5" hidden="false" customHeight="true" outlineLevel="0" collapsed="false">
      <c r="B7" s="185" t="s">
        <v>380</v>
      </c>
      <c r="F7" s="185" t="s">
        <v>379</v>
      </c>
      <c r="G7" s="186" t="n">
        <v>6616</v>
      </c>
      <c r="H7" s="186" t="n">
        <v>26913</v>
      </c>
      <c r="I7" s="186" t="n">
        <v>33529</v>
      </c>
      <c r="K7" s="193"/>
    </row>
    <row r="8" customFormat="false" ht="16.5" hidden="false" customHeight="true" outlineLevel="0" collapsed="false">
      <c r="B8" s="185" t="s">
        <v>381</v>
      </c>
      <c r="F8" s="185" t="s">
        <v>379</v>
      </c>
      <c r="G8" s="186" t="n">
        <v>1250</v>
      </c>
      <c r="H8" s="186" t="n">
        <v>3297</v>
      </c>
      <c r="I8" s="186" t="n">
        <v>4547</v>
      </c>
      <c r="K8" s="193"/>
    </row>
    <row r="9" customFormat="false" ht="16.5" hidden="false" customHeight="true" outlineLevel="0" collapsed="false">
      <c r="B9" s="185" t="s">
        <v>157</v>
      </c>
      <c r="F9" s="185" t="s">
        <v>379</v>
      </c>
      <c r="G9" s="186" t="n">
        <v>152685</v>
      </c>
      <c r="H9" s="186" t="n">
        <v>6663402</v>
      </c>
      <c r="I9" s="186" t="n">
        <v>6816087</v>
      </c>
      <c r="K9" s="193"/>
    </row>
    <row r="10" customFormat="false" ht="16.5" hidden="false" customHeight="true" outlineLevel="0" collapsed="false">
      <c r="B10" s="185" t="s">
        <v>382</v>
      </c>
      <c r="F10" s="185" t="s">
        <v>226</v>
      </c>
      <c r="G10" s="194" t="n">
        <v>2.24006823856562</v>
      </c>
      <c r="H10" s="194" t="n">
        <v>97.7599317614344</v>
      </c>
      <c r="I10" s="194" t="n">
        <v>100</v>
      </c>
      <c r="K10" s="193"/>
    </row>
    <row r="11" customFormat="false" ht="16.5" hidden="false" customHeight="true" outlineLevel="0" collapsed="false">
      <c r="B11" s="185" t="s">
        <v>383</v>
      </c>
      <c r="F11" s="185" t="s">
        <v>226</v>
      </c>
      <c r="G11" s="194" t="n">
        <v>29.5304259026812</v>
      </c>
      <c r="H11" s="194" t="n">
        <v>33.0184620191918</v>
      </c>
      <c r="I11" s="194" t="n">
        <v>32.9313291989325</v>
      </c>
      <c r="K11" s="193"/>
    </row>
    <row r="12" customFormat="false" ht="16.5" hidden="false" customHeight="true" outlineLevel="0" collapsed="false">
      <c r="A12" s="185" t="s">
        <v>384</v>
      </c>
    </row>
    <row r="13" customFormat="false" ht="16.5" hidden="false" customHeight="true" outlineLevel="0" collapsed="false">
      <c r="B13" s="185" t="s">
        <v>385</v>
      </c>
      <c r="F13" s="185" t="s">
        <v>379</v>
      </c>
      <c r="G13" s="186" t="n">
        <v>16629</v>
      </c>
      <c r="H13" s="186" t="n">
        <v>3817614</v>
      </c>
      <c r="I13" s="186" t="n">
        <v>3834243</v>
      </c>
    </row>
    <row r="14" customFormat="false" ht="16.5" hidden="false" customHeight="true" outlineLevel="0" collapsed="false">
      <c r="B14" s="185" t="s">
        <v>386</v>
      </c>
      <c r="F14" s="185" t="s">
        <v>379</v>
      </c>
      <c r="G14" s="186" t="n">
        <v>11694</v>
      </c>
      <c r="H14" s="186" t="n">
        <v>1025458</v>
      </c>
      <c r="I14" s="186" t="n">
        <v>1037152</v>
      </c>
    </row>
    <row r="15" customFormat="false" ht="16.5" hidden="false" customHeight="true" outlineLevel="0" collapsed="false">
      <c r="B15" s="185" t="s">
        <v>387</v>
      </c>
      <c r="F15" s="185" t="s">
        <v>379</v>
      </c>
      <c r="G15" s="186" t="n">
        <v>5194</v>
      </c>
      <c r="H15" s="186" t="n">
        <v>249951</v>
      </c>
      <c r="I15" s="186" t="n">
        <v>255145</v>
      </c>
    </row>
    <row r="16" customFormat="false" ht="16.5" hidden="false" customHeight="true" outlineLevel="0" collapsed="false">
      <c r="B16" s="185" t="s">
        <v>157</v>
      </c>
      <c r="F16" s="185" t="s">
        <v>379</v>
      </c>
      <c r="G16" s="186" t="n">
        <v>33517</v>
      </c>
      <c r="H16" s="186" t="n">
        <v>5093023</v>
      </c>
      <c r="I16" s="186" t="n">
        <v>5126540</v>
      </c>
    </row>
    <row r="17" customFormat="false" ht="16.5" hidden="false" customHeight="true" outlineLevel="0" collapsed="false">
      <c r="B17" s="185" t="s">
        <v>382</v>
      </c>
      <c r="F17" s="185" t="s">
        <v>226</v>
      </c>
      <c r="G17" s="194" t="n">
        <v>0.653793786842588</v>
      </c>
      <c r="H17" s="194" t="n">
        <v>99.3462062131574</v>
      </c>
      <c r="I17" s="194" t="n">
        <v>100</v>
      </c>
    </row>
    <row r="18" customFormat="false" ht="16.5" hidden="false" customHeight="true" outlineLevel="0" collapsed="false">
      <c r="B18" s="185" t="s">
        <v>383</v>
      </c>
      <c r="F18" s="185" t="s">
        <v>226</v>
      </c>
      <c r="G18" s="194" t="n">
        <v>6.48243956498783</v>
      </c>
      <c r="H18" s="194" t="n">
        <v>25.2369264961607</v>
      </c>
      <c r="I18" s="194" t="n">
        <v>24.7684303899723</v>
      </c>
    </row>
    <row r="19" customFormat="false" ht="16.5" hidden="false" customHeight="true" outlineLevel="0" collapsed="false">
      <c r="A19" s="185" t="s">
        <v>388</v>
      </c>
      <c r="G19" s="185"/>
      <c r="H19" s="185"/>
      <c r="I19" s="185"/>
    </row>
    <row r="20" customFormat="false" ht="16.5" hidden="false" customHeight="true" outlineLevel="0" collapsed="false">
      <c r="B20" s="185" t="s">
        <v>378</v>
      </c>
      <c r="F20" s="185" t="s">
        <v>379</v>
      </c>
      <c r="G20" s="186" t="n">
        <v>40685</v>
      </c>
      <c r="H20" s="186" t="n">
        <v>2397669</v>
      </c>
      <c r="I20" s="186" t="n">
        <v>2438354</v>
      </c>
    </row>
    <row r="21" customFormat="false" ht="16.5" hidden="false" customHeight="true" outlineLevel="0" collapsed="false">
      <c r="B21" s="185" t="s">
        <v>340</v>
      </c>
      <c r="F21" s="185" t="s">
        <v>379</v>
      </c>
      <c r="G21" s="186" t="n">
        <v>29831</v>
      </c>
      <c r="H21" s="186" t="n">
        <v>867217</v>
      </c>
      <c r="I21" s="186" t="n">
        <v>897048</v>
      </c>
    </row>
    <row r="22" customFormat="false" ht="16.5" hidden="false" customHeight="true" outlineLevel="0" collapsed="false">
      <c r="B22" s="185" t="s">
        <v>341</v>
      </c>
      <c r="F22" s="185" t="s">
        <v>379</v>
      </c>
      <c r="G22" s="186" t="n">
        <v>42160</v>
      </c>
      <c r="H22" s="186" t="n">
        <v>578960</v>
      </c>
      <c r="I22" s="186" t="n">
        <v>621120</v>
      </c>
    </row>
    <row r="23" customFormat="false" ht="16.5" hidden="false" customHeight="true" outlineLevel="0" collapsed="false">
      <c r="B23" s="185" t="s">
        <v>380</v>
      </c>
      <c r="F23" s="185" t="s">
        <v>379</v>
      </c>
      <c r="G23" s="186" t="n">
        <v>12410</v>
      </c>
      <c r="H23" s="186" t="n">
        <v>72236</v>
      </c>
      <c r="I23" s="186" t="n">
        <v>84646</v>
      </c>
    </row>
    <row r="24" customFormat="false" ht="16.5" hidden="false" customHeight="true" outlineLevel="0" collapsed="false">
      <c r="B24" s="185" t="s">
        <v>381</v>
      </c>
      <c r="F24" s="185" t="s">
        <v>379</v>
      </c>
      <c r="G24" s="186" t="n">
        <v>19799</v>
      </c>
      <c r="H24" s="186" t="n">
        <v>29941</v>
      </c>
      <c r="I24" s="186" t="n">
        <v>49740</v>
      </c>
    </row>
    <row r="25" customFormat="false" ht="16.5" hidden="false" customHeight="true" outlineLevel="0" collapsed="false">
      <c r="B25" s="185" t="s">
        <v>157</v>
      </c>
      <c r="F25" s="185" t="s">
        <v>379</v>
      </c>
      <c r="G25" s="186" t="n">
        <v>144885</v>
      </c>
      <c r="H25" s="186" t="n">
        <v>3946023</v>
      </c>
      <c r="I25" s="186" t="n">
        <v>4090908</v>
      </c>
    </row>
    <row r="26" customFormat="false" ht="16.5" hidden="false" customHeight="true" outlineLevel="0" collapsed="false">
      <c r="B26" s="185" t="s">
        <v>382</v>
      </c>
      <c r="F26" s="185" t="s">
        <v>226</v>
      </c>
      <c r="G26" s="194" t="n">
        <v>3.54163427776914</v>
      </c>
      <c r="H26" s="194" t="n">
        <v>96.4583657222309</v>
      </c>
      <c r="I26" s="194" t="n">
        <v>100</v>
      </c>
    </row>
    <row r="27" customFormat="false" ht="16.5" hidden="false" customHeight="true" outlineLevel="0" collapsed="false">
      <c r="B27" s="185" t="s">
        <v>383</v>
      </c>
      <c r="F27" s="185" t="s">
        <v>226</v>
      </c>
      <c r="G27" s="194" t="n">
        <v>28.0218473125059</v>
      </c>
      <c r="H27" s="194" t="n">
        <v>19.5533168421112</v>
      </c>
      <c r="I27" s="194" t="n">
        <v>19.7648648074102</v>
      </c>
    </row>
    <row r="28" customFormat="false" ht="16.5" hidden="false" customHeight="true" outlineLevel="0" collapsed="false">
      <c r="A28" s="185" t="s">
        <v>389</v>
      </c>
    </row>
    <row r="29" customFormat="false" ht="16.5" hidden="false" customHeight="true" outlineLevel="0" collapsed="false">
      <c r="B29" s="185" t="s">
        <v>378</v>
      </c>
      <c r="F29" s="185" t="s">
        <v>379</v>
      </c>
      <c r="G29" s="186" t="n">
        <v>24429</v>
      </c>
      <c r="H29" s="186" t="n">
        <v>1446074</v>
      </c>
      <c r="I29" s="186" t="n">
        <v>1470503</v>
      </c>
    </row>
    <row r="30" customFormat="false" ht="16.5" hidden="false" customHeight="true" outlineLevel="0" collapsed="false">
      <c r="B30" s="185" t="s">
        <v>340</v>
      </c>
      <c r="F30" s="185" t="s">
        <v>379</v>
      </c>
      <c r="G30" s="186" t="n">
        <v>5711</v>
      </c>
      <c r="H30" s="186" t="n">
        <v>252859</v>
      </c>
      <c r="I30" s="186" t="n">
        <v>258570</v>
      </c>
    </row>
    <row r="31" customFormat="false" ht="16.5" hidden="false" customHeight="true" outlineLevel="0" collapsed="false">
      <c r="B31" s="185" t="s">
        <v>341</v>
      </c>
      <c r="F31" s="185" t="s">
        <v>379</v>
      </c>
      <c r="G31" s="186" t="n">
        <v>10601</v>
      </c>
      <c r="H31" s="186" t="n">
        <v>180956</v>
      </c>
      <c r="I31" s="186" t="n">
        <v>191557</v>
      </c>
    </row>
    <row r="32" customFormat="false" ht="16.5" hidden="false" customHeight="true" outlineLevel="0" collapsed="false">
      <c r="B32" s="185" t="s">
        <v>380</v>
      </c>
      <c r="F32" s="185" t="s">
        <v>379</v>
      </c>
      <c r="G32" s="186" t="n">
        <v>12159</v>
      </c>
      <c r="H32" s="186" t="n">
        <v>80589</v>
      </c>
      <c r="I32" s="186" t="n">
        <v>92748</v>
      </c>
    </row>
    <row r="33" customFormat="false" ht="16.5" hidden="false" customHeight="true" outlineLevel="0" collapsed="false">
      <c r="B33" s="185" t="s">
        <v>381</v>
      </c>
      <c r="F33" s="185" t="s">
        <v>379</v>
      </c>
      <c r="G33" s="186" t="n">
        <v>18066</v>
      </c>
      <c r="H33" s="186" t="n">
        <v>27937</v>
      </c>
      <c r="I33" s="186" t="n">
        <v>46003</v>
      </c>
    </row>
    <row r="34" customFormat="false" ht="16.5" hidden="false" customHeight="true" outlineLevel="0" collapsed="false">
      <c r="B34" s="185" t="s">
        <v>157</v>
      </c>
      <c r="F34" s="185" t="s">
        <v>379</v>
      </c>
      <c r="G34" s="186" t="n">
        <v>70966</v>
      </c>
      <c r="H34" s="186" t="n">
        <v>1988415</v>
      </c>
      <c r="I34" s="186" t="n">
        <v>2059381</v>
      </c>
    </row>
    <row r="35" customFormat="false" ht="16.5" hidden="false" customHeight="true" outlineLevel="0" collapsed="false">
      <c r="B35" s="185" t="s">
        <v>382</v>
      </c>
      <c r="F35" s="185" t="s">
        <v>226</v>
      </c>
      <c r="G35" s="194" t="n">
        <v>3.44598692519743</v>
      </c>
      <c r="H35" s="194" t="n">
        <v>96.5540130748026</v>
      </c>
      <c r="I35" s="194" t="n">
        <v>100</v>
      </c>
    </row>
    <row r="36" customFormat="false" ht="16.5" hidden="false" customHeight="true" outlineLevel="0" collapsed="false">
      <c r="B36" s="185" t="s">
        <v>383</v>
      </c>
      <c r="F36" s="185" t="s">
        <v>226</v>
      </c>
      <c r="G36" s="194" t="n">
        <v>13.7253574654332</v>
      </c>
      <c r="H36" s="194" t="n">
        <v>9.8529857805204</v>
      </c>
      <c r="I36" s="194" t="n">
        <v>9.94971948817947</v>
      </c>
    </row>
    <row r="37" customFormat="false" ht="16.5" hidden="false" customHeight="true" outlineLevel="0" collapsed="false">
      <c r="A37" s="185" t="s">
        <v>390</v>
      </c>
    </row>
    <row r="38" customFormat="false" ht="16.5" hidden="false" customHeight="true" outlineLevel="0" collapsed="false">
      <c r="B38" s="185" t="s">
        <v>378</v>
      </c>
      <c r="F38" s="185" t="s">
        <v>379</v>
      </c>
      <c r="G38" s="186" t="n">
        <v>13714</v>
      </c>
      <c r="H38" s="186" t="n">
        <v>1125484</v>
      </c>
      <c r="I38" s="186" t="n">
        <v>1139198</v>
      </c>
    </row>
    <row r="39" customFormat="false" ht="16.5" hidden="false" customHeight="true" outlineLevel="0" collapsed="false">
      <c r="B39" s="185" t="s">
        <v>340</v>
      </c>
      <c r="F39" s="185" t="s">
        <v>379</v>
      </c>
      <c r="G39" s="186" t="n">
        <v>2568</v>
      </c>
      <c r="H39" s="186" t="n">
        <v>186193</v>
      </c>
      <c r="I39" s="186" t="n">
        <v>188761</v>
      </c>
    </row>
    <row r="40" customFormat="false" ht="16.5" hidden="false" customHeight="true" outlineLevel="0" collapsed="false">
      <c r="B40" s="185" t="s">
        <v>341</v>
      </c>
      <c r="F40" s="185" t="s">
        <v>379</v>
      </c>
      <c r="G40" s="186" t="n">
        <v>6534</v>
      </c>
      <c r="H40" s="186" t="n">
        <v>174263</v>
      </c>
      <c r="I40" s="186" t="n">
        <v>180797</v>
      </c>
    </row>
    <row r="41" customFormat="false" ht="16.5" hidden="false" customHeight="true" outlineLevel="0" collapsed="false">
      <c r="B41" s="185" t="s">
        <v>380</v>
      </c>
      <c r="F41" s="185" t="s">
        <v>379</v>
      </c>
      <c r="G41" s="186" t="n">
        <v>1200</v>
      </c>
      <c r="H41" s="186" t="n">
        <v>44039</v>
      </c>
      <c r="I41" s="186" t="n">
        <v>45239</v>
      </c>
    </row>
    <row r="42" customFormat="false" ht="16.5" hidden="false" customHeight="true" outlineLevel="0" collapsed="false">
      <c r="B42" s="185" t="s">
        <v>381</v>
      </c>
      <c r="F42" s="185" t="s">
        <v>379</v>
      </c>
      <c r="G42" s="186" t="n">
        <v>4039</v>
      </c>
      <c r="H42" s="186" t="n">
        <v>9854</v>
      </c>
      <c r="I42" s="186" t="n">
        <v>13893</v>
      </c>
    </row>
    <row r="43" customFormat="false" ht="16.5" hidden="false" customHeight="true" outlineLevel="0" collapsed="false">
      <c r="B43" s="185" t="s">
        <v>157</v>
      </c>
      <c r="F43" s="185" t="s">
        <v>379</v>
      </c>
      <c r="G43" s="186" t="n">
        <v>28055</v>
      </c>
      <c r="H43" s="186" t="n">
        <v>1539833</v>
      </c>
      <c r="I43" s="186" t="n">
        <v>1567888</v>
      </c>
    </row>
    <row r="44" customFormat="false" ht="16.5" hidden="false" customHeight="true" outlineLevel="0" collapsed="false">
      <c r="B44" s="185" t="s">
        <v>382</v>
      </c>
      <c r="F44" s="185" t="s">
        <v>226</v>
      </c>
      <c r="G44" s="194" t="n">
        <v>1.7893497494719</v>
      </c>
      <c r="H44" s="194" t="n">
        <v>98.2106502505281</v>
      </c>
      <c r="I44" s="194" t="n">
        <v>100</v>
      </c>
    </row>
    <row r="45" customFormat="false" ht="16.5" hidden="false" customHeight="true" outlineLevel="0" collapsed="false">
      <c r="B45" s="185" t="s">
        <v>383</v>
      </c>
      <c r="F45" s="185" t="s">
        <v>226</v>
      </c>
      <c r="G45" s="194" t="n">
        <v>5.426047736842</v>
      </c>
      <c r="H45" s="194" t="n">
        <v>7.63017411022149</v>
      </c>
      <c r="I45" s="194" t="n">
        <v>7.57511397302526</v>
      </c>
    </row>
    <row r="46" customFormat="false" ht="16.5" hidden="false" customHeight="true" outlineLevel="0" collapsed="false">
      <c r="A46" s="185" t="s">
        <v>391</v>
      </c>
    </row>
    <row r="47" customFormat="false" ht="16.5" hidden="false" customHeight="true" outlineLevel="0" collapsed="false">
      <c r="B47" s="185" t="s">
        <v>340</v>
      </c>
      <c r="F47" s="185" t="s">
        <v>379</v>
      </c>
      <c r="G47" s="186" t="n">
        <v>9918</v>
      </c>
      <c r="H47" s="186" t="n">
        <v>306887</v>
      </c>
      <c r="I47" s="186" t="n">
        <v>316805</v>
      </c>
    </row>
    <row r="48" customFormat="false" ht="16.5" hidden="false" customHeight="true" outlineLevel="0" collapsed="false">
      <c r="B48" s="185" t="s">
        <v>392</v>
      </c>
      <c r="F48" s="185" t="s">
        <v>379</v>
      </c>
      <c r="G48" s="186" t="n">
        <v>8497</v>
      </c>
      <c r="H48" s="186" t="n">
        <v>164649</v>
      </c>
      <c r="I48" s="186" t="n">
        <v>173146</v>
      </c>
    </row>
    <row r="49" customFormat="false" ht="16.5" hidden="false" customHeight="true" outlineLevel="0" collapsed="false">
      <c r="B49" s="185" t="s">
        <v>157</v>
      </c>
      <c r="F49" s="185" t="s">
        <v>379</v>
      </c>
      <c r="G49" s="186" t="n">
        <v>18415</v>
      </c>
      <c r="H49" s="186" t="n">
        <v>471536</v>
      </c>
      <c r="I49" s="186" t="n">
        <v>489951</v>
      </c>
    </row>
    <row r="50" customFormat="false" ht="16.5" hidden="false" customHeight="true" outlineLevel="0" collapsed="false">
      <c r="B50" s="185" t="s">
        <v>382</v>
      </c>
      <c r="F50" s="185" t="s">
        <v>226</v>
      </c>
      <c r="G50" s="194" t="n">
        <v>3.75853911921804</v>
      </c>
      <c r="H50" s="194" t="n">
        <v>96.241460880782</v>
      </c>
      <c r="I50" s="194" t="n">
        <v>100</v>
      </c>
    </row>
    <row r="51" customFormat="false" ht="16.5" hidden="false" customHeight="true" outlineLevel="0" collapsed="false">
      <c r="B51" s="185" t="s">
        <v>383</v>
      </c>
      <c r="F51" s="185" t="s">
        <v>226</v>
      </c>
      <c r="G51" s="194" t="n">
        <v>3.5615993253946</v>
      </c>
      <c r="H51" s="194" t="n">
        <v>2.33655323612197</v>
      </c>
      <c r="I51" s="194" t="n">
        <v>2.36715547679279</v>
      </c>
    </row>
    <row r="52" customFormat="false" ht="16.5" hidden="false" customHeight="true" outlineLevel="0" collapsed="false">
      <c r="A52" s="185" t="s">
        <v>393</v>
      </c>
    </row>
    <row r="53" customFormat="false" ht="16.5" hidden="false" customHeight="true" outlineLevel="0" collapsed="false">
      <c r="B53" s="185" t="s">
        <v>157</v>
      </c>
      <c r="F53" s="185" t="s">
        <v>379</v>
      </c>
      <c r="G53" s="186" t="n">
        <v>4282</v>
      </c>
      <c r="H53" s="186" t="n">
        <v>329837</v>
      </c>
      <c r="I53" s="186" t="n">
        <v>334119</v>
      </c>
      <c r="N53" s="195"/>
    </row>
    <row r="54" customFormat="false" ht="16.5" hidden="false" customHeight="true" outlineLevel="0" collapsed="false">
      <c r="B54" s="185" t="s">
        <v>382</v>
      </c>
      <c r="F54" s="185" t="s">
        <v>226</v>
      </c>
      <c r="G54" s="194" t="n">
        <v>1.28157931754854</v>
      </c>
      <c r="H54" s="194" t="n">
        <v>98.7184206824515</v>
      </c>
      <c r="I54" s="194" t="n">
        <v>100</v>
      </c>
      <c r="N54" s="195"/>
    </row>
    <row r="55" customFormat="false" ht="16.5" hidden="false" customHeight="true" outlineLevel="0" collapsed="false">
      <c r="B55" s="185" t="s">
        <v>383</v>
      </c>
      <c r="F55" s="185" t="s">
        <v>226</v>
      </c>
      <c r="G55" s="194" t="n">
        <v>0.828170964503919</v>
      </c>
      <c r="H55" s="194" t="n">
        <v>1.63440693763098</v>
      </c>
      <c r="I55" s="194" t="n">
        <v>1.61426677514799</v>
      </c>
      <c r="N55" s="195"/>
    </row>
    <row r="56" customFormat="false" ht="16.5" hidden="false" customHeight="true" outlineLevel="0" collapsed="false">
      <c r="A56" s="185" t="s">
        <v>394</v>
      </c>
      <c r="N56" s="195"/>
    </row>
    <row r="57" customFormat="false" ht="16.5" hidden="false" customHeight="true" outlineLevel="0" collapsed="false">
      <c r="B57" s="185" t="s">
        <v>341</v>
      </c>
      <c r="F57" s="185" t="s">
        <v>379</v>
      </c>
      <c r="G57" s="186" t="n">
        <v>12951</v>
      </c>
      <c r="H57" s="186" t="n">
        <v>102434</v>
      </c>
      <c r="I57" s="186" t="n">
        <v>115385</v>
      </c>
      <c r="N57" s="195"/>
    </row>
    <row r="58" customFormat="false" ht="16.5" hidden="false" customHeight="true" outlineLevel="0" collapsed="false">
      <c r="B58" s="185" t="s">
        <v>380</v>
      </c>
      <c r="F58" s="185" t="s">
        <v>379</v>
      </c>
      <c r="G58" s="186" t="n">
        <v>14985</v>
      </c>
      <c r="H58" s="186" t="n">
        <v>31562</v>
      </c>
      <c r="I58" s="186" t="n">
        <v>46547</v>
      </c>
      <c r="N58" s="195"/>
    </row>
    <row r="59" customFormat="false" ht="16.5" hidden="false" customHeight="true" outlineLevel="0" collapsed="false">
      <c r="B59" s="185" t="s">
        <v>381</v>
      </c>
      <c r="F59" s="185" t="s">
        <v>379</v>
      </c>
      <c r="G59" s="186" t="n">
        <v>36069</v>
      </c>
      <c r="H59" s="186" t="n">
        <v>12626</v>
      </c>
      <c r="I59" s="186" t="n">
        <v>48695</v>
      </c>
      <c r="N59" s="195"/>
    </row>
    <row r="60" customFormat="false" ht="16.5" hidden="false" customHeight="true" outlineLevel="0" collapsed="false">
      <c r="B60" s="185" t="s">
        <v>157</v>
      </c>
      <c r="F60" s="185" t="s">
        <v>379</v>
      </c>
      <c r="G60" s="186" t="n">
        <v>64005</v>
      </c>
      <c r="H60" s="186" t="n">
        <v>146622</v>
      </c>
      <c r="I60" s="186" t="n">
        <v>210627</v>
      </c>
      <c r="N60" s="195"/>
    </row>
    <row r="61" customFormat="false" ht="16.5" hidden="false" customHeight="true" outlineLevel="0" collapsed="false">
      <c r="B61" s="185" t="s">
        <v>382</v>
      </c>
      <c r="F61" s="185" t="s">
        <v>226</v>
      </c>
      <c r="G61" s="194" t="n">
        <v>30.3878420145565</v>
      </c>
      <c r="H61" s="194" t="n">
        <v>69.6121579854435</v>
      </c>
      <c r="I61" s="194" t="n">
        <v>100</v>
      </c>
      <c r="N61" s="195"/>
    </row>
    <row r="62" customFormat="false" ht="16.5" hidden="false" customHeight="true" outlineLevel="0" collapsed="false">
      <c r="B62" s="185" t="s">
        <v>383</v>
      </c>
      <c r="F62" s="185" t="s">
        <v>226</v>
      </c>
      <c r="G62" s="194" t="n">
        <v>12.3790477774576</v>
      </c>
      <c r="H62" s="194" t="n">
        <v>0.726540727721055</v>
      </c>
      <c r="I62" s="194" t="n">
        <v>1.01762595976013</v>
      </c>
      <c r="N62" s="195"/>
    </row>
    <row r="63" customFormat="false" ht="16.5" hidden="false" customHeight="true" outlineLevel="0" collapsed="false">
      <c r="A63" s="185" t="s">
        <v>395</v>
      </c>
      <c r="N63" s="195"/>
    </row>
    <row r="64" customFormat="false" ht="16.5" hidden="false" customHeight="true" outlineLevel="0" collapsed="false">
      <c r="B64" s="185" t="s">
        <v>378</v>
      </c>
      <c r="F64" s="185" t="s">
        <v>379</v>
      </c>
      <c r="G64" s="186" t="n">
        <v>165804</v>
      </c>
      <c r="H64" s="186" t="n">
        <v>13996450</v>
      </c>
      <c r="I64" s="186" t="n">
        <v>14162254</v>
      </c>
    </row>
    <row r="65" customFormat="false" ht="16.5" hidden="false" customHeight="true" outlineLevel="0" collapsed="false">
      <c r="B65" s="185" t="s">
        <v>340</v>
      </c>
      <c r="F65" s="185" t="s">
        <v>379</v>
      </c>
      <c r="G65" s="186" t="n">
        <v>110643</v>
      </c>
      <c r="H65" s="186" t="n">
        <v>3975154</v>
      </c>
      <c r="I65" s="186" t="n">
        <v>4085797</v>
      </c>
    </row>
    <row r="66" customFormat="false" ht="16.5" hidden="false" customHeight="true" outlineLevel="0" collapsed="false">
      <c r="B66" s="185" t="s">
        <v>341</v>
      </c>
      <c r="F66" s="185" t="s">
        <v>379</v>
      </c>
      <c r="G66" s="186" t="n">
        <v>113280</v>
      </c>
      <c r="H66" s="186" t="n">
        <v>1854026</v>
      </c>
      <c r="I66" s="186" t="n">
        <v>1967306</v>
      </c>
    </row>
    <row r="67" customFormat="false" ht="16.5" hidden="false" customHeight="true" outlineLevel="0" collapsed="false">
      <c r="B67" s="185" t="s">
        <v>380</v>
      </c>
      <c r="F67" s="185" t="s">
        <v>379</v>
      </c>
      <c r="G67" s="186" t="n">
        <v>47852</v>
      </c>
      <c r="H67" s="186" t="n">
        <v>267199</v>
      </c>
      <c r="I67" s="186" t="n">
        <v>315051</v>
      </c>
    </row>
    <row r="68" customFormat="false" ht="16.5" hidden="false" customHeight="true" outlineLevel="0" collapsed="false">
      <c r="B68" s="185" t="s">
        <v>381</v>
      </c>
      <c r="F68" s="185" t="s">
        <v>379</v>
      </c>
      <c r="G68" s="186" t="n">
        <v>79464</v>
      </c>
      <c r="H68" s="186" t="n">
        <v>88008</v>
      </c>
      <c r="I68" s="186" t="n">
        <v>167472</v>
      </c>
    </row>
    <row r="69" customFormat="false" ht="16.5" hidden="false" customHeight="true" outlineLevel="0" collapsed="false">
      <c r="B69" s="185" t="s">
        <v>157</v>
      </c>
      <c r="F69" s="185" t="s">
        <v>379</v>
      </c>
      <c r="G69" s="186" t="n">
        <v>517043</v>
      </c>
      <c r="H69" s="186" t="n">
        <v>20180837</v>
      </c>
      <c r="I69" s="186" t="n">
        <v>20697880</v>
      </c>
    </row>
    <row r="70" customFormat="false" ht="16.5" hidden="false" customHeight="true" outlineLevel="0" collapsed="false">
      <c r="B70" s="185" t="s">
        <v>396</v>
      </c>
      <c r="F70" s="185" t="s">
        <v>226</v>
      </c>
      <c r="G70" s="194" t="n">
        <v>2.49804810927496</v>
      </c>
      <c r="H70" s="194" t="n">
        <v>97.501951890725</v>
      </c>
      <c r="I70" s="194" t="n">
        <v>100</v>
      </c>
    </row>
    <row r="71" customFormat="false" ht="16.5" hidden="false" customHeight="true" outlineLevel="0" collapsed="false">
      <c r="B71" s="185" t="s">
        <v>383</v>
      </c>
      <c r="F71" s="185" t="s">
        <v>226</v>
      </c>
      <c r="G71" s="194" t="n">
        <v>100</v>
      </c>
      <c r="H71" s="194" t="n">
        <v>100</v>
      </c>
      <c r="I71" s="194" t="n">
        <v>100</v>
      </c>
    </row>
    <row r="72" customFormat="false" ht="15.75" hidden="false" customHeight="true" outlineLevel="0" collapsed="false">
      <c r="A72" s="185" t="s">
        <v>397</v>
      </c>
    </row>
    <row r="73" customFormat="false" ht="16.5" hidden="false" customHeight="true" outlineLevel="0" collapsed="false">
      <c r="B73" s="185" t="s">
        <v>385</v>
      </c>
      <c r="F73" s="185" t="s">
        <v>226</v>
      </c>
      <c r="G73" s="194" t="n">
        <v>32.0677390468491</v>
      </c>
      <c r="H73" s="194" t="n">
        <v>69.3551511267843</v>
      </c>
      <c r="I73" s="194" t="n">
        <v>68.4236936343239</v>
      </c>
    </row>
    <row r="74" customFormat="false" ht="16.5" hidden="false" customHeight="true" outlineLevel="0" collapsed="false">
      <c r="B74" s="185" t="s">
        <v>386</v>
      </c>
      <c r="F74" s="185" t="s">
        <v>226</v>
      </c>
      <c r="G74" s="194" t="n">
        <v>21.3991873016364</v>
      </c>
      <c r="H74" s="194" t="n">
        <v>19.6976666527756</v>
      </c>
      <c r="I74" s="194" t="n">
        <v>19.7401714571734</v>
      </c>
    </row>
    <row r="75" customFormat="false" ht="16.5" hidden="false" customHeight="true" outlineLevel="0" collapsed="false">
      <c r="B75" s="185" t="s">
        <v>398</v>
      </c>
      <c r="F75" s="185" t="s">
        <v>226</v>
      </c>
      <c r="G75" s="194" t="n">
        <v>21.9092029096226</v>
      </c>
      <c r="H75" s="194" t="n">
        <v>9.18706196378277</v>
      </c>
      <c r="I75" s="194" t="n">
        <v>9.50486716513962</v>
      </c>
    </row>
    <row r="76" customFormat="false" ht="16.5" hidden="false" customHeight="true" outlineLevel="0" collapsed="false">
      <c r="B76" s="185" t="s">
        <v>380</v>
      </c>
      <c r="F76" s="185" t="s">
        <v>226</v>
      </c>
      <c r="G76" s="194" t="n">
        <v>9.25493624321381</v>
      </c>
      <c r="H76" s="194" t="n">
        <v>1.3240233792087</v>
      </c>
      <c r="I76" s="194" t="n">
        <v>1.52214139805623</v>
      </c>
    </row>
    <row r="77" customFormat="false" ht="16.5" hidden="false" customHeight="true" outlineLevel="0" collapsed="false">
      <c r="B77" s="185" t="s">
        <v>399</v>
      </c>
      <c r="F77" s="185" t="s">
        <v>226</v>
      </c>
      <c r="G77" s="194" t="n">
        <v>15.3689344986781</v>
      </c>
      <c r="H77" s="194" t="n">
        <v>0.436096877448641</v>
      </c>
      <c r="I77" s="194" t="n">
        <v>0.809126345306862</v>
      </c>
    </row>
    <row r="78" customFormat="false" ht="16.5" hidden="false" customHeight="true" outlineLevel="0" collapsed="false">
      <c r="B78" s="185" t="s">
        <v>157</v>
      </c>
      <c r="F78" s="185" t="s">
        <v>226</v>
      </c>
      <c r="G78" s="194" t="n">
        <v>100</v>
      </c>
      <c r="H78" s="194" t="n">
        <v>100</v>
      </c>
      <c r="I78" s="194" t="n">
        <v>100</v>
      </c>
    </row>
    <row r="79" customFormat="false" ht="3.95" hidden="false" customHeight="true" outlineLevel="0" collapsed="false">
      <c r="A79" s="196"/>
      <c r="B79" s="196"/>
      <c r="C79" s="196"/>
      <c r="D79" s="196"/>
      <c r="E79" s="196"/>
      <c r="F79" s="196"/>
      <c r="G79" s="197"/>
      <c r="H79" s="197"/>
      <c r="I79" s="197"/>
      <c r="L79" s="198"/>
      <c r="M79" s="198"/>
      <c r="N79" s="198"/>
    </row>
    <row r="80" s="32" customFormat="true" ht="16.5" hidden="false" customHeight="true" outlineLevel="0" collapsed="false">
      <c r="A80" s="97" t="s">
        <v>134</v>
      </c>
      <c r="B80" s="98" t="s">
        <v>203</v>
      </c>
      <c r="C80" s="98"/>
      <c r="D80" s="98"/>
      <c r="E80" s="98"/>
      <c r="F80" s="98"/>
      <c r="G80" s="98"/>
      <c r="H80" s="98"/>
      <c r="I80" s="98"/>
      <c r="J80" s="98"/>
      <c r="K80" s="98"/>
      <c r="L80" s="98"/>
      <c r="M80" s="98"/>
      <c r="N80" s="98"/>
    </row>
    <row r="81" s="199" customFormat="true" ht="16.5" hidden="false" customHeight="true" outlineLevel="0" collapsed="false">
      <c r="A81" s="199" t="s">
        <v>147</v>
      </c>
      <c r="B81" s="200" t="s">
        <v>400</v>
      </c>
      <c r="C81" s="200"/>
      <c r="D81" s="200"/>
      <c r="E81" s="200"/>
      <c r="F81" s="200"/>
      <c r="G81" s="200"/>
      <c r="H81" s="200"/>
      <c r="I81" s="200"/>
      <c r="L81" s="198"/>
      <c r="M81" s="201"/>
      <c r="N81" s="201"/>
    </row>
    <row r="82" s="199" customFormat="true" ht="16.5" hidden="false" customHeight="true" outlineLevel="0" collapsed="false">
      <c r="A82" s="199" t="s">
        <v>138</v>
      </c>
      <c r="B82" s="200" t="s">
        <v>401</v>
      </c>
      <c r="C82" s="200"/>
      <c r="D82" s="200"/>
      <c r="E82" s="200"/>
      <c r="F82" s="200"/>
      <c r="G82" s="200"/>
      <c r="H82" s="200"/>
      <c r="I82" s="200"/>
      <c r="L82" s="202"/>
      <c r="M82" s="203"/>
      <c r="N82" s="203"/>
    </row>
    <row r="83" s="199" customFormat="true" ht="30.75" hidden="false" customHeight="true" outlineLevel="0" collapsed="false">
      <c r="A83" s="199" t="s">
        <v>205</v>
      </c>
      <c r="B83" s="200" t="s">
        <v>402</v>
      </c>
      <c r="C83" s="200"/>
      <c r="D83" s="200"/>
      <c r="E83" s="200"/>
      <c r="F83" s="200"/>
      <c r="G83" s="200"/>
      <c r="H83" s="200"/>
      <c r="I83" s="200"/>
      <c r="L83" s="202"/>
      <c r="M83" s="203"/>
      <c r="N83" s="203"/>
    </row>
    <row r="84" s="199" customFormat="true" ht="29.25" hidden="false" customHeight="true" outlineLevel="0" collapsed="false">
      <c r="A84" s="199" t="s">
        <v>207</v>
      </c>
      <c r="B84" s="200" t="s">
        <v>403</v>
      </c>
      <c r="C84" s="200"/>
      <c r="D84" s="200"/>
      <c r="E84" s="200"/>
      <c r="F84" s="200"/>
      <c r="G84" s="200"/>
      <c r="H84" s="200"/>
      <c r="I84" s="200"/>
      <c r="L84" s="202"/>
      <c r="M84" s="203"/>
      <c r="N84" s="203"/>
    </row>
    <row r="85" s="199" customFormat="true" ht="16.5" hidden="false" customHeight="true" outlineLevel="0" collapsed="false">
      <c r="A85" s="199" t="s">
        <v>209</v>
      </c>
      <c r="B85" s="200" t="s">
        <v>404</v>
      </c>
      <c r="C85" s="200"/>
      <c r="D85" s="200"/>
      <c r="E85" s="200"/>
      <c r="F85" s="200"/>
      <c r="G85" s="200"/>
      <c r="H85" s="200"/>
      <c r="I85" s="200"/>
      <c r="L85" s="202"/>
      <c r="M85" s="203"/>
      <c r="N85" s="203"/>
    </row>
    <row r="86" s="199" customFormat="true" ht="16.5" hidden="false" customHeight="true" outlineLevel="0" collapsed="false">
      <c r="A86" s="199" t="s">
        <v>211</v>
      </c>
      <c r="B86" s="200" t="s">
        <v>137</v>
      </c>
      <c r="C86" s="200"/>
      <c r="D86" s="200"/>
      <c r="E86" s="200"/>
      <c r="F86" s="200"/>
      <c r="G86" s="200"/>
      <c r="H86" s="200"/>
      <c r="I86" s="200"/>
      <c r="L86" s="202"/>
      <c r="M86" s="203"/>
      <c r="N86" s="203"/>
    </row>
    <row r="87" s="199" customFormat="true" ht="30.75" hidden="false" customHeight="true" outlineLevel="0" collapsed="false">
      <c r="A87" s="204" t="s">
        <v>405</v>
      </c>
      <c r="D87" s="200" t="s">
        <v>406</v>
      </c>
      <c r="E87" s="200"/>
      <c r="F87" s="200"/>
      <c r="G87" s="200"/>
      <c r="H87" s="200"/>
      <c r="I87" s="200"/>
    </row>
    <row r="94" customFormat="false" ht="16.5" hidden="false" customHeight="true" outlineLevel="0" collapsed="false">
      <c r="G94" s="205"/>
      <c r="H94" s="205"/>
      <c r="I94" s="205"/>
    </row>
  </sheetData>
  <mergeCells count="9">
    <mergeCell ref="E1:I1"/>
    <mergeCell ref="B80:N80"/>
    <mergeCell ref="B81:I81"/>
    <mergeCell ref="B82:I82"/>
    <mergeCell ref="B83:I83"/>
    <mergeCell ref="B84:I84"/>
    <mergeCell ref="B85:I85"/>
    <mergeCell ref="B86:I86"/>
    <mergeCell ref="D87:I87"/>
  </mergeCells>
  <printOptions headings="false" gridLines="false" gridLinesSet="true" horizontalCentered="false" verticalCentered="false"/>
  <pageMargins left="0.790277777777778" right="0.790277777777778" top="1.37986111111111" bottom="0.979861111111111" header="1.1" footer="0.5"/>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amp;10&amp;A</oddHeader>
    <oddFooter>&amp;LSCRGSP REPORT
TO CRC JUNE 2010&amp;RAPPENDIX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206" width="3.82"/>
    <col collapsed="false" customWidth="true" hidden="false" outlineLevel="0" max="3" min="2" style="206" width="2.82"/>
    <col collapsed="false" customWidth="true" hidden="false" outlineLevel="0" max="4" min="4" style="206" width="6.82"/>
    <col collapsed="false" customWidth="true" hidden="false" outlineLevel="0" max="13" min="5" style="87" width="10.33"/>
    <col collapsed="false" customWidth="true" hidden="false" outlineLevel="0" max="14" min="14" style="206" width="7.33"/>
    <col collapsed="false" customWidth="true" hidden="false" outlineLevel="0" max="16" min="15" style="206" width="2.99"/>
    <col collapsed="false" customWidth="true" hidden="false" outlineLevel="0" max="17" min="17" style="207" width="3.16"/>
    <col collapsed="false" customWidth="true" hidden="false" outlineLevel="0" max="18" min="18" style="207" width="1.99"/>
    <col collapsed="false" customWidth="false" hidden="false" outlineLevel="0" max="34" min="19" style="207" width="9.33"/>
    <col collapsed="false" customWidth="false" hidden="false" outlineLevel="0" max="257" min="35" style="206" width="9.33"/>
  </cols>
  <sheetData>
    <row r="1" s="209" customFormat="true" ht="35.1" hidden="false" customHeight="true" outlineLevel="0" collapsed="false">
      <c r="A1" s="34" t="s">
        <v>24</v>
      </c>
      <c r="B1" s="208"/>
      <c r="C1" s="208"/>
      <c r="D1" s="208"/>
      <c r="E1" s="176" t="s">
        <v>407</v>
      </c>
      <c r="F1" s="176"/>
      <c r="G1" s="176"/>
      <c r="H1" s="176"/>
      <c r="I1" s="176"/>
      <c r="J1" s="176"/>
      <c r="K1" s="176"/>
      <c r="L1" s="176"/>
      <c r="M1" s="176"/>
      <c r="Q1" s="210"/>
      <c r="R1" s="210"/>
      <c r="S1" s="211"/>
      <c r="T1" s="210"/>
      <c r="U1" s="210"/>
      <c r="V1" s="210"/>
      <c r="W1" s="212"/>
      <c r="X1" s="212"/>
      <c r="Y1" s="212"/>
      <c r="Z1" s="212"/>
      <c r="AA1" s="212"/>
      <c r="AB1" s="212"/>
      <c r="AC1" s="212"/>
      <c r="AD1" s="212"/>
      <c r="AE1" s="212"/>
      <c r="AF1" s="210"/>
      <c r="AG1" s="210"/>
      <c r="AH1" s="210"/>
    </row>
    <row r="2" customFormat="false" ht="16.5" hidden="false" customHeight="true" outlineLevel="0" collapsed="false">
      <c r="A2" s="213"/>
      <c r="B2" s="214"/>
      <c r="C2" s="214"/>
      <c r="D2" s="214"/>
      <c r="E2" s="215" t="s">
        <v>88</v>
      </c>
      <c r="F2" s="215" t="s">
        <v>89</v>
      </c>
      <c r="G2" s="215" t="s">
        <v>90</v>
      </c>
      <c r="H2" s="215" t="s">
        <v>91</v>
      </c>
      <c r="I2" s="215" t="s">
        <v>92</v>
      </c>
      <c r="J2" s="215" t="s">
        <v>93</v>
      </c>
      <c r="K2" s="215" t="s">
        <v>94</v>
      </c>
      <c r="L2" s="215" t="s">
        <v>355</v>
      </c>
      <c r="M2" s="215" t="s">
        <v>352</v>
      </c>
      <c r="S2" s="216"/>
      <c r="T2" s="216"/>
      <c r="U2" s="216"/>
      <c r="V2" s="216"/>
      <c r="W2" s="217"/>
      <c r="X2" s="217"/>
      <c r="Y2" s="217"/>
      <c r="Z2" s="217"/>
      <c r="AA2" s="217"/>
      <c r="AB2" s="217"/>
      <c r="AC2" s="217"/>
      <c r="AD2" s="217"/>
      <c r="AE2" s="217"/>
    </row>
    <row r="3" customFormat="false" ht="16.5" hidden="false" customHeight="true" outlineLevel="0" collapsed="false">
      <c r="A3" s="207" t="s">
        <v>356</v>
      </c>
      <c r="B3" s="207"/>
      <c r="D3" s="207"/>
      <c r="E3" s="218"/>
      <c r="F3" s="218"/>
      <c r="G3" s="218"/>
      <c r="H3" s="218"/>
      <c r="I3" s="218"/>
      <c r="J3" s="218"/>
      <c r="K3" s="218"/>
      <c r="L3" s="218"/>
      <c r="M3" s="218"/>
      <c r="W3" s="218"/>
      <c r="X3" s="218"/>
      <c r="Y3" s="218"/>
      <c r="Z3" s="218"/>
      <c r="AA3" s="218"/>
      <c r="AB3" s="218"/>
      <c r="AC3" s="218"/>
      <c r="AD3" s="218"/>
      <c r="AE3" s="218"/>
    </row>
    <row r="4" customFormat="false" ht="16.5" hidden="false" customHeight="true" outlineLevel="0" collapsed="false">
      <c r="A4" s="219" t="s">
        <v>98</v>
      </c>
      <c r="D4" s="207"/>
      <c r="E4" s="50" t="n">
        <v>4.36014043686232</v>
      </c>
      <c r="F4" s="50" t="n">
        <v>1.33226251465359</v>
      </c>
      <c r="G4" s="50" t="n">
        <v>7.2038183378279</v>
      </c>
      <c r="H4" s="50" t="n">
        <v>6.64725246897949</v>
      </c>
      <c r="I4" s="50" t="n">
        <v>3.70420995079278</v>
      </c>
      <c r="J4" s="50" t="n">
        <v>7.18936330614763</v>
      </c>
      <c r="K4" s="50" t="n">
        <v>2.80715627162202</v>
      </c>
      <c r="L4" s="50" t="n">
        <v>43.8584316446912</v>
      </c>
      <c r="M4" s="50" t="n">
        <v>4.96716056507666</v>
      </c>
      <c r="S4" s="219"/>
      <c r="W4" s="218"/>
      <c r="X4" s="218"/>
      <c r="Y4" s="218"/>
      <c r="Z4" s="218"/>
      <c r="AA4" s="218"/>
      <c r="AB4" s="218"/>
      <c r="AC4" s="218"/>
      <c r="AD4" s="218"/>
      <c r="AE4" s="218"/>
    </row>
    <row r="5" customFormat="false" ht="16.5" hidden="false" customHeight="true" outlineLevel="0" collapsed="false">
      <c r="A5" s="219" t="s">
        <v>144</v>
      </c>
      <c r="D5" s="207"/>
      <c r="E5" s="50" t="n">
        <v>4.3640515776868</v>
      </c>
      <c r="F5" s="50" t="n">
        <v>1.37723592845029</v>
      </c>
      <c r="G5" s="50" t="n">
        <v>6.8771908977482</v>
      </c>
      <c r="H5" s="50" t="n">
        <v>6.53415998054948</v>
      </c>
      <c r="I5" s="50" t="n">
        <v>3.65994113381393</v>
      </c>
      <c r="J5" s="50" t="n">
        <v>6.75467828761856</v>
      </c>
      <c r="K5" s="50" t="n">
        <v>2.54046101029917</v>
      </c>
      <c r="L5" s="50" t="n">
        <v>44.3484608833191</v>
      </c>
      <c r="M5" s="50" t="n">
        <v>4.86881408298464</v>
      </c>
      <c r="P5" s="220"/>
      <c r="Q5" s="221"/>
      <c r="R5" s="221"/>
      <c r="S5" s="219"/>
      <c r="W5" s="218"/>
      <c r="X5" s="218"/>
      <c r="Y5" s="218"/>
      <c r="Z5" s="218"/>
      <c r="AA5" s="218"/>
      <c r="AB5" s="218"/>
      <c r="AC5" s="218"/>
      <c r="AD5" s="218"/>
      <c r="AE5" s="218"/>
    </row>
    <row r="6" customFormat="false" ht="16.5" hidden="false" customHeight="true" outlineLevel="0" collapsed="false">
      <c r="A6" s="219" t="s">
        <v>145</v>
      </c>
      <c r="D6" s="207"/>
      <c r="E6" s="50" t="n">
        <v>4.37223415222686</v>
      </c>
      <c r="F6" s="50" t="n">
        <v>1.22994391015849</v>
      </c>
      <c r="G6" s="50" t="n">
        <v>6.37014807055293</v>
      </c>
      <c r="H6" s="50" t="n">
        <v>5.94552348973862</v>
      </c>
      <c r="I6" s="50" t="n">
        <v>3.44265265446639</v>
      </c>
      <c r="J6" s="50" t="n">
        <v>7.14328663339547</v>
      </c>
      <c r="K6" s="50" t="n">
        <v>2.16999905240216</v>
      </c>
      <c r="L6" s="50" t="n">
        <v>42.705766387383</v>
      </c>
      <c r="M6" s="50" t="n">
        <v>4.61409285140751</v>
      </c>
      <c r="P6" s="220"/>
      <c r="Q6" s="221"/>
      <c r="R6" s="221"/>
      <c r="S6" s="219"/>
      <c r="W6" s="218"/>
      <c r="X6" s="218"/>
      <c r="Y6" s="218"/>
      <c r="Z6" s="218"/>
      <c r="AA6" s="218"/>
      <c r="AB6" s="218"/>
      <c r="AC6" s="218"/>
      <c r="AD6" s="218"/>
      <c r="AE6" s="218"/>
    </row>
    <row r="7" customFormat="false" ht="16.5" hidden="false" customHeight="true" outlineLevel="0" collapsed="false">
      <c r="A7" s="219" t="s">
        <v>146</v>
      </c>
      <c r="D7" s="207"/>
      <c r="E7" s="50" t="n">
        <v>3.49887537748784</v>
      </c>
      <c r="F7" s="50" t="n">
        <v>1.05118022084212</v>
      </c>
      <c r="G7" s="50" t="n">
        <v>5.31569140100247</v>
      </c>
      <c r="H7" s="50" t="n">
        <v>5.12903635005426</v>
      </c>
      <c r="I7" s="50" t="n">
        <v>3.0638314597909</v>
      </c>
      <c r="J7" s="50" t="n">
        <v>6.21931260229133</v>
      </c>
      <c r="K7" s="50" t="n">
        <v>1.85278760316658</v>
      </c>
      <c r="L7" s="50" t="n">
        <v>43.2676740420939</v>
      </c>
      <c r="M7" s="50" t="n">
        <v>3.86251456751709</v>
      </c>
      <c r="S7" s="219"/>
      <c r="W7" s="218"/>
      <c r="X7" s="218"/>
      <c r="Y7" s="218"/>
      <c r="Z7" s="218"/>
      <c r="AA7" s="218"/>
      <c r="AB7" s="218"/>
      <c r="AC7" s="218"/>
      <c r="AD7" s="218"/>
      <c r="AE7" s="218"/>
    </row>
    <row r="8" customFormat="false" ht="16.5" hidden="false" customHeight="true" outlineLevel="0" collapsed="false">
      <c r="A8" s="219" t="s">
        <v>114</v>
      </c>
      <c r="D8" s="207"/>
      <c r="E8" s="50" t="n">
        <v>2.62947693893326</v>
      </c>
      <c r="F8" s="50" t="n">
        <v>0.778587200114531</v>
      </c>
      <c r="G8" s="50" t="n">
        <v>4.20071694433381</v>
      </c>
      <c r="H8" s="50" t="n">
        <v>4.26288237499479</v>
      </c>
      <c r="I8" s="50" t="n">
        <v>2.37947327798799</v>
      </c>
      <c r="J8" s="50" t="n">
        <v>5.40802481100989</v>
      </c>
      <c r="K8" s="50" t="n">
        <v>1.39570234229254</v>
      </c>
      <c r="L8" s="50" t="n">
        <v>37.2253078966433</v>
      </c>
      <c r="M8" s="50" t="n">
        <v>3.05750548352455</v>
      </c>
      <c r="S8" s="219"/>
      <c r="W8" s="218"/>
      <c r="X8" s="218"/>
      <c r="Y8" s="218"/>
      <c r="Z8" s="218"/>
      <c r="AA8" s="218"/>
      <c r="AB8" s="218"/>
      <c r="AC8" s="218"/>
      <c r="AD8" s="218"/>
      <c r="AE8" s="218"/>
    </row>
    <row r="9" customFormat="false" ht="16.5" hidden="false" customHeight="true" outlineLevel="0" collapsed="false">
      <c r="A9" s="219" t="s">
        <v>115</v>
      </c>
      <c r="D9" s="207"/>
      <c r="E9" s="50" t="n">
        <v>2.1479293497394</v>
      </c>
      <c r="F9" s="50" t="n">
        <v>0.679377850808851</v>
      </c>
      <c r="G9" s="50" t="n">
        <v>3.82843093955187</v>
      </c>
      <c r="H9" s="50" t="n">
        <v>3.92931392931393</v>
      </c>
      <c r="I9" s="50" t="n">
        <v>2.1864721261702</v>
      </c>
      <c r="J9" s="50" t="n">
        <v>4.29345861944344</v>
      </c>
      <c r="K9" s="50" t="n">
        <v>1.22183201638865</v>
      </c>
      <c r="L9" s="50" t="n">
        <v>31.1780636425186</v>
      </c>
      <c r="M9" s="50" t="n">
        <v>2.67352037446515</v>
      </c>
      <c r="P9" s="220"/>
      <c r="Q9" s="221"/>
      <c r="R9" s="221"/>
      <c r="S9" s="219"/>
      <c r="W9" s="218"/>
      <c r="X9" s="218"/>
      <c r="Y9" s="218"/>
      <c r="Z9" s="218"/>
      <c r="AA9" s="218"/>
      <c r="AB9" s="218"/>
      <c r="AC9" s="218"/>
      <c r="AD9" s="218"/>
      <c r="AE9" s="218"/>
    </row>
    <row r="10" customFormat="false" ht="16.5" hidden="false" customHeight="true" outlineLevel="0" collapsed="false">
      <c r="A10" s="219" t="s">
        <v>116</v>
      </c>
      <c r="D10" s="207"/>
      <c r="E10" s="50" t="n">
        <v>2.09032134552721</v>
      </c>
      <c r="F10" s="50" t="n">
        <v>0.603898464959661</v>
      </c>
      <c r="G10" s="50" t="n">
        <v>3.57201109117599</v>
      </c>
      <c r="H10" s="50" t="n">
        <v>3.4730023994785</v>
      </c>
      <c r="I10" s="50" t="n">
        <v>1.98390049007066</v>
      </c>
      <c r="J10" s="50" t="n">
        <v>3.80755034643528</v>
      </c>
      <c r="K10" s="50" t="n">
        <v>1.18938700823422</v>
      </c>
      <c r="L10" s="50" t="n">
        <v>29.6071829405163</v>
      </c>
      <c r="M10" s="50" t="n">
        <v>2.47911347565133</v>
      </c>
      <c r="S10" s="219"/>
      <c r="W10" s="218"/>
      <c r="X10" s="218"/>
      <c r="Y10" s="218"/>
      <c r="Z10" s="218"/>
      <c r="AA10" s="218"/>
      <c r="AB10" s="218"/>
      <c r="AC10" s="218"/>
      <c r="AD10" s="218"/>
      <c r="AE10" s="218"/>
    </row>
    <row r="11" customFormat="false" ht="16.5" hidden="false" customHeight="true" outlineLevel="0" collapsed="false">
      <c r="A11" s="219" t="s">
        <v>117</v>
      </c>
      <c r="D11" s="207"/>
      <c r="E11" s="50" t="n">
        <v>2.10640834694918</v>
      </c>
      <c r="F11" s="50" t="n">
        <v>0.576673701339978</v>
      </c>
      <c r="G11" s="50" t="n">
        <v>3.34003678075758</v>
      </c>
      <c r="H11" s="50" t="n">
        <v>3.29559451738868</v>
      </c>
      <c r="I11" s="50" t="n">
        <v>1.76803778570007</v>
      </c>
      <c r="J11" s="50" t="n">
        <v>3.7762401782573</v>
      </c>
      <c r="K11" s="50" t="n">
        <v>1.414204902577</v>
      </c>
      <c r="L11" s="50" t="n">
        <v>27.8076114872753</v>
      </c>
      <c r="M11" s="50" t="n">
        <v>2.36473139253941</v>
      </c>
      <c r="S11" s="219"/>
      <c r="W11" s="218"/>
      <c r="X11" s="218"/>
      <c r="Y11" s="218"/>
      <c r="Z11" s="218"/>
      <c r="AA11" s="218"/>
      <c r="AB11" s="218"/>
      <c r="AC11" s="218"/>
      <c r="AD11" s="218"/>
      <c r="AE11" s="218"/>
    </row>
    <row r="12" customFormat="false" ht="16.5" hidden="false" customHeight="true" outlineLevel="0" collapsed="false">
      <c r="A12" s="219" t="s">
        <v>118</v>
      </c>
      <c r="D12" s="207"/>
      <c r="E12" s="50" t="n">
        <v>1.90183174550379</v>
      </c>
      <c r="F12" s="50" t="n">
        <v>0.515907136715391</v>
      </c>
      <c r="G12" s="50" t="n">
        <v>2.81642303823595</v>
      </c>
      <c r="H12" s="50" t="n">
        <v>2.70989813766848</v>
      </c>
      <c r="I12" s="50" t="n">
        <v>1.53117655191483</v>
      </c>
      <c r="J12" s="50" t="n">
        <v>3.28646356433434</v>
      </c>
      <c r="K12" s="50" t="n">
        <v>1.05371573443194</v>
      </c>
      <c r="L12" s="50" t="n">
        <v>24.5314505776637</v>
      </c>
      <c r="M12" s="50" t="n">
        <v>2.0391658782514</v>
      </c>
      <c r="S12" s="219"/>
      <c r="W12" s="218"/>
      <c r="X12" s="218"/>
      <c r="Y12" s="218"/>
      <c r="Z12" s="218"/>
      <c r="AA12" s="218"/>
      <c r="AB12" s="218"/>
      <c r="AC12" s="218"/>
      <c r="AD12" s="218"/>
      <c r="AE12" s="218"/>
    </row>
    <row r="13" customFormat="false" ht="16.5" hidden="false" customHeight="true" outlineLevel="0" collapsed="false">
      <c r="A13" s="219" t="s">
        <v>119</v>
      </c>
      <c r="D13" s="207"/>
      <c r="E13" s="50" t="n">
        <v>1.61007795528191</v>
      </c>
      <c r="F13" s="50" t="n">
        <v>0.433727140313967</v>
      </c>
      <c r="G13" s="50" t="n">
        <v>2.32311710750997</v>
      </c>
      <c r="H13" s="50" t="n">
        <v>2.36009156208067</v>
      </c>
      <c r="I13" s="50" t="n">
        <v>1.23769146608315</v>
      </c>
      <c r="J13" s="50" t="n">
        <v>2.81675113363564</v>
      </c>
      <c r="K13" s="50" t="n">
        <v>0.895759017043203</v>
      </c>
      <c r="L13" s="50" t="n">
        <v>21.9194794631964</v>
      </c>
      <c r="M13" s="50" t="n">
        <v>1.72544578326035</v>
      </c>
      <c r="S13" s="219"/>
      <c r="W13" s="218"/>
      <c r="X13" s="218"/>
      <c r="Y13" s="218"/>
      <c r="Z13" s="218"/>
      <c r="AA13" s="218"/>
      <c r="AB13" s="218"/>
      <c r="AC13" s="218"/>
      <c r="AD13" s="218"/>
      <c r="AE13" s="218"/>
    </row>
    <row r="14" customFormat="false" ht="16.5" hidden="false" customHeight="true" outlineLevel="0" collapsed="false">
      <c r="A14" s="219" t="s">
        <v>120</v>
      </c>
      <c r="D14" s="207"/>
      <c r="E14" s="50" t="n">
        <v>1.38553325772891</v>
      </c>
      <c r="F14" s="50" t="n">
        <v>0.389499011363366</v>
      </c>
      <c r="G14" s="50" t="n">
        <v>2.06942291641827</v>
      </c>
      <c r="H14" s="50" t="n">
        <v>2.02250085881141</v>
      </c>
      <c r="I14" s="50" t="n">
        <v>0.989807557861427</v>
      </c>
      <c r="J14" s="50" t="n">
        <v>1.97871728501582</v>
      </c>
      <c r="K14" s="50" t="n">
        <v>0.706226853845491</v>
      </c>
      <c r="L14" s="50" t="n">
        <v>20.0185931205454</v>
      </c>
      <c r="M14" s="50" t="n">
        <v>1.48858232826773</v>
      </c>
      <c r="S14" s="219"/>
      <c r="W14" s="218"/>
      <c r="X14" s="218"/>
      <c r="Y14" s="218"/>
      <c r="Z14" s="218"/>
      <c r="AA14" s="218"/>
      <c r="AB14" s="218"/>
      <c r="AC14" s="218"/>
      <c r="AD14" s="218"/>
      <c r="AE14" s="218"/>
    </row>
    <row r="15" customFormat="false" ht="16.5" hidden="false" customHeight="true" outlineLevel="0" collapsed="false">
      <c r="A15" s="219" t="s">
        <v>121</v>
      </c>
      <c r="D15" s="207"/>
      <c r="E15" s="50" t="n">
        <v>1.15573043617315</v>
      </c>
      <c r="F15" s="50" t="n">
        <v>0.329626890413404</v>
      </c>
      <c r="G15" s="50" t="n">
        <v>1.63707851781246</v>
      </c>
      <c r="H15" s="50" t="n">
        <v>1.59548159611979</v>
      </c>
      <c r="I15" s="50" t="n">
        <v>0.735336580107413</v>
      </c>
      <c r="J15" s="50" t="n">
        <v>1.73813676550189</v>
      </c>
      <c r="K15" s="50" t="n">
        <v>0.438721983786361</v>
      </c>
      <c r="L15" s="50" t="n">
        <v>17.4289744106387</v>
      </c>
      <c r="M15" s="50" t="n">
        <v>1.18801417313176</v>
      </c>
      <c r="S15" s="219"/>
      <c r="W15" s="218"/>
      <c r="X15" s="218"/>
      <c r="Y15" s="218"/>
      <c r="Z15" s="218"/>
      <c r="AA15" s="218"/>
      <c r="AB15" s="218"/>
      <c r="AC15" s="218"/>
      <c r="AD15" s="218"/>
      <c r="AE15" s="218"/>
    </row>
    <row r="16" customFormat="false" ht="16.5" hidden="false" customHeight="true" outlineLevel="0" collapsed="false">
      <c r="A16" s="219" t="s">
        <v>122</v>
      </c>
      <c r="D16" s="207"/>
      <c r="E16" s="50" t="n">
        <v>0.957701028596574</v>
      </c>
      <c r="F16" s="50" t="n">
        <v>0.29374391471525</v>
      </c>
      <c r="G16" s="50" t="n">
        <v>1.39129902210971</v>
      </c>
      <c r="H16" s="50" t="n">
        <v>1.4609932152689</v>
      </c>
      <c r="I16" s="50" t="n">
        <v>0.695058453679143</v>
      </c>
      <c r="J16" s="50" t="n">
        <v>1.24515982081846</v>
      </c>
      <c r="K16" s="50" t="n">
        <v>0.40339407428015</v>
      </c>
      <c r="L16" s="50" t="n">
        <v>21.439949028353</v>
      </c>
      <c r="M16" s="50" t="n">
        <v>1.03717612325262</v>
      </c>
      <c r="S16" s="219"/>
      <c r="W16" s="218"/>
      <c r="X16" s="218"/>
      <c r="Y16" s="218"/>
      <c r="Z16" s="218"/>
      <c r="AA16" s="218"/>
      <c r="AB16" s="218"/>
      <c r="AC16" s="218"/>
      <c r="AD16" s="218"/>
      <c r="AE16" s="218"/>
    </row>
    <row r="17" customFormat="false" ht="16.5" hidden="false" customHeight="true" outlineLevel="0" collapsed="false">
      <c r="A17" s="219" t="s">
        <v>123</v>
      </c>
      <c r="D17" s="207"/>
      <c r="E17" s="50" t="n">
        <v>0.846592614830381</v>
      </c>
      <c r="F17" s="50" t="n">
        <v>0.262152270137832</v>
      </c>
      <c r="G17" s="50" t="n">
        <v>1.26029665033443</v>
      </c>
      <c r="H17" s="50" t="n">
        <v>1.23486813661911</v>
      </c>
      <c r="I17" s="50" t="n">
        <v>0.614217324541595</v>
      </c>
      <c r="J17" s="50" t="n">
        <v>1.23688155922039</v>
      </c>
      <c r="K17" s="50" t="n">
        <v>0.28963120293493</v>
      </c>
      <c r="L17" s="50" t="n">
        <v>23.2869379014989</v>
      </c>
      <c r="M17" s="50" t="n">
        <v>0.904666012284838</v>
      </c>
      <c r="S17" s="219"/>
      <c r="W17" s="218"/>
      <c r="X17" s="218"/>
      <c r="Y17" s="218"/>
      <c r="Z17" s="218"/>
      <c r="AA17" s="218"/>
      <c r="AB17" s="218"/>
      <c r="AC17" s="218"/>
      <c r="AD17" s="218"/>
      <c r="AE17" s="218"/>
    </row>
    <row r="18" customFormat="false" ht="16.5" hidden="false" customHeight="true" outlineLevel="0" collapsed="false">
      <c r="A18" s="219" t="s">
        <v>124</v>
      </c>
      <c r="D18" s="207"/>
      <c r="E18" s="50" t="n">
        <v>0.691158156911582</v>
      </c>
      <c r="F18" s="50" t="n">
        <v>0.186385545029323</v>
      </c>
      <c r="G18" s="50" t="n">
        <v>1.01111375454576</v>
      </c>
      <c r="H18" s="50" t="n">
        <v>1.06847658087494</v>
      </c>
      <c r="I18" s="50" t="n">
        <v>0.517712137867452</v>
      </c>
      <c r="J18" s="50" t="n">
        <v>0.874971218052038</v>
      </c>
      <c r="K18" s="50" t="n">
        <v>0.225168876657493</v>
      </c>
      <c r="L18" s="50" t="n">
        <v>31.7073170731707</v>
      </c>
      <c r="M18" s="50" t="n">
        <v>0.742519800528014</v>
      </c>
      <c r="S18" s="219"/>
      <c r="W18" s="218"/>
      <c r="X18" s="218"/>
      <c r="Y18" s="218"/>
      <c r="Z18" s="218"/>
      <c r="AA18" s="218"/>
      <c r="AB18" s="218"/>
      <c r="AC18" s="218"/>
      <c r="AD18" s="218"/>
      <c r="AE18" s="218"/>
    </row>
    <row r="19" customFormat="false" ht="16.5" hidden="false" customHeight="true" outlineLevel="0" collapsed="false">
      <c r="A19" s="219" t="s">
        <v>357</v>
      </c>
      <c r="D19" s="207"/>
      <c r="E19" s="50" t="n">
        <v>0.482248832727726</v>
      </c>
      <c r="F19" s="50" t="n">
        <v>0.182855376849479</v>
      </c>
      <c r="G19" s="50" t="n">
        <v>0.728238194576143</v>
      </c>
      <c r="H19" s="50" t="n">
        <v>0.787827295898664</v>
      </c>
      <c r="I19" s="50" t="n">
        <v>0.386960172306794</v>
      </c>
      <c r="J19" s="50" t="s">
        <v>358</v>
      </c>
      <c r="K19" s="50" t="s">
        <v>358</v>
      </c>
      <c r="L19" s="50" t="n">
        <v>22.4071702944942</v>
      </c>
      <c r="M19" s="50" t="n">
        <v>0.525225847114259</v>
      </c>
      <c r="S19" s="219"/>
      <c r="W19" s="218"/>
      <c r="X19" s="218"/>
      <c r="Y19" s="218"/>
      <c r="Z19" s="218"/>
      <c r="AA19" s="218"/>
      <c r="AB19" s="218"/>
      <c r="AC19" s="218"/>
      <c r="AD19" s="218"/>
      <c r="AE19" s="218"/>
    </row>
    <row r="20" customFormat="false" ht="16.5" hidden="false" customHeight="true" outlineLevel="0" collapsed="false">
      <c r="A20" s="219" t="s">
        <v>359</v>
      </c>
      <c r="D20" s="207"/>
      <c r="E20" s="50" t="n">
        <v>0.274804052762378</v>
      </c>
      <c r="F20" s="50" t="n">
        <v>0.139844403009066</v>
      </c>
      <c r="G20" s="50" t="n">
        <v>0.554963164017061</v>
      </c>
      <c r="H20" s="50" t="n">
        <v>0.626800788555831</v>
      </c>
      <c r="I20" s="50" t="n">
        <v>0.218531468531469</v>
      </c>
      <c r="J20" s="50" t="s">
        <v>358</v>
      </c>
      <c r="K20" s="50" t="s">
        <v>358</v>
      </c>
      <c r="L20" s="50" t="n">
        <v>23.0932203389831</v>
      </c>
      <c r="M20" s="50" t="n">
        <v>0.36356047166858</v>
      </c>
      <c r="S20" s="219"/>
      <c r="W20" s="218"/>
      <c r="X20" s="218"/>
      <c r="Y20" s="218"/>
      <c r="Z20" s="218"/>
      <c r="AA20" s="218"/>
      <c r="AB20" s="218"/>
      <c r="AC20" s="218"/>
      <c r="AD20" s="218"/>
      <c r="AE20" s="218"/>
    </row>
    <row r="21" customFormat="false" ht="16.5" hidden="false" customHeight="true" outlineLevel="0" collapsed="false">
      <c r="A21" s="222" t="s">
        <v>360</v>
      </c>
      <c r="D21" s="207"/>
      <c r="E21" s="50" t="n">
        <v>0.268674890147705</v>
      </c>
      <c r="F21" s="50" t="n">
        <v>0.124032106596736</v>
      </c>
      <c r="G21" s="50" t="n">
        <v>0.48074383221512</v>
      </c>
      <c r="H21" s="50" t="n">
        <v>0.632911392405063</v>
      </c>
      <c r="I21" s="50" t="n">
        <v>0.235407158299303</v>
      </c>
      <c r="J21" s="50" t="s">
        <v>358</v>
      </c>
      <c r="K21" s="50" t="s">
        <v>358</v>
      </c>
      <c r="L21" s="50" t="n">
        <v>25</v>
      </c>
      <c r="M21" s="50" t="n">
        <v>0.333887516189182</v>
      </c>
      <c r="S21" s="219"/>
      <c r="W21" s="218"/>
      <c r="X21" s="218"/>
      <c r="Y21" s="218"/>
      <c r="Z21" s="218"/>
      <c r="AA21" s="218"/>
      <c r="AB21" s="218"/>
      <c r="AC21" s="218"/>
      <c r="AD21" s="218"/>
      <c r="AE21" s="218"/>
    </row>
    <row r="22" s="224" customFormat="true" ht="16.5" hidden="false" customHeight="true" outlineLevel="0" collapsed="false">
      <c r="A22" s="223" t="s">
        <v>157</v>
      </c>
      <c r="D22" s="223"/>
      <c r="E22" s="52" t="n">
        <v>2.22217894795278</v>
      </c>
      <c r="F22" s="52" t="n">
        <v>0.653528187840733</v>
      </c>
      <c r="G22" s="52" t="n">
        <v>3.55846970433988</v>
      </c>
      <c r="H22" s="52" t="n">
        <v>3.44896191058632</v>
      </c>
      <c r="I22" s="52" t="n">
        <v>1.79697292258467</v>
      </c>
      <c r="J22" s="52" t="n">
        <v>3.70820668693009</v>
      </c>
      <c r="K22" s="52" t="n">
        <v>1.26469055065871</v>
      </c>
      <c r="L22" s="52" t="n">
        <v>32.0702384712571</v>
      </c>
      <c r="M22" s="52" t="n">
        <v>2.49373838684024</v>
      </c>
      <c r="Q22" s="223"/>
      <c r="R22" s="223"/>
      <c r="S22" s="223"/>
      <c r="T22" s="223"/>
      <c r="U22" s="223"/>
      <c r="V22" s="223"/>
      <c r="W22" s="225"/>
      <c r="X22" s="225"/>
      <c r="Y22" s="225"/>
      <c r="Z22" s="225"/>
      <c r="AA22" s="225"/>
      <c r="AB22" s="225"/>
      <c r="AC22" s="225"/>
      <c r="AD22" s="225"/>
      <c r="AE22" s="225"/>
      <c r="AF22" s="223"/>
      <c r="AG22" s="223"/>
      <c r="AH22" s="223"/>
    </row>
    <row r="23" customFormat="false" ht="16.5" hidden="false" customHeight="true" outlineLevel="0" collapsed="false">
      <c r="A23" s="207" t="s">
        <v>364</v>
      </c>
      <c r="B23" s="207"/>
      <c r="D23" s="207"/>
      <c r="W23" s="218"/>
      <c r="X23" s="218"/>
      <c r="Y23" s="218"/>
      <c r="Z23" s="218"/>
      <c r="AA23" s="218"/>
      <c r="AB23" s="218"/>
      <c r="AC23" s="218"/>
      <c r="AD23" s="218"/>
      <c r="AE23" s="218"/>
    </row>
    <row r="24" customFormat="false" ht="16.5" hidden="false" customHeight="true" outlineLevel="0" collapsed="false">
      <c r="A24" s="207" t="s">
        <v>98</v>
      </c>
      <c r="D24" s="207"/>
      <c r="E24" s="50" t="n">
        <v>4.3989356477637</v>
      </c>
      <c r="F24" s="50" t="n">
        <v>1.24744098858003</v>
      </c>
      <c r="G24" s="50" t="n">
        <v>6.94503868829634</v>
      </c>
      <c r="H24" s="50" t="n">
        <v>6.34804761408161</v>
      </c>
      <c r="I24" s="50" t="n">
        <v>3.70362315688748</v>
      </c>
      <c r="J24" s="50" t="n">
        <v>7.17313126123812</v>
      </c>
      <c r="K24" s="50" t="n">
        <v>2.11500330469266</v>
      </c>
      <c r="L24" s="50" t="n">
        <v>44.0340594935309</v>
      </c>
      <c r="M24" s="50" t="n">
        <v>4.87081260019571</v>
      </c>
      <c r="W24" s="218"/>
      <c r="X24" s="218"/>
      <c r="Y24" s="218"/>
      <c r="Z24" s="218"/>
      <c r="AA24" s="218"/>
      <c r="AB24" s="218"/>
      <c r="AC24" s="218"/>
      <c r="AD24" s="218"/>
      <c r="AE24" s="218"/>
    </row>
    <row r="25" customFormat="false" ht="16.5" hidden="false" customHeight="true" outlineLevel="0" collapsed="false">
      <c r="A25" s="207" t="s">
        <v>144</v>
      </c>
      <c r="D25" s="207"/>
      <c r="E25" s="50" t="n">
        <v>4.41063864631237</v>
      </c>
      <c r="F25" s="50" t="n">
        <v>1.25564556165014</v>
      </c>
      <c r="G25" s="50" t="n">
        <v>6.74375839875522</v>
      </c>
      <c r="H25" s="50" t="n">
        <v>6.66837650679661</v>
      </c>
      <c r="I25" s="50" t="n">
        <v>3.65104476998623</v>
      </c>
      <c r="J25" s="50" t="n">
        <v>7.02416458701077</v>
      </c>
      <c r="K25" s="50" t="n">
        <v>2.56633740073601</v>
      </c>
      <c r="L25" s="50" t="n">
        <v>43.8086622187041</v>
      </c>
      <c r="M25" s="50" t="n">
        <v>4.8518889399929</v>
      </c>
      <c r="W25" s="218"/>
      <c r="X25" s="218"/>
      <c r="Y25" s="218"/>
      <c r="Z25" s="218"/>
      <c r="AA25" s="218"/>
      <c r="AB25" s="218"/>
      <c r="AC25" s="218"/>
      <c r="AD25" s="218"/>
      <c r="AE25" s="218"/>
    </row>
    <row r="26" customFormat="false" ht="16.5" hidden="false" customHeight="true" outlineLevel="0" collapsed="false">
      <c r="A26" s="207" t="s">
        <v>145</v>
      </c>
      <c r="D26" s="207"/>
      <c r="E26" s="50" t="n">
        <v>4.35644666746604</v>
      </c>
      <c r="F26" s="50" t="n">
        <v>1.23751339143527</v>
      </c>
      <c r="G26" s="50" t="n">
        <v>6.45986504179676</v>
      </c>
      <c r="H26" s="50" t="n">
        <v>5.96647141991517</v>
      </c>
      <c r="I26" s="50" t="n">
        <v>3.28855330484276</v>
      </c>
      <c r="J26" s="50" t="n">
        <v>6.79782288241297</v>
      </c>
      <c r="K26" s="50" t="n">
        <v>2.68714011516315</v>
      </c>
      <c r="L26" s="50" t="n">
        <v>42.4182931054394</v>
      </c>
      <c r="M26" s="50" t="n">
        <v>4.62558160561402</v>
      </c>
      <c r="Q26" s="226"/>
      <c r="R26" s="226"/>
      <c r="W26" s="218"/>
      <c r="X26" s="218"/>
      <c r="Y26" s="218"/>
      <c r="Z26" s="218"/>
      <c r="AA26" s="218"/>
      <c r="AB26" s="218"/>
      <c r="AC26" s="218"/>
      <c r="AD26" s="218"/>
      <c r="AE26" s="218"/>
    </row>
    <row r="27" customFormat="false" ht="16.5" hidden="false" customHeight="true" outlineLevel="0" collapsed="false">
      <c r="A27" s="207" t="s">
        <v>146</v>
      </c>
      <c r="D27" s="207"/>
      <c r="E27" s="50" t="n">
        <v>3.66288962714351</v>
      </c>
      <c r="F27" s="50" t="n">
        <v>0.982270934194011</v>
      </c>
      <c r="G27" s="50" t="n">
        <v>5.36728616334859</v>
      </c>
      <c r="H27" s="50" t="n">
        <v>5.03876479182846</v>
      </c>
      <c r="I27" s="50" t="n">
        <v>2.89976067234374</v>
      </c>
      <c r="J27" s="50" t="n">
        <v>6.78626697999656</v>
      </c>
      <c r="K27" s="50" t="n">
        <v>1.90498774800411</v>
      </c>
      <c r="L27" s="50" t="n">
        <v>41.551724137931</v>
      </c>
      <c r="M27" s="50" t="n">
        <v>3.9011418782327</v>
      </c>
      <c r="Q27" s="221"/>
      <c r="R27" s="221"/>
      <c r="W27" s="218"/>
      <c r="X27" s="218"/>
      <c r="Y27" s="218"/>
      <c r="Z27" s="218"/>
      <c r="AA27" s="218"/>
      <c r="AB27" s="218"/>
      <c r="AC27" s="218"/>
      <c r="AD27" s="218"/>
      <c r="AE27" s="218"/>
    </row>
    <row r="28" customFormat="false" ht="16.5" hidden="false" customHeight="true" outlineLevel="0" collapsed="false">
      <c r="A28" s="207" t="s">
        <v>114</v>
      </c>
      <c r="D28" s="207"/>
      <c r="E28" s="50" t="n">
        <v>2.71639196282304</v>
      </c>
      <c r="F28" s="50" t="n">
        <v>0.808995733122306</v>
      </c>
      <c r="G28" s="50" t="n">
        <v>4.13756188946875</v>
      </c>
      <c r="H28" s="50" t="n">
        <v>4.09206500832613</v>
      </c>
      <c r="I28" s="50" t="n">
        <v>2.29400918326765</v>
      </c>
      <c r="J28" s="50" t="n">
        <v>5.02461164738222</v>
      </c>
      <c r="K28" s="50" t="n">
        <v>1.54078153684763</v>
      </c>
      <c r="L28" s="50" t="n">
        <v>34.1002277904328</v>
      </c>
      <c r="M28" s="50" t="n">
        <v>3.02768709401104</v>
      </c>
      <c r="W28" s="218"/>
      <c r="X28" s="218"/>
      <c r="Y28" s="218"/>
      <c r="Z28" s="218"/>
      <c r="AA28" s="218"/>
      <c r="AB28" s="218"/>
      <c r="AC28" s="218"/>
      <c r="AD28" s="218"/>
      <c r="AE28" s="218"/>
    </row>
    <row r="29" customFormat="false" ht="16.5" hidden="false" customHeight="true" outlineLevel="0" collapsed="false">
      <c r="A29" s="207" t="s">
        <v>115</v>
      </c>
      <c r="D29" s="207"/>
      <c r="E29" s="50" t="n">
        <v>2.0838858140072</v>
      </c>
      <c r="F29" s="50" t="n">
        <v>0.651963133435121</v>
      </c>
      <c r="G29" s="50" t="n">
        <v>3.73529539436559</v>
      </c>
      <c r="H29" s="50" t="n">
        <v>3.95191436338922</v>
      </c>
      <c r="I29" s="50" t="n">
        <v>1.91871302374585</v>
      </c>
      <c r="J29" s="50" t="n">
        <v>4.26670631086003</v>
      </c>
      <c r="K29" s="50" t="n">
        <v>1.24926513815403</v>
      </c>
      <c r="L29" s="50" t="n">
        <v>28.713206270441</v>
      </c>
      <c r="M29" s="50" t="n">
        <v>2.57904928830905</v>
      </c>
      <c r="W29" s="218"/>
      <c r="X29" s="218"/>
      <c r="Y29" s="218"/>
      <c r="Z29" s="218"/>
      <c r="AA29" s="218"/>
      <c r="AB29" s="218"/>
      <c r="AC29" s="218"/>
      <c r="AD29" s="218"/>
      <c r="AE29" s="218"/>
    </row>
    <row r="30" customFormat="false" ht="16.5" hidden="false" customHeight="true" outlineLevel="0" collapsed="false">
      <c r="A30" s="207" t="s">
        <v>116</v>
      </c>
      <c r="D30" s="207"/>
      <c r="E30" s="50" t="n">
        <v>1.95074866570413</v>
      </c>
      <c r="F30" s="50" t="n">
        <v>0.585268596480885</v>
      </c>
      <c r="G30" s="50" t="n">
        <v>3.44256120527307</v>
      </c>
      <c r="H30" s="50" t="n">
        <v>3.60997646549625</v>
      </c>
      <c r="I30" s="50" t="n">
        <v>1.91692050988533</v>
      </c>
      <c r="J30" s="50" t="n">
        <v>3.40089783702898</v>
      </c>
      <c r="K30" s="50" t="n">
        <v>1.26688544608105</v>
      </c>
      <c r="L30" s="50" t="n">
        <v>27.0022883295195</v>
      </c>
      <c r="M30" s="50" t="n">
        <v>2.3913530012916</v>
      </c>
      <c r="W30" s="218"/>
      <c r="X30" s="218"/>
      <c r="Y30" s="218"/>
      <c r="Z30" s="218"/>
      <c r="AA30" s="218"/>
      <c r="AB30" s="218"/>
      <c r="AC30" s="218"/>
      <c r="AD30" s="218"/>
      <c r="AE30" s="218"/>
    </row>
    <row r="31" customFormat="false" ht="16.5" hidden="false" customHeight="true" outlineLevel="0" collapsed="false">
      <c r="A31" s="207" t="s">
        <v>117</v>
      </c>
      <c r="D31" s="207"/>
      <c r="E31" s="50" t="n">
        <v>1.91213349751881</v>
      </c>
      <c r="F31" s="50" t="n">
        <v>0.561569688768606</v>
      </c>
      <c r="G31" s="50" t="n">
        <v>3.13325580301024</v>
      </c>
      <c r="H31" s="50" t="n">
        <v>3.03358337260096</v>
      </c>
      <c r="I31" s="50" t="n">
        <v>1.59882681164604</v>
      </c>
      <c r="J31" s="50" t="n">
        <v>3.44385418574831</v>
      </c>
      <c r="K31" s="50" t="n">
        <v>1.10645696672726</v>
      </c>
      <c r="L31" s="50" t="n">
        <v>24.6589018302829</v>
      </c>
      <c r="M31" s="50" t="n">
        <v>2.19337422600568</v>
      </c>
      <c r="W31" s="218"/>
      <c r="X31" s="218"/>
      <c r="Y31" s="218"/>
      <c r="Z31" s="218"/>
      <c r="AA31" s="218"/>
      <c r="AB31" s="218"/>
      <c r="AC31" s="218"/>
      <c r="AD31" s="218"/>
      <c r="AE31" s="218"/>
    </row>
    <row r="32" customFormat="false" ht="16.5" hidden="false" customHeight="true" outlineLevel="0" collapsed="false">
      <c r="A32" s="207" t="s">
        <v>118</v>
      </c>
      <c r="D32" s="207"/>
      <c r="E32" s="50" t="n">
        <v>1.67569167273222</v>
      </c>
      <c r="F32" s="50" t="n">
        <v>0.510853642295912</v>
      </c>
      <c r="G32" s="50" t="n">
        <v>2.68637480365701</v>
      </c>
      <c r="H32" s="50" t="n">
        <v>2.65245918315447</v>
      </c>
      <c r="I32" s="50" t="n">
        <v>1.40423011254748</v>
      </c>
      <c r="J32" s="50" t="n">
        <v>2.82850394607984</v>
      </c>
      <c r="K32" s="50" t="n">
        <v>1.0253865872819</v>
      </c>
      <c r="L32" s="50" t="n">
        <v>21.5606465868124</v>
      </c>
      <c r="M32" s="50" t="n">
        <v>1.90771179714152</v>
      </c>
      <c r="W32" s="218"/>
      <c r="X32" s="218"/>
      <c r="Y32" s="218"/>
      <c r="Z32" s="218"/>
      <c r="AA32" s="218"/>
      <c r="AB32" s="218"/>
      <c r="AC32" s="218"/>
      <c r="AD32" s="218"/>
      <c r="AE32" s="218"/>
    </row>
    <row r="33" customFormat="false" ht="16.5" hidden="false" customHeight="true" outlineLevel="0" collapsed="false">
      <c r="A33" s="207" t="s">
        <v>119</v>
      </c>
      <c r="D33" s="207"/>
      <c r="E33" s="50" t="n">
        <v>1.50877917785582</v>
      </c>
      <c r="F33" s="50" t="n">
        <v>0.430422410697019</v>
      </c>
      <c r="G33" s="50" t="n">
        <v>2.20589758283335</v>
      </c>
      <c r="H33" s="50" t="n">
        <v>2.28442012384306</v>
      </c>
      <c r="I33" s="50" t="n">
        <v>1.1195724316205</v>
      </c>
      <c r="J33" s="50" t="n">
        <v>2.55914216228167</v>
      </c>
      <c r="K33" s="50" t="n">
        <v>0.723835476454058</v>
      </c>
      <c r="L33" s="50" t="n">
        <v>18.8471748198711</v>
      </c>
      <c r="M33" s="50" t="n">
        <v>1.63140212398764</v>
      </c>
      <c r="W33" s="218"/>
      <c r="X33" s="218"/>
      <c r="Y33" s="218"/>
      <c r="Z33" s="218"/>
      <c r="AA33" s="218"/>
      <c r="AB33" s="218"/>
      <c r="AC33" s="218"/>
      <c r="AD33" s="218"/>
      <c r="AE33" s="218"/>
    </row>
    <row r="34" customFormat="false" ht="16.5" hidden="false" customHeight="true" outlineLevel="0" collapsed="false">
      <c r="A34" s="207" t="s">
        <v>120</v>
      </c>
      <c r="D34" s="207"/>
      <c r="E34" s="50" t="n">
        <v>1.35003023813097</v>
      </c>
      <c r="F34" s="50" t="n">
        <v>0.404330641837007</v>
      </c>
      <c r="G34" s="50" t="n">
        <v>1.87961780108623</v>
      </c>
      <c r="H34" s="50" t="n">
        <v>1.87408741015863</v>
      </c>
      <c r="I34" s="50" t="n">
        <v>1.01034899531651</v>
      </c>
      <c r="J34" s="50" t="n">
        <v>2.32313798739202</v>
      </c>
      <c r="K34" s="50" t="n">
        <v>0.89974293059126</v>
      </c>
      <c r="L34" s="50" t="n">
        <v>15.7917322271492</v>
      </c>
      <c r="M34" s="50" t="n">
        <v>1.41963753181488</v>
      </c>
      <c r="W34" s="218"/>
      <c r="X34" s="218"/>
      <c r="Y34" s="218"/>
      <c r="Z34" s="218"/>
      <c r="AA34" s="218"/>
      <c r="AB34" s="218"/>
      <c r="AC34" s="218"/>
      <c r="AD34" s="218"/>
      <c r="AE34" s="218"/>
    </row>
    <row r="35" customFormat="false" ht="16.5" hidden="false" customHeight="true" outlineLevel="0" collapsed="false">
      <c r="A35" s="207" t="s">
        <v>121</v>
      </c>
      <c r="D35" s="207"/>
      <c r="E35" s="50" t="n">
        <v>1.07242110563469</v>
      </c>
      <c r="F35" s="50" t="n">
        <v>0.321211802727344</v>
      </c>
      <c r="G35" s="50" t="n">
        <v>1.44076258229586</v>
      </c>
      <c r="H35" s="50" t="n">
        <v>1.38436855374742</v>
      </c>
      <c r="I35" s="50" t="n">
        <v>0.677272636993783</v>
      </c>
      <c r="J35" s="50" t="n">
        <v>1.84186610118146</v>
      </c>
      <c r="K35" s="50" t="n">
        <v>0.502908983334977</v>
      </c>
      <c r="L35" s="50" t="n">
        <v>11.6328534031414</v>
      </c>
      <c r="M35" s="50" t="n">
        <v>1.08063803109607</v>
      </c>
      <c r="W35" s="218"/>
      <c r="X35" s="218"/>
      <c r="Y35" s="218"/>
      <c r="Z35" s="218"/>
      <c r="AA35" s="218"/>
      <c r="AB35" s="218"/>
      <c r="AC35" s="218"/>
      <c r="AD35" s="218"/>
      <c r="AE35" s="218"/>
    </row>
    <row r="36" customFormat="false" ht="16.5" hidden="false" customHeight="true" outlineLevel="0" collapsed="false">
      <c r="A36" s="207" t="s">
        <v>122</v>
      </c>
      <c r="D36" s="207"/>
      <c r="E36" s="50" t="n">
        <v>0.9447749967896</v>
      </c>
      <c r="F36" s="50" t="n">
        <v>0.260786706564804</v>
      </c>
      <c r="G36" s="50" t="n">
        <v>1.14593865857769</v>
      </c>
      <c r="H36" s="50" t="n">
        <v>1.18810253037061</v>
      </c>
      <c r="I36" s="50" t="n">
        <v>0.599872367581366</v>
      </c>
      <c r="J36" s="50" t="n">
        <v>1.56273706569565</v>
      </c>
      <c r="K36" s="50" t="n">
        <v>0.398860398860399</v>
      </c>
      <c r="L36" s="50" t="n">
        <v>12.5898389095415</v>
      </c>
      <c r="M36" s="50" t="n">
        <v>0.921850311179904</v>
      </c>
      <c r="W36" s="218"/>
      <c r="X36" s="218"/>
      <c r="Y36" s="218"/>
      <c r="Z36" s="218"/>
      <c r="AA36" s="218"/>
      <c r="AB36" s="218"/>
      <c r="AC36" s="218"/>
      <c r="AD36" s="218"/>
      <c r="AE36" s="218"/>
    </row>
    <row r="37" customFormat="false" ht="16.5" hidden="false" customHeight="true" outlineLevel="0" collapsed="false">
      <c r="A37" s="207" t="s">
        <v>123</v>
      </c>
      <c r="D37" s="207"/>
      <c r="E37" s="50" t="n">
        <v>0.770564588241698</v>
      </c>
      <c r="F37" s="50" t="n">
        <v>0.238603277378938</v>
      </c>
      <c r="G37" s="50" t="n">
        <v>0.904166230503507</v>
      </c>
      <c r="H37" s="50" t="n">
        <v>1.08051585918438</v>
      </c>
      <c r="I37" s="50" t="n">
        <v>0.49216422743168</v>
      </c>
      <c r="J37" s="50" t="n">
        <v>1.02060466011939</v>
      </c>
      <c r="K37" s="50" t="n">
        <v>0.308388157894737</v>
      </c>
      <c r="L37" s="50" t="n">
        <v>12.4949779027722</v>
      </c>
      <c r="M37" s="50" t="n">
        <v>0.751291646703873</v>
      </c>
      <c r="W37" s="218"/>
      <c r="X37" s="218"/>
      <c r="Y37" s="218"/>
      <c r="Z37" s="218"/>
      <c r="AA37" s="218"/>
      <c r="AB37" s="218"/>
      <c r="AC37" s="218"/>
      <c r="AD37" s="218"/>
      <c r="AE37" s="218"/>
    </row>
    <row r="38" customFormat="false" ht="16.5" hidden="false" customHeight="true" outlineLevel="0" collapsed="false">
      <c r="A38" s="207" t="s">
        <v>124</v>
      </c>
      <c r="D38" s="207"/>
      <c r="E38" s="50" t="n">
        <v>0.638708239239365</v>
      </c>
      <c r="F38" s="50" t="n">
        <v>0.1610200555061</v>
      </c>
      <c r="G38" s="50" t="n">
        <v>0.838578078418383</v>
      </c>
      <c r="H38" s="50" t="n">
        <v>0.835110163468372</v>
      </c>
      <c r="I38" s="50" t="n">
        <v>0.364191729323308</v>
      </c>
      <c r="J38" s="50" t="n">
        <v>1.04886475814413</v>
      </c>
      <c r="K38" s="50" t="n">
        <v>0.167785234899329</v>
      </c>
      <c r="L38" s="50" t="n">
        <v>14.0822784810127</v>
      </c>
      <c r="M38" s="50" t="n">
        <v>0.613046256827181</v>
      </c>
      <c r="W38" s="218"/>
      <c r="X38" s="218"/>
      <c r="Y38" s="218"/>
      <c r="Z38" s="218"/>
      <c r="AA38" s="218"/>
      <c r="AB38" s="218"/>
      <c r="AC38" s="218"/>
      <c r="AD38" s="218"/>
      <c r="AE38" s="218"/>
    </row>
    <row r="39" customFormat="false" ht="16.5" hidden="false" customHeight="true" outlineLevel="0" collapsed="false">
      <c r="A39" s="207" t="s">
        <v>357</v>
      </c>
      <c r="D39" s="207"/>
      <c r="E39" s="50" t="n">
        <v>0.381123969232901</v>
      </c>
      <c r="F39" s="50" t="n">
        <v>0.141970926823246</v>
      </c>
      <c r="G39" s="50" t="n">
        <v>0.599847311593413</v>
      </c>
      <c r="H39" s="50" t="n">
        <v>0.63522872645463</v>
      </c>
      <c r="I39" s="50" t="n">
        <v>0.297249334516415</v>
      </c>
      <c r="J39" s="50" t="s">
        <v>358</v>
      </c>
      <c r="K39" s="50" t="s">
        <v>358</v>
      </c>
      <c r="L39" s="50" t="n">
        <v>12.5882352941176</v>
      </c>
      <c r="M39" s="50" t="n">
        <v>0.419110488447748</v>
      </c>
      <c r="W39" s="218"/>
      <c r="X39" s="218"/>
      <c r="Y39" s="218"/>
      <c r="Z39" s="218"/>
      <c r="AA39" s="218"/>
      <c r="AB39" s="218"/>
      <c r="AC39" s="218"/>
      <c r="AD39" s="218"/>
      <c r="AE39" s="218"/>
    </row>
    <row r="40" customFormat="false" ht="16.5" hidden="false" customHeight="true" outlineLevel="0" collapsed="false">
      <c r="A40" s="207" t="s">
        <v>126</v>
      </c>
      <c r="D40" s="207"/>
      <c r="E40" s="50" t="n">
        <v>0.260016752757225</v>
      </c>
      <c r="F40" s="50" t="n">
        <v>0.0983192097008287</v>
      </c>
      <c r="G40" s="50" t="n">
        <v>0.468337068879002</v>
      </c>
      <c r="H40" s="50" t="n">
        <v>0.536286390862237</v>
      </c>
      <c r="I40" s="50" t="n">
        <v>0.222367560497057</v>
      </c>
      <c r="J40" s="50" t="s">
        <v>358</v>
      </c>
      <c r="K40" s="50" t="s">
        <v>358</v>
      </c>
      <c r="L40" s="50" t="n">
        <v>16.1290322580645</v>
      </c>
      <c r="M40" s="50" t="n">
        <v>0.314732236885655</v>
      </c>
      <c r="W40" s="218"/>
      <c r="X40" s="218"/>
      <c r="Y40" s="218"/>
      <c r="Z40" s="218"/>
      <c r="AA40" s="218"/>
      <c r="AB40" s="218"/>
      <c r="AC40" s="218"/>
      <c r="AD40" s="218"/>
      <c r="AE40" s="218"/>
    </row>
    <row r="41" customFormat="false" ht="16.5" hidden="false" customHeight="true" outlineLevel="0" collapsed="false">
      <c r="A41" s="207" t="s">
        <v>298</v>
      </c>
      <c r="D41" s="207"/>
      <c r="E41" s="50" t="n">
        <v>0.260336477899393</v>
      </c>
      <c r="F41" s="50" t="n">
        <v>0.18671346950969</v>
      </c>
      <c r="G41" s="50" t="n">
        <v>0.482515305593027</v>
      </c>
      <c r="H41" s="50" t="n">
        <v>0.758948799275034</v>
      </c>
      <c r="I41" s="50" t="n">
        <v>0.295646854929147</v>
      </c>
      <c r="J41" s="50" t="s">
        <v>358</v>
      </c>
      <c r="K41" s="50" t="s">
        <v>358</v>
      </c>
      <c r="L41" s="50" t="n">
        <v>24.468085106383</v>
      </c>
      <c r="M41" s="50" t="n">
        <v>0.375568862275449</v>
      </c>
      <c r="W41" s="218"/>
      <c r="X41" s="218"/>
      <c r="Y41" s="218"/>
      <c r="Z41" s="218"/>
      <c r="AA41" s="218"/>
      <c r="AB41" s="218"/>
      <c r="AC41" s="218"/>
      <c r="AD41" s="218"/>
      <c r="AE41" s="218"/>
    </row>
    <row r="42" s="224" customFormat="true" ht="16.5" hidden="false" customHeight="true" outlineLevel="0" collapsed="false">
      <c r="A42" s="223" t="s">
        <v>157</v>
      </c>
      <c r="D42" s="223"/>
      <c r="E42" s="52" t="n">
        <v>2.2583024737076</v>
      </c>
      <c r="F42" s="52" t="n">
        <v>0.654065295289909</v>
      </c>
      <c r="G42" s="52" t="n">
        <v>3.52473018300673</v>
      </c>
      <c r="H42" s="52" t="n">
        <v>3.44306550726869</v>
      </c>
      <c r="I42" s="52" t="n">
        <v>1.78153175557746</v>
      </c>
      <c r="J42" s="52" t="n">
        <v>3.81029657719121</v>
      </c>
      <c r="K42" s="52" t="n">
        <v>1.29882700253474</v>
      </c>
      <c r="L42" s="52" t="n">
        <v>28.8286145542698</v>
      </c>
      <c r="M42" s="52" t="n">
        <v>2.50241358246633</v>
      </c>
      <c r="Q42" s="223"/>
      <c r="R42" s="223"/>
      <c r="S42" s="223"/>
      <c r="T42" s="223"/>
      <c r="U42" s="223"/>
      <c r="V42" s="223"/>
      <c r="W42" s="225"/>
      <c r="X42" s="225"/>
      <c r="Y42" s="225"/>
      <c r="Z42" s="225"/>
      <c r="AA42" s="225"/>
      <c r="AB42" s="225"/>
      <c r="AC42" s="225"/>
      <c r="AD42" s="225"/>
      <c r="AE42" s="225"/>
      <c r="AF42" s="223"/>
      <c r="AG42" s="223"/>
      <c r="AH42" s="223"/>
    </row>
    <row r="43" s="224" customFormat="true" ht="16.5" hidden="false" customHeight="true" outlineLevel="0" collapsed="false">
      <c r="A43" s="207" t="s">
        <v>368</v>
      </c>
      <c r="B43" s="207"/>
      <c r="C43" s="206"/>
      <c r="D43" s="207"/>
      <c r="E43" s="218"/>
      <c r="F43" s="218"/>
      <c r="G43" s="218"/>
      <c r="H43" s="218"/>
      <c r="I43" s="218"/>
      <c r="J43" s="218"/>
      <c r="K43" s="218"/>
      <c r="L43" s="218"/>
      <c r="M43" s="218"/>
      <c r="Q43" s="223"/>
      <c r="R43" s="223"/>
      <c r="S43" s="227"/>
      <c r="T43" s="227"/>
      <c r="U43" s="227"/>
      <c r="V43" s="227"/>
      <c r="W43" s="52"/>
      <c r="X43" s="52"/>
      <c r="Y43" s="52"/>
      <c r="Z43" s="52"/>
      <c r="AA43" s="52"/>
      <c r="AB43" s="52"/>
      <c r="AC43" s="52"/>
      <c r="AD43" s="52"/>
      <c r="AE43" s="52"/>
      <c r="AF43" s="223"/>
      <c r="AG43" s="223"/>
      <c r="AH43" s="223"/>
    </row>
    <row r="44" customFormat="false" ht="16.5" hidden="false" customHeight="true" outlineLevel="0" collapsed="false">
      <c r="A44" s="207" t="s">
        <v>98</v>
      </c>
      <c r="D44" s="207"/>
      <c r="E44" s="50" t="n">
        <v>4.38006240528588</v>
      </c>
      <c r="F44" s="50" t="n">
        <v>1.28881040903936</v>
      </c>
      <c r="G44" s="50" t="n">
        <v>7.07087640868026</v>
      </c>
      <c r="H44" s="50" t="n">
        <v>6.4931277675029</v>
      </c>
      <c r="I44" s="50" t="n">
        <v>3.70390974432008</v>
      </c>
      <c r="J44" s="50" t="n">
        <v>7.18098332393993</v>
      </c>
      <c r="K44" s="50" t="n">
        <v>2.45315819972957</v>
      </c>
      <c r="L44" s="50" t="n">
        <v>43.9482164056758</v>
      </c>
      <c r="M44" s="50" t="n">
        <v>4.9177074412136</v>
      </c>
      <c r="W44" s="218"/>
      <c r="X44" s="218"/>
      <c r="Y44" s="218"/>
      <c r="Z44" s="218"/>
      <c r="AA44" s="218"/>
      <c r="AB44" s="218"/>
      <c r="AC44" s="218"/>
      <c r="AD44" s="218"/>
      <c r="AE44" s="218"/>
    </row>
    <row r="45" customFormat="false" ht="16.5" hidden="false" customHeight="true" outlineLevel="0" collapsed="false">
      <c r="A45" s="207" t="s">
        <v>144</v>
      </c>
      <c r="D45" s="207"/>
      <c r="E45" s="50" t="n">
        <v>4.38789867073881</v>
      </c>
      <c r="F45" s="50" t="n">
        <v>1.31475380255049</v>
      </c>
      <c r="G45" s="50" t="n">
        <v>6.80884515899985</v>
      </c>
      <c r="H45" s="50" t="n">
        <v>6.60342672255313</v>
      </c>
      <c r="I45" s="50" t="n">
        <v>3.65540986008351</v>
      </c>
      <c r="J45" s="50" t="n">
        <v>6.89289170542878</v>
      </c>
      <c r="K45" s="50" t="n">
        <v>2.5534817991326</v>
      </c>
      <c r="L45" s="50" t="n">
        <v>44.0686906576017</v>
      </c>
      <c r="M45" s="50" t="n">
        <v>4.86013748601897</v>
      </c>
      <c r="W45" s="218"/>
      <c r="X45" s="218"/>
      <c r="Y45" s="218"/>
      <c r="Z45" s="218"/>
      <c r="AA45" s="218"/>
      <c r="AB45" s="218"/>
      <c r="AC45" s="218"/>
      <c r="AD45" s="218"/>
      <c r="AE45" s="218"/>
    </row>
    <row r="46" customFormat="false" ht="16.5" hidden="false" customHeight="true" outlineLevel="0" collapsed="false">
      <c r="A46" s="207" t="s">
        <v>145</v>
      </c>
      <c r="D46" s="207"/>
      <c r="E46" s="50" t="n">
        <v>4.36414313774978</v>
      </c>
      <c r="F46" s="50" t="n">
        <v>1.23383013578078</v>
      </c>
      <c r="G46" s="50" t="n">
        <v>6.41618915370806</v>
      </c>
      <c r="H46" s="50" t="n">
        <v>5.95637525373363</v>
      </c>
      <c r="I46" s="50" t="n">
        <v>3.36370419824844</v>
      </c>
      <c r="J46" s="50" t="n">
        <v>6.96547900434795</v>
      </c>
      <c r="K46" s="50" t="n">
        <v>2.43323718246953</v>
      </c>
      <c r="L46" s="50" t="n">
        <v>42.5573770491803</v>
      </c>
      <c r="M46" s="50" t="n">
        <v>4.6199918009019</v>
      </c>
      <c r="W46" s="218"/>
      <c r="X46" s="218"/>
      <c r="Y46" s="218"/>
      <c r="Z46" s="218"/>
      <c r="AA46" s="218"/>
      <c r="AB46" s="218"/>
      <c r="AC46" s="218"/>
      <c r="AD46" s="218"/>
      <c r="AE46" s="218"/>
    </row>
    <row r="47" customFormat="false" ht="16.5" hidden="false" customHeight="true" outlineLevel="0" collapsed="false">
      <c r="A47" s="207" t="s">
        <v>146</v>
      </c>
      <c r="D47" s="207"/>
      <c r="E47" s="50" t="n">
        <v>3.58290744702003</v>
      </c>
      <c r="F47" s="50" t="n">
        <v>1.01585970394453</v>
      </c>
      <c r="G47" s="50" t="n">
        <v>5.34208985546095</v>
      </c>
      <c r="H47" s="50" t="n">
        <v>5.08235774571195</v>
      </c>
      <c r="I47" s="50" t="n">
        <v>2.97943407930524</v>
      </c>
      <c r="J47" s="50" t="n">
        <v>6.5107235446618</v>
      </c>
      <c r="K47" s="50" t="n">
        <v>1.87971457696228</v>
      </c>
      <c r="L47" s="50" t="n">
        <v>42.3705897501932</v>
      </c>
      <c r="M47" s="50" t="n">
        <v>3.88233506806434</v>
      </c>
      <c r="W47" s="218"/>
      <c r="X47" s="218"/>
      <c r="Y47" s="218"/>
      <c r="Z47" s="218"/>
      <c r="AA47" s="218"/>
      <c r="AB47" s="218"/>
      <c r="AC47" s="218"/>
      <c r="AD47" s="218"/>
      <c r="AE47" s="218"/>
    </row>
    <row r="48" customFormat="false" ht="16.5" hidden="false" customHeight="true" outlineLevel="0" collapsed="false">
      <c r="A48" s="207" t="s">
        <v>114</v>
      </c>
      <c r="D48" s="207"/>
      <c r="E48" s="50" t="n">
        <v>2.67352609774901</v>
      </c>
      <c r="F48" s="50" t="n">
        <v>0.79401464329021</v>
      </c>
      <c r="G48" s="50" t="n">
        <v>4.16872826845783</v>
      </c>
      <c r="H48" s="50" t="n">
        <v>4.1743597977041</v>
      </c>
      <c r="I48" s="50" t="n">
        <v>2.33587546915778</v>
      </c>
      <c r="J48" s="50" t="n">
        <v>5.21529562982005</v>
      </c>
      <c r="K48" s="50" t="n">
        <v>1.47014297729184</v>
      </c>
      <c r="L48" s="50" t="n">
        <v>35.6171609424452</v>
      </c>
      <c r="M48" s="50" t="n">
        <v>3.04234511753172</v>
      </c>
      <c r="W48" s="218"/>
      <c r="X48" s="218"/>
      <c r="Y48" s="218"/>
      <c r="Z48" s="218"/>
      <c r="AA48" s="218"/>
      <c r="AB48" s="218"/>
      <c r="AC48" s="218"/>
      <c r="AD48" s="218"/>
      <c r="AE48" s="218"/>
    </row>
    <row r="49" customFormat="false" ht="16.5" hidden="false" customHeight="true" outlineLevel="0" collapsed="false">
      <c r="A49" s="207" t="s">
        <v>115</v>
      </c>
      <c r="D49" s="207"/>
      <c r="E49" s="50" t="n">
        <v>2.11584775323752</v>
      </c>
      <c r="F49" s="50" t="n">
        <v>0.665556001944132</v>
      </c>
      <c r="G49" s="50" t="n">
        <v>3.78146048147581</v>
      </c>
      <c r="H49" s="50" t="n">
        <v>3.94088312893219</v>
      </c>
      <c r="I49" s="50" t="n">
        <v>2.04992560753844</v>
      </c>
      <c r="J49" s="50" t="n">
        <v>4.28026971562592</v>
      </c>
      <c r="K49" s="50" t="n">
        <v>1.23551840445813</v>
      </c>
      <c r="L49" s="50" t="n">
        <v>29.9452873822551</v>
      </c>
      <c r="M49" s="50" t="n">
        <v>2.62591439744147</v>
      </c>
      <c r="W49" s="218"/>
      <c r="X49" s="218"/>
      <c r="Y49" s="218"/>
      <c r="Z49" s="218"/>
      <c r="AA49" s="218"/>
      <c r="AB49" s="218"/>
      <c r="AC49" s="218"/>
      <c r="AD49" s="218"/>
      <c r="AE49" s="218"/>
    </row>
    <row r="50" customFormat="false" ht="16.5" hidden="false" customHeight="true" outlineLevel="0" collapsed="false">
      <c r="A50" s="207" t="s">
        <v>116</v>
      </c>
      <c r="D50" s="207"/>
      <c r="E50" s="50" t="n">
        <v>2.02111807986744</v>
      </c>
      <c r="F50" s="50" t="n">
        <v>0.594662386939747</v>
      </c>
      <c r="G50" s="50" t="n">
        <v>3.50753319757546</v>
      </c>
      <c r="H50" s="50" t="n">
        <v>3.54235001677703</v>
      </c>
      <c r="I50" s="50" t="n">
        <v>1.95017098192477</v>
      </c>
      <c r="J50" s="50" t="n">
        <v>3.60922209321612</v>
      </c>
      <c r="K50" s="50" t="n">
        <v>1.22811701437889</v>
      </c>
      <c r="L50" s="50" t="n">
        <v>28.2855089290651</v>
      </c>
      <c r="M50" s="50" t="n">
        <v>2.43542103525027</v>
      </c>
      <c r="W50" s="218"/>
      <c r="X50" s="218"/>
      <c r="Y50" s="218"/>
      <c r="Z50" s="218"/>
      <c r="AA50" s="218"/>
      <c r="AB50" s="218"/>
      <c r="AC50" s="218"/>
      <c r="AD50" s="218"/>
      <c r="AE50" s="218"/>
    </row>
    <row r="51" customFormat="false" ht="16.5" hidden="false" customHeight="true" outlineLevel="0" collapsed="false">
      <c r="A51" s="207" t="s">
        <v>117</v>
      </c>
      <c r="D51" s="207"/>
      <c r="E51" s="50" t="n">
        <v>2.01018770667185</v>
      </c>
      <c r="F51" s="50" t="n">
        <v>0.569209203029952</v>
      </c>
      <c r="G51" s="50" t="n">
        <v>3.23747603567559</v>
      </c>
      <c r="H51" s="50" t="n">
        <v>3.16272160687183</v>
      </c>
      <c r="I51" s="50" t="n">
        <v>1.6829323139195</v>
      </c>
      <c r="J51" s="50" t="n">
        <v>3.6134127007867</v>
      </c>
      <c r="K51" s="50" t="n">
        <v>1.26078562704385</v>
      </c>
      <c r="L51" s="50" t="n">
        <v>26.193049314601</v>
      </c>
      <c r="M51" s="50" t="n">
        <v>2.27955951250479</v>
      </c>
      <c r="W51" s="218"/>
      <c r="X51" s="218"/>
      <c r="Y51" s="218"/>
      <c r="Z51" s="218"/>
      <c r="AA51" s="218"/>
      <c r="AB51" s="218"/>
      <c r="AC51" s="218"/>
      <c r="AD51" s="218"/>
      <c r="AE51" s="218"/>
    </row>
    <row r="52" customFormat="false" ht="16.5" hidden="false" customHeight="true" outlineLevel="0" collapsed="false">
      <c r="A52" s="207" t="s">
        <v>118</v>
      </c>
      <c r="D52" s="207"/>
      <c r="E52" s="50" t="n">
        <v>1.78932414363937</v>
      </c>
      <c r="F52" s="50" t="n">
        <v>0.513408144987092</v>
      </c>
      <c r="G52" s="50" t="n">
        <v>2.75228750380699</v>
      </c>
      <c r="H52" s="50" t="n">
        <v>2.68101485971508</v>
      </c>
      <c r="I52" s="50" t="n">
        <v>1.46795995210911</v>
      </c>
      <c r="J52" s="50" t="n">
        <v>3.06113772285366</v>
      </c>
      <c r="K52" s="50" t="n">
        <v>1.03985433946996</v>
      </c>
      <c r="L52" s="50" t="n">
        <v>22.9727256086399</v>
      </c>
      <c r="M52" s="50" t="n">
        <v>1.97389455771216</v>
      </c>
      <c r="W52" s="218"/>
      <c r="X52" s="218"/>
      <c r="Y52" s="218"/>
      <c r="Z52" s="218"/>
      <c r="AA52" s="218"/>
      <c r="AB52" s="218"/>
      <c r="AC52" s="218"/>
      <c r="AD52" s="218"/>
      <c r="AE52" s="218"/>
    </row>
    <row r="53" customFormat="false" ht="16.5" hidden="false" customHeight="true" outlineLevel="0" collapsed="false">
      <c r="A53" s="207" t="s">
        <v>119</v>
      </c>
      <c r="D53" s="207"/>
      <c r="E53" s="50" t="n">
        <v>1.55996100097498</v>
      </c>
      <c r="F53" s="50" t="n">
        <v>0.432094553097406</v>
      </c>
      <c r="G53" s="50" t="n">
        <v>2.26517225138395</v>
      </c>
      <c r="H53" s="50" t="n">
        <v>2.32216324039869</v>
      </c>
      <c r="I53" s="50" t="n">
        <v>1.1792656587473</v>
      </c>
      <c r="J53" s="50" t="n">
        <v>2.69022993186199</v>
      </c>
      <c r="K53" s="50" t="n">
        <v>0.812874620247968</v>
      </c>
      <c r="L53" s="50" t="n">
        <v>20.3296703296703</v>
      </c>
      <c r="M53" s="50" t="n">
        <v>1.67888685777037</v>
      </c>
      <c r="W53" s="218"/>
      <c r="X53" s="218"/>
      <c r="Y53" s="218"/>
      <c r="Z53" s="218"/>
      <c r="AA53" s="218"/>
      <c r="AB53" s="218"/>
      <c r="AC53" s="218"/>
      <c r="AD53" s="218"/>
      <c r="AE53" s="218"/>
    </row>
    <row r="54" customFormat="false" ht="16.5" hidden="false" customHeight="true" outlineLevel="0" collapsed="false">
      <c r="A54" s="207" t="s">
        <v>120</v>
      </c>
      <c r="D54" s="207"/>
      <c r="E54" s="50" t="n">
        <v>1.3679087699656</v>
      </c>
      <c r="F54" s="50" t="n">
        <v>0.396849239347257</v>
      </c>
      <c r="G54" s="50" t="n">
        <v>1.97463896526381</v>
      </c>
      <c r="H54" s="50" t="n">
        <v>1.94793632705388</v>
      </c>
      <c r="I54" s="50" t="n">
        <v>0.999944085139694</v>
      </c>
      <c r="J54" s="50" t="n">
        <v>2.1496653822754</v>
      </c>
      <c r="K54" s="50" t="n">
        <v>0.79989334755366</v>
      </c>
      <c r="L54" s="50" t="n">
        <v>17.8207512086277</v>
      </c>
      <c r="M54" s="50" t="n">
        <v>1.45430201651175</v>
      </c>
      <c r="W54" s="218"/>
      <c r="X54" s="218"/>
      <c r="Y54" s="218"/>
      <c r="Z54" s="218"/>
      <c r="AA54" s="218"/>
      <c r="AB54" s="218"/>
      <c r="AC54" s="218"/>
      <c r="AD54" s="218"/>
      <c r="AE54" s="218"/>
    </row>
    <row r="55" customFormat="false" ht="16.5" hidden="false" customHeight="true" outlineLevel="0" collapsed="false">
      <c r="A55" s="207" t="s">
        <v>121</v>
      </c>
      <c r="D55" s="207"/>
      <c r="E55" s="50" t="n">
        <v>1.11405771303326</v>
      </c>
      <c r="F55" s="50" t="n">
        <v>0.325482075837971</v>
      </c>
      <c r="G55" s="50" t="n">
        <v>1.53803165007812</v>
      </c>
      <c r="H55" s="50" t="n">
        <v>1.48764458875135</v>
      </c>
      <c r="I55" s="50" t="n">
        <v>0.706758685409294</v>
      </c>
      <c r="J55" s="50" t="n">
        <v>1.7898104551491</v>
      </c>
      <c r="K55" s="50" t="n">
        <v>0.47028022883739</v>
      </c>
      <c r="L55" s="50" t="n">
        <v>14.2302483069977</v>
      </c>
      <c r="M55" s="50" t="n">
        <v>1.13433488478907</v>
      </c>
      <c r="W55" s="218"/>
      <c r="X55" s="218"/>
      <c r="Y55" s="218"/>
      <c r="Z55" s="218"/>
      <c r="AA55" s="218"/>
      <c r="AB55" s="218"/>
      <c r="AC55" s="218"/>
      <c r="AD55" s="218"/>
      <c r="AE55" s="218"/>
    </row>
    <row r="56" customFormat="false" ht="16.5" hidden="false" customHeight="true" outlineLevel="0" collapsed="false">
      <c r="A56" s="207" t="s">
        <v>122</v>
      </c>
      <c r="D56" s="207"/>
      <c r="E56" s="50" t="n">
        <v>0.951239790678339</v>
      </c>
      <c r="F56" s="50" t="n">
        <v>0.277371777836832</v>
      </c>
      <c r="G56" s="50" t="n">
        <v>1.26682223250387</v>
      </c>
      <c r="H56" s="50" t="n">
        <v>1.32092591420312</v>
      </c>
      <c r="I56" s="50" t="n">
        <v>0.648383422413038</v>
      </c>
      <c r="J56" s="50" t="n">
        <v>1.40401472318142</v>
      </c>
      <c r="K56" s="50" t="n">
        <v>0.401154198043494</v>
      </c>
      <c r="L56" s="50" t="n">
        <v>16.4622247003067</v>
      </c>
      <c r="M56" s="50" t="n">
        <v>0.979337782081424</v>
      </c>
      <c r="W56" s="218"/>
      <c r="X56" s="218"/>
      <c r="Y56" s="218"/>
      <c r="Z56" s="218"/>
      <c r="AA56" s="218"/>
      <c r="AB56" s="218"/>
      <c r="AC56" s="218"/>
      <c r="AD56" s="218"/>
      <c r="AE56" s="218"/>
    </row>
    <row r="57" customFormat="false" ht="16.5" hidden="false" customHeight="true" outlineLevel="0" collapsed="false">
      <c r="A57" s="207" t="s">
        <v>123</v>
      </c>
      <c r="D57" s="207"/>
      <c r="E57" s="50" t="n">
        <v>0.809251203947343</v>
      </c>
      <c r="F57" s="50" t="n">
        <v>0.250622697050166</v>
      </c>
      <c r="G57" s="50" t="n">
        <v>1.08044169249374</v>
      </c>
      <c r="H57" s="50" t="n">
        <v>1.15739183096696</v>
      </c>
      <c r="I57" s="50" t="n">
        <v>0.555408209432579</v>
      </c>
      <c r="J57" s="50" t="n">
        <v>1.13021179599202</v>
      </c>
      <c r="K57" s="50" t="n">
        <v>0.298715523250025</v>
      </c>
      <c r="L57" s="50" t="n">
        <v>17.1218728482901</v>
      </c>
      <c r="M57" s="50" t="n">
        <v>0.82887669739282</v>
      </c>
      <c r="W57" s="218"/>
      <c r="X57" s="218"/>
      <c r="Y57" s="218"/>
      <c r="Z57" s="218"/>
      <c r="AA57" s="218"/>
      <c r="AB57" s="218"/>
      <c r="AC57" s="218"/>
      <c r="AD57" s="218"/>
      <c r="AE57" s="218"/>
    </row>
    <row r="58" customFormat="false" ht="16.5" hidden="false" customHeight="true" outlineLevel="0" collapsed="false">
      <c r="A58" s="207" t="s">
        <v>124</v>
      </c>
      <c r="D58" s="207"/>
      <c r="E58" s="50" t="n">
        <v>0.666057505438387</v>
      </c>
      <c r="F58" s="50" t="n">
        <v>0.174322321973329</v>
      </c>
      <c r="G58" s="50" t="n">
        <v>0.925949830041737</v>
      </c>
      <c r="H58" s="50" t="n">
        <v>0.955062001312563</v>
      </c>
      <c r="I58" s="50" t="n">
        <v>0.444758732344567</v>
      </c>
      <c r="J58" s="50" t="n">
        <v>0.958904109589041</v>
      </c>
      <c r="K58" s="50" t="n">
        <v>0.198072098243761</v>
      </c>
      <c r="L58" s="50" t="n">
        <v>22.3112610712779</v>
      </c>
      <c r="M58" s="50" t="n">
        <v>0.680214954900686</v>
      </c>
      <c r="W58" s="218"/>
      <c r="X58" s="218"/>
      <c r="Y58" s="218"/>
      <c r="Z58" s="218"/>
      <c r="AA58" s="218"/>
      <c r="AB58" s="218"/>
      <c r="AC58" s="218"/>
      <c r="AD58" s="218"/>
      <c r="AE58" s="218"/>
    </row>
    <row r="59" customFormat="false" ht="16.5" hidden="false" customHeight="true" outlineLevel="0" collapsed="false">
      <c r="A59" s="207" t="s">
        <v>357</v>
      </c>
      <c r="D59" s="207"/>
      <c r="E59" s="50" t="n">
        <v>0.436379257055147</v>
      </c>
      <c r="F59" s="50" t="n">
        <v>0.164257786450839</v>
      </c>
      <c r="G59" s="50" t="n">
        <v>0.668526502662947</v>
      </c>
      <c r="H59" s="50" t="n">
        <v>0.716594938533451</v>
      </c>
      <c r="I59" s="50" t="n">
        <v>0.346464262111229</v>
      </c>
      <c r="J59" s="50" t="n">
        <v>0.669176076955249</v>
      </c>
      <c r="K59" s="50" t="n">
        <v>0.130271942680345</v>
      </c>
      <c r="L59" s="50" t="n">
        <v>17.2900061312078</v>
      </c>
      <c r="M59" s="50" t="n">
        <v>0.476699803999283</v>
      </c>
      <c r="W59" s="218"/>
      <c r="X59" s="218"/>
      <c r="Y59" s="218"/>
      <c r="Z59" s="218"/>
      <c r="AA59" s="218"/>
      <c r="AB59" s="218"/>
      <c r="AC59" s="218"/>
      <c r="AD59" s="218"/>
      <c r="AE59" s="218"/>
    </row>
    <row r="60" customFormat="false" ht="16.5" hidden="false" customHeight="true" outlineLevel="0" collapsed="false">
      <c r="A60" s="207" t="s">
        <v>359</v>
      </c>
      <c r="D60" s="207"/>
      <c r="E60" s="50" t="n">
        <v>0.268794326241135</v>
      </c>
      <c r="F60" s="50" t="n">
        <v>0.122939102258649</v>
      </c>
      <c r="G60" s="50" t="n">
        <v>0.518571609258401</v>
      </c>
      <c r="H60" s="50" t="n">
        <v>0.588734952110366</v>
      </c>
      <c r="I60" s="50" t="n">
        <v>0.220068116321719</v>
      </c>
      <c r="J60" s="50" t="n">
        <v>0.538432974378017</v>
      </c>
      <c r="K60" s="50" t="n">
        <v>0.105708245243129</v>
      </c>
      <c r="L60" s="50" t="n">
        <v>20.0236966824645</v>
      </c>
      <c r="M60" s="50" t="n">
        <v>0.343562999694392</v>
      </c>
      <c r="W60" s="218"/>
      <c r="X60" s="218"/>
      <c r="Y60" s="218"/>
      <c r="Z60" s="218"/>
      <c r="AA60" s="218"/>
      <c r="AB60" s="218"/>
      <c r="AC60" s="218"/>
      <c r="AD60" s="218"/>
      <c r="AE60" s="218"/>
    </row>
    <row r="61" customFormat="false" ht="16.5" hidden="false" customHeight="true" outlineLevel="0" collapsed="false">
      <c r="A61" s="207" t="s">
        <v>298</v>
      </c>
      <c r="D61" s="207"/>
      <c r="E61" s="50" t="n">
        <v>0.265998076905795</v>
      </c>
      <c r="F61" s="50" t="n">
        <v>0.144203037877331</v>
      </c>
      <c r="G61" s="50" t="n">
        <v>0.481341454876427</v>
      </c>
      <c r="H61" s="50" t="n">
        <v>0.673412929528247</v>
      </c>
      <c r="I61" s="50" t="n">
        <v>0.254702194357367</v>
      </c>
      <c r="J61" s="50" t="n">
        <v>0.330500472143532</v>
      </c>
      <c r="K61" s="50" t="n">
        <v>0.0889679715302491</v>
      </c>
      <c r="L61" s="50" t="n">
        <v>24.8134328358209</v>
      </c>
      <c r="M61" s="50" t="n">
        <v>0.347393616525878</v>
      </c>
      <c r="W61" s="218"/>
      <c r="X61" s="218"/>
      <c r="Y61" s="218"/>
      <c r="Z61" s="218"/>
      <c r="AA61" s="218"/>
      <c r="AB61" s="218"/>
      <c r="AC61" s="218"/>
      <c r="AD61" s="218"/>
      <c r="AE61" s="218"/>
    </row>
    <row r="62" customFormat="false" ht="16.5" hidden="false" customHeight="true" outlineLevel="0" collapsed="false">
      <c r="A62" s="228" t="s">
        <v>157</v>
      </c>
      <c r="B62" s="228"/>
      <c r="C62" s="228"/>
      <c r="D62" s="228"/>
      <c r="E62" s="229" t="n">
        <v>2.24006823856562</v>
      </c>
      <c r="F62" s="229" t="n">
        <v>0.653793786842588</v>
      </c>
      <c r="G62" s="229" t="n">
        <v>3.54163427776914</v>
      </c>
      <c r="H62" s="229" t="n">
        <v>3.44598692519743</v>
      </c>
      <c r="I62" s="229" t="n">
        <v>1.7893497494719</v>
      </c>
      <c r="J62" s="229" t="n">
        <v>3.75853911921804</v>
      </c>
      <c r="K62" s="229" t="n">
        <v>1.28157931754854</v>
      </c>
      <c r="L62" s="229" t="n">
        <v>30.3878420145565</v>
      </c>
      <c r="M62" s="229" t="n">
        <v>2.49804810927496</v>
      </c>
      <c r="W62" s="218"/>
      <c r="X62" s="218"/>
      <c r="Y62" s="218"/>
      <c r="Z62" s="218"/>
      <c r="AA62" s="218"/>
      <c r="AB62" s="218"/>
      <c r="AC62" s="218"/>
      <c r="AD62" s="218"/>
      <c r="AE62" s="218"/>
    </row>
    <row r="63" s="224" customFormat="true" ht="3" hidden="false" customHeight="true" outlineLevel="0" collapsed="false">
      <c r="A63" s="206"/>
      <c r="B63" s="206"/>
      <c r="C63" s="206"/>
      <c r="D63" s="206"/>
      <c r="E63" s="87"/>
      <c r="F63" s="87"/>
      <c r="G63" s="87"/>
      <c r="H63" s="87"/>
      <c r="I63" s="87"/>
      <c r="J63" s="87"/>
      <c r="K63" s="87"/>
      <c r="L63" s="87"/>
      <c r="M63" s="87"/>
      <c r="Q63" s="223"/>
      <c r="R63" s="223"/>
      <c r="S63" s="223"/>
      <c r="T63" s="223"/>
      <c r="U63" s="223"/>
      <c r="V63" s="223"/>
      <c r="W63" s="225"/>
      <c r="X63" s="225"/>
      <c r="Y63" s="225"/>
      <c r="Z63" s="225"/>
      <c r="AA63" s="225"/>
      <c r="AB63" s="225"/>
      <c r="AC63" s="225"/>
      <c r="AD63" s="225"/>
      <c r="AE63" s="225"/>
      <c r="AF63" s="223"/>
      <c r="AG63" s="223"/>
      <c r="AH63" s="223"/>
    </row>
    <row r="64" s="32" customFormat="true" ht="16.5" hidden="false" customHeight="true" outlineLevel="0" collapsed="false">
      <c r="A64" s="97" t="s">
        <v>134</v>
      </c>
      <c r="B64" s="98" t="s">
        <v>203</v>
      </c>
      <c r="C64" s="98"/>
      <c r="D64" s="98"/>
      <c r="E64" s="98"/>
      <c r="F64" s="98"/>
      <c r="G64" s="98"/>
      <c r="H64" s="98"/>
      <c r="I64" s="98"/>
      <c r="J64" s="98"/>
      <c r="K64" s="98"/>
      <c r="L64" s="98"/>
      <c r="M64" s="98"/>
      <c r="N64" s="98"/>
    </row>
    <row r="65" customFormat="false" ht="42" hidden="false" customHeight="true" outlineLevel="0" collapsed="false">
      <c r="A65" s="230" t="s">
        <v>147</v>
      </c>
      <c r="B65" s="172" t="s">
        <v>372</v>
      </c>
      <c r="C65" s="172"/>
      <c r="D65" s="172"/>
      <c r="E65" s="172"/>
      <c r="F65" s="172"/>
      <c r="G65" s="172"/>
      <c r="H65" s="172"/>
      <c r="I65" s="172"/>
      <c r="J65" s="172"/>
      <c r="K65" s="172"/>
      <c r="L65" s="172"/>
      <c r="M65" s="172"/>
      <c r="W65" s="218"/>
      <c r="X65" s="218"/>
      <c r="Y65" s="218"/>
      <c r="Z65" s="218"/>
      <c r="AA65" s="218"/>
      <c r="AB65" s="218"/>
      <c r="AC65" s="218"/>
      <c r="AD65" s="218"/>
      <c r="AE65" s="218"/>
    </row>
    <row r="66" customFormat="false" ht="67.5" hidden="false" customHeight="true" outlineLevel="0" collapsed="false">
      <c r="A66" s="230" t="s">
        <v>138</v>
      </c>
      <c r="B66" s="172" t="s">
        <v>373</v>
      </c>
      <c r="C66" s="172"/>
      <c r="D66" s="172"/>
      <c r="E66" s="172"/>
      <c r="F66" s="172"/>
      <c r="G66" s="172"/>
      <c r="H66" s="172"/>
      <c r="I66" s="172"/>
      <c r="J66" s="172"/>
      <c r="K66" s="172"/>
      <c r="L66" s="172"/>
      <c r="M66" s="172"/>
      <c r="N66" s="220"/>
      <c r="W66" s="218"/>
      <c r="X66" s="218"/>
      <c r="Y66" s="218"/>
      <c r="Z66" s="218"/>
      <c r="AA66" s="218"/>
      <c r="AB66" s="218"/>
      <c r="AC66" s="218"/>
      <c r="AD66" s="218"/>
      <c r="AE66" s="218"/>
    </row>
    <row r="67" customFormat="false" ht="16.5" hidden="false" customHeight="true" outlineLevel="0" collapsed="false">
      <c r="A67" s="206" t="s">
        <v>205</v>
      </c>
      <c r="B67" s="231" t="s">
        <v>137</v>
      </c>
      <c r="C67" s="231"/>
      <c r="D67" s="231"/>
      <c r="E67" s="231"/>
      <c r="F67" s="231"/>
      <c r="G67" s="231"/>
      <c r="H67" s="231"/>
      <c r="I67" s="231"/>
      <c r="J67" s="231"/>
      <c r="K67" s="231"/>
      <c r="L67" s="231"/>
      <c r="M67" s="231"/>
      <c r="N67" s="220"/>
      <c r="Q67" s="221"/>
      <c r="R67" s="221"/>
      <c r="W67" s="218"/>
      <c r="X67" s="218"/>
      <c r="Y67" s="218"/>
      <c r="Z67" s="218"/>
      <c r="AA67" s="218"/>
      <c r="AB67" s="218"/>
      <c r="AC67" s="218"/>
      <c r="AD67" s="218"/>
      <c r="AE67" s="218"/>
    </row>
    <row r="68" customFormat="false" ht="16.5" hidden="false" customHeight="true" outlineLevel="0" collapsed="false">
      <c r="A68" s="232"/>
      <c r="B68" s="55" t="s">
        <v>408</v>
      </c>
      <c r="C68" s="55"/>
      <c r="D68" s="55"/>
      <c r="E68" s="55"/>
      <c r="F68" s="55"/>
      <c r="G68" s="55"/>
      <c r="H68" s="55"/>
      <c r="I68" s="55"/>
      <c r="J68" s="55"/>
      <c r="K68" s="55"/>
      <c r="L68" s="55"/>
      <c r="M68" s="55"/>
      <c r="N68" s="220"/>
      <c r="Q68" s="226"/>
      <c r="R68" s="226"/>
      <c r="W68" s="218"/>
      <c r="X68" s="218"/>
      <c r="Y68" s="218"/>
      <c r="Z68" s="218"/>
      <c r="AA68" s="218"/>
      <c r="AB68" s="218"/>
      <c r="AC68" s="218"/>
      <c r="AD68" s="218"/>
      <c r="AE68" s="218"/>
    </row>
    <row r="69" customFormat="false" ht="30.75" hidden="false" customHeight="true" outlineLevel="0" collapsed="false">
      <c r="A69" s="233" t="s">
        <v>140</v>
      </c>
      <c r="B69" s="234"/>
      <c r="C69" s="234"/>
      <c r="D69" s="172" t="s">
        <v>375</v>
      </c>
      <c r="E69" s="172"/>
      <c r="F69" s="172"/>
      <c r="G69" s="172"/>
      <c r="H69" s="172"/>
      <c r="I69" s="172"/>
      <c r="J69" s="172"/>
      <c r="K69" s="172"/>
      <c r="L69" s="172"/>
      <c r="M69" s="172"/>
      <c r="N69" s="220"/>
      <c r="Q69" s="226"/>
      <c r="R69" s="226"/>
      <c r="W69" s="218"/>
      <c r="X69" s="218"/>
      <c r="Y69" s="218"/>
      <c r="Z69" s="218"/>
      <c r="AA69" s="218"/>
      <c r="AB69" s="218"/>
      <c r="AC69" s="218"/>
      <c r="AD69" s="218"/>
      <c r="AE69" s="218"/>
    </row>
    <row r="70" customFormat="false" ht="16.5" hidden="false" customHeight="true" outlineLevel="0" collapsed="false">
      <c r="N70" s="220"/>
      <c r="Q70" s="221"/>
      <c r="R70" s="221"/>
      <c r="W70" s="218"/>
      <c r="X70" s="218"/>
      <c r="Y70" s="218"/>
      <c r="Z70" s="218"/>
      <c r="AA70" s="218"/>
      <c r="AB70" s="218"/>
      <c r="AC70" s="218"/>
      <c r="AD70" s="218"/>
      <c r="AE70" s="218"/>
    </row>
    <row r="71" customFormat="false" ht="16.5" hidden="false" customHeight="true" outlineLevel="0" collapsed="false">
      <c r="N71" s="220"/>
      <c r="W71" s="218"/>
      <c r="X71" s="218"/>
      <c r="Y71" s="218"/>
      <c r="Z71" s="218"/>
      <c r="AA71" s="218"/>
      <c r="AB71" s="218"/>
      <c r="AC71" s="218"/>
      <c r="AD71" s="218"/>
      <c r="AE71" s="218"/>
    </row>
    <row r="72" customFormat="false" ht="16.5" hidden="false" customHeight="true" outlineLevel="0" collapsed="false">
      <c r="E72" s="235"/>
      <c r="F72" s="235"/>
      <c r="G72" s="235"/>
      <c r="H72" s="235"/>
      <c r="I72" s="235"/>
      <c r="J72" s="235"/>
      <c r="K72" s="235"/>
      <c r="L72" s="235"/>
      <c r="N72" s="220"/>
      <c r="W72" s="218"/>
      <c r="X72" s="218"/>
      <c r="Y72" s="218"/>
      <c r="Z72" s="218"/>
      <c r="AA72" s="218"/>
      <c r="AB72" s="218"/>
      <c r="AC72" s="218"/>
      <c r="AD72" s="218"/>
      <c r="AE72" s="218"/>
    </row>
    <row r="73" customFormat="false" ht="16.5" hidden="false" customHeight="true" outlineLevel="0" collapsed="false">
      <c r="E73" s="235"/>
      <c r="F73" s="235"/>
      <c r="G73" s="235"/>
      <c r="H73" s="235"/>
      <c r="I73" s="235"/>
      <c r="J73" s="235"/>
      <c r="K73" s="235"/>
      <c r="L73" s="235"/>
      <c r="M73" s="235"/>
      <c r="N73" s="220"/>
      <c r="Q73" s="221"/>
      <c r="R73" s="221"/>
      <c r="W73" s="218"/>
      <c r="X73" s="218"/>
      <c r="Y73" s="218"/>
      <c r="Z73" s="218"/>
      <c r="AA73" s="218"/>
      <c r="AB73" s="218"/>
      <c r="AC73" s="218"/>
      <c r="AD73" s="218"/>
      <c r="AE73" s="218"/>
    </row>
    <row r="74" customFormat="false" ht="16.5" hidden="false" customHeight="true" outlineLevel="0" collapsed="false">
      <c r="E74" s="235"/>
      <c r="F74" s="235"/>
      <c r="G74" s="235"/>
      <c r="H74" s="235"/>
      <c r="I74" s="235"/>
      <c r="J74" s="235"/>
      <c r="K74" s="235"/>
      <c r="L74" s="235"/>
      <c r="M74" s="235"/>
      <c r="N74" s="220"/>
      <c r="Q74" s="221"/>
      <c r="R74" s="221"/>
      <c r="W74" s="218"/>
      <c r="X74" s="218"/>
      <c r="Y74" s="218"/>
      <c r="Z74" s="218"/>
      <c r="AA74" s="218"/>
      <c r="AB74" s="218"/>
      <c r="AC74" s="218"/>
      <c r="AD74" s="218"/>
      <c r="AE74" s="218"/>
    </row>
    <row r="75" customFormat="false" ht="16.5" hidden="false" customHeight="true" outlineLevel="0" collapsed="false">
      <c r="N75" s="220"/>
      <c r="Q75" s="221"/>
      <c r="R75" s="221"/>
      <c r="W75" s="218"/>
      <c r="X75" s="218"/>
      <c r="Y75" s="218"/>
      <c r="Z75" s="218"/>
      <c r="AA75" s="218"/>
      <c r="AB75" s="218"/>
      <c r="AC75" s="218"/>
      <c r="AD75" s="218"/>
      <c r="AE75" s="218"/>
    </row>
    <row r="76" customFormat="false" ht="16.5" hidden="false" customHeight="true" outlineLevel="0" collapsed="false">
      <c r="E76" s="235"/>
      <c r="F76" s="235"/>
      <c r="G76" s="235"/>
      <c r="H76" s="235"/>
      <c r="I76" s="235"/>
      <c r="J76" s="235"/>
      <c r="K76" s="235"/>
      <c r="L76" s="235"/>
      <c r="M76" s="235"/>
      <c r="N76" s="220"/>
      <c r="W76" s="218"/>
      <c r="X76" s="218"/>
      <c r="Y76" s="218"/>
      <c r="Z76" s="218"/>
      <c r="AA76" s="218"/>
      <c r="AB76" s="218"/>
      <c r="AC76" s="218"/>
      <c r="AD76" s="218"/>
      <c r="AE76" s="218"/>
    </row>
    <row r="77" customFormat="false" ht="16.5" hidden="false" customHeight="true" outlineLevel="0" collapsed="false">
      <c r="E77" s="235"/>
      <c r="F77" s="235"/>
      <c r="G77" s="235"/>
      <c r="H77" s="235"/>
      <c r="I77" s="235"/>
      <c r="J77" s="235"/>
      <c r="K77" s="235"/>
      <c r="L77" s="235"/>
      <c r="M77" s="235"/>
      <c r="N77" s="220"/>
      <c r="W77" s="218"/>
      <c r="X77" s="218"/>
      <c r="Y77" s="218"/>
      <c r="Z77" s="218"/>
      <c r="AA77" s="218"/>
      <c r="AB77" s="218"/>
      <c r="AC77" s="218"/>
      <c r="AD77" s="218"/>
      <c r="AE77" s="218"/>
    </row>
    <row r="78" customFormat="false" ht="16.5" hidden="false" customHeight="true" outlineLevel="0" collapsed="false">
      <c r="N78" s="220"/>
      <c r="W78" s="218"/>
      <c r="X78" s="218"/>
      <c r="Y78" s="218"/>
      <c r="Z78" s="218"/>
      <c r="AA78" s="218"/>
      <c r="AB78" s="218"/>
      <c r="AC78" s="218"/>
      <c r="AD78" s="218"/>
      <c r="AE78" s="218"/>
    </row>
    <row r="79" customFormat="false" ht="16.5" hidden="false" customHeight="true" outlineLevel="0" collapsed="false">
      <c r="E79" s="235"/>
      <c r="F79" s="235"/>
      <c r="G79" s="235"/>
      <c r="H79" s="235"/>
      <c r="I79" s="235"/>
      <c r="J79" s="235"/>
      <c r="K79" s="235"/>
      <c r="L79" s="235"/>
      <c r="M79" s="235"/>
      <c r="N79" s="220"/>
      <c r="W79" s="218"/>
      <c r="X79" s="218"/>
      <c r="Y79" s="218"/>
      <c r="Z79" s="218"/>
      <c r="AA79" s="218"/>
      <c r="AB79" s="218"/>
      <c r="AC79" s="218"/>
      <c r="AD79" s="218"/>
      <c r="AE79" s="218"/>
    </row>
    <row r="80" customFormat="false" ht="16.5" hidden="false" customHeight="true" outlineLevel="0" collapsed="false">
      <c r="E80" s="235"/>
      <c r="F80" s="235"/>
      <c r="G80" s="235"/>
      <c r="H80" s="235"/>
      <c r="I80" s="235"/>
      <c r="J80" s="235"/>
      <c r="K80" s="235"/>
      <c r="L80" s="235"/>
      <c r="M80" s="235"/>
      <c r="N80" s="220"/>
      <c r="O80" s="220"/>
      <c r="Q80" s="226"/>
      <c r="R80" s="226"/>
      <c r="W80" s="218"/>
      <c r="X80" s="218"/>
      <c r="Y80" s="218"/>
      <c r="Z80" s="218"/>
      <c r="AA80" s="218"/>
      <c r="AB80" s="218"/>
      <c r="AC80" s="218"/>
      <c r="AD80" s="218"/>
      <c r="AE80" s="218"/>
    </row>
    <row r="81" customFormat="false" ht="16.5" hidden="false" customHeight="true" outlineLevel="0" collapsed="false">
      <c r="N81" s="220"/>
      <c r="O81" s="220"/>
      <c r="Q81" s="221"/>
      <c r="R81" s="221"/>
      <c r="W81" s="218"/>
      <c r="X81" s="218"/>
      <c r="Y81" s="218"/>
      <c r="Z81" s="218"/>
      <c r="AA81" s="218"/>
      <c r="AB81" s="218"/>
      <c r="AC81" s="218"/>
      <c r="AD81" s="218"/>
      <c r="AE81" s="218"/>
    </row>
    <row r="82" customFormat="false" ht="16.5" hidden="false" customHeight="true" outlineLevel="0" collapsed="false">
      <c r="N82" s="220"/>
      <c r="O82" s="220"/>
      <c r="W82" s="218"/>
      <c r="X82" s="218"/>
      <c r="Y82" s="218"/>
      <c r="Z82" s="218"/>
      <c r="AA82" s="218"/>
      <c r="AB82" s="218"/>
      <c r="AC82" s="218"/>
      <c r="AD82" s="218"/>
      <c r="AE82" s="218"/>
    </row>
    <row r="83" customFormat="false" ht="16.5" hidden="false" customHeight="true" outlineLevel="0" collapsed="false">
      <c r="N83" s="220"/>
      <c r="W83" s="218"/>
      <c r="X83" s="218"/>
      <c r="Y83" s="218"/>
      <c r="Z83" s="218"/>
      <c r="AA83" s="218"/>
      <c r="AB83" s="218"/>
      <c r="AC83" s="218"/>
      <c r="AD83" s="218"/>
      <c r="AE83" s="218"/>
    </row>
    <row r="84" s="224" customFormat="true" ht="16.5" hidden="false" customHeight="true" outlineLevel="0" collapsed="false">
      <c r="A84" s="206"/>
      <c r="B84" s="206"/>
      <c r="C84" s="206"/>
      <c r="D84" s="206"/>
      <c r="E84" s="87"/>
      <c r="F84" s="87"/>
      <c r="G84" s="87"/>
      <c r="H84" s="87"/>
      <c r="I84" s="87"/>
      <c r="J84" s="87"/>
      <c r="K84" s="87"/>
      <c r="L84" s="87"/>
      <c r="M84" s="87"/>
      <c r="N84" s="220"/>
      <c r="P84" s="236"/>
      <c r="Q84" s="223"/>
      <c r="R84" s="223"/>
      <c r="S84" s="223"/>
      <c r="T84" s="223"/>
      <c r="U84" s="223"/>
      <c r="V84" s="223"/>
      <c r="W84" s="225"/>
      <c r="X84" s="225"/>
      <c r="Y84" s="225"/>
      <c r="Z84" s="225"/>
      <c r="AA84" s="225"/>
      <c r="AB84" s="225"/>
      <c r="AC84" s="225"/>
      <c r="AD84" s="225"/>
      <c r="AE84" s="225"/>
      <c r="AF84" s="223"/>
      <c r="AG84" s="223"/>
      <c r="AH84" s="223"/>
    </row>
    <row r="85" s="224" customFormat="true" ht="30.75" hidden="false" customHeight="true" outlineLevel="0" collapsed="false">
      <c r="A85" s="206"/>
      <c r="B85" s="206"/>
      <c r="C85" s="206"/>
      <c r="D85" s="206"/>
      <c r="E85" s="87"/>
      <c r="F85" s="87"/>
      <c r="G85" s="87"/>
      <c r="H85" s="87"/>
      <c r="I85" s="87"/>
      <c r="J85" s="87"/>
      <c r="K85" s="87"/>
      <c r="L85" s="87"/>
      <c r="M85" s="87"/>
      <c r="Q85" s="223"/>
      <c r="R85" s="223"/>
      <c r="S85" s="227"/>
      <c r="T85" s="227"/>
      <c r="U85" s="227"/>
      <c r="V85" s="227"/>
      <c r="W85" s="52"/>
      <c r="X85" s="52"/>
      <c r="Y85" s="52"/>
      <c r="Z85" s="52"/>
      <c r="AA85" s="52"/>
      <c r="AB85" s="52"/>
      <c r="AC85" s="52"/>
      <c r="AD85" s="52"/>
      <c r="AE85" s="52"/>
      <c r="AF85" s="223"/>
      <c r="AG85" s="223"/>
      <c r="AH85" s="223"/>
    </row>
    <row r="86" customFormat="false" ht="17.45" hidden="false" customHeight="true" outlineLevel="0" collapsed="false">
      <c r="W86" s="218"/>
      <c r="X86" s="218"/>
      <c r="Y86" s="218"/>
      <c r="Z86" s="218"/>
      <c r="AA86" s="218"/>
      <c r="AB86" s="218"/>
      <c r="AC86" s="218"/>
      <c r="AD86" s="218"/>
      <c r="AE86" s="218"/>
    </row>
    <row r="87" customFormat="false" ht="17.45" hidden="false" customHeight="true" outlineLevel="0" collapsed="false">
      <c r="W87" s="218"/>
      <c r="X87" s="218"/>
      <c r="Y87" s="218"/>
      <c r="Z87" s="218"/>
      <c r="AA87" s="218"/>
      <c r="AB87" s="218"/>
      <c r="AC87" s="218"/>
      <c r="AD87" s="218"/>
      <c r="AE87" s="218"/>
    </row>
    <row r="88" customFormat="false" ht="17.45" hidden="false" customHeight="true" outlineLevel="0" collapsed="false">
      <c r="W88" s="218"/>
      <c r="X88" s="218"/>
      <c r="Y88" s="218"/>
      <c r="Z88" s="218"/>
      <c r="AA88" s="218"/>
      <c r="AB88" s="218"/>
      <c r="AC88" s="218"/>
      <c r="AD88" s="218"/>
      <c r="AE88" s="218"/>
    </row>
    <row r="89" customFormat="false" ht="17.45" hidden="false" customHeight="true" outlineLevel="0" collapsed="false">
      <c r="O89" s="220"/>
      <c r="P89" s="220"/>
      <c r="Q89" s="221"/>
      <c r="R89" s="221"/>
      <c r="W89" s="218"/>
      <c r="X89" s="218"/>
      <c r="Y89" s="218"/>
      <c r="Z89" s="218"/>
      <c r="AA89" s="218"/>
      <c r="AB89" s="218"/>
      <c r="AC89" s="218"/>
      <c r="AD89" s="218"/>
      <c r="AE89" s="218"/>
    </row>
    <row r="90" customFormat="false" ht="17.45" hidden="false" customHeight="true" outlineLevel="0" collapsed="false">
      <c r="O90" s="220"/>
      <c r="P90" s="220"/>
      <c r="Q90" s="221"/>
      <c r="R90" s="221"/>
      <c r="W90" s="218"/>
      <c r="X90" s="218"/>
      <c r="Y90" s="218"/>
      <c r="Z90" s="218"/>
      <c r="AA90" s="218"/>
      <c r="AB90" s="218"/>
      <c r="AC90" s="218"/>
      <c r="AD90" s="218"/>
      <c r="AE90" s="218"/>
    </row>
    <row r="91" customFormat="false" ht="17.45" hidden="false" customHeight="true" outlineLevel="0" collapsed="false">
      <c r="W91" s="218"/>
      <c r="X91" s="218"/>
      <c r="Y91" s="218"/>
      <c r="Z91" s="218"/>
      <c r="AA91" s="218"/>
      <c r="AB91" s="218"/>
      <c r="AC91" s="218"/>
      <c r="AD91" s="218"/>
      <c r="AE91" s="218"/>
    </row>
    <row r="92" s="234" customFormat="true" ht="17.45" hidden="false" customHeight="true" outlineLevel="0" collapsed="false">
      <c r="A92" s="206"/>
      <c r="B92" s="206"/>
      <c r="C92" s="206"/>
      <c r="D92" s="206"/>
      <c r="E92" s="87"/>
      <c r="F92" s="87"/>
      <c r="G92" s="87"/>
      <c r="H92" s="87"/>
      <c r="I92" s="87"/>
      <c r="J92" s="87"/>
      <c r="K92" s="87"/>
      <c r="L92" s="87"/>
      <c r="M92" s="87"/>
      <c r="Q92" s="237"/>
      <c r="R92" s="237"/>
      <c r="S92" s="207"/>
      <c r="T92" s="207"/>
      <c r="U92" s="207"/>
      <c r="V92" s="207"/>
      <c r="W92" s="218"/>
      <c r="X92" s="218"/>
      <c r="Y92" s="218"/>
      <c r="Z92" s="218"/>
      <c r="AA92" s="218"/>
      <c r="AB92" s="218"/>
      <c r="AC92" s="218"/>
      <c r="AD92" s="218"/>
      <c r="AE92" s="218"/>
      <c r="AF92" s="237"/>
      <c r="AG92" s="237"/>
      <c r="AH92" s="237"/>
    </row>
    <row r="93" customFormat="false" ht="16.5" hidden="false" customHeight="true" outlineLevel="0" collapsed="false">
      <c r="W93" s="218"/>
      <c r="X93" s="218"/>
      <c r="Y93" s="218"/>
      <c r="Z93" s="218"/>
      <c r="AA93" s="218"/>
      <c r="AB93" s="218"/>
      <c r="AC93" s="218"/>
      <c r="AD93" s="218"/>
      <c r="AE93" s="218"/>
    </row>
    <row r="94" customFormat="false" ht="16.5" hidden="false" customHeight="true" outlineLevel="0" collapsed="false">
      <c r="W94" s="218"/>
      <c r="X94" s="218"/>
      <c r="Y94" s="218"/>
      <c r="Z94" s="218"/>
      <c r="AA94" s="218"/>
      <c r="AB94" s="218"/>
      <c r="AC94" s="218"/>
      <c r="AD94" s="218"/>
      <c r="AE94" s="218"/>
    </row>
    <row r="95" customFormat="false" ht="16.5" hidden="false" customHeight="true" outlineLevel="0" collapsed="false">
      <c r="W95" s="218"/>
      <c r="X95" s="218"/>
      <c r="Y95" s="218"/>
      <c r="Z95" s="218"/>
      <c r="AA95" s="218"/>
      <c r="AB95" s="218"/>
      <c r="AC95" s="218"/>
      <c r="AD95" s="218"/>
      <c r="AE95" s="218"/>
    </row>
    <row r="96" customFormat="false" ht="16.5" hidden="false" customHeight="true" outlineLevel="0" collapsed="false">
      <c r="W96" s="218"/>
      <c r="X96" s="218"/>
      <c r="Y96" s="218"/>
      <c r="Z96" s="218"/>
      <c r="AA96" s="218"/>
      <c r="AB96" s="218"/>
      <c r="AC96" s="218"/>
      <c r="AD96" s="218"/>
      <c r="AE96" s="218"/>
    </row>
    <row r="97" customFormat="false" ht="16.5" hidden="false" customHeight="true" outlineLevel="0" collapsed="false">
      <c r="W97" s="218"/>
      <c r="X97" s="218"/>
      <c r="Y97" s="218"/>
      <c r="Z97" s="218"/>
      <c r="AA97" s="218"/>
      <c r="AB97" s="218"/>
      <c r="AC97" s="218"/>
      <c r="AD97" s="218"/>
      <c r="AE97" s="218"/>
    </row>
    <row r="98" customFormat="false" ht="16.5" hidden="false" customHeight="true" outlineLevel="0" collapsed="false">
      <c r="W98" s="218"/>
      <c r="X98" s="218"/>
      <c r="Y98" s="218"/>
      <c r="Z98" s="218"/>
      <c r="AA98" s="218"/>
      <c r="AB98" s="218"/>
      <c r="AC98" s="218"/>
      <c r="AD98" s="218"/>
      <c r="AE98" s="218"/>
    </row>
    <row r="99" customFormat="false" ht="16.5" hidden="false" customHeight="true" outlineLevel="0" collapsed="false">
      <c r="W99" s="218"/>
      <c r="X99" s="218"/>
      <c r="Y99" s="218"/>
      <c r="Z99" s="218"/>
      <c r="AA99" s="218"/>
      <c r="AB99" s="218"/>
      <c r="AC99" s="218"/>
      <c r="AD99" s="218"/>
      <c r="AE99" s="218"/>
    </row>
    <row r="100" customFormat="false" ht="16.5" hidden="false" customHeight="true" outlineLevel="0" collapsed="false">
      <c r="W100" s="218"/>
      <c r="X100" s="218"/>
      <c r="Y100" s="218"/>
      <c r="Z100" s="218"/>
      <c r="AA100" s="218"/>
      <c r="AB100" s="218"/>
      <c r="AC100" s="218"/>
      <c r="AD100" s="218"/>
      <c r="AE100" s="218"/>
    </row>
    <row r="101" customFormat="false" ht="16.5" hidden="false" customHeight="true" outlineLevel="0" collapsed="false">
      <c r="O101" s="220"/>
      <c r="P101" s="220"/>
      <c r="Q101" s="221"/>
      <c r="R101" s="221"/>
      <c r="W101" s="218"/>
      <c r="X101" s="218"/>
      <c r="Y101" s="218"/>
      <c r="Z101" s="218"/>
      <c r="AA101" s="218"/>
      <c r="AB101" s="218"/>
      <c r="AC101" s="218"/>
      <c r="AD101" s="218"/>
      <c r="AE101" s="218"/>
    </row>
    <row r="102" customFormat="false" ht="16.5" hidden="false" customHeight="true" outlineLevel="0" collapsed="false">
      <c r="O102" s="220"/>
      <c r="W102" s="218"/>
      <c r="X102" s="218"/>
      <c r="Y102" s="218"/>
      <c r="Z102" s="218"/>
      <c r="AA102" s="218"/>
      <c r="AB102" s="218"/>
      <c r="AC102" s="218"/>
      <c r="AD102" s="218"/>
      <c r="AE102" s="218"/>
    </row>
    <row r="103" customFormat="false" ht="16.5" hidden="false" customHeight="true" outlineLevel="0" collapsed="false">
      <c r="W103" s="218"/>
      <c r="X103" s="218"/>
      <c r="Y103" s="218"/>
      <c r="Z103" s="218"/>
      <c r="AA103" s="218"/>
      <c r="AB103" s="218"/>
      <c r="AC103" s="218"/>
      <c r="AD103" s="218"/>
      <c r="AE103" s="218"/>
    </row>
    <row r="104" customFormat="false" ht="16.5" hidden="false" customHeight="true" outlineLevel="0" collapsed="false">
      <c r="W104" s="218"/>
      <c r="X104" s="218"/>
      <c r="Y104" s="218"/>
      <c r="Z104" s="218"/>
      <c r="AA104" s="218"/>
      <c r="AB104" s="218"/>
      <c r="AC104" s="218"/>
      <c r="AD104" s="218"/>
      <c r="AE104" s="218"/>
    </row>
    <row r="105" customFormat="false" ht="16.5" hidden="false" customHeight="true" outlineLevel="0" collapsed="false">
      <c r="O105" s="220"/>
      <c r="P105" s="220"/>
      <c r="Q105" s="221"/>
      <c r="R105" s="221"/>
      <c r="S105" s="223"/>
      <c r="T105" s="223"/>
      <c r="U105" s="223"/>
      <c r="V105" s="223"/>
      <c r="W105" s="225"/>
      <c r="X105" s="225"/>
      <c r="Y105" s="225"/>
      <c r="Z105" s="225"/>
      <c r="AA105" s="225"/>
      <c r="AB105" s="225"/>
      <c r="AC105" s="225"/>
      <c r="AD105" s="225"/>
      <c r="AE105" s="225"/>
    </row>
    <row r="106" s="224" customFormat="true" ht="30.75" hidden="false" customHeight="true" outlineLevel="0" collapsed="false">
      <c r="A106" s="206"/>
      <c r="B106" s="206"/>
      <c r="C106" s="206"/>
      <c r="D106" s="206"/>
      <c r="E106" s="87"/>
      <c r="F106" s="87"/>
      <c r="G106" s="87"/>
      <c r="H106" s="87"/>
      <c r="I106" s="87"/>
      <c r="J106" s="87"/>
      <c r="K106" s="87"/>
      <c r="L106" s="87"/>
      <c r="M106" s="87"/>
      <c r="Q106" s="223"/>
      <c r="R106" s="223"/>
      <c r="S106" s="227"/>
      <c r="T106" s="227"/>
      <c r="U106" s="227"/>
      <c r="V106" s="227"/>
      <c r="W106" s="52"/>
      <c r="X106" s="52"/>
      <c r="Y106" s="52"/>
      <c r="Z106" s="52"/>
      <c r="AA106" s="52"/>
      <c r="AB106" s="52"/>
      <c r="AC106" s="52"/>
      <c r="AD106" s="52"/>
      <c r="AE106" s="52"/>
      <c r="AF106" s="223"/>
      <c r="AG106" s="223"/>
      <c r="AH106" s="223"/>
    </row>
    <row r="107" customFormat="false" ht="16.5" hidden="false" customHeight="true" outlineLevel="0" collapsed="false">
      <c r="W107" s="218"/>
      <c r="X107" s="218"/>
      <c r="Y107" s="218"/>
      <c r="Z107" s="218"/>
      <c r="AA107" s="218"/>
      <c r="AB107" s="218"/>
      <c r="AC107" s="218"/>
      <c r="AD107" s="218"/>
      <c r="AE107" s="218"/>
    </row>
    <row r="108" customFormat="false" ht="16.5" hidden="false" customHeight="true" outlineLevel="0" collapsed="false">
      <c r="W108" s="218"/>
      <c r="X108" s="218"/>
      <c r="Y108" s="218"/>
      <c r="Z108" s="218"/>
      <c r="AA108" s="218"/>
      <c r="AB108" s="218"/>
      <c r="AC108" s="218"/>
      <c r="AD108" s="218"/>
      <c r="AE108" s="218"/>
    </row>
    <row r="109" customFormat="false" ht="16.5" hidden="false" customHeight="true" outlineLevel="0" collapsed="false">
      <c r="W109" s="218"/>
      <c r="X109" s="218"/>
      <c r="Y109" s="218"/>
      <c r="Z109" s="218"/>
      <c r="AA109" s="218"/>
      <c r="AB109" s="218"/>
      <c r="AC109" s="218"/>
      <c r="AD109" s="218"/>
      <c r="AE109" s="218"/>
    </row>
    <row r="110" customFormat="false" ht="16.5" hidden="false" customHeight="true" outlineLevel="0" collapsed="false">
      <c r="W110" s="218"/>
      <c r="X110" s="218"/>
      <c r="Y110" s="218"/>
      <c r="Z110" s="218"/>
      <c r="AA110" s="218"/>
      <c r="AB110" s="218"/>
      <c r="AC110" s="218"/>
      <c r="AD110" s="218"/>
      <c r="AE110" s="218"/>
    </row>
    <row r="111" customFormat="false" ht="16.5" hidden="false" customHeight="true" outlineLevel="0" collapsed="false">
      <c r="W111" s="218"/>
      <c r="X111" s="218"/>
      <c r="Y111" s="218"/>
      <c r="Z111" s="218"/>
      <c r="AA111" s="218"/>
      <c r="AB111" s="218"/>
      <c r="AC111" s="218"/>
      <c r="AD111" s="218"/>
      <c r="AE111" s="218"/>
    </row>
    <row r="112" customFormat="false" ht="16.5" hidden="false" customHeight="true" outlineLevel="0" collapsed="false">
      <c r="W112" s="218"/>
      <c r="X112" s="218"/>
      <c r="Y112" s="218"/>
      <c r="Z112" s="218"/>
      <c r="AA112" s="218"/>
      <c r="AB112" s="218"/>
      <c r="AC112" s="218"/>
      <c r="AD112" s="218"/>
      <c r="AE112" s="218"/>
    </row>
    <row r="113" customFormat="false" ht="16.5" hidden="false" customHeight="true" outlineLevel="0" collapsed="false">
      <c r="W113" s="218"/>
      <c r="X113" s="218"/>
      <c r="Y113" s="218"/>
      <c r="Z113" s="218"/>
      <c r="AA113" s="218"/>
      <c r="AB113" s="218"/>
      <c r="AC113" s="218"/>
      <c r="AD113" s="218"/>
      <c r="AE113" s="218"/>
    </row>
    <row r="114" customFormat="false" ht="16.5" hidden="false" customHeight="true" outlineLevel="0" collapsed="false">
      <c r="W114" s="218"/>
      <c r="X114" s="218"/>
      <c r="Y114" s="218"/>
      <c r="Z114" s="218"/>
      <c r="AA114" s="218"/>
      <c r="AB114" s="218"/>
      <c r="AC114" s="218"/>
      <c r="AD114" s="218"/>
      <c r="AE114" s="218"/>
    </row>
    <row r="115" customFormat="false" ht="16.5" hidden="false" customHeight="true" outlineLevel="0" collapsed="false">
      <c r="W115" s="218"/>
      <c r="X115" s="218"/>
      <c r="Y115" s="218"/>
      <c r="Z115" s="218"/>
      <c r="AA115" s="218"/>
      <c r="AB115" s="218"/>
      <c r="AC115" s="218"/>
      <c r="AD115" s="218"/>
      <c r="AE115" s="218"/>
    </row>
    <row r="116" customFormat="false" ht="16.5" hidden="false" customHeight="true" outlineLevel="0" collapsed="false">
      <c r="W116" s="218"/>
      <c r="X116" s="218"/>
      <c r="Y116" s="218"/>
      <c r="Z116" s="218"/>
      <c r="AA116" s="218"/>
      <c r="AB116" s="218"/>
      <c r="AC116" s="218"/>
      <c r="AD116" s="218"/>
      <c r="AE116" s="218"/>
    </row>
    <row r="117" customFormat="false" ht="16.5" hidden="false" customHeight="true" outlineLevel="0" collapsed="false">
      <c r="W117" s="218"/>
      <c r="X117" s="218"/>
      <c r="Y117" s="218"/>
      <c r="Z117" s="218"/>
      <c r="AA117" s="218"/>
      <c r="AB117" s="218"/>
      <c r="AC117" s="218"/>
      <c r="AD117" s="218"/>
      <c r="AE117" s="218"/>
    </row>
    <row r="118" customFormat="false" ht="16.5" hidden="false" customHeight="true" outlineLevel="0" collapsed="false">
      <c r="W118" s="218"/>
      <c r="X118" s="218"/>
      <c r="Y118" s="218"/>
      <c r="Z118" s="218"/>
      <c r="AA118" s="218"/>
      <c r="AB118" s="218"/>
      <c r="AC118" s="218"/>
      <c r="AD118" s="218"/>
      <c r="AE118" s="218"/>
    </row>
    <row r="119" customFormat="false" ht="16.5" hidden="false" customHeight="true" outlineLevel="0" collapsed="false">
      <c r="W119" s="218"/>
      <c r="X119" s="218"/>
      <c r="Y119" s="218"/>
      <c r="Z119" s="218"/>
      <c r="AA119" s="218"/>
      <c r="AB119" s="218"/>
      <c r="AC119" s="218"/>
      <c r="AD119" s="218"/>
      <c r="AE119" s="218"/>
    </row>
    <row r="120" customFormat="false" ht="16.5" hidden="false" customHeight="true" outlineLevel="0" collapsed="false">
      <c r="W120" s="218"/>
      <c r="X120" s="218"/>
      <c r="Y120" s="218"/>
      <c r="Z120" s="218"/>
      <c r="AA120" s="218"/>
      <c r="AB120" s="218"/>
      <c r="AC120" s="218"/>
      <c r="AD120" s="218"/>
      <c r="AE120" s="218"/>
    </row>
    <row r="121" customFormat="false" ht="16.5" hidden="false" customHeight="true" outlineLevel="0" collapsed="false">
      <c r="W121" s="218"/>
      <c r="X121" s="218"/>
      <c r="Y121" s="218"/>
      <c r="Z121" s="218"/>
      <c r="AA121" s="218"/>
      <c r="AB121" s="218"/>
      <c r="AC121" s="218"/>
      <c r="AD121" s="218"/>
      <c r="AE121" s="218"/>
    </row>
    <row r="122" customFormat="false" ht="16.5" hidden="false" customHeight="true" outlineLevel="0" collapsed="false">
      <c r="W122" s="218"/>
      <c r="X122" s="218"/>
      <c r="Y122" s="218"/>
      <c r="Z122" s="218"/>
      <c r="AA122" s="218"/>
      <c r="AB122" s="218"/>
      <c r="AC122" s="218"/>
      <c r="AD122" s="218"/>
      <c r="AE122" s="218"/>
    </row>
    <row r="123" customFormat="false" ht="16.5" hidden="false" customHeight="true" outlineLevel="0" collapsed="false">
      <c r="O123" s="220"/>
      <c r="P123" s="220"/>
      <c r="Q123" s="221"/>
      <c r="R123" s="221"/>
      <c r="W123" s="218"/>
      <c r="X123" s="218"/>
      <c r="Y123" s="218"/>
      <c r="Z123" s="218"/>
      <c r="AA123" s="218"/>
      <c r="AB123" s="218"/>
      <c r="AC123" s="218"/>
      <c r="AD123" s="218"/>
      <c r="AE123" s="218"/>
    </row>
    <row r="124" customFormat="false" ht="16.5" hidden="false" customHeight="true" outlineLevel="0" collapsed="false">
      <c r="W124" s="218"/>
      <c r="X124" s="218"/>
      <c r="Y124" s="218"/>
      <c r="Z124" s="218"/>
      <c r="AA124" s="218"/>
      <c r="AB124" s="218"/>
      <c r="AC124" s="218"/>
      <c r="AD124" s="218"/>
      <c r="AE124" s="218"/>
    </row>
    <row r="125" customFormat="false" ht="16.5" hidden="false" customHeight="true" outlineLevel="0" collapsed="false">
      <c r="W125" s="218"/>
      <c r="X125" s="218"/>
      <c r="Y125" s="218"/>
      <c r="Z125" s="218"/>
      <c r="AA125" s="218"/>
      <c r="AB125" s="218"/>
      <c r="AC125" s="218"/>
      <c r="AD125" s="218"/>
      <c r="AE125" s="218"/>
    </row>
    <row r="126" customFormat="false" ht="16.5" hidden="false" customHeight="true" outlineLevel="0" collapsed="false">
      <c r="S126" s="223"/>
      <c r="T126" s="223"/>
      <c r="U126" s="223"/>
      <c r="V126" s="223"/>
      <c r="W126" s="225"/>
      <c r="X126" s="225"/>
      <c r="Y126" s="225"/>
      <c r="Z126" s="225"/>
      <c r="AA126" s="225"/>
      <c r="AB126" s="225"/>
      <c r="AC126" s="225"/>
      <c r="AD126" s="225"/>
      <c r="AE126" s="225"/>
    </row>
    <row r="127" s="224" customFormat="true" ht="30.75" hidden="false" customHeight="true" outlineLevel="0" collapsed="false">
      <c r="A127" s="206"/>
      <c r="B127" s="206"/>
      <c r="C127" s="206"/>
      <c r="D127" s="206"/>
      <c r="E127" s="87"/>
      <c r="F127" s="87"/>
      <c r="G127" s="87"/>
      <c r="H127" s="87"/>
      <c r="I127" s="87"/>
      <c r="J127" s="87"/>
      <c r="K127" s="87"/>
      <c r="L127" s="87"/>
      <c r="M127" s="87"/>
      <c r="Q127" s="223"/>
      <c r="R127" s="223"/>
      <c r="S127" s="227"/>
      <c r="T127" s="227"/>
      <c r="U127" s="227"/>
      <c r="V127" s="227"/>
      <c r="W127" s="52"/>
      <c r="X127" s="52"/>
      <c r="Y127" s="52"/>
      <c r="Z127" s="52"/>
      <c r="AA127" s="52"/>
      <c r="AB127" s="52"/>
      <c r="AC127" s="52"/>
      <c r="AD127" s="52"/>
      <c r="AE127" s="52"/>
      <c r="AF127" s="223"/>
      <c r="AG127" s="223"/>
      <c r="AH127" s="223"/>
    </row>
    <row r="128" customFormat="false" ht="3" hidden="false" customHeight="true" outlineLevel="0" collapsed="false"/>
    <row r="129" customFormat="false" ht="42.6" hidden="false" customHeight="true" outlineLevel="0" collapsed="false"/>
    <row r="130" customFormat="false" ht="67.5" hidden="false" customHeight="true" outlineLevel="0" collapsed="false"/>
    <row r="133" customFormat="false" ht="31.5" hidden="false" customHeight="true" outlineLevel="0" collapsed="false"/>
  </sheetData>
  <mergeCells count="12">
    <mergeCell ref="E1:M1"/>
    <mergeCell ref="W1:AE1"/>
    <mergeCell ref="S43:V43"/>
    <mergeCell ref="B64:N64"/>
    <mergeCell ref="B65:M65"/>
    <mergeCell ref="B66:M66"/>
    <mergeCell ref="B67:M67"/>
    <mergeCell ref="B68:M68"/>
    <mergeCell ref="D69:M69"/>
    <mergeCell ref="S85:V85"/>
    <mergeCell ref="S106:V106"/>
    <mergeCell ref="S127:V1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JUNE 2010&amp;RAPPENDIX </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238" width="3.82"/>
    <col collapsed="false" customWidth="true" hidden="false" outlineLevel="0" max="3" min="2" style="238" width="2.82"/>
    <col collapsed="false" customWidth="true" hidden="false" outlineLevel="0" max="4" min="4" style="238" width="6.82"/>
    <col collapsed="false" customWidth="true" hidden="false" outlineLevel="0" max="13" min="5" style="239" width="10.33"/>
    <col collapsed="false" customWidth="true" hidden="false" outlineLevel="0" max="14" min="14" style="238" width="15.33"/>
    <col collapsed="false" customWidth="true" hidden="false" outlineLevel="0" max="15" min="15" style="238" width="11.16"/>
    <col collapsed="false" customWidth="false" hidden="false" outlineLevel="0" max="16" min="16" style="238" width="9.33"/>
    <col collapsed="false" customWidth="true" hidden="false" outlineLevel="0" max="17" min="17" style="238" width="10.65"/>
    <col collapsed="false" customWidth="false" hidden="false" outlineLevel="0" max="257" min="18" style="238" width="9.33"/>
  </cols>
  <sheetData>
    <row r="1" s="241" customFormat="true" ht="35.1" hidden="false" customHeight="true" outlineLevel="0" collapsed="false">
      <c r="A1" s="240" t="s">
        <v>26</v>
      </c>
      <c r="E1" s="242" t="s">
        <v>409</v>
      </c>
      <c r="F1" s="242"/>
      <c r="G1" s="242"/>
      <c r="H1" s="242"/>
      <c r="I1" s="242"/>
      <c r="J1" s="242"/>
      <c r="K1" s="242"/>
      <c r="L1" s="242"/>
      <c r="M1" s="242"/>
    </row>
    <row r="2" customFormat="false" ht="16.5" hidden="false" customHeight="true" outlineLevel="0" collapsed="false">
      <c r="A2" s="243"/>
      <c r="B2" s="243"/>
      <c r="C2" s="243"/>
      <c r="D2" s="243"/>
      <c r="E2" s="244" t="s">
        <v>88</v>
      </c>
      <c r="F2" s="244" t="s">
        <v>89</v>
      </c>
      <c r="G2" s="244" t="s">
        <v>90</v>
      </c>
      <c r="H2" s="244" t="s">
        <v>91</v>
      </c>
      <c r="I2" s="244" t="s">
        <v>92</v>
      </c>
      <c r="J2" s="244" t="s">
        <v>93</v>
      </c>
      <c r="K2" s="244" t="s">
        <v>94</v>
      </c>
      <c r="L2" s="244" t="s">
        <v>355</v>
      </c>
      <c r="M2" s="244" t="s">
        <v>410</v>
      </c>
    </row>
    <row r="3" customFormat="false" ht="16.5" hidden="false" customHeight="true" outlineLevel="0" collapsed="false">
      <c r="A3" s="245" t="s">
        <v>97</v>
      </c>
      <c r="B3" s="245"/>
      <c r="D3" s="245"/>
      <c r="E3" s="246"/>
      <c r="F3" s="246"/>
      <c r="G3" s="246"/>
      <c r="H3" s="246"/>
      <c r="I3" s="246"/>
      <c r="J3" s="246"/>
      <c r="K3" s="246"/>
      <c r="L3" s="246"/>
      <c r="M3" s="246"/>
      <c r="N3" s="247"/>
    </row>
    <row r="4" customFormat="false" ht="16.5" hidden="false" customHeight="true" outlineLevel="0" collapsed="false">
      <c r="A4" s="248" t="s">
        <v>98</v>
      </c>
      <c r="D4" s="245"/>
      <c r="E4" s="186" t="n">
        <v>9826</v>
      </c>
      <c r="F4" s="186" t="n">
        <v>2132</v>
      </c>
      <c r="G4" s="186" t="n">
        <v>9920</v>
      </c>
      <c r="H4" s="186" t="n">
        <v>4228</v>
      </c>
      <c r="I4" s="186" t="n">
        <v>1682</v>
      </c>
      <c r="J4" s="186" t="n">
        <v>1174</v>
      </c>
      <c r="K4" s="186" t="n">
        <v>283</v>
      </c>
      <c r="L4" s="186" t="n">
        <v>3779</v>
      </c>
      <c r="M4" s="186" t="n">
        <v>33038</v>
      </c>
      <c r="N4" s="247"/>
    </row>
    <row r="5" customFormat="false" ht="16.5" hidden="false" customHeight="true" outlineLevel="0" collapsed="false">
      <c r="A5" s="248" t="s">
        <v>144</v>
      </c>
      <c r="D5" s="245"/>
      <c r="E5" s="186" t="n">
        <v>9127</v>
      </c>
      <c r="F5" s="186" t="n">
        <v>2031</v>
      </c>
      <c r="G5" s="186" t="n">
        <v>9347</v>
      </c>
      <c r="H5" s="186" t="n">
        <v>4287</v>
      </c>
      <c r="I5" s="186" t="n">
        <v>1712</v>
      </c>
      <c r="J5" s="186" t="n">
        <v>985</v>
      </c>
      <c r="K5" s="186" t="n">
        <v>285</v>
      </c>
      <c r="L5" s="186" t="n">
        <v>3879</v>
      </c>
      <c r="M5" s="186" t="n">
        <v>31665</v>
      </c>
      <c r="P5" s="249"/>
      <c r="Q5" s="249"/>
      <c r="R5" s="249"/>
      <c r="S5" s="249"/>
      <c r="T5" s="249"/>
      <c r="U5" s="249"/>
      <c r="V5" s="249"/>
      <c r="W5" s="249"/>
      <c r="X5" s="249"/>
      <c r="Y5" s="250"/>
      <c r="Z5" s="245"/>
    </row>
    <row r="6" customFormat="false" ht="16.5" hidden="false" customHeight="true" outlineLevel="0" collapsed="false">
      <c r="A6" s="248" t="s">
        <v>145</v>
      </c>
      <c r="D6" s="245"/>
      <c r="E6" s="186" t="n">
        <v>9497</v>
      </c>
      <c r="F6" s="186" t="n">
        <v>2107</v>
      </c>
      <c r="G6" s="186" t="n">
        <v>9253</v>
      </c>
      <c r="H6" s="186" t="n">
        <v>4100</v>
      </c>
      <c r="I6" s="186" t="n">
        <v>1731</v>
      </c>
      <c r="J6" s="186" t="n">
        <v>1132</v>
      </c>
      <c r="K6" s="186" t="n">
        <v>237</v>
      </c>
      <c r="L6" s="186" t="n">
        <v>3474</v>
      </c>
      <c r="M6" s="186" t="n">
        <v>31540</v>
      </c>
      <c r="N6" s="247"/>
      <c r="P6" s="249"/>
      <c r="Q6" s="249"/>
      <c r="R6" s="249"/>
      <c r="S6" s="249"/>
      <c r="T6" s="249"/>
      <c r="U6" s="249"/>
      <c r="V6" s="249"/>
      <c r="W6" s="249"/>
      <c r="X6" s="249"/>
      <c r="Y6" s="251"/>
    </row>
    <row r="7" customFormat="false" ht="16.5" hidden="false" customHeight="true" outlineLevel="0" collapsed="false">
      <c r="A7" s="248" t="s">
        <v>146</v>
      </c>
      <c r="D7" s="245"/>
      <c r="E7" s="186" t="n">
        <v>9161</v>
      </c>
      <c r="F7" s="186" t="n">
        <v>2057</v>
      </c>
      <c r="G7" s="186" t="n">
        <v>8654</v>
      </c>
      <c r="H7" s="186" t="n">
        <v>3962</v>
      </c>
      <c r="I7" s="186" t="n">
        <v>1725</v>
      </c>
      <c r="J7" s="186" t="n">
        <v>1183</v>
      </c>
      <c r="K7" s="186" t="n">
        <v>250</v>
      </c>
      <c r="L7" s="186" t="n">
        <v>3499</v>
      </c>
      <c r="M7" s="186" t="n">
        <v>30499</v>
      </c>
      <c r="Y7" s="249"/>
    </row>
    <row r="8" customFormat="false" ht="16.5" hidden="false" customHeight="true" outlineLevel="0" collapsed="false">
      <c r="A8" s="248" t="s">
        <v>114</v>
      </c>
      <c r="D8" s="245"/>
      <c r="E8" s="186" t="n">
        <v>6781</v>
      </c>
      <c r="F8" s="186" t="n">
        <v>1607</v>
      </c>
      <c r="G8" s="186" t="n">
        <v>6757</v>
      </c>
      <c r="H8" s="186" t="n">
        <v>3387</v>
      </c>
      <c r="I8" s="186" t="n">
        <v>1418</v>
      </c>
      <c r="J8" s="186" t="n">
        <v>900</v>
      </c>
      <c r="K8" s="186" t="n">
        <v>211</v>
      </c>
      <c r="L8" s="186" t="n">
        <v>3122</v>
      </c>
      <c r="M8" s="186" t="n">
        <v>24191</v>
      </c>
    </row>
    <row r="9" customFormat="false" ht="16.5" hidden="false" customHeight="true" outlineLevel="0" collapsed="false">
      <c r="A9" s="248" t="s">
        <v>115</v>
      </c>
      <c r="D9" s="245"/>
      <c r="E9" s="186" t="n">
        <v>5608</v>
      </c>
      <c r="F9" s="186" t="n">
        <v>1303</v>
      </c>
      <c r="G9" s="186" t="n">
        <v>5652</v>
      </c>
      <c r="H9" s="186" t="n">
        <v>2902</v>
      </c>
      <c r="I9" s="186" t="n">
        <v>1143</v>
      </c>
      <c r="J9" s="186" t="n">
        <v>714</v>
      </c>
      <c r="K9" s="186" t="n">
        <v>189</v>
      </c>
      <c r="L9" s="186" t="n">
        <v>2921</v>
      </c>
      <c r="M9" s="186" t="n">
        <v>20443</v>
      </c>
      <c r="P9" s="249"/>
      <c r="Q9" s="249"/>
      <c r="R9" s="249"/>
      <c r="S9" s="249"/>
      <c r="T9" s="249"/>
      <c r="U9" s="249"/>
      <c r="V9" s="249"/>
      <c r="W9" s="249"/>
      <c r="X9" s="249"/>
    </row>
    <row r="10" customFormat="false" ht="16.5" hidden="false" customHeight="true" outlineLevel="0" collapsed="false">
      <c r="A10" s="248" t="s">
        <v>116</v>
      </c>
      <c r="D10" s="245"/>
      <c r="E10" s="186" t="n">
        <v>4835</v>
      </c>
      <c r="F10" s="186" t="n">
        <v>1142</v>
      </c>
      <c r="G10" s="186" t="n">
        <v>5086</v>
      </c>
      <c r="H10" s="186" t="n">
        <v>2497</v>
      </c>
      <c r="I10" s="186" t="n">
        <v>987</v>
      </c>
      <c r="J10" s="186" t="n">
        <v>563</v>
      </c>
      <c r="K10" s="186" t="n">
        <v>151</v>
      </c>
      <c r="L10" s="186" t="n">
        <v>2593</v>
      </c>
      <c r="M10" s="186" t="n">
        <v>17865</v>
      </c>
    </row>
    <row r="11" customFormat="false" ht="16.5" hidden="false" customHeight="true" outlineLevel="0" collapsed="false">
      <c r="A11" s="248" t="s">
        <v>117</v>
      </c>
      <c r="D11" s="245"/>
      <c r="E11" s="186" t="n">
        <v>5407</v>
      </c>
      <c r="F11" s="186" t="n">
        <v>1169</v>
      </c>
      <c r="G11" s="186" t="n">
        <v>5464</v>
      </c>
      <c r="H11" s="186" t="n">
        <v>2532</v>
      </c>
      <c r="I11" s="186" t="n">
        <v>1006</v>
      </c>
      <c r="J11" s="186" t="n">
        <v>637</v>
      </c>
      <c r="K11" s="186" t="n">
        <v>167</v>
      </c>
      <c r="L11" s="186" t="n">
        <v>2579</v>
      </c>
      <c r="M11" s="186" t="n">
        <v>18970</v>
      </c>
    </row>
    <row r="12" customFormat="false" ht="16.5" hidden="false" customHeight="true" outlineLevel="0" collapsed="false">
      <c r="A12" s="248" t="s">
        <v>118</v>
      </c>
      <c r="D12" s="245"/>
      <c r="E12" s="186" t="n">
        <v>4944</v>
      </c>
      <c r="F12" s="186" t="n">
        <v>1083</v>
      </c>
      <c r="G12" s="186" t="n">
        <v>4609</v>
      </c>
      <c r="H12" s="186" t="n">
        <v>2333</v>
      </c>
      <c r="I12" s="186" t="n">
        <v>891</v>
      </c>
      <c r="J12" s="186" t="n">
        <v>610</v>
      </c>
      <c r="K12" s="186" t="n">
        <v>155</v>
      </c>
      <c r="L12" s="186" t="n">
        <v>2121</v>
      </c>
      <c r="M12" s="186" t="n">
        <v>16755</v>
      </c>
    </row>
    <row r="13" customFormat="false" ht="16.5" hidden="false" customHeight="true" outlineLevel="0" collapsed="false">
      <c r="A13" s="248" t="s">
        <v>119</v>
      </c>
      <c r="D13" s="245"/>
      <c r="E13" s="186" t="n">
        <v>4531</v>
      </c>
      <c r="F13" s="186" t="n">
        <v>889</v>
      </c>
      <c r="G13" s="186" t="n">
        <v>3987</v>
      </c>
      <c r="H13" s="186" t="n">
        <v>1959</v>
      </c>
      <c r="I13" s="186" t="n">
        <v>821</v>
      </c>
      <c r="J13" s="186" t="n">
        <v>601</v>
      </c>
      <c r="K13" s="186" t="n">
        <v>115</v>
      </c>
      <c r="L13" s="186" t="n">
        <v>1706</v>
      </c>
      <c r="M13" s="186" t="n">
        <v>14611</v>
      </c>
    </row>
    <row r="14" customFormat="false" ht="16.5" hidden="false" customHeight="true" outlineLevel="0" collapsed="false">
      <c r="A14" s="248" t="s">
        <v>120</v>
      </c>
      <c r="D14" s="245"/>
      <c r="E14" s="186" t="n">
        <v>3484</v>
      </c>
      <c r="F14" s="186" t="n">
        <v>745</v>
      </c>
      <c r="G14" s="186" t="n">
        <v>3131</v>
      </c>
      <c r="H14" s="186" t="n">
        <v>1588</v>
      </c>
      <c r="I14" s="186" t="n">
        <v>646</v>
      </c>
      <c r="J14" s="186" t="n">
        <v>441</v>
      </c>
      <c r="K14" s="186" t="n">
        <v>107</v>
      </c>
      <c r="L14" s="186" t="n">
        <v>1499</v>
      </c>
      <c r="M14" s="186" t="n">
        <v>11651</v>
      </c>
    </row>
    <row r="15" customFormat="false" ht="16.5" hidden="false" customHeight="true" outlineLevel="0" collapsed="false">
      <c r="A15" s="248" t="s">
        <v>121</v>
      </c>
      <c r="D15" s="245"/>
      <c r="E15" s="186" t="n">
        <v>2711</v>
      </c>
      <c r="F15" s="186" t="n">
        <v>601</v>
      </c>
      <c r="G15" s="186" t="n">
        <v>2506</v>
      </c>
      <c r="H15" s="186" t="n">
        <v>1194</v>
      </c>
      <c r="I15" s="186" t="n">
        <v>431</v>
      </c>
      <c r="J15" s="186" t="n">
        <v>321</v>
      </c>
      <c r="K15" s="186" t="n">
        <v>75</v>
      </c>
      <c r="L15" s="186" t="n">
        <v>1070</v>
      </c>
      <c r="M15" s="186" t="n">
        <v>8915</v>
      </c>
    </row>
    <row r="16" customFormat="false" ht="16.5" hidden="false" customHeight="true" outlineLevel="0" collapsed="false">
      <c r="A16" s="248" t="s">
        <v>122</v>
      </c>
      <c r="D16" s="245"/>
      <c r="E16" s="186" t="n">
        <v>1987</v>
      </c>
      <c r="F16" s="186" t="n">
        <v>437</v>
      </c>
      <c r="G16" s="186" t="n">
        <v>1703</v>
      </c>
      <c r="H16" s="186" t="n">
        <v>853</v>
      </c>
      <c r="I16" s="186" t="n">
        <v>331</v>
      </c>
      <c r="J16" s="186" t="n">
        <v>222</v>
      </c>
      <c r="K16" s="186" t="n">
        <v>30</v>
      </c>
      <c r="L16" s="186" t="n">
        <v>736</v>
      </c>
      <c r="M16" s="186" t="n">
        <v>6307</v>
      </c>
    </row>
    <row r="17" customFormat="false" ht="16.5" hidden="false" customHeight="true" outlineLevel="0" collapsed="false">
      <c r="A17" s="248" t="s">
        <v>123</v>
      </c>
      <c r="D17" s="245"/>
      <c r="E17" s="186" t="n">
        <v>1291</v>
      </c>
      <c r="F17" s="186" t="n">
        <v>321</v>
      </c>
      <c r="G17" s="186" t="n">
        <v>1057</v>
      </c>
      <c r="H17" s="186" t="n">
        <v>529</v>
      </c>
      <c r="I17" s="186" t="n">
        <v>233</v>
      </c>
      <c r="J17" s="186" t="s">
        <v>358</v>
      </c>
      <c r="K17" s="186" t="s">
        <v>358</v>
      </c>
      <c r="L17" s="186" t="n">
        <v>515</v>
      </c>
      <c r="M17" s="186" t="n">
        <v>4104</v>
      </c>
    </row>
    <row r="18" customFormat="false" ht="16.5" hidden="false" customHeight="true" outlineLevel="0" collapsed="false">
      <c r="A18" s="248" t="s">
        <v>124</v>
      </c>
      <c r="D18" s="245"/>
      <c r="E18" s="186" t="n">
        <v>891</v>
      </c>
      <c r="F18" s="186" t="n">
        <v>177</v>
      </c>
      <c r="G18" s="186" t="n">
        <v>729</v>
      </c>
      <c r="H18" s="186" t="n">
        <v>348</v>
      </c>
      <c r="I18" s="186" t="n">
        <v>165</v>
      </c>
      <c r="J18" s="186" t="s">
        <v>358</v>
      </c>
      <c r="K18" s="186" t="s">
        <v>358</v>
      </c>
      <c r="L18" s="186" t="n">
        <v>342</v>
      </c>
      <c r="M18" s="186" t="n">
        <v>2766</v>
      </c>
    </row>
    <row r="19" customFormat="false" ht="16.5" hidden="false" customHeight="true" outlineLevel="0" collapsed="false">
      <c r="A19" s="248" t="s">
        <v>357</v>
      </c>
      <c r="D19" s="245"/>
      <c r="E19" s="186" t="n">
        <v>565</v>
      </c>
      <c r="F19" s="186" t="n">
        <v>134</v>
      </c>
      <c r="G19" s="186" t="n">
        <v>436</v>
      </c>
      <c r="H19" s="186" t="n">
        <v>236</v>
      </c>
      <c r="I19" s="186" t="n">
        <v>98</v>
      </c>
      <c r="J19" s="186" t="s">
        <v>358</v>
      </c>
      <c r="K19" s="186" t="s">
        <v>358</v>
      </c>
      <c r="L19" s="186" t="n">
        <v>226</v>
      </c>
      <c r="M19" s="186" t="n">
        <v>1752</v>
      </c>
    </row>
    <row r="20" customFormat="false" ht="16.5" hidden="false" customHeight="true" outlineLevel="0" collapsed="false">
      <c r="A20" s="248" t="s">
        <v>359</v>
      </c>
      <c r="D20" s="245"/>
      <c r="E20" s="186" t="n">
        <v>289</v>
      </c>
      <c r="F20" s="186" t="n">
        <v>90</v>
      </c>
      <c r="G20" s="186" t="n">
        <v>237</v>
      </c>
      <c r="H20" s="186" t="n">
        <v>124</v>
      </c>
      <c r="I20" s="186" t="n">
        <v>67</v>
      </c>
      <c r="J20" s="186" t="s">
        <v>358</v>
      </c>
      <c r="K20" s="186" t="s">
        <v>358</v>
      </c>
      <c r="L20" s="186" t="n">
        <v>122</v>
      </c>
      <c r="M20" s="186" t="n">
        <v>962</v>
      </c>
    </row>
    <row r="21" customFormat="false" ht="16.5" hidden="false" customHeight="true" outlineLevel="0" collapsed="false">
      <c r="A21" s="252" t="s">
        <v>360</v>
      </c>
      <c r="D21" s="245"/>
      <c r="E21" s="186" t="n">
        <v>171</v>
      </c>
      <c r="F21" s="186" t="n">
        <v>67</v>
      </c>
      <c r="G21" s="186" t="n">
        <v>160</v>
      </c>
      <c r="H21" s="186" t="n">
        <v>81</v>
      </c>
      <c r="I21" s="186" t="n">
        <v>31</v>
      </c>
      <c r="J21" s="186" t="s">
        <v>358</v>
      </c>
      <c r="K21" s="186" t="s">
        <v>358</v>
      </c>
      <c r="L21" s="186" t="n">
        <v>57</v>
      </c>
      <c r="M21" s="186" t="n">
        <v>589</v>
      </c>
    </row>
    <row r="22" s="254" customFormat="true" ht="16.5" hidden="false" customHeight="true" outlineLevel="0" collapsed="false">
      <c r="A22" s="253" t="s">
        <v>157</v>
      </c>
      <c r="D22" s="253"/>
      <c r="E22" s="255" t="n">
        <v>81106</v>
      </c>
      <c r="F22" s="255" t="n">
        <v>18092</v>
      </c>
      <c r="G22" s="255" t="n">
        <v>78688</v>
      </c>
      <c r="H22" s="255" t="n">
        <v>37140</v>
      </c>
      <c r="I22" s="255" t="n">
        <v>15118</v>
      </c>
      <c r="J22" s="255" t="n">
        <v>9820</v>
      </c>
      <c r="K22" s="255" t="n">
        <v>2298</v>
      </c>
      <c r="L22" s="255" t="n">
        <v>34240</v>
      </c>
      <c r="M22" s="255" t="n">
        <v>276623</v>
      </c>
    </row>
    <row r="23" customFormat="false" ht="16.5" hidden="false" customHeight="true" outlineLevel="0" collapsed="false">
      <c r="A23" s="245" t="s">
        <v>130</v>
      </c>
      <c r="B23" s="245"/>
      <c r="D23" s="245"/>
      <c r="E23" s="256"/>
      <c r="F23" s="256"/>
      <c r="G23" s="256"/>
      <c r="H23" s="256"/>
      <c r="I23" s="256"/>
      <c r="J23" s="256"/>
      <c r="K23" s="256"/>
      <c r="L23" s="256"/>
      <c r="M23" s="256"/>
    </row>
    <row r="24" customFormat="false" ht="16.5" hidden="false" customHeight="true" outlineLevel="0" collapsed="false">
      <c r="A24" s="245" t="s">
        <v>98</v>
      </c>
      <c r="D24" s="245"/>
      <c r="E24" s="186" t="n">
        <v>10470</v>
      </c>
      <c r="F24" s="186" t="n">
        <v>2142</v>
      </c>
      <c r="G24" s="186" t="n">
        <v>10235</v>
      </c>
      <c r="H24" s="186" t="n">
        <v>4423</v>
      </c>
      <c r="I24" s="186" t="n">
        <v>1768</v>
      </c>
      <c r="J24" s="186" t="n">
        <v>1197</v>
      </c>
      <c r="K24" s="186" t="n">
        <v>284</v>
      </c>
      <c r="L24" s="186" t="n">
        <v>3929</v>
      </c>
      <c r="M24" s="186" t="n">
        <v>34465</v>
      </c>
    </row>
    <row r="25" customFormat="false" ht="16.5" hidden="false" customHeight="true" outlineLevel="0" collapsed="false">
      <c r="A25" s="245" t="s">
        <v>144</v>
      </c>
      <c r="D25" s="245"/>
      <c r="E25" s="186" t="n">
        <v>9632</v>
      </c>
      <c r="F25" s="186" t="n">
        <v>2088</v>
      </c>
      <c r="G25" s="186" t="n">
        <v>9691</v>
      </c>
      <c r="H25" s="186" t="n">
        <v>4361</v>
      </c>
      <c r="I25" s="186" t="n">
        <v>1740</v>
      </c>
      <c r="J25" s="186" t="n">
        <v>1117</v>
      </c>
      <c r="K25" s="186" t="n">
        <v>223</v>
      </c>
      <c r="L25" s="186" t="n">
        <v>4096</v>
      </c>
      <c r="M25" s="186" t="n">
        <v>32956</v>
      </c>
    </row>
    <row r="26" customFormat="false" ht="16.5" hidden="false" customHeight="true" outlineLevel="0" collapsed="false">
      <c r="A26" s="245" t="s">
        <v>145</v>
      </c>
      <c r="D26" s="245"/>
      <c r="E26" s="186" t="n">
        <v>10082</v>
      </c>
      <c r="F26" s="186" t="n">
        <v>2060</v>
      </c>
      <c r="G26" s="186" t="n">
        <v>9592</v>
      </c>
      <c r="H26" s="186" t="n">
        <v>4538</v>
      </c>
      <c r="I26" s="186" t="n">
        <v>1795</v>
      </c>
      <c r="J26" s="186" t="n">
        <v>1162</v>
      </c>
      <c r="K26" s="186" t="n">
        <v>282</v>
      </c>
      <c r="L26" s="186" t="n">
        <v>3652</v>
      </c>
      <c r="M26" s="186" t="n">
        <v>33176</v>
      </c>
    </row>
    <row r="27" customFormat="false" ht="16.5" hidden="false" customHeight="true" outlineLevel="0" collapsed="false">
      <c r="A27" s="245" t="s">
        <v>146</v>
      </c>
      <c r="D27" s="245"/>
      <c r="E27" s="186" t="n">
        <v>9723</v>
      </c>
      <c r="F27" s="186" t="n">
        <v>2152</v>
      </c>
      <c r="G27" s="186" t="n">
        <v>9330</v>
      </c>
      <c r="H27" s="186" t="n">
        <v>4274</v>
      </c>
      <c r="I27" s="186" t="n">
        <v>1725</v>
      </c>
      <c r="J27" s="186" t="n">
        <v>1243</v>
      </c>
      <c r="K27" s="186" t="n">
        <v>271</v>
      </c>
      <c r="L27" s="186" t="n">
        <v>3628</v>
      </c>
      <c r="M27" s="186" t="n">
        <v>32358</v>
      </c>
    </row>
    <row r="28" customFormat="false" ht="16.5" hidden="false" customHeight="true" outlineLevel="0" collapsed="false">
      <c r="A28" s="245" t="s">
        <v>114</v>
      </c>
      <c r="D28" s="245"/>
      <c r="E28" s="186" t="n">
        <v>7314</v>
      </c>
      <c r="F28" s="186" t="n">
        <v>1675</v>
      </c>
      <c r="G28" s="186" t="n">
        <v>6816</v>
      </c>
      <c r="H28" s="186" t="n">
        <v>3517</v>
      </c>
      <c r="I28" s="186" t="n">
        <v>1410</v>
      </c>
      <c r="J28" s="186" t="n">
        <v>977</v>
      </c>
      <c r="K28" s="186" t="n">
        <v>254</v>
      </c>
      <c r="L28" s="186" t="n">
        <v>3226</v>
      </c>
      <c r="M28" s="186" t="n">
        <v>25195</v>
      </c>
    </row>
    <row r="29" customFormat="false" ht="16.5" hidden="false" customHeight="true" outlineLevel="0" collapsed="false">
      <c r="A29" s="245" t="s">
        <v>115</v>
      </c>
      <c r="D29" s="245"/>
      <c r="E29" s="186" t="n">
        <v>5646</v>
      </c>
      <c r="F29" s="186" t="n">
        <v>1345</v>
      </c>
      <c r="G29" s="186" t="n">
        <v>5825</v>
      </c>
      <c r="H29" s="186" t="n">
        <v>3020</v>
      </c>
      <c r="I29" s="186" t="n">
        <v>1113</v>
      </c>
      <c r="J29" s="186" t="n">
        <v>700</v>
      </c>
      <c r="K29" s="186" t="n">
        <v>195</v>
      </c>
      <c r="L29" s="186" t="n">
        <v>2745</v>
      </c>
      <c r="M29" s="186" t="n">
        <v>20602</v>
      </c>
    </row>
    <row r="30" customFormat="false" ht="16.5" hidden="false" customHeight="true" outlineLevel="0" collapsed="false">
      <c r="A30" s="245" t="s">
        <v>116</v>
      </c>
      <c r="D30" s="245"/>
      <c r="E30" s="186" t="n">
        <v>4606</v>
      </c>
      <c r="F30" s="186" t="n">
        <v>1052</v>
      </c>
      <c r="G30" s="186" t="n">
        <v>4955</v>
      </c>
      <c r="H30" s="186" t="n">
        <v>2639</v>
      </c>
      <c r="I30" s="186" t="n">
        <v>942</v>
      </c>
      <c r="J30" s="186" t="n">
        <v>531</v>
      </c>
      <c r="K30" s="186" t="n">
        <v>161</v>
      </c>
      <c r="L30" s="186" t="n">
        <v>2528</v>
      </c>
      <c r="M30" s="186" t="n">
        <v>17421</v>
      </c>
    </row>
    <row r="31" customFormat="false" ht="16.5" hidden="false" customHeight="true" outlineLevel="0" collapsed="false">
      <c r="A31" s="245" t="s">
        <v>117</v>
      </c>
      <c r="D31" s="245"/>
      <c r="E31" s="186" t="n">
        <v>4948</v>
      </c>
      <c r="F31" s="186" t="n">
        <v>1132</v>
      </c>
      <c r="G31" s="186" t="n">
        <v>5023</v>
      </c>
      <c r="H31" s="186" t="n">
        <v>2551</v>
      </c>
      <c r="I31" s="186" t="n">
        <v>949</v>
      </c>
      <c r="J31" s="186" t="n">
        <v>527</v>
      </c>
      <c r="K31" s="186" t="n">
        <v>165</v>
      </c>
      <c r="L31" s="186" t="n">
        <v>2307</v>
      </c>
      <c r="M31" s="186" t="n">
        <v>17608</v>
      </c>
    </row>
    <row r="32" customFormat="false" ht="16.5" hidden="false" customHeight="true" outlineLevel="0" collapsed="false">
      <c r="A32" s="245" t="s">
        <v>118</v>
      </c>
      <c r="D32" s="245"/>
      <c r="E32" s="186" t="n">
        <v>4253</v>
      </c>
      <c r="F32" s="186" t="n">
        <v>1004</v>
      </c>
      <c r="G32" s="186" t="n">
        <v>4304</v>
      </c>
      <c r="H32" s="186" t="n">
        <v>2195</v>
      </c>
      <c r="I32" s="186" t="n">
        <v>834</v>
      </c>
      <c r="J32" s="186" t="n">
        <v>522</v>
      </c>
      <c r="K32" s="186" t="n">
        <v>112</v>
      </c>
      <c r="L32" s="186" t="n">
        <v>2012</v>
      </c>
      <c r="M32" s="186" t="n">
        <v>15242</v>
      </c>
    </row>
    <row r="33" customFormat="false" ht="16.5" hidden="false" customHeight="true" outlineLevel="0" collapsed="false">
      <c r="A33" s="245" t="s">
        <v>119</v>
      </c>
      <c r="D33" s="245"/>
      <c r="E33" s="186" t="n">
        <v>3926</v>
      </c>
      <c r="F33" s="186" t="n">
        <v>871</v>
      </c>
      <c r="G33" s="186" t="n">
        <v>3656</v>
      </c>
      <c r="H33" s="186" t="n">
        <v>1912</v>
      </c>
      <c r="I33" s="186" t="n">
        <v>700</v>
      </c>
      <c r="J33" s="186" t="n">
        <v>479</v>
      </c>
      <c r="K33" s="186" t="n">
        <v>118</v>
      </c>
      <c r="L33" s="186" t="n">
        <v>1588</v>
      </c>
      <c r="M33" s="186" t="n">
        <v>13258</v>
      </c>
    </row>
    <row r="34" customFormat="false" ht="16.5" hidden="false" customHeight="true" outlineLevel="0" collapsed="false">
      <c r="A34" s="245" t="s">
        <v>120</v>
      </c>
      <c r="D34" s="245"/>
      <c r="E34" s="186" t="n">
        <v>3350</v>
      </c>
      <c r="F34" s="186" t="n">
        <v>711</v>
      </c>
      <c r="G34" s="186" t="n">
        <v>2825</v>
      </c>
      <c r="H34" s="186" t="n">
        <v>1546</v>
      </c>
      <c r="I34" s="186" t="n">
        <v>568</v>
      </c>
      <c r="J34" s="186" t="n">
        <v>445</v>
      </c>
      <c r="K34" s="186" t="n">
        <v>85</v>
      </c>
      <c r="L34" s="186" t="n">
        <v>1253</v>
      </c>
      <c r="M34" s="186" t="n">
        <v>10792</v>
      </c>
    </row>
    <row r="35" customFormat="false" ht="16.5" hidden="false" customHeight="true" outlineLevel="0" collapsed="false">
      <c r="A35" s="245" t="s">
        <v>121</v>
      </c>
      <c r="D35" s="245"/>
      <c r="E35" s="186" t="n">
        <v>2503</v>
      </c>
      <c r="F35" s="186" t="n">
        <v>583</v>
      </c>
      <c r="G35" s="186" t="n">
        <v>2145</v>
      </c>
      <c r="H35" s="186" t="n">
        <v>1053</v>
      </c>
      <c r="I35" s="186" t="n">
        <v>442</v>
      </c>
      <c r="J35" s="186" t="n">
        <v>360</v>
      </c>
      <c r="K35" s="186" t="n">
        <v>80</v>
      </c>
      <c r="L35" s="186" t="n">
        <v>916</v>
      </c>
      <c r="M35" s="186" t="n">
        <v>8089</v>
      </c>
    </row>
    <row r="36" customFormat="false" ht="16.5" hidden="false" customHeight="true" outlineLevel="0" collapsed="false">
      <c r="A36" s="245" t="s">
        <v>122</v>
      </c>
      <c r="D36" s="245"/>
      <c r="E36" s="186" t="n">
        <v>1827</v>
      </c>
      <c r="F36" s="186" t="n">
        <v>401</v>
      </c>
      <c r="G36" s="186" t="n">
        <v>1492</v>
      </c>
      <c r="H36" s="186" t="n">
        <v>694</v>
      </c>
      <c r="I36" s="186" t="n">
        <v>262</v>
      </c>
      <c r="J36" s="186" t="n">
        <v>261</v>
      </c>
      <c r="K36" s="186" t="n">
        <v>36</v>
      </c>
      <c r="L36" s="186" t="n">
        <v>582</v>
      </c>
      <c r="M36" s="186" t="n">
        <v>5561</v>
      </c>
    </row>
    <row r="37" customFormat="false" ht="16.5" hidden="false" customHeight="true" outlineLevel="0" collapsed="false">
      <c r="A37" s="245" t="s">
        <v>123</v>
      </c>
      <c r="D37" s="245"/>
      <c r="E37" s="186" t="n">
        <v>1143</v>
      </c>
      <c r="F37" s="186" t="n">
        <v>267</v>
      </c>
      <c r="G37" s="186" t="n">
        <v>885</v>
      </c>
      <c r="H37" s="186" t="n">
        <v>480</v>
      </c>
      <c r="I37" s="186" t="n">
        <v>181</v>
      </c>
      <c r="J37" s="186" t="s">
        <v>358</v>
      </c>
      <c r="K37" s="186" t="s">
        <v>358</v>
      </c>
      <c r="L37" s="186" t="n">
        <v>365</v>
      </c>
      <c r="M37" s="186" t="n">
        <v>3487</v>
      </c>
    </row>
    <row r="38" customFormat="false" ht="16.5" hidden="false" customHeight="true" outlineLevel="0" collapsed="false">
      <c r="A38" s="245" t="s">
        <v>124</v>
      </c>
      <c r="D38" s="245"/>
      <c r="E38" s="186" t="n">
        <v>743</v>
      </c>
      <c r="F38" s="186" t="n">
        <v>150</v>
      </c>
      <c r="G38" s="186" t="n">
        <v>486</v>
      </c>
      <c r="H38" s="186" t="n">
        <v>271</v>
      </c>
      <c r="I38" s="186" t="n">
        <v>116</v>
      </c>
      <c r="J38" s="186" t="s">
        <v>358</v>
      </c>
      <c r="K38" s="186" t="s">
        <v>358</v>
      </c>
      <c r="L38" s="186" t="n">
        <v>197</v>
      </c>
      <c r="M38" s="186" t="n">
        <v>2057</v>
      </c>
    </row>
    <row r="39" customFormat="false" ht="16.5" hidden="false" customHeight="true" outlineLevel="0" collapsed="false">
      <c r="A39" s="245" t="s">
        <v>357</v>
      </c>
      <c r="D39" s="245"/>
      <c r="E39" s="186" t="n">
        <v>426</v>
      </c>
      <c r="F39" s="186" t="n">
        <v>97</v>
      </c>
      <c r="G39" s="186" t="n">
        <v>347</v>
      </c>
      <c r="H39" s="186" t="n">
        <v>158</v>
      </c>
      <c r="I39" s="186" t="n">
        <v>66</v>
      </c>
      <c r="J39" s="186" t="s">
        <v>358</v>
      </c>
      <c r="K39" s="186" t="s">
        <v>358</v>
      </c>
      <c r="L39" s="186" t="n">
        <v>117</v>
      </c>
      <c r="M39" s="186" t="n">
        <v>1271</v>
      </c>
    </row>
    <row r="40" customFormat="false" ht="16.5" hidden="false" customHeight="true" outlineLevel="0" collapsed="false">
      <c r="A40" s="245" t="s">
        <v>126</v>
      </c>
      <c r="D40" s="245"/>
      <c r="E40" s="186" t="n">
        <v>192</v>
      </c>
      <c r="F40" s="186" t="n">
        <v>55</v>
      </c>
      <c r="G40" s="186" t="n">
        <v>139</v>
      </c>
      <c r="H40" s="186" t="n">
        <v>69</v>
      </c>
      <c r="I40" s="186" t="n">
        <v>35</v>
      </c>
      <c r="J40" s="186" t="s">
        <v>358</v>
      </c>
      <c r="K40" s="186" t="s">
        <v>358</v>
      </c>
      <c r="L40" s="186" t="n">
        <v>60</v>
      </c>
      <c r="M40" s="186" t="n">
        <v>569</v>
      </c>
    </row>
    <row r="41" customFormat="false" ht="16.5" hidden="false" customHeight="true" outlineLevel="0" collapsed="false">
      <c r="A41" s="245" t="s">
        <v>298</v>
      </c>
      <c r="D41" s="245"/>
      <c r="E41" s="186" t="n">
        <v>82</v>
      </c>
      <c r="F41" s="186" t="n">
        <v>32</v>
      </c>
      <c r="G41" s="186" t="n">
        <v>83</v>
      </c>
      <c r="H41" s="186" t="n">
        <v>44</v>
      </c>
      <c r="I41" s="186" t="n">
        <v>21</v>
      </c>
      <c r="J41" s="186" t="s">
        <v>358</v>
      </c>
      <c r="K41" s="186" t="s">
        <v>358</v>
      </c>
      <c r="L41" s="186" t="n">
        <v>34</v>
      </c>
      <c r="M41" s="186" t="n">
        <v>312</v>
      </c>
    </row>
    <row r="42" s="254" customFormat="true" ht="16.5" hidden="false" customHeight="true" outlineLevel="0" collapsed="false">
      <c r="A42" s="253" t="s">
        <v>157</v>
      </c>
      <c r="D42" s="253"/>
      <c r="E42" s="255" t="n">
        <v>80866</v>
      </c>
      <c r="F42" s="255" t="n">
        <v>17817</v>
      </c>
      <c r="G42" s="255" t="n">
        <v>77829</v>
      </c>
      <c r="H42" s="255" t="n">
        <v>37745</v>
      </c>
      <c r="I42" s="255" t="n">
        <v>14667</v>
      </c>
      <c r="J42" s="255" t="n">
        <v>9833</v>
      </c>
      <c r="K42" s="255" t="n">
        <v>2302</v>
      </c>
      <c r="L42" s="255" t="n">
        <v>33235</v>
      </c>
      <c r="M42" s="255" t="n">
        <v>274419</v>
      </c>
    </row>
    <row r="43" customFormat="false" ht="17.45" hidden="false" customHeight="true" outlineLevel="0" collapsed="false">
      <c r="A43" s="245" t="s">
        <v>131</v>
      </c>
      <c r="B43" s="245"/>
      <c r="D43" s="245"/>
      <c r="E43" s="257"/>
      <c r="F43" s="257"/>
      <c r="G43" s="257"/>
      <c r="H43" s="257"/>
      <c r="I43" s="257"/>
      <c r="J43" s="257"/>
      <c r="K43" s="257"/>
      <c r="L43" s="257"/>
      <c r="M43" s="257"/>
    </row>
    <row r="44" customFormat="false" ht="17.45" hidden="false" customHeight="true" outlineLevel="0" collapsed="false">
      <c r="A44" s="245" t="s">
        <v>98</v>
      </c>
      <c r="D44" s="245"/>
      <c r="E44" s="186" t="n">
        <v>20296</v>
      </c>
      <c r="F44" s="186" t="n">
        <v>4274</v>
      </c>
      <c r="G44" s="186" t="n">
        <v>20155</v>
      </c>
      <c r="H44" s="186" t="n">
        <v>8651</v>
      </c>
      <c r="I44" s="186" t="n">
        <v>3450</v>
      </c>
      <c r="J44" s="186" t="n">
        <v>2371</v>
      </c>
      <c r="K44" s="186" t="n">
        <v>567</v>
      </c>
      <c r="L44" s="186" t="n">
        <v>7708</v>
      </c>
      <c r="M44" s="186" t="n">
        <v>67503</v>
      </c>
    </row>
    <row r="45" customFormat="false" ht="17.45" hidden="false" customHeight="true" outlineLevel="0" collapsed="false">
      <c r="A45" s="245" t="s">
        <v>144</v>
      </c>
      <c r="D45" s="245"/>
      <c r="E45" s="186" t="n">
        <v>18759</v>
      </c>
      <c r="F45" s="186" t="n">
        <v>4119</v>
      </c>
      <c r="G45" s="186" t="n">
        <v>19038</v>
      </c>
      <c r="H45" s="186" t="n">
        <v>8648</v>
      </c>
      <c r="I45" s="186" t="n">
        <v>3452</v>
      </c>
      <c r="J45" s="186" t="n">
        <v>2102</v>
      </c>
      <c r="K45" s="186" t="n">
        <v>508</v>
      </c>
      <c r="L45" s="186" t="n">
        <v>7975</v>
      </c>
      <c r="M45" s="186" t="n">
        <v>64621</v>
      </c>
    </row>
    <row r="46" customFormat="false" ht="17.45" hidden="false" customHeight="true" outlineLevel="0" collapsed="false">
      <c r="A46" s="245" t="s">
        <v>145</v>
      </c>
      <c r="D46" s="245"/>
      <c r="E46" s="186" t="n">
        <v>19579</v>
      </c>
      <c r="F46" s="186" t="n">
        <v>4167</v>
      </c>
      <c r="G46" s="186" t="n">
        <v>18845</v>
      </c>
      <c r="H46" s="186" t="n">
        <v>8638</v>
      </c>
      <c r="I46" s="186" t="n">
        <v>3526</v>
      </c>
      <c r="J46" s="186" t="n">
        <v>2294</v>
      </c>
      <c r="K46" s="186" t="n">
        <v>519</v>
      </c>
      <c r="L46" s="186" t="n">
        <v>7126</v>
      </c>
      <c r="M46" s="186" t="n">
        <v>64716</v>
      </c>
      <c r="O46" s="249"/>
      <c r="P46" s="249"/>
      <c r="Q46" s="249"/>
      <c r="R46" s="249"/>
      <c r="S46" s="249"/>
      <c r="T46" s="249"/>
      <c r="U46" s="249"/>
      <c r="V46" s="249"/>
      <c r="W46" s="249"/>
    </row>
    <row r="47" customFormat="false" ht="17.45" hidden="false" customHeight="true" outlineLevel="0" collapsed="false">
      <c r="A47" s="245" t="s">
        <v>146</v>
      </c>
      <c r="D47" s="245"/>
      <c r="E47" s="186" t="n">
        <v>18884</v>
      </c>
      <c r="F47" s="186" t="n">
        <v>4209</v>
      </c>
      <c r="G47" s="186" t="n">
        <v>17984</v>
      </c>
      <c r="H47" s="186" t="n">
        <v>8236</v>
      </c>
      <c r="I47" s="186" t="n">
        <v>3450</v>
      </c>
      <c r="J47" s="186" t="n">
        <v>2426</v>
      </c>
      <c r="K47" s="186" t="n">
        <v>521</v>
      </c>
      <c r="L47" s="186" t="n">
        <v>7127</v>
      </c>
      <c r="M47" s="186" t="n">
        <v>62857</v>
      </c>
      <c r="O47" s="249"/>
      <c r="P47" s="249"/>
      <c r="Q47" s="249"/>
      <c r="R47" s="249"/>
      <c r="S47" s="249"/>
      <c r="T47" s="249"/>
      <c r="U47" s="249"/>
      <c r="V47" s="249"/>
      <c r="W47" s="249"/>
      <c r="X47" s="249"/>
      <c r="Y47" s="249"/>
    </row>
    <row r="48" customFormat="false" ht="17.45" hidden="false" customHeight="true" outlineLevel="0" collapsed="false">
      <c r="A48" s="245" t="s">
        <v>114</v>
      </c>
      <c r="D48" s="245"/>
      <c r="E48" s="186" t="n">
        <v>14095</v>
      </c>
      <c r="F48" s="186" t="n">
        <v>3282</v>
      </c>
      <c r="G48" s="186" t="n">
        <v>13573</v>
      </c>
      <c r="H48" s="186" t="n">
        <v>6904</v>
      </c>
      <c r="I48" s="186" t="n">
        <v>2828</v>
      </c>
      <c r="J48" s="186" t="n">
        <v>1877</v>
      </c>
      <c r="K48" s="186" t="n">
        <v>465</v>
      </c>
      <c r="L48" s="186" t="n">
        <v>6348</v>
      </c>
      <c r="M48" s="186" t="n">
        <v>49386</v>
      </c>
    </row>
    <row r="49" s="258" customFormat="true" ht="17.45" hidden="false" customHeight="true" outlineLevel="0" collapsed="false">
      <c r="A49" s="245" t="s">
        <v>115</v>
      </c>
      <c r="B49" s="238"/>
      <c r="C49" s="238"/>
      <c r="D49" s="245"/>
      <c r="E49" s="186" t="n">
        <v>11254</v>
      </c>
      <c r="F49" s="186" t="n">
        <v>2648</v>
      </c>
      <c r="G49" s="186" t="n">
        <v>11477</v>
      </c>
      <c r="H49" s="186" t="n">
        <v>5922</v>
      </c>
      <c r="I49" s="186" t="n">
        <v>2256</v>
      </c>
      <c r="J49" s="186" t="n">
        <v>1414</v>
      </c>
      <c r="K49" s="186" t="n">
        <v>384</v>
      </c>
      <c r="L49" s="186" t="n">
        <v>5666</v>
      </c>
      <c r="M49" s="186" t="n">
        <v>41045</v>
      </c>
    </row>
    <row r="50" customFormat="false" ht="16.5" hidden="false" customHeight="true" outlineLevel="0" collapsed="false">
      <c r="A50" s="245" t="s">
        <v>116</v>
      </c>
      <c r="D50" s="245"/>
      <c r="E50" s="186" t="n">
        <v>9441</v>
      </c>
      <c r="F50" s="186" t="n">
        <v>2194</v>
      </c>
      <c r="G50" s="186" t="n">
        <v>10041</v>
      </c>
      <c r="H50" s="186" t="n">
        <v>5136</v>
      </c>
      <c r="I50" s="186" t="n">
        <v>1929</v>
      </c>
      <c r="J50" s="186" t="n">
        <v>1094</v>
      </c>
      <c r="K50" s="186" t="n">
        <v>312</v>
      </c>
      <c r="L50" s="186" t="n">
        <v>5121</v>
      </c>
      <c r="M50" s="186" t="n">
        <v>35286</v>
      </c>
    </row>
    <row r="51" customFormat="false" ht="16.5" hidden="false" customHeight="true" outlineLevel="0" collapsed="false">
      <c r="A51" s="245" t="s">
        <v>117</v>
      </c>
      <c r="D51" s="245"/>
      <c r="E51" s="186" t="n">
        <v>10355</v>
      </c>
      <c r="F51" s="186" t="n">
        <v>2301</v>
      </c>
      <c r="G51" s="186" t="n">
        <v>10487</v>
      </c>
      <c r="H51" s="186" t="n">
        <v>5083</v>
      </c>
      <c r="I51" s="186" t="n">
        <v>1955</v>
      </c>
      <c r="J51" s="186" t="n">
        <v>1164</v>
      </c>
      <c r="K51" s="186" t="n">
        <v>332</v>
      </c>
      <c r="L51" s="186" t="n">
        <v>4886</v>
      </c>
      <c r="M51" s="186" t="n">
        <v>36578</v>
      </c>
    </row>
    <row r="52" customFormat="false" ht="16.5" hidden="false" customHeight="true" outlineLevel="0" collapsed="false">
      <c r="A52" s="245" t="s">
        <v>118</v>
      </c>
      <c r="D52" s="245"/>
      <c r="E52" s="186" t="n">
        <v>9197</v>
      </c>
      <c r="F52" s="186" t="n">
        <v>2087</v>
      </c>
      <c r="G52" s="186" t="n">
        <v>8913</v>
      </c>
      <c r="H52" s="186" t="n">
        <v>4528</v>
      </c>
      <c r="I52" s="186" t="n">
        <v>1725</v>
      </c>
      <c r="J52" s="186" t="n">
        <v>1132</v>
      </c>
      <c r="K52" s="186" t="n">
        <v>267</v>
      </c>
      <c r="L52" s="186" t="n">
        <v>4133</v>
      </c>
      <c r="M52" s="186" t="n">
        <v>31997</v>
      </c>
    </row>
    <row r="53" customFormat="false" ht="16.5" hidden="false" customHeight="true" outlineLevel="0" collapsed="false">
      <c r="A53" s="245" t="s">
        <v>119</v>
      </c>
      <c r="D53" s="245"/>
      <c r="E53" s="186" t="n">
        <v>8457</v>
      </c>
      <c r="F53" s="186" t="n">
        <v>1760</v>
      </c>
      <c r="G53" s="186" t="n">
        <v>7643</v>
      </c>
      <c r="H53" s="186" t="n">
        <v>3871</v>
      </c>
      <c r="I53" s="186" t="n">
        <v>1521</v>
      </c>
      <c r="J53" s="186" t="n">
        <v>1080</v>
      </c>
      <c r="K53" s="186" t="n">
        <v>233</v>
      </c>
      <c r="L53" s="186" t="n">
        <v>3294</v>
      </c>
      <c r="M53" s="186" t="n">
        <v>27869</v>
      </c>
    </row>
    <row r="54" customFormat="false" ht="16.5" hidden="false" customHeight="true" outlineLevel="0" collapsed="false">
      <c r="A54" s="245" t="s">
        <v>120</v>
      </c>
      <c r="D54" s="245"/>
      <c r="E54" s="186" t="n">
        <v>6834</v>
      </c>
      <c r="F54" s="186" t="n">
        <v>1456</v>
      </c>
      <c r="G54" s="186" t="n">
        <v>5956</v>
      </c>
      <c r="H54" s="186" t="n">
        <v>3134</v>
      </c>
      <c r="I54" s="186" t="n">
        <v>1214</v>
      </c>
      <c r="J54" s="186" t="n">
        <v>886</v>
      </c>
      <c r="K54" s="186" t="n">
        <v>192</v>
      </c>
      <c r="L54" s="186" t="n">
        <v>2752</v>
      </c>
      <c r="M54" s="186" t="n">
        <v>22443</v>
      </c>
    </row>
    <row r="55" customFormat="false" ht="16.5" hidden="false" customHeight="true" outlineLevel="0" collapsed="false">
      <c r="A55" s="245" t="s">
        <v>121</v>
      </c>
      <c r="D55" s="245"/>
      <c r="E55" s="186" t="n">
        <v>5214</v>
      </c>
      <c r="F55" s="186" t="n">
        <v>1184</v>
      </c>
      <c r="G55" s="186" t="n">
        <v>4651</v>
      </c>
      <c r="H55" s="186" t="n">
        <v>2247</v>
      </c>
      <c r="I55" s="186" t="n">
        <v>873</v>
      </c>
      <c r="J55" s="186" t="n">
        <v>681</v>
      </c>
      <c r="K55" s="186" t="n">
        <v>155</v>
      </c>
      <c r="L55" s="186" t="n">
        <v>1986</v>
      </c>
      <c r="M55" s="186" t="n">
        <v>17004</v>
      </c>
    </row>
    <row r="56" customFormat="false" ht="16.5" hidden="false" customHeight="true" outlineLevel="0" collapsed="false">
      <c r="A56" s="245" t="s">
        <v>122</v>
      </c>
      <c r="D56" s="245"/>
      <c r="E56" s="186" t="n">
        <v>3814</v>
      </c>
      <c r="F56" s="186" t="n">
        <v>838</v>
      </c>
      <c r="G56" s="186" t="n">
        <v>3195</v>
      </c>
      <c r="H56" s="186" t="n">
        <v>1547</v>
      </c>
      <c r="I56" s="186" t="n">
        <v>593</v>
      </c>
      <c r="J56" s="186" t="n">
        <v>483</v>
      </c>
      <c r="K56" s="186" t="n">
        <v>66</v>
      </c>
      <c r="L56" s="186" t="n">
        <v>1318</v>
      </c>
      <c r="M56" s="186" t="n">
        <v>11868</v>
      </c>
    </row>
    <row r="57" customFormat="false" ht="16.5" hidden="false" customHeight="true" outlineLevel="0" collapsed="false">
      <c r="A57" s="245" t="s">
        <v>123</v>
      </c>
      <c r="D57" s="245"/>
      <c r="E57" s="186" t="n">
        <v>2434</v>
      </c>
      <c r="F57" s="186" t="n">
        <v>588</v>
      </c>
      <c r="G57" s="186" t="n">
        <v>1942</v>
      </c>
      <c r="H57" s="186" t="n">
        <v>1009</v>
      </c>
      <c r="I57" s="186" t="n">
        <v>414</v>
      </c>
      <c r="J57" s="186" t="s">
        <v>358</v>
      </c>
      <c r="K57" s="186" t="s">
        <v>358</v>
      </c>
      <c r="L57" s="186" t="n">
        <v>880</v>
      </c>
      <c r="M57" s="186" t="n">
        <v>7591</v>
      </c>
    </row>
    <row r="58" customFormat="false" ht="16.5" hidden="false" customHeight="true" outlineLevel="0" collapsed="false">
      <c r="A58" s="245" t="s">
        <v>124</v>
      </c>
      <c r="D58" s="245"/>
      <c r="E58" s="186" t="n">
        <v>1634</v>
      </c>
      <c r="F58" s="186" t="n">
        <v>327</v>
      </c>
      <c r="G58" s="186" t="n">
        <v>1215</v>
      </c>
      <c r="H58" s="186" t="n">
        <v>619</v>
      </c>
      <c r="I58" s="186" t="n">
        <v>281</v>
      </c>
      <c r="J58" s="186" t="s">
        <v>358</v>
      </c>
      <c r="K58" s="186" t="s">
        <v>358</v>
      </c>
      <c r="L58" s="186" t="n">
        <v>539</v>
      </c>
      <c r="M58" s="186" t="n">
        <v>4823</v>
      </c>
      <c r="O58" s="249"/>
      <c r="P58" s="249"/>
      <c r="Q58" s="249"/>
      <c r="R58" s="249"/>
      <c r="S58" s="249"/>
      <c r="T58" s="249"/>
      <c r="U58" s="249"/>
      <c r="V58" s="249"/>
      <c r="W58" s="249"/>
    </row>
    <row r="59" customFormat="false" ht="16.5" hidden="false" customHeight="true" outlineLevel="0" collapsed="false">
      <c r="A59" s="245" t="s">
        <v>357</v>
      </c>
      <c r="D59" s="245"/>
      <c r="E59" s="186" t="n">
        <v>991</v>
      </c>
      <c r="F59" s="186" t="n">
        <v>231</v>
      </c>
      <c r="G59" s="186" t="n">
        <v>783</v>
      </c>
      <c r="H59" s="186" t="n">
        <v>394</v>
      </c>
      <c r="I59" s="186" t="n">
        <v>164</v>
      </c>
      <c r="J59" s="186" t="s">
        <v>358</v>
      </c>
      <c r="K59" s="186" t="s">
        <v>358</v>
      </c>
      <c r="L59" s="186" t="n">
        <v>343</v>
      </c>
      <c r="M59" s="186" t="n">
        <v>3023</v>
      </c>
      <c r="O59" s="249"/>
    </row>
    <row r="60" customFormat="false" ht="16.5" hidden="false" customHeight="true" outlineLevel="0" collapsed="false">
      <c r="A60" s="245" t="s">
        <v>359</v>
      </c>
      <c r="D60" s="245"/>
      <c r="E60" s="186" t="n">
        <v>481</v>
      </c>
      <c r="F60" s="186" t="n">
        <v>145</v>
      </c>
      <c r="G60" s="186" t="n">
        <v>376</v>
      </c>
      <c r="H60" s="186" t="n">
        <v>193</v>
      </c>
      <c r="I60" s="186" t="n">
        <v>102</v>
      </c>
      <c r="J60" s="186" t="s">
        <v>358</v>
      </c>
      <c r="K60" s="186" t="s">
        <v>358</v>
      </c>
      <c r="L60" s="186" t="n">
        <v>182</v>
      </c>
      <c r="M60" s="186" t="n">
        <v>1531</v>
      </c>
    </row>
    <row r="61" customFormat="false" ht="16.5" hidden="false" customHeight="true" outlineLevel="0" collapsed="false">
      <c r="A61" s="245" t="s">
        <v>298</v>
      </c>
      <c r="D61" s="245"/>
      <c r="E61" s="186" t="n">
        <v>253</v>
      </c>
      <c r="F61" s="186" t="n">
        <v>99</v>
      </c>
      <c r="G61" s="186" t="n">
        <v>243</v>
      </c>
      <c r="H61" s="186" t="n">
        <v>125</v>
      </c>
      <c r="I61" s="186" t="n">
        <v>52</v>
      </c>
      <c r="J61" s="186" t="s">
        <v>358</v>
      </c>
      <c r="K61" s="186" t="s">
        <v>358</v>
      </c>
      <c r="L61" s="186" t="n">
        <v>91</v>
      </c>
      <c r="M61" s="186" t="n">
        <v>901</v>
      </c>
    </row>
    <row r="62" customFormat="false" ht="16.5" hidden="false" customHeight="true" outlineLevel="0" collapsed="false">
      <c r="A62" s="259" t="s">
        <v>157</v>
      </c>
      <c r="B62" s="259"/>
      <c r="C62" s="259"/>
      <c r="D62" s="259"/>
      <c r="E62" s="260" t="n">
        <v>161972</v>
      </c>
      <c r="F62" s="260" t="n">
        <v>35909</v>
      </c>
      <c r="G62" s="260" t="n">
        <v>156517</v>
      </c>
      <c r="H62" s="260" t="n">
        <v>74885</v>
      </c>
      <c r="I62" s="260" t="n">
        <v>29785</v>
      </c>
      <c r="J62" s="260" t="n">
        <v>19653</v>
      </c>
      <c r="K62" s="260" t="n">
        <v>4600</v>
      </c>
      <c r="L62" s="260" t="n">
        <v>67475</v>
      </c>
      <c r="M62" s="260" t="n">
        <v>551042</v>
      </c>
      <c r="O62" s="249"/>
      <c r="P62" s="249"/>
      <c r="Q62" s="249"/>
      <c r="R62" s="249"/>
      <c r="S62" s="249"/>
      <c r="T62" s="249"/>
      <c r="U62" s="249"/>
      <c r="V62" s="249"/>
      <c r="W62" s="249"/>
      <c r="X62" s="249"/>
      <c r="Y62" s="249"/>
    </row>
    <row r="63" customFormat="false" ht="3" hidden="false" customHeight="true" outlineLevel="0" collapsed="false"/>
    <row r="64" customFormat="false" ht="16.5" hidden="false" customHeight="true" outlineLevel="0" collapsed="false">
      <c r="A64" s="261" t="s">
        <v>134</v>
      </c>
      <c r="B64" s="262" t="s">
        <v>411</v>
      </c>
      <c r="C64" s="262"/>
      <c r="D64" s="262"/>
      <c r="E64" s="262"/>
      <c r="F64" s="262"/>
      <c r="G64" s="262"/>
      <c r="H64" s="262"/>
      <c r="I64" s="262"/>
      <c r="J64" s="262"/>
      <c r="K64" s="262"/>
      <c r="L64" s="262"/>
      <c r="M64" s="262"/>
    </row>
    <row r="65" customFormat="false" ht="16.5" hidden="false" customHeight="true" outlineLevel="0" collapsed="false">
      <c r="A65" s="261" t="s">
        <v>147</v>
      </c>
      <c r="B65" s="262" t="s">
        <v>137</v>
      </c>
      <c r="C65" s="262"/>
      <c r="D65" s="262"/>
      <c r="E65" s="262"/>
      <c r="F65" s="262"/>
      <c r="G65" s="262"/>
      <c r="H65" s="262"/>
      <c r="I65" s="262"/>
      <c r="J65" s="262"/>
      <c r="K65" s="262"/>
      <c r="L65" s="262"/>
      <c r="M65" s="262"/>
    </row>
    <row r="66" customFormat="false" ht="16.5" hidden="false" customHeight="true" outlineLevel="0" collapsed="false">
      <c r="A66" s="261"/>
      <c r="B66" s="55" t="s">
        <v>408</v>
      </c>
      <c r="C66" s="55"/>
      <c r="D66" s="55"/>
      <c r="E66" s="55"/>
      <c r="F66" s="55"/>
      <c r="G66" s="55"/>
      <c r="H66" s="55"/>
      <c r="I66" s="55"/>
      <c r="J66" s="55"/>
      <c r="K66" s="55"/>
      <c r="L66" s="55"/>
      <c r="M66" s="55"/>
    </row>
    <row r="67" customFormat="false" ht="42.75" hidden="false" customHeight="true" outlineLevel="0" collapsed="false">
      <c r="A67" s="263" t="s">
        <v>140</v>
      </c>
      <c r="B67" s="258"/>
      <c r="C67" s="258"/>
      <c r="D67" s="262" t="s">
        <v>412</v>
      </c>
      <c r="E67" s="262"/>
      <c r="F67" s="262"/>
      <c r="G67" s="262"/>
      <c r="H67" s="262"/>
      <c r="I67" s="262"/>
      <c r="J67" s="262"/>
      <c r="K67" s="262"/>
      <c r="L67" s="262"/>
      <c r="M67" s="262"/>
    </row>
    <row r="70" customFormat="false" ht="16.5" hidden="false" customHeight="true" outlineLevel="0" collapsed="false">
      <c r="E70" s="264"/>
      <c r="F70" s="264"/>
      <c r="G70" s="264"/>
      <c r="H70" s="264"/>
      <c r="I70" s="264"/>
      <c r="J70" s="264"/>
      <c r="K70" s="264"/>
      <c r="L70" s="264"/>
    </row>
    <row r="71" customFormat="false" ht="16.5" hidden="false" customHeight="true" outlineLevel="0" collapsed="false">
      <c r="E71" s="264"/>
      <c r="F71" s="264"/>
      <c r="G71" s="264"/>
      <c r="H71" s="264"/>
      <c r="I71" s="264"/>
      <c r="J71" s="264"/>
      <c r="K71" s="264"/>
      <c r="L71" s="264"/>
      <c r="M71" s="264"/>
    </row>
    <row r="72" customFormat="false" ht="16.5" hidden="false" customHeight="true" outlineLevel="0" collapsed="false">
      <c r="E72" s="264"/>
      <c r="F72" s="264"/>
      <c r="G72" s="264"/>
      <c r="H72" s="264"/>
      <c r="I72" s="264"/>
      <c r="J72" s="264"/>
      <c r="K72" s="264"/>
      <c r="L72" s="264"/>
      <c r="M72" s="264"/>
    </row>
    <row r="74" customFormat="false" ht="16.5" hidden="false" customHeight="true" outlineLevel="0" collapsed="false">
      <c r="E74" s="264"/>
      <c r="F74" s="264"/>
      <c r="G74" s="264"/>
      <c r="H74" s="264"/>
      <c r="I74" s="264"/>
      <c r="J74" s="264"/>
      <c r="K74" s="264"/>
      <c r="L74" s="264"/>
      <c r="M74" s="264"/>
    </row>
    <row r="75" customFormat="false" ht="16.5" hidden="false" customHeight="true" outlineLevel="0" collapsed="false">
      <c r="E75" s="264"/>
      <c r="F75" s="264"/>
      <c r="G75" s="264"/>
      <c r="H75" s="264"/>
      <c r="I75" s="264"/>
      <c r="J75" s="264"/>
      <c r="K75" s="264"/>
      <c r="L75" s="264"/>
      <c r="M75" s="264"/>
    </row>
    <row r="77" customFormat="false" ht="16.5" hidden="false" customHeight="true" outlineLevel="0" collapsed="false">
      <c r="E77" s="264"/>
      <c r="F77" s="264"/>
      <c r="G77" s="264"/>
      <c r="H77" s="264"/>
      <c r="I77" s="264"/>
      <c r="J77" s="264"/>
      <c r="K77" s="264"/>
      <c r="L77" s="264"/>
      <c r="M77" s="264"/>
    </row>
    <row r="78" customFormat="false" ht="16.5" hidden="false" customHeight="true" outlineLevel="0" collapsed="false">
      <c r="E78" s="264"/>
      <c r="F78" s="264"/>
      <c r="G78" s="264"/>
      <c r="H78" s="264"/>
      <c r="I78" s="264"/>
      <c r="J78" s="264"/>
      <c r="K78" s="264"/>
      <c r="L78" s="264"/>
      <c r="M78" s="264"/>
    </row>
  </sheetData>
  <mergeCells count="5">
    <mergeCell ref="E1:M1"/>
    <mergeCell ref="B64:M64"/>
    <mergeCell ref="B65:M65"/>
    <mergeCell ref="B66:M66"/>
    <mergeCell ref="D67:M6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JUNE 2010&amp;RAPPENDIX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238" width="3.82"/>
    <col collapsed="false" customWidth="true" hidden="false" outlineLevel="0" max="3" min="2" style="238" width="2.82"/>
    <col collapsed="false" customWidth="true" hidden="false" outlineLevel="0" max="4" min="4" style="238" width="6.82"/>
    <col collapsed="false" customWidth="true" hidden="false" outlineLevel="0" max="12" min="5" style="239" width="9.99"/>
    <col collapsed="false" customWidth="true" hidden="false" outlineLevel="0" max="13" min="13" style="239" width="10.65"/>
    <col collapsed="false" customWidth="true" hidden="false" outlineLevel="0" max="14" min="14" style="238" width="15.33"/>
    <col collapsed="false" customWidth="true" hidden="false" outlineLevel="0" max="15" min="15" style="238" width="11.16"/>
    <col collapsed="false" customWidth="false" hidden="false" outlineLevel="0" max="16" min="16" style="238" width="9.33"/>
    <col collapsed="false" customWidth="true" hidden="false" outlineLevel="0" max="17" min="17" style="238" width="10.65"/>
    <col collapsed="false" customWidth="false" hidden="false" outlineLevel="0" max="257" min="18" style="238" width="9.33"/>
  </cols>
  <sheetData>
    <row r="1" s="241" customFormat="true" ht="35.1" hidden="false" customHeight="true" outlineLevel="0" collapsed="false">
      <c r="A1" s="240" t="s">
        <v>28</v>
      </c>
      <c r="E1" s="242" t="s">
        <v>413</v>
      </c>
      <c r="F1" s="242"/>
      <c r="G1" s="242"/>
      <c r="H1" s="242"/>
      <c r="I1" s="242"/>
      <c r="J1" s="242"/>
      <c r="K1" s="242"/>
      <c r="L1" s="242"/>
      <c r="M1" s="242"/>
    </row>
    <row r="2" customFormat="false" ht="16.5" hidden="false" customHeight="true" outlineLevel="0" collapsed="false">
      <c r="A2" s="243"/>
      <c r="B2" s="243"/>
      <c r="C2" s="243"/>
      <c r="D2" s="243"/>
      <c r="E2" s="244" t="s">
        <v>88</v>
      </c>
      <c r="F2" s="244" t="s">
        <v>89</v>
      </c>
      <c r="G2" s="244" t="s">
        <v>90</v>
      </c>
      <c r="H2" s="244" t="s">
        <v>91</v>
      </c>
      <c r="I2" s="244" t="s">
        <v>92</v>
      </c>
      <c r="J2" s="244" t="s">
        <v>93</v>
      </c>
      <c r="K2" s="244" t="s">
        <v>94</v>
      </c>
      <c r="L2" s="244" t="s">
        <v>355</v>
      </c>
      <c r="M2" s="244" t="s">
        <v>414</v>
      </c>
    </row>
    <row r="3" customFormat="false" ht="16.5" hidden="false" customHeight="true" outlineLevel="0" collapsed="false">
      <c r="A3" s="245" t="s">
        <v>97</v>
      </c>
      <c r="B3" s="245"/>
      <c r="D3" s="245"/>
      <c r="E3" s="246"/>
      <c r="F3" s="246"/>
      <c r="G3" s="246"/>
      <c r="H3" s="246"/>
      <c r="I3" s="246"/>
      <c r="J3" s="246"/>
      <c r="K3" s="246"/>
      <c r="L3" s="246"/>
      <c r="M3" s="246"/>
    </row>
    <row r="4" customFormat="false" ht="16.5" hidden="false" customHeight="true" outlineLevel="0" collapsed="false">
      <c r="A4" s="248" t="s">
        <v>98</v>
      </c>
      <c r="D4" s="245"/>
      <c r="E4" s="257" t="n">
        <v>9576</v>
      </c>
      <c r="F4" s="257" t="n">
        <v>2092</v>
      </c>
      <c r="G4" s="257" t="n">
        <v>9639</v>
      </c>
      <c r="H4" s="257" t="n">
        <v>4164</v>
      </c>
      <c r="I4" s="257" t="n">
        <v>1646</v>
      </c>
      <c r="J4" s="257" t="n">
        <v>1126</v>
      </c>
      <c r="K4" s="257" t="n">
        <v>282</v>
      </c>
      <c r="L4" s="257" t="n">
        <v>3739</v>
      </c>
      <c r="M4" s="257" t="n">
        <v>32277</v>
      </c>
    </row>
    <row r="5" customFormat="false" ht="16.5" hidden="false" customHeight="true" outlineLevel="0" collapsed="false">
      <c r="A5" s="248" t="s">
        <v>144</v>
      </c>
      <c r="D5" s="245"/>
      <c r="E5" s="257" t="n">
        <v>9222</v>
      </c>
      <c r="F5" s="257" t="n">
        <v>2088</v>
      </c>
      <c r="G5" s="257" t="n">
        <v>9313</v>
      </c>
      <c r="H5" s="257" t="n">
        <v>4380</v>
      </c>
      <c r="I5" s="257" t="n">
        <v>1739</v>
      </c>
      <c r="J5" s="257" t="n">
        <v>995</v>
      </c>
      <c r="K5" s="257" t="n">
        <v>276</v>
      </c>
      <c r="L5" s="257" t="n">
        <v>3855</v>
      </c>
      <c r="M5" s="257" t="n">
        <v>31880</v>
      </c>
      <c r="P5" s="249"/>
      <c r="Q5" s="249"/>
      <c r="R5" s="249"/>
      <c r="S5" s="249"/>
      <c r="T5" s="249"/>
      <c r="U5" s="249"/>
      <c r="V5" s="249"/>
      <c r="W5" s="249"/>
      <c r="X5" s="249"/>
      <c r="Y5" s="250"/>
      <c r="Z5" s="245"/>
    </row>
    <row r="6" customFormat="false" ht="16.5" hidden="false" customHeight="true" outlineLevel="0" collapsed="false">
      <c r="A6" s="248" t="s">
        <v>145</v>
      </c>
      <c r="D6" s="245"/>
      <c r="E6" s="257" t="n">
        <v>9588</v>
      </c>
      <c r="F6" s="257" t="n">
        <v>2051</v>
      </c>
      <c r="G6" s="257" t="n">
        <v>9234</v>
      </c>
      <c r="H6" s="257" t="n">
        <v>4059</v>
      </c>
      <c r="I6" s="257" t="n">
        <v>1707</v>
      </c>
      <c r="J6" s="257" t="n">
        <v>1182</v>
      </c>
      <c r="K6" s="257" t="n">
        <v>235</v>
      </c>
      <c r="L6" s="257" t="n">
        <v>3475</v>
      </c>
      <c r="M6" s="257" t="n">
        <v>31539</v>
      </c>
      <c r="P6" s="249"/>
      <c r="Q6" s="249"/>
      <c r="R6" s="249"/>
      <c r="S6" s="249"/>
      <c r="T6" s="249"/>
      <c r="U6" s="249"/>
      <c r="V6" s="249"/>
      <c r="W6" s="249"/>
      <c r="X6" s="249"/>
      <c r="Y6" s="251"/>
    </row>
    <row r="7" customFormat="false" ht="16.5" hidden="false" customHeight="true" outlineLevel="0" collapsed="false">
      <c r="A7" s="248" t="s">
        <v>146</v>
      </c>
      <c r="D7" s="245"/>
      <c r="E7" s="257" t="n">
        <v>8773</v>
      </c>
      <c r="F7" s="257" t="n">
        <v>1998</v>
      </c>
      <c r="G7" s="257" t="n">
        <v>8330</v>
      </c>
      <c r="H7" s="257" t="n">
        <v>3847</v>
      </c>
      <c r="I7" s="257" t="n">
        <v>1679</v>
      </c>
      <c r="J7" s="257" t="n">
        <v>1124</v>
      </c>
      <c r="K7" s="257" t="n">
        <v>241</v>
      </c>
      <c r="L7" s="257" t="n">
        <v>3390</v>
      </c>
      <c r="M7" s="257" t="n">
        <v>29392</v>
      </c>
      <c r="Y7" s="249"/>
    </row>
    <row r="8" customFormat="false" ht="16.5" hidden="false" customHeight="true" outlineLevel="0" collapsed="false">
      <c r="A8" s="248" t="s">
        <v>114</v>
      </c>
      <c r="D8" s="245"/>
      <c r="E8" s="257" t="n">
        <v>6543</v>
      </c>
      <c r="F8" s="257" t="n">
        <v>1510</v>
      </c>
      <c r="G8" s="257" t="n">
        <v>6479</v>
      </c>
      <c r="H8" s="257" t="n">
        <v>3331</v>
      </c>
      <c r="I8" s="257" t="n">
        <v>1390</v>
      </c>
      <c r="J8" s="257" t="n">
        <v>873</v>
      </c>
      <c r="K8" s="257" t="n">
        <v>212</v>
      </c>
      <c r="L8" s="257" t="n">
        <v>3105</v>
      </c>
      <c r="M8" s="257" t="n">
        <v>23452</v>
      </c>
    </row>
    <row r="9" customFormat="false" ht="16.5" hidden="false" customHeight="true" outlineLevel="0" collapsed="false">
      <c r="A9" s="248" t="s">
        <v>115</v>
      </c>
      <c r="D9" s="245"/>
      <c r="E9" s="257" t="n">
        <v>5360</v>
      </c>
      <c r="F9" s="257" t="n">
        <v>1273</v>
      </c>
      <c r="G9" s="257" t="n">
        <v>5459</v>
      </c>
      <c r="H9" s="257" t="n">
        <v>2791</v>
      </c>
      <c r="I9" s="257" t="n">
        <v>1068</v>
      </c>
      <c r="J9" s="257" t="n">
        <v>686</v>
      </c>
      <c r="K9" s="257" t="n">
        <v>173</v>
      </c>
      <c r="L9" s="257" t="n">
        <v>2866</v>
      </c>
      <c r="M9" s="257" t="n">
        <v>19687</v>
      </c>
      <c r="P9" s="249"/>
      <c r="Q9" s="249"/>
      <c r="R9" s="249"/>
      <c r="S9" s="249"/>
      <c r="T9" s="249"/>
      <c r="U9" s="249"/>
      <c r="V9" s="249"/>
      <c r="W9" s="249"/>
      <c r="X9" s="249"/>
    </row>
    <row r="10" customFormat="false" ht="16.5" hidden="false" customHeight="true" outlineLevel="0" collapsed="false">
      <c r="A10" s="248" t="s">
        <v>116</v>
      </c>
      <c r="D10" s="245"/>
      <c r="E10" s="257" t="n">
        <v>4895</v>
      </c>
      <c r="F10" s="257" t="n">
        <v>1145</v>
      </c>
      <c r="G10" s="257" t="n">
        <v>5104</v>
      </c>
      <c r="H10" s="257" t="n">
        <v>2458</v>
      </c>
      <c r="I10" s="257" t="n">
        <v>999</v>
      </c>
      <c r="J10" s="257" t="n">
        <v>550</v>
      </c>
      <c r="K10" s="257" t="n">
        <v>163</v>
      </c>
      <c r="L10" s="257" t="n">
        <v>2593</v>
      </c>
      <c r="M10" s="257" t="n">
        <v>17917</v>
      </c>
    </row>
    <row r="11" customFormat="false" ht="16.5" hidden="false" customHeight="true" outlineLevel="0" collapsed="false">
      <c r="A11" s="248" t="s">
        <v>117</v>
      </c>
      <c r="D11" s="245"/>
      <c r="E11" s="257" t="n">
        <v>5455</v>
      </c>
      <c r="F11" s="257" t="n">
        <v>1176</v>
      </c>
      <c r="G11" s="257" t="n">
        <v>5420</v>
      </c>
      <c r="H11" s="257" t="n">
        <v>2538</v>
      </c>
      <c r="I11" s="257" t="n">
        <v>976</v>
      </c>
      <c r="J11" s="257" t="n">
        <v>639</v>
      </c>
      <c r="K11" s="257" t="n">
        <v>167</v>
      </c>
      <c r="L11" s="257" t="n">
        <v>2523</v>
      </c>
      <c r="M11" s="257" t="n">
        <v>18903</v>
      </c>
    </row>
    <row r="12" customFormat="false" ht="16.5" hidden="false" customHeight="true" outlineLevel="0" collapsed="false">
      <c r="A12" s="248" t="s">
        <v>118</v>
      </c>
      <c r="D12" s="245"/>
      <c r="E12" s="257" t="n">
        <v>4854</v>
      </c>
      <c r="F12" s="257" t="n">
        <v>1065</v>
      </c>
      <c r="G12" s="257" t="n">
        <v>4491</v>
      </c>
      <c r="H12" s="257" t="n">
        <v>2272</v>
      </c>
      <c r="I12" s="257" t="n">
        <v>917</v>
      </c>
      <c r="J12" s="257" t="n">
        <v>614</v>
      </c>
      <c r="K12" s="257" t="n">
        <v>147</v>
      </c>
      <c r="L12" s="257" t="n">
        <v>2083</v>
      </c>
      <c r="M12" s="257" t="n">
        <v>16449</v>
      </c>
    </row>
    <row r="13" customFormat="false" ht="16.5" hidden="false" customHeight="true" outlineLevel="0" collapsed="false">
      <c r="A13" s="248" t="s">
        <v>119</v>
      </c>
      <c r="D13" s="245"/>
      <c r="E13" s="257" t="n">
        <v>4407</v>
      </c>
      <c r="F13" s="257" t="n">
        <v>850</v>
      </c>
      <c r="G13" s="257" t="n">
        <v>3784</v>
      </c>
      <c r="H13" s="257" t="n">
        <v>1914</v>
      </c>
      <c r="I13" s="257" t="n">
        <v>800</v>
      </c>
      <c r="J13" s="257" t="n">
        <v>576</v>
      </c>
      <c r="K13" s="257" t="n">
        <v>115</v>
      </c>
      <c r="L13" s="257" t="n">
        <v>1633</v>
      </c>
      <c r="M13" s="257" t="n">
        <v>14083</v>
      </c>
    </row>
    <row r="14" customFormat="false" ht="16.5" hidden="false" customHeight="true" outlineLevel="0" collapsed="false">
      <c r="A14" s="248" t="s">
        <v>120</v>
      </c>
      <c r="D14" s="245"/>
      <c r="E14" s="257" t="n">
        <v>3301</v>
      </c>
      <c r="F14" s="257" t="n">
        <v>702</v>
      </c>
      <c r="G14" s="257" t="n">
        <v>3015</v>
      </c>
      <c r="H14" s="257" t="n">
        <v>1521</v>
      </c>
      <c r="I14" s="257" t="n">
        <v>603</v>
      </c>
      <c r="J14" s="257" t="n">
        <v>403</v>
      </c>
      <c r="K14" s="257" t="n">
        <v>96</v>
      </c>
      <c r="L14" s="257" t="n">
        <v>1458</v>
      </c>
      <c r="M14" s="257" t="n">
        <v>11107</v>
      </c>
    </row>
    <row r="15" customFormat="false" ht="16.5" hidden="false" customHeight="true" outlineLevel="0" collapsed="false">
      <c r="A15" s="248" t="s">
        <v>121</v>
      </c>
      <c r="D15" s="245"/>
      <c r="E15" s="257" t="n">
        <v>2629</v>
      </c>
      <c r="F15" s="257" t="n">
        <v>585</v>
      </c>
      <c r="G15" s="257" t="n">
        <v>2353</v>
      </c>
      <c r="H15" s="257" t="n">
        <v>1111</v>
      </c>
      <c r="I15" s="257" t="n">
        <v>395</v>
      </c>
      <c r="J15" s="257" t="n">
        <v>306</v>
      </c>
      <c r="K15" s="257" t="n">
        <v>70</v>
      </c>
      <c r="L15" s="257" t="n">
        <v>991</v>
      </c>
      <c r="M15" s="257" t="n">
        <v>8447</v>
      </c>
    </row>
    <row r="16" customFormat="false" ht="16.5" hidden="false" customHeight="true" outlineLevel="0" collapsed="false">
      <c r="A16" s="248" t="s">
        <v>122</v>
      </c>
      <c r="D16" s="245"/>
      <c r="E16" s="257" t="n">
        <v>1841</v>
      </c>
      <c r="F16" s="257" t="n">
        <v>407</v>
      </c>
      <c r="G16" s="257" t="n">
        <v>1587</v>
      </c>
      <c r="H16" s="257" t="n">
        <v>803</v>
      </c>
      <c r="I16" s="257" t="n">
        <v>327</v>
      </c>
      <c r="J16" s="257" t="n">
        <v>204</v>
      </c>
      <c r="K16" s="257" t="n">
        <v>26</v>
      </c>
      <c r="L16" s="257" t="n">
        <v>720</v>
      </c>
      <c r="M16" s="257" t="n">
        <v>5922</v>
      </c>
    </row>
    <row r="17" customFormat="false" ht="16.5" hidden="false" customHeight="true" outlineLevel="0" collapsed="false">
      <c r="A17" s="248" t="s">
        <v>123</v>
      </c>
      <c r="D17" s="245"/>
      <c r="E17" s="257" t="n">
        <v>1234</v>
      </c>
      <c r="F17" s="257" t="n">
        <v>292</v>
      </c>
      <c r="G17" s="257" t="n">
        <v>1013</v>
      </c>
      <c r="H17" s="257" t="n">
        <v>499</v>
      </c>
      <c r="I17" s="257" t="n">
        <v>223</v>
      </c>
      <c r="J17" s="257" t="s">
        <v>358</v>
      </c>
      <c r="K17" s="257" t="s">
        <v>358</v>
      </c>
      <c r="L17" s="257" t="n">
        <v>474</v>
      </c>
      <c r="M17" s="257" t="n">
        <v>3885</v>
      </c>
    </row>
    <row r="18" customFormat="false" ht="16.5" hidden="false" customHeight="true" outlineLevel="0" collapsed="false">
      <c r="A18" s="248" t="s">
        <v>124</v>
      </c>
      <c r="D18" s="245"/>
      <c r="E18" s="257" t="n">
        <v>841</v>
      </c>
      <c r="F18" s="257" t="n">
        <v>171</v>
      </c>
      <c r="G18" s="257" t="n">
        <v>666</v>
      </c>
      <c r="H18" s="257" t="n">
        <v>341</v>
      </c>
      <c r="I18" s="257" t="n">
        <v>153</v>
      </c>
      <c r="J18" s="257" t="s">
        <v>358</v>
      </c>
      <c r="K18" s="257" t="s">
        <v>358</v>
      </c>
      <c r="L18" s="257" t="n">
        <v>360</v>
      </c>
      <c r="M18" s="257" t="n">
        <v>2641</v>
      </c>
    </row>
    <row r="19" customFormat="false" ht="16.5" hidden="false" customHeight="true" outlineLevel="0" collapsed="false">
      <c r="A19" s="248" t="s">
        <v>357</v>
      </c>
      <c r="D19" s="245"/>
      <c r="E19" s="257" t="n">
        <v>537</v>
      </c>
      <c r="F19" s="257" t="n">
        <v>130</v>
      </c>
      <c r="G19" s="257" t="n">
        <v>444</v>
      </c>
      <c r="H19" s="257" t="n">
        <v>225</v>
      </c>
      <c r="I19" s="257" t="n">
        <v>101</v>
      </c>
      <c r="J19" s="257" t="s">
        <v>358</v>
      </c>
      <c r="K19" s="257" t="s">
        <v>358</v>
      </c>
      <c r="L19" s="257" t="n">
        <v>199</v>
      </c>
      <c r="M19" s="257" t="n">
        <v>1696</v>
      </c>
    </row>
    <row r="20" customFormat="false" ht="16.5" hidden="false" customHeight="true" outlineLevel="0" collapsed="false">
      <c r="A20" s="248" t="s">
        <v>359</v>
      </c>
      <c r="D20" s="245"/>
      <c r="E20" s="257" t="n">
        <v>262</v>
      </c>
      <c r="F20" s="257" t="n">
        <v>91</v>
      </c>
      <c r="G20" s="257" t="n">
        <v>215</v>
      </c>
      <c r="H20" s="257" t="n">
        <v>132</v>
      </c>
      <c r="I20" s="257" t="n">
        <v>63</v>
      </c>
      <c r="J20" s="257" t="s">
        <v>358</v>
      </c>
      <c r="K20" s="257" t="s">
        <v>358</v>
      </c>
      <c r="L20" s="257" t="n">
        <v>122</v>
      </c>
      <c r="M20" s="257" t="n">
        <v>919</v>
      </c>
    </row>
    <row r="21" customFormat="false" ht="16.5" hidden="false" customHeight="true" outlineLevel="0" collapsed="false">
      <c r="A21" s="252" t="s">
        <v>360</v>
      </c>
      <c r="D21" s="245"/>
      <c r="E21" s="257" t="n">
        <v>180</v>
      </c>
      <c r="F21" s="257" t="n">
        <v>67</v>
      </c>
      <c r="G21" s="257" t="n">
        <v>167</v>
      </c>
      <c r="H21" s="257" t="n">
        <v>85</v>
      </c>
      <c r="I21" s="257" t="n">
        <v>35</v>
      </c>
      <c r="J21" s="257" t="s">
        <v>358</v>
      </c>
      <c r="K21" s="257" t="s">
        <v>358</v>
      </c>
      <c r="L21" s="257" t="n">
        <v>64</v>
      </c>
      <c r="M21" s="257" t="n">
        <v>619</v>
      </c>
    </row>
    <row r="22" s="254" customFormat="true" ht="16.5" hidden="false" customHeight="true" outlineLevel="0" collapsed="false">
      <c r="A22" s="253" t="s">
        <v>157</v>
      </c>
      <c r="D22" s="253"/>
      <c r="E22" s="265" t="n">
        <v>79498</v>
      </c>
      <c r="F22" s="265" t="n">
        <v>17693</v>
      </c>
      <c r="G22" s="265" t="n">
        <v>76713</v>
      </c>
      <c r="H22" s="265" t="n">
        <v>36471</v>
      </c>
      <c r="I22" s="265" t="n">
        <v>14821</v>
      </c>
      <c r="J22" s="265" t="n">
        <v>9608</v>
      </c>
      <c r="K22" s="265" t="n">
        <v>2242</v>
      </c>
      <c r="L22" s="265" t="n">
        <v>33650</v>
      </c>
      <c r="M22" s="265" t="n">
        <v>270815</v>
      </c>
    </row>
    <row r="23" customFormat="false" ht="16.5" hidden="false" customHeight="true" outlineLevel="0" collapsed="false">
      <c r="A23" s="245" t="s">
        <v>130</v>
      </c>
      <c r="B23" s="245"/>
      <c r="D23" s="245"/>
      <c r="E23" s="256"/>
      <c r="F23" s="256"/>
      <c r="G23" s="256"/>
      <c r="H23" s="256"/>
      <c r="I23" s="256"/>
      <c r="J23" s="256"/>
      <c r="K23" s="256"/>
      <c r="L23" s="256"/>
      <c r="M23" s="256"/>
    </row>
    <row r="24" customFormat="false" ht="16.5" hidden="false" customHeight="true" outlineLevel="0" collapsed="false">
      <c r="A24" s="248" t="s">
        <v>98</v>
      </c>
      <c r="D24" s="245"/>
      <c r="E24" s="257" t="n">
        <v>10248</v>
      </c>
      <c r="F24" s="257" t="n">
        <v>2064</v>
      </c>
      <c r="G24" s="257" t="n">
        <v>9979</v>
      </c>
      <c r="H24" s="257" t="n">
        <v>4303</v>
      </c>
      <c r="I24" s="257" t="n">
        <v>1722</v>
      </c>
      <c r="J24" s="257" t="n">
        <v>1148</v>
      </c>
      <c r="K24" s="257" t="n">
        <v>265</v>
      </c>
      <c r="L24" s="257" t="n">
        <v>3897</v>
      </c>
      <c r="M24" s="257" t="n">
        <v>33642</v>
      </c>
    </row>
    <row r="25" customFormat="false" ht="16.5" hidden="false" customHeight="true" outlineLevel="0" collapsed="false">
      <c r="A25" s="248" t="s">
        <v>144</v>
      </c>
      <c r="D25" s="245"/>
      <c r="E25" s="257" t="n">
        <v>9659</v>
      </c>
      <c r="F25" s="257" t="n">
        <v>2123</v>
      </c>
      <c r="G25" s="257" t="n">
        <v>9596</v>
      </c>
      <c r="H25" s="257" t="n">
        <v>4538</v>
      </c>
      <c r="I25" s="257" t="n">
        <v>1781</v>
      </c>
      <c r="J25" s="257" t="n">
        <v>1136</v>
      </c>
      <c r="K25" s="257" t="n">
        <v>235</v>
      </c>
      <c r="L25" s="257" t="n">
        <v>4078</v>
      </c>
      <c r="M25" s="257" t="n">
        <v>33155</v>
      </c>
    </row>
    <row r="26" customFormat="false" ht="16.5" hidden="false" customHeight="true" outlineLevel="0" collapsed="false">
      <c r="A26" s="248" t="s">
        <v>145</v>
      </c>
      <c r="D26" s="245"/>
      <c r="E26" s="257" t="n">
        <v>10119</v>
      </c>
      <c r="F26" s="257" t="n">
        <v>2063</v>
      </c>
      <c r="G26" s="257" t="n">
        <v>9646</v>
      </c>
      <c r="H26" s="257" t="n">
        <v>4513</v>
      </c>
      <c r="I26" s="257" t="n">
        <v>1753</v>
      </c>
      <c r="J26" s="257" t="n">
        <v>1165</v>
      </c>
      <c r="K26" s="257" t="n">
        <v>290</v>
      </c>
      <c r="L26" s="257" t="n">
        <v>3628</v>
      </c>
      <c r="M26" s="257" t="n">
        <v>33188</v>
      </c>
    </row>
    <row r="27" customFormat="false" ht="16.5" hidden="false" customHeight="true" outlineLevel="0" collapsed="false">
      <c r="A27" s="248" t="s">
        <v>146</v>
      </c>
      <c r="D27" s="245"/>
      <c r="E27" s="257" t="n">
        <v>9489</v>
      </c>
      <c r="F27" s="257" t="n">
        <v>2053</v>
      </c>
      <c r="G27" s="257" t="n">
        <v>8941</v>
      </c>
      <c r="H27" s="257" t="n">
        <v>4127</v>
      </c>
      <c r="I27" s="257" t="n">
        <v>1678</v>
      </c>
      <c r="J27" s="257" t="n">
        <v>1245</v>
      </c>
      <c r="K27" s="257" t="n">
        <v>250</v>
      </c>
      <c r="L27" s="257" t="n">
        <v>3586</v>
      </c>
      <c r="M27" s="257" t="n">
        <v>31380</v>
      </c>
    </row>
    <row r="28" customFormat="false" ht="16.5" hidden="false" customHeight="true" outlineLevel="0" collapsed="false">
      <c r="A28" s="248" t="s">
        <v>114</v>
      </c>
      <c r="D28" s="245"/>
      <c r="E28" s="257" t="n">
        <v>7016</v>
      </c>
      <c r="F28" s="257" t="n">
        <v>1597</v>
      </c>
      <c r="G28" s="257" t="n">
        <v>6492</v>
      </c>
      <c r="H28" s="257" t="n">
        <v>3392</v>
      </c>
      <c r="I28" s="257" t="n">
        <v>1398</v>
      </c>
      <c r="J28" s="257" t="n">
        <v>919</v>
      </c>
      <c r="K28" s="257" t="n">
        <v>251</v>
      </c>
      <c r="L28" s="257" t="n">
        <v>3141</v>
      </c>
      <c r="M28" s="257" t="n">
        <v>24212</v>
      </c>
    </row>
    <row r="29" customFormat="false" ht="16.5" hidden="false" customHeight="true" outlineLevel="0" collapsed="false">
      <c r="A29" s="248" t="s">
        <v>115</v>
      </c>
      <c r="D29" s="245"/>
      <c r="E29" s="257" t="n">
        <v>5335</v>
      </c>
      <c r="F29" s="257" t="n">
        <v>1279</v>
      </c>
      <c r="G29" s="257" t="n">
        <v>5616</v>
      </c>
      <c r="H29" s="257" t="n">
        <v>2924</v>
      </c>
      <c r="I29" s="257" t="n">
        <v>1024</v>
      </c>
      <c r="J29" s="257" t="n">
        <v>648</v>
      </c>
      <c r="K29" s="257" t="n">
        <v>184</v>
      </c>
      <c r="L29" s="257" t="n">
        <v>2639</v>
      </c>
      <c r="M29" s="257" t="n">
        <v>19665</v>
      </c>
    </row>
    <row r="30" customFormat="false" ht="16.5" hidden="false" customHeight="true" outlineLevel="0" collapsed="false">
      <c r="A30" s="248" t="s">
        <v>116</v>
      </c>
      <c r="D30" s="245"/>
      <c r="E30" s="257" t="n">
        <v>4605</v>
      </c>
      <c r="F30" s="257" t="n">
        <v>1054</v>
      </c>
      <c r="G30" s="257" t="n">
        <v>4926</v>
      </c>
      <c r="H30" s="257" t="n">
        <v>2617</v>
      </c>
      <c r="I30" s="257" t="n">
        <v>941</v>
      </c>
      <c r="J30" s="257" t="n">
        <v>505</v>
      </c>
      <c r="K30" s="257" t="n">
        <v>163</v>
      </c>
      <c r="L30" s="257" t="n">
        <v>2592</v>
      </c>
      <c r="M30" s="257" t="n">
        <v>17407</v>
      </c>
    </row>
    <row r="31" customFormat="false" ht="16.5" hidden="false" customHeight="true" outlineLevel="0" collapsed="false">
      <c r="A31" s="248" t="s">
        <v>117</v>
      </c>
      <c r="D31" s="245"/>
      <c r="E31" s="257" t="n">
        <v>4896</v>
      </c>
      <c r="F31" s="257" t="n">
        <v>1147</v>
      </c>
      <c r="G31" s="257" t="n">
        <v>4910</v>
      </c>
      <c r="H31" s="257" t="n">
        <v>2522</v>
      </c>
      <c r="I31" s="257" t="n">
        <v>939</v>
      </c>
      <c r="J31" s="257" t="n">
        <v>547</v>
      </c>
      <c r="K31" s="257" t="n">
        <v>155</v>
      </c>
      <c r="L31" s="257" t="n">
        <v>2194</v>
      </c>
      <c r="M31" s="257" t="n">
        <v>17317</v>
      </c>
    </row>
    <row r="32" customFormat="false" ht="16.5" hidden="false" customHeight="true" outlineLevel="0" collapsed="false">
      <c r="A32" s="248" t="s">
        <v>118</v>
      </c>
      <c r="D32" s="245"/>
      <c r="E32" s="257" t="n">
        <v>4228</v>
      </c>
      <c r="F32" s="257" t="n">
        <v>985</v>
      </c>
      <c r="G32" s="257" t="n">
        <v>4231</v>
      </c>
      <c r="H32" s="257" t="n">
        <v>2186</v>
      </c>
      <c r="I32" s="257" t="n">
        <v>828</v>
      </c>
      <c r="J32" s="257" t="n">
        <v>511</v>
      </c>
      <c r="K32" s="257" t="n">
        <v>122</v>
      </c>
      <c r="L32" s="257" t="n">
        <v>2003</v>
      </c>
      <c r="M32" s="257" t="n">
        <v>15102</v>
      </c>
    </row>
    <row r="33" customFormat="false" ht="16.5" hidden="false" customHeight="true" outlineLevel="0" collapsed="false">
      <c r="A33" s="248" t="s">
        <v>119</v>
      </c>
      <c r="D33" s="245"/>
      <c r="E33" s="257" t="n">
        <v>3859</v>
      </c>
      <c r="F33" s="257" t="n">
        <v>847</v>
      </c>
      <c r="G33" s="257" t="n">
        <v>3486</v>
      </c>
      <c r="H33" s="257" t="n">
        <v>1841</v>
      </c>
      <c r="I33" s="257" t="n">
        <v>694</v>
      </c>
      <c r="J33" s="257" t="n">
        <v>490</v>
      </c>
      <c r="K33" s="257" t="n">
        <v>108</v>
      </c>
      <c r="L33" s="257" t="n">
        <v>1509</v>
      </c>
      <c r="M33" s="257" t="n">
        <v>12841</v>
      </c>
    </row>
    <row r="34" customFormat="false" ht="16.5" hidden="false" customHeight="true" outlineLevel="0" collapsed="false">
      <c r="A34" s="248" t="s">
        <v>120</v>
      </c>
      <c r="D34" s="245"/>
      <c r="E34" s="257" t="n">
        <v>3206</v>
      </c>
      <c r="F34" s="257" t="n">
        <v>682</v>
      </c>
      <c r="G34" s="257" t="n">
        <v>2731</v>
      </c>
      <c r="H34" s="257" t="n">
        <v>1478</v>
      </c>
      <c r="I34" s="257" t="n">
        <v>546</v>
      </c>
      <c r="J34" s="257" t="n">
        <v>422</v>
      </c>
      <c r="K34" s="257" t="n">
        <v>89</v>
      </c>
      <c r="L34" s="257" t="n">
        <v>1251</v>
      </c>
      <c r="M34" s="257" t="n">
        <v>10413</v>
      </c>
    </row>
    <row r="35" customFormat="false" ht="16.5" hidden="false" customHeight="true" outlineLevel="0" collapsed="false">
      <c r="A35" s="248" t="s">
        <v>121</v>
      </c>
      <c r="D35" s="245"/>
      <c r="E35" s="257" t="n">
        <v>2403</v>
      </c>
      <c r="F35" s="257" t="n">
        <v>555</v>
      </c>
      <c r="G35" s="257" t="n">
        <v>2034</v>
      </c>
      <c r="H35" s="257" t="n">
        <v>983</v>
      </c>
      <c r="I35" s="257" t="n">
        <v>419</v>
      </c>
      <c r="J35" s="257" t="n">
        <v>341</v>
      </c>
      <c r="K35" s="257" t="n">
        <v>70</v>
      </c>
      <c r="L35" s="257" t="n">
        <v>815</v>
      </c>
      <c r="M35" s="257" t="n">
        <v>7626</v>
      </c>
    </row>
    <row r="36" customFormat="false" ht="16.5" hidden="false" customHeight="true" outlineLevel="0" collapsed="false">
      <c r="A36" s="248" t="s">
        <v>122</v>
      </c>
      <c r="D36" s="245"/>
      <c r="E36" s="257" t="n">
        <v>1735</v>
      </c>
      <c r="F36" s="257" t="n">
        <v>360</v>
      </c>
      <c r="G36" s="257" t="n">
        <v>1398</v>
      </c>
      <c r="H36" s="257" t="n">
        <v>657</v>
      </c>
      <c r="I36" s="257" t="n">
        <v>240</v>
      </c>
      <c r="J36" s="257" t="n">
        <v>248</v>
      </c>
      <c r="K36" s="257" t="n">
        <v>34</v>
      </c>
      <c r="L36" s="257" t="n">
        <v>576</v>
      </c>
      <c r="M36" s="257" t="n">
        <v>5255</v>
      </c>
    </row>
    <row r="37" customFormat="false" ht="16.5" hidden="false" customHeight="true" outlineLevel="0" collapsed="false">
      <c r="A37" s="248" t="s">
        <v>123</v>
      </c>
      <c r="D37" s="245"/>
      <c r="E37" s="257" t="n">
        <v>1099</v>
      </c>
      <c r="F37" s="257" t="n">
        <v>256</v>
      </c>
      <c r="G37" s="257" t="n">
        <v>795</v>
      </c>
      <c r="H37" s="257" t="n">
        <v>458</v>
      </c>
      <c r="I37" s="257" t="n">
        <v>179</v>
      </c>
      <c r="J37" s="257" t="s">
        <v>358</v>
      </c>
      <c r="K37" s="257" t="s">
        <v>358</v>
      </c>
      <c r="L37" s="257" t="n">
        <v>354</v>
      </c>
      <c r="M37" s="257" t="n">
        <v>3287</v>
      </c>
    </row>
    <row r="38" customFormat="false" ht="16.5" hidden="false" customHeight="true" outlineLevel="0" collapsed="false">
      <c r="A38" s="248" t="s">
        <v>124</v>
      </c>
      <c r="D38" s="245"/>
      <c r="E38" s="257" t="n">
        <v>716</v>
      </c>
      <c r="F38" s="257" t="n">
        <v>147</v>
      </c>
      <c r="G38" s="257" t="n">
        <v>484</v>
      </c>
      <c r="H38" s="257" t="n">
        <v>253</v>
      </c>
      <c r="I38" s="257" t="n">
        <v>99</v>
      </c>
      <c r="J38" s="257" t="s">
        <v>358</v>
      </c>
      <c r="K38" s="257" t="s">
        <v>358</v>
      </c>
      <c r="L38" s="257" t="n">
        <v>172</v>
      </c>
      <c r="M38" s="257" t="n">
        <v>1964</v>
      </c>
    </row>
    <row r="39" customFormat="false" ht="16.5" hidden="false" customHeight="true" outlineLevel="0" collapsed="false">
      <c r="A39" s="248" t="s">
        <v>357</v>
      </c>
      <c r="D39" s="245"/>
      <c r="E39" s="257" t="n">
        <v>396</v>
      </c>
      <c r="F39" s="257" t="n">
        <v>96</v>
      </c>
      <c r="G39" s="257" t="n">
        <v>330</v>
      </c>
      <c r="H39" s="257" t="n">
        <v>151</v>
      </c>
      <c r="I39" s="257" t="n">
        <v>73</v>
      </c>
      <c r="J39" s="257" t="s">
        <v>358</v>
      </c>
      <c r="K39" s="257" t="s">
        <v>358</v>
      </c>
      <c r="L39" s="257" t="n">
        <v>118</v>
      </c>
      <c r="M39" s="257" t="n">
        <v>1222</v>
      </c>
    </row>
    <row r="40" customFormat="false" ht="16.5" hidden="false" customHeight="true" outlineLevel="0" collapsed="false">
      <c r="A40" s="248" t="s">
        <v>126</v>
      </c>
      <c r="D40" s="245"/>
      <c r="E40" s="257" t="n">
        <v>171</v>
      </c>
      <c r="F40" s="257" t="n">
        <v>49</v>
      </c>
      <c r="G40" s="257" t="n">
        <v>140</v>
      </c>
      <c r="H40" s="257" t="n">
        <v>70</v>
      </c>
      <c r="I40" s="257" t="n">
        <v>30</v>
      </c>
      <c r="J40" s="257" t="s">
        <v>358</v>
      </c>
      <c r="K40" s="257" t="s">
        <v>358</v>
      </c>
      <c r="L40" s="257" t="n">
        <v>61</v>
      </c>
      <c r="M40" s="257" t="n">
        <v>539</v>
      </c>
    </row>
    <row r="41" customFormat="false" ht="16.5" hidden="false" customHeight="true" outlineLevel="0" collapsed="false">
      <c r="A41" s="248" t="s">
        <v>298</v>
      </c>
      <c r="D41" s="245"/>
      <c r="E41" s="257" t="n">
        <v>86</v>
      </c>
      <c r="F41" s="257" t="n">
        <v>34</v>
      </c>
      <c r="G41" s="257" t="n">
        <v>80</v>
      </c>
      <c r="H41" s="257" t="n">
        <v>53</v>
      </c>
      <c r="I41" s="257" t="n">
        <v>24</v>
      </c>
      <c r="J41" s="257" t="s">
        <v>358</v>
      </c>
      <c r="K41" s="257" t="s">
        <v>358</v>
      </c>
      <c r="L41" s="257" t="n">
        <v>40</v>
      </c>
      <c r="M41" s="257" t="n">
        <v>331</v>
      </c>
    </row>
    <row r="42" s="254" customFormat="true" ht="16.5" hidden="false" customHeight="true" outlineLevel="0" collapsed="false">
      <c r="A42" s="253" t="s">
        <v>157</v>
      </c>
      <c r="D42" s="253"/>
      <c r="E42" s="265" t="n">
        <v>79266</v>
      </c>
      <c r="F42" s="265" t="n">
        <v>17391</v>
      </c>
      <c r="G42" s="265" t="n">
        <v>75815</v>
      </c>
      <c r="H42" s="265" t="n">
        <v>37066</v>
      </c>
      <c r="I42" s="265" t="n">
        <v>14368</v>
      </c>
      <c r="J42" s="265" t="n">
        <v>9614</v>
      </c>
      <c r="K42" s="265" t="n">
        <v>2249</v>
      </c>
      <c r="L42" s="265" t="n">
        <v>32654</v>
      </c>
      <c r="M42" s="265" t="n">
        <v>268546</v>
      </c>
    </row>
    <row r="43" customFormat="false" ht="17.45" hidden="false" customHeight="true" outlineLevel="0" collapsed="false">
      <c r="A43" s="245" t="s">
        <v>131</v>
      </c>
      <c r="B43" s="245"/>
      <c r="D43" s="245"/>
      <c r="E43" s="257"/>
      <c r="F43" s="257"/>
      <c r="G43" s="257"/>
      <c r="H43" s="257"/>
      <c r="I43" s="257"/>
      <c r="J43" s="257"/>
      <c r="K43" s="257"/>
      <c r="L43" s="257"/>
      <c r="M43" s="257"/>
    </row>
    <row r="44" customFormat="false" ht="17.45" hidden="false" customHeight="true" outlineLevel="0" collapsed="false">
      <c r="A44" s="248" t="s">
        <v>98</v>
      </c>
      <c r="D44" s="245"/>
      <c r="E44" s="257" t="n">
        <v>19824</v>
      </c>
      <c r="F44" s="257" t="n">
        <v>4156</v>
      </c>
      <c r="G44" s="257" t="n">
        <v>19618</v>
      </c>
      <c r="H44" s="257" t="n">
        <v>8467</v>
      </c>
      <c r="I44" s="257" t="n">
        <v>3368</v>
      </c>
      <c r="J44" s="257" t="n">
        <v>2274</v>
      </c>
      <c r="K44" s="257" t="n">
        <v>547</v>
      </c>
      <c r="L44" s="257" t="n">
        <v>7636</v>
      </c>
      <c r="M44" s="257" t="n">
        <v>65919</v>
      </c>
    </row>
    <row r="45" customFormat="false" ht="17.45" hidden="false" customHeight="true" outlineLevel="0" collapsed="false">
      <c r="A45" s="248" t="s">
        <v>144</v>
      </c>
      <c r="D45" s="245"/>
      <c r="E45" s="257" t="n">
        <v>18881</v>
      </c>
      <c r="F45" s="257" t="n">
        <v>4211</v>
      </c>
      <c r="G45" s="257" t="n">
        <v>18909</v>
      </c>
      <c r="H45" s="257" t="n">
        <v>8918</v>
      </c>
      <c r="I45" s="257" t="n">
        <v>3520</v>
      </c>
      <c r="J45" s="257" t="n">
        <v>2131</v>
      </c>
      <c r="K45" s="257" t="n">
        <v>511</v>
      </c>
      <c r="L45" s="257" t="n">
        <v>7933</v>
      </c>
      <c r="M45" s="257" t="n">
        <v>65035</v>
      </c>
    </row>
    <row r="46" customFormat="false" ht="17.45" hidden="false" customHeight="true" outlineLevel="0" collapsed="false">
      <c r="A46" s="248" t="s">
        <v>145</v>
      </c>
      <c r="D46" s="245"/>
      <c r="E46" s="257" t="n">
        <v>19707</v>
      </c>
      <c r="F46" s="257" t="n">
        <v>4114</v>
      </c>
      <c r="G46" s="257" t="n">
        <v>18880</v>
      </c>
      <c r="H46" s="257" t="n">
        <v>8572</v>
      </c>
      <c r="I46" s="257" t="n">
        <v>3460</v>
      </c>
      <c r="J46" s="257" t="n">
        <v>2347</v>
      </c>
      <c r="K46" s="257" t="n">
        <v>525</v>
      </c>
      <c r="L46" s="257" t="n">
        <v>7103</v>
      </c>
      <c r="M46" s="257" t="n">
        <v>64727</v>
      </c>
      <c r="O46" s="249"/>
      <c r="P46" s="249"/>
      <c r="Q46" s="249"/>
      <c r="R46" s="249"/>
      <c r="S46" s="249"/>
      <c r="T46" s="249"/>
      <c r="U46" s="249"/>
      <c r="V46" s="249"/>
      <c r="W46" s="249"/>
    </row>
    <row r="47" customFormat="false" ht="17.45" hidden="false" customHeight="true" outlineLevel="0" collapsed="false">
      <c r="A47" s="248" t="s">
        <v>146</v>
      </c>
      <c r="D47" s="245"/>
      <c r="E47" s="257" t="n">
        <v>18262</v>
      </c>
      <c r="F47" s="257" t="n">
        <v>4051</v>
      </c>
      <c r="G47" s="257" t="n">
        <v>17271</v>
      </c>
      <c r="H47" s="257" t="n">
        <v>7974</v>
      </c>
      <c r="I47" s="257" t="n">
        <v>3357</v>
      </c>
      <c r="J47" s="257" t="n">
        <v>2369</v>
      </c>
      <c r="K47" s="257" t="n">
        <v>491</v>
      </c>
      <c r="L47" s="257" t="n">
        <v>6976</v>
      </c>
      <c r="M47" s="257" t="n">
        <v>60772</v>
      </c>
      <c r="O47" s="249"/>
      <c r="P47" s="249"/>
      <c r="Q47" s="249"/>
      <c r="R47" s="249"/>
      <c r="S47" s="249"/>
      <c r="T47" s="249"/>
      <c r="U47" s="249"/>
      <c r="V47" s="249"/>
      <c r="W47" s="249"/>
      <c r="X47" s="249"/>
      <c r="Y47" s="249"/>
    </row>
    <row r="48" customFormat="false" ht="17.45" hidden="false" customHeight="true" outlineLevel="0" collapsed="false">
      <c r="A48" s="248" t="s">
        <v>114</v>
      </c>
      <c r="D48" s="245"/>
      <c r="E48" s="257" t="n">
        <v>13559</v>
      </c>
      <c r="F48" s="257" t="n">
        <v>3107</v>
      </c>
      <c r="G48" s="257" t="n">
        <v>12971</v>
      </c>
      <c r="H48" s="257" t="n">
        <v>6723</v>
      </c>
      <c r="I48" s="257" t="n">
        <v>2788</v>
      </c>
      <c r="J48" s="257" t="n">
        <v>1792</v>
      </c>
      <c r="K48" s="257" t="n">
        <v>463</v>
      </c>
      <c r="L48" s="257" t="n">
        <v>6246</v>
      </c>
      <c r="M48" s="257" t="n">
        <v>47664</v>
      </c>
    </row>
    <row r="49" s="258" customFormat="true" ht="17.45" hidden="false" customHeight="true" outlineLevel="0" collapsed="false">
      <c r="A49" s="248" t="s">
        <v>115</v>
      </c>
      <c r="B49" s="238"/>
      <c r="C49" s="238"/>
      <c r="D49" s="245"/>
      <c r="E49" s="256" t="n">
        <v>10695</v>
      </c>
      <c r="F49" s="256" t="n">
        <v>2552</v>
      </c>
      <c r="G49" s="256" t="n">
        <v>11075</v>
      </c>
      <c r="H49" s="256" t="n">
        <v>5715</v>
      </c>
      <c r="I49" s="256" t="n">
        <v>2092</v>
      </c>
      <c r="J49" s="256" t="n">
        <v>1334</v>
      </c>
      <c r="K49" s="256" t="n">
        <v>357</v>
      </c>
      <c r="L49" s="256" t="n">
        <v>5505</v>
      </c>
      <c r="M49" s="256" t="n">
        <v>39352</v>
      </c>
    </row>
    <row r="50" customFormat="false" ht="16.5" hidden="false" customHeight="true" outlineLevel="0" collapsed="false">
      <c r="A50" s="248" t="s">
        <v>116</v>
      </c>
      <c r="D50" s="245"/>
      <c r="E50" s="257" t="n">
        <v>9500</v>
      </c>
      <c r="F50" s="257" t="n">
        <v>2199</v>
      </c>
      <c r="G50" s="257" t="n">
        <v>10030</v>
      </c>
      <c r="H50" s="257" t="n">
        <v>5075</v>
      </c>
      <c r="I50" s="257" t="n">
        <v>1940</v>
      </c>
      <c r="J50" s="257" t="n">
        <v>1055</v>
      </c>
      <c r="K50" s="257" t="n">
        <v>326</v>
      </c>
      <c r="L50" s="257" t="n">
        <v>5185</v>
      </c>
      <c r="M50" s="257" t="n">
        <v>35324</v>
      </c>
    </row>
    <row r="51" customFormat="false" ht="16.5" hidden="false" customHeight="true" outlineLevel="0" collapsed="false">
      <c r="A51" s="248" t="s">
        <v>117</v>
      </c>
      <c r="D51" s="245"/>
      <c r="E51" s="257" t="n">
        <v>10351</v>
      </c>
      <c r="F51" s="257" t="n">
        <v>2323</v>
      </c>
      <c r="G51" s="257" t="n">
        <v>10330</v>
      </c>
      <c r="H51" s="257" t="n">
        <v>5060</v>
      </c>
      <c r="I51" s="257" t="n">
        <v>1915</v>
      </c>
      <c r="J51" s="257" t="n">
        <v>1186</v>
      </c>
      <c r="K51" s="257" t="n">
        <v>322</v>
      </c>
      <c r="L51" s="257" t="n">
        <v>4717</v>
      </c>
      <c r="M51" s="257" t="n">
        <v>36220</v>
      </c>
    </row>
    <row r="52" customFormat="false" ht="16.5" hidden="false" customHeight="true" outlineLevel="0" collapsed="false">
      <c r="A52" s="248" t="s">
        <v>118</v>
      </c>
      <c r="D52" s="245"/>
      <c r="E52" s="257" t="n">
        <v>9082</v>
      </c>
      <c r="F52" s="257" t="n">
        <v>2050</v>
      </c>
      <c r="G52" s="257" t="n">
        <v>8722</v>
      </c>
      <c r="H52" s="257" t="n">
        <v>4458</v>
      </c>
      <c r="I52" s="257" t="n">
        <v>1745</v>
      </c>
      <c r="J52" s="257" t="n">
        <v>1125</v>
      </c>
      <c r="K52" s="257" t="n">
        <v>269</v>
      </c>
      <c r="L52" s="257" t="n">
        <v>4086</v>
      </c>
      <c r="M52" s="257" t="n">
        <v>31551</v>
      </c>
    </row>
    <row r="53" customFormat="false" ht="16.5" hidden="false" customHeight="true" outlineLevel="0" collapsed="false">
      <c r="A53" s="248" t="s">
        <v>119</v>
      </c>
      <c r="D53" s="245"/>
      <c r="E53" s="257" t="n">
        <v>8266</v>
      </c>
      <c r="F53" s="257" t="n">
        <v>1697</v>
      </c>
      <c r="G53" s="257" t="n">
        <v>7270</v>
      </c>
      <c r="H53" s="257" t="n">
        <v>3755</v>
      </c>
      <c r="I53" s="257" t="n">
        <v>1494</v>
      </c>
      <c r="J53" s="257" t="n">
        <v>1066</v>
      </c>
      <c r="K53" s="257" t="n">
        <v>223</v>
      </c>
      <c r="L53" s="257" t="n">
        <v>3142</v>
      </c>
      <c r="M53" s="257" t="n">
        <v>26924</v>
      </c>
    </row>
    <row r="54" customFormat="false" ht="16.5" hidden="false" customHeight="true" outlineLevel="0" collapsed="false">
      <c r="A54" s="248" t="s">
        <v>120</v>
      </c>
      <c r="D54" s="245"/>
      <c r="E54" s="257" t="n">
        <v>6507</v>
      </c>
      <c r="F54" s="257" t="n">
        <v>1384</v>
      </c>
      <c r="G54" s="257" t="n">
        <v>5746</v>
      </c>
      <c r="H54" s="257" t="n">
        <v>2999</v>
      </c>
      <c r="I54" s="257" t="n">
        <v>1149</v>
      </c>
      <c r="J54" s="257" t="n">
        <v>825</v>
      </c>
      <c r="K54" s="257" t="n">
        <v>185</v>
      </c>
      <c r="L54" s="257" t="n">
        <v>2709</v>
      </c>
      <c r="M54" s="257" t="n">
        <v>21520</v>
      </c>
    </row>
    <row r="55" customFormat="false" ht="16.5" hidden="false" customHeight="true" outlineLevel="0" collapsed="false">
      <c r="A55" s="248" t="s">
        <v>121</v>
      </c>
      <c r="D55" s="245"/>
      <c r="E55" s="257" t="n">
        <v>5032</v>
      </c>
      <c r="F55" s="257" t="n">
        <v>1140</v>
      </c>
      <c r="G55" s="257" t="n">
        <v>4387</v>
      </c>
      <c r="H55" s="257" t="n">
        <v>2094</v>
      </c>
      <c r="I55" s="257" t="n">
        <v>814</v>
      </c>
      <c r="J55" s="257" t="n">
        <v>647</v>
      </c>
      <c r="K55" s="257" t="n">
        <v>140</v>
      </c>
      <c r="L55" s="257" t="n">
        <v>1806</v>
      </c>
      <c r="M55" s="257" t="n">
        <v>16073</v>
      </c>
    </row>
    <row r="56" customFormat="false" ht="16.5" hidden="false" customHeight="true" outlineLevel="0" collapsed="false">
      <c r="A56" s="248" t="s">
        <v>122</v>
      </c>
      <c r="D56" s="245"/>
      <c r="E56" s="257" t="n">
        <v>3576</v>
      </c>
      <c r="F56" s="257" t="n">
        <v>767</v>
      </c>
      <c r="G56" s="257" t="n">
        <v>2985</v>
      </c>
      <c r="H56" s="257" t="n">
        <v>1460</v>
      </c>
      <c r="I56" s="257" t="n">
        <v>567</v>
      </c>
      <c r="J56" s="257" t="n">
        <v>452</v>
      </c>
      <c r="K56" s="257" t="n">
        <v>60</v>
      </c>
      <c r="L56" s="257" t="n">
        <v>1296</v>
      </c>
      <c r="M56" s="257" t="n">
        <v>11177</v>
      </c>
    </row>
    <row r="57" customFormat="false" ht="16.5" hidden="false" customHeight="true" outlineLevel="0" collapsed="false">
      <c r="A57" s="248" t="s">
        <v>123</v>
      </c>
      <c r="D57" s="245"/>
      <c r="E57" s="257" t="n">
        <v>2333</v>
      </c>
      <c r="F57" s="257" t="n">
        <v>548</v>
      </c>
      <c r="G57" s="257" t="n">
        <v>1808</v>
      </c>
      <c r="H57" s="257" t="n">
        <v>957</v>
      </c>
      <c r="I57" s="257" t="n">
        <v>402</v>
      </c>
      <c r="J57" s="257" t="s">
        <v>358</v>
      </c>
      <c r="K57" s="257" t="s">
        <v>358</v>
      </c>
      <c r="L57" s="257" t="n">
        <v>828</v>
      </c>
      <c r="M57" s="257" t="n">
        <v>7172</v>
      </c>
    </row>
    <row r="58" customFormat="false" ht="16.5" hidden="false" customHeight="true" outlineLevel="0" collapsed="false">
      <c r="A58" s="248" t="s">
        <v>124</v>
      </c>
      <c r="D58" s="245"/>
      <c r="E58" s="257" t="n">
        <v>1557</v>
      </c>
      <c r="F58" s="257" t="n">
        <v>318</v>
      </c>
      <c r="G58" s="257" t="n">
        <v>1150</v>
      </c>
      <c r="H58" s="257" t="n">
        <v>594</v>
      </c>
      <c r="I58" s="257" t="n">
        <v>252</v>
      </c>
      <c r="J58" s="257" t="s">
        <v>358</v>
      </c>
      <c r="K58" s="257" t="s">
        <v>358</v>
      </c>
      <c r="L58" s="257" t="n">
        <v>532</v>
      </c>
      <c r="M58" s="257" t="n">
        <v>4605</v>
      </c>
      <c r="O58" s="249"/>
      <c r="P58" s="249"/>
      <c r="Q58" s="249"/>
      <c r="R58" s="249"/>
      <c r="S58" s="249"/>
      <c r="T58" s="249"/>
      <c r="U58" s="249"/>
      <c r="V58" s="249"/>
      <c r="W58" s="249"/>
    </row>
    <row r="59" customFormat="false" ht="16.5" hidden="false" customHeight="true" outlineLevel="0" collapsed="false">
      <c r="A59" s="248" t="s">
        <v>357</v>
      </c>
      <c r="D59" s="245"/>
      <c r="E59" s="257" t="n">
        <v>933</v>
      </c>
      <c r="F59" s="257" t="n">
        <v>226</v>
      </c>
      <c r="G59" s="257" t="n">
        <v>774</v>
      </c>
      <c r="H59" s="257" t="n">
        <v>376</v>
      </c>
      <c r="I59" s="257" t="n">
        <v>174</v>
      </c>
      <c r="J59" s="257" t="s">
        <v>358</v>
      </c>
      <c r="K59" s="257" t="s">
        <v>358</v>
      </c>
      <c r="L59" s="257" t="n">
        <v>317</v>
      </c>
      <c r="M59" s="257" t="n">
        <v>2918</v>
      </c>
      <c r="O59" s="249"/>
    </row>
    <row r="60" customFormat="false" ht="16.5" hidden="false" customHeight="true" outlineLevel="0" collapsed="false">
      <c r="A60" s="248" t="s">
        <v>359</v>
      </c>
      <c r="D60" s="245"/>
      <c r="E60" s="257" t="n">
        <v>433</v>
      </c>
      <c r="F60" s="257" t="n">
        <v>140</v>
      </c>
      <c r="G60" s="257" t="n">
        <v>355</v>
      </c>
      <c r="H60" s="257" t="n">
        <v>202</v>
      </c>
      <c r="I60" s="257" t="n">
        <v>93</v>
      </c>
      <c r="J60" s="257" t="s">
        <v>358</v>
      </c>
      <c r="K60" s="257" t="s">
        <v>358</v>
      </c>
      <c r="L60" s="257" t="n">
        <v>183</v>
      </c>
      <c r="M60" s="257" t="n">
        <v>1458</v>
      </c>
    </row>
    <row r="61" customFormat="false" ht="16.5" hidden="false" customHeight="true" outlineLevel="0" collapsed="false">
      <c r="A61" s="248" t="s">
        <v>298</v>
      </c>
      <c r="D61" s="245"/>
      <c r="E61" s="257" t="n">
        <v>266</v>
      </c>
      <c r="F61" s="257" t="n">
        <v>101</v>
      </c>
      <c r="G61" s="257" t="n">
        <v>247</v>
      </c>
      <c r="H61" s="257" t="n">
        <v>138</v>
      </c>
      <c r="I61" s="257" t="n">
        <v>59</v>
      </c>
      <c r="J61" s="257" t="s">
        <v>358</v>
      </c>
      <c r="K61" s="257" t="s">
        <v>358</v>
      </c>
      <c r="L61" s="257" t="n">
        <v>104</v>
      </c>
      <c r="M61" s="257" t="n">
        <v>950</v>
      </c>
    </row>
    <row r="62" customFormat="false" ht="16.5" hidden="false" customHeight="true" outlineLevel="0" collapsed="false">
      <c r="A62" s="259" t="s">
        <v>157</v>
      </c>
      <c r="B62" s="259"/>
      <c r="C62" s="259"/>
      <c r="D62" s="259"/>
      <c r="E62" s="266" t="n">
        <v>158764</v>
      </c>
      <c r="F62" s="266" t="n">
        <v>35084</v>
      </c>
      <c r="G62" s="266" t="n">
        <v>152528</v>
      </c>
      <c r="H62" s="266" t="n">
        <v>73537</v>
      </c>
      <c r="I62" s="266" t="n">
        <v>29189</v>
      </c>
      <c r="J62" s="266" t="n">
        <v>19222</v>
      </c>
      <c r="K62" s="266" t="n">
        <v>4491</v>
      </c>
      <c r="L62" s="266" t="n">
        <v>66304</v>
      </c>
      <c r="M62" s="266" t="n">
        <v>539361</v>
      </c>
      <c r="O62" s="249"/>
      <c r="P62" s="249"/>
      <c r="Q62" s="249"/>
      <c r="R62" s="249"/>
      <c r="S62" s="249"/>
      <c r="T62" s="249"/>
      <c r="U62" s="249"/>
      <c r="V62" s="249"/>
      <c r="W62" s="249"/>
      <c r="X62" s="249"/>
      <c r="Y62" s="249"/>
    </row>
    <row r="63" customFormat="false" ht="3" hidden="false" customHeight="true" outlineLevel="0" collapsed="false"/>
    <row r="64" s="32" customFormat="true" ht="16.5" hidden="false" customHeight="true" outlineLevel="0" collapsed="false">
      <c r="A64" s="97" t="s">
        <v>134</v>
      </c>
      <c r="B64" s="98" t="s">
        <v>203</v>
      </c>
      <c r="C64" s="98"/>
      <c r="D64" s="98"/>
      <c r="E64" s="98"/>
      <c r="F64" s="98"/>
      <c r="G64" s="98"/>
      <c r="H64" s="98"/>
      <c r="I64" s="98"/>
      <c r="J64" s="98"/>
      <c r="K64" s="98"/>
      <c r="L64" s="98"/>
      <c r="M64" s="98"/>
      <c r="N64" s="98"/>
    </row>
    <row r="65" customFormat="false" ht="16.5" hidden="false" customHeight="true" outlineLevel="0" collapsed="false">
      <c r="A65" s="261" t="s">
        <v>147</v>
      </c>
      <c r="B65" s="262" t="s">
        <v>411</v>
      </c>
      <c r="C65" s="262"/>
      <c r="D65" s="262"/>
      <c r="E65" s="262"/>
      <c r="F65" s="262"/>
      <c r="G65" s="262"/>
      <c r="H65" s="262"/>
      <c r="I65" s="262"/>
      <c r="J65" s="262"/>
      <c r="K65" s="262"/>
      <c r="L65" s="262"/>
      <c r="M65" s="262"/>
    </row>
    <row r="66" customFormat="false" ht="16.5" hidden="false" customHeight="true" outlineLevel="0" collapsed="false">
      <c r="A66" s="261" t="s">
        <v>138</v>
      </c>
      <c r="B66" s="262" t="s">
        <v>137</v>
      </c>
      <c r="C66" s="262"/>
      <c r="D66" s="262"/>
      <c r="E66" s="262"/>
      <c r="F66" s="262"/>
      <c r="G66" s="262"/>
      <c r="H66" s="262"/>
      <c r="I66" s="262"/>
      <c r="J66" s="262"/>
      <c r="K66" s="262"/>
      <c r="L66" s="262"/>
      <c r="M66" s="262"/>
    </row>
    <row r="67" customFormat="false" ht="16.5" hidden="false" customHeight="true" outlineLevel="0" collapsed="false">
      <c r="A67" s="261"/>
      <c r="B67" s="55" t="s">
        <v>408</v>
      </c>
      <c r="C67" s="55"/>
      <c r="D67" s="55"/>
      <c r="E67" s="55"/>
      <c r="F67" s="55"/>
      <c r="G67" s="55"/>
      <c r="H67" s="55"/>
      <c r="I67" s="55"/>
      <c r="J67" s="55"/>
      <c r="K67" s="55"/>
      <c r="L67" s="55"/>
      <c r="M67" s="55"/>
    </row>
    <row r="68" customFormat="false" ht="31.5" hidden="false" customHeight="true" outlineLevel="0" collapsed="false">
      <c r="A68" s="263" t="s">
        <v>140</v>
      </c>
      <c r="B68" s="258"/>
      <c r="C68" s="258"/>
      <c r="D68" s="262" t="s">
        <v>415</v>
      </c>
      <c r="E68" s="262"/>
      <c r="F68" s="262"/>
      <c r="G68" s="262"/>
      <c r="H68" s="262"/>
      <c r="I68" s="262"/>
      <c r="J68" s="262"/>
      <c r="K68" s="262"/>
      <c r="L68" s="262"/>
      <c r="M68" s="262"/>
    </row>
    <row r="71" customFormat="false" ht="16.5" hidden="false" customHeight="true" outlineLevel="0" collapsed="false">
      <c r="E71" s="264"/>
      <c r="F71" s="264"/>
      <c r="G71" s="264"/>
      <c r="H71" s="264"/>
      <c r="I71" s="264"/>
      <c r="J71" s="264"/>
      <c r="K71" s="264"/>
      <c r="L71" s="264"/>
    </row>
    <row r="72" customFormat="false" ht="16.5" hidden="false" customHeight="true" outlineLevel="0" collapsed="false">
      <c r="E72" s="264"/>
      <c r="F72" s="264"/>
      <c r="G72" s="264"/>
      <c r="H72" s="264"/>
      <c r="I72" s="264"/>
      <c r="J72" s="264"/>
      <c r="K72" s="264"/>
      <c r="L72" s="264"/>
      <c r="M72" s="264"/>
    </row>
    <row r="73" customFormat="false" ht="16.5" hidden="false" customHeight="true" outlineLevel="0" collapsed="false">
      <c r="E73" s="264"/>
      <c r="F73" s="264"/>
      <c r="G73" s="264"/>
      <c r="H73" s="264"/>
      <c r="I73" s="264"/>
      <c r="J73" s="264"/>
      <c r="K73" s="264"/>
      <c r="L73" s="264"/>
      <c r="M73" s="264"/>
    </row>
    <row r="75" customFormat="false" ht="16.5" hidden="false" customHeight="true" outlineLevel="0" collapsed="false">
      <c r="E75" s="264"/>
      <c r="F75" s="264"/>
      <c r="G75" s="264"/>
      <c r="H75" s="264"/>
      <c r="I75" s="264"/>
      <c r="J75" s="264"/>
      <c r="K75" s="264"/>
      <c r="L75" s="264"/>
      <c r="M75" s="264"/>
    </row>
    <row r="76" customFormat="false" ht="16.5" hidden="false" customHeight="true" outlineLevel="0" collapsed="false">
      <c r="E76" s="264"/>
      <c r="F76" s="264"/>
      <c r="G76" s="264"/>
      <c r="H76" s="264"/>
      <c r="I76" s="264"/>
      <c r="J76" s="264"/>
      <c r="K76" s="264"/>
      <c r="L76" s="264"/>
      <c r="M76" s="264"/>
    </row>
    <row r="78" customFormat="false" ht="16.5" hidden="false" customHeight="true" outlineLevel="0" collapsed="false">
      <c r="E78" s="264"/>
      <c r="F78" s="264"/>
      <c r="G78" s="264"/>
      <c r="H78" s="264"/>
      <c r="I78" s="264"/>
      <c r="J78" s="264"/>
      <c r="K78" s="264"/>
      <c r="L78" s="264"/>
      <c r="M78" s="264"/>
    </row>
    <row r="79" customFormat="false" ht="16.5" hidden="false" customHeight="true" outlineLevel="0" collapsed="false">
      <c r="E79" s="264"/>
      <c r="F79" s="264"/>
      <c r="G79" s="264"/>
      <c r="H79" s="264"/>
      <c r="I79" s="264"/>
      <c r="J79" s="264"/>
      <c r="K79" s="264"/>
      <c r="L79" s="264"/>
      <c r="M79" s="264"/>
    </row>
  </sheetData>
  <mergeCells count="6">
    <mergeCell ref="E1:M1"/>
    <mergeCell ref="B64:N64"/>
    <mergeCell ref="B65:M65"/>
    <mergeCell ref="B66:M66"/>
    <mergeCell ref="B67:M67"/>
    <mergeCell ref="D68:M6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JUNE 2010&amp;RAPPENDIX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185" width="3.99"/>
    <col collapsed="false" customWidth="true" hidden="false" outlineLevel="0" max="3" min="2" style="185" width="2.82"/>
    <col collapsed="false" customWidth="true" hidden="false" outlineLevel="0" max="4" min="4" style="185" width="6.82"/>
    <col collapsed="false" customWidth="true" hidden="false" outlineLevel="0" max="5" min="5" style="185" width="16.15"/>
    <col collapsed="false" customWidth="true" hidden="false" outlineLevel="0" max="6" min="6" style="186" width="17.49"/>
    <col collapsed="false" customWidth="true" hidden="false" outlineLevel="0" max="7" min="7" style="186" width="4.5"/>
    <col collapsed="false" customWidth="true" hidden="false" outlineLevel="0" max="8" min="8" style="186" width="10.99"/>
    <col collapsed="false" customWidth="true" hidden="false" outlineLevel="0" max="9" min="9" style="186" width="10.65"/>
    <col collapsed="false" customWidth="true" hidden="false" outlineLevel="0" max="11" min="10" style="186" width="11.33"/>
    <col collapsed="false" customWidth="true" hidden="false" outlineLevel="0" max="12" min="12" style="186" width="10.49"/>
    <col collapsed="false" customWidth="true" hidden="false" outlineLevel="0" max="13" min="13" style="186" width="9.82"/>
    <col collapsed="false" customWidth="true" hidden="false" outlineLevel="0" max="14" min="14" style="186" width="9.65"/>
    <col collapsed="false" customWidth="true" hidden="false" outlineLevel="0" max="15" min="15" style="186" width="10.82"/>
    <col collapsed="false" customWidth="true" hidden="false" outlineLevel="0" max="16" min="16" style="186" width="10.99"/>
    <col collapsed="false" customWidth="true" hidden="false" outlineLevel="0" max="18" min="17" style="186" width="10.65"/>
    <col collapsed="false" customWidth="false" hidden="false" outlineLevel="0" max="257" min="19" style="185" width="9.33"/>
  </cols>
  <sheetData>
    <row r="1" s="187" customFormat="true" ht="20.1" hidden="false" customHeight="true" outlineLevel="0" collapsed="false">
      <c r="A1" s="34" t="s">
        <v>30</v>
      </c>
      <c r="B1" s="267"/>
      <c r="C1" s="267"/>
      <c r="D1" s="267"/>
      <c r="E1" s="188" t="s">
        <v>416</v>
      </c>
      <c r="F1" s="188"/>
      <c r="G1" s="188"/>
      <c r="H1" s="188"/>
      <c r="I1" s="188"/>
      <c r="J1" s="188"/>
      <c r="K1" s="188"/>
      <c r="L1" s="188"/>
      <c r="M1" s="188"/>
      <c r="N1" s="188"/>
      <c r="O1" s="188"/>
      <c r="P1" s="188"/>
      <c r="Q1" s="268"/>
      <c r="R1" s="268"/>
    </row>
    <row r="2" customFormat="false" ht="16.5" hidden="false" customHeight="true" outlineLevel="0" collapsed="false">
      <c r="A2" s="269"/>
      <c r="B2" s="269"/>
      <c r="C2" s="269"/>
      <c r="D2" s="269"/>
      <c r="E2" s="269"/>
      <c r="F2" s="270"/>
      <c r="G2" s="271" t="s">
        <v>218</v>
      </c>
      <c r="H2" s="272" t="s">
        <v>88</v>
      </c>
      <c r="I2" s="272" t="s">
        <v>417</v>
      </c>
      <c r="J2" s="272" t="s">
        <v>90</v>
      </c>
      <c r="K2" s="190" t="s">
        <v>91</v>
      </c>
      <c r="L2" s="272" t="s">
        <v>92</v>
      </c>
      <c r="M2" s="190" t="s">
        <v>418</v>
      </c>
      <c r="N2" s="190" t="s">
        <v>94</v>
      </c>
      <c r="O2" s="190" t="s">
        <v>95</v>
      </c>
      <c r="P2" s="190" t="s">
        <v>151</v>
      </c>
    </row>
    <row r="3" customFormat="false" ht="16.5" hidden="false" customHeight="true" outlineLevel="0" collapsed="false">
      <c r="A3" s="273" t="s">
        <v>419</v>
      </c>
      <c r="H3" s="185"/>
      <c r="I3" s="185"/>
      <c r="J3" s="185"/>
      <c r="K3" s="185"/>
      <c r="L3" s="185"/>
      <c r="M3" s="185"/>
      <c r="N3" s="185"/>
      <c r="O3" s="185"/>
      <c r="P3" s="185"/>
    </row>
    <row r="4" customFormat="false" ht="16.5" hidden="false" customHeight="true" outlineLevel="0" collapsed="false">
      <c r="A4" s="274" t="s">
        <v>219</v>
      </c>
      <c r="B4" s="275"/>
      <c r="F4" s="185"/>
      <c r="G4" s="276" t="s">
        <v>379</v>
      </c>
      <c r="H4" s="186" t="n">
        <v>50696</v>
      </c>
      <c r="I4" s="186" t="n">
        <v>10275</v>
      </c>
      <c r="J4" s="186" t="n">
        <v>43022</v>
      </c>
      <c r="K4" s="186" t="n">
        <v>18223</v>
      </c>
      <c r="L4" s="186" t="n">
        <v>7930</v>
      </c>
      <c r="M4" s="186" t="n">
        <v>5919</v>
      </c>
      <c r="N4" s="186" t="n">
        <v>1314</v>
      </c>
      <c r="O4" s="186" t="n">
        <v>7317</v>
      </c>
      <c r="P4" s="186" t="n">
        <v>144751</v>
      </c>
      <c r="R4" s="194"/>
      <c r="S4" s="195"/>
    </row>
    <row r="5" customFormat="false" ht="16.5" hidden="false" customHeight="true" outlineLevel="0" collapsed="false">
      <c r="A5" s="274" t="s">
        <v>420</v>
      </c>
      <c r="B5" s="275"/>
      <c r="F5" s="185"/>
      <c r="S5" s="195"/>
    </row>
    <row r="6" customFormat="false" ht="16.5" hidden="false" customHeight="true" outlineLevel="0" collapsed="false">
      <c r="A6" s="275"/>
      <c r="B6" s="277" t="s">
        <v>421</v>
      </c>
      <c r="F6" s="185"/>
      <c r="G6" s="276" t="s">
        <v>379</v>
      </c>
      <c r="H6" s="186" t="n">
        <v>208</v>
      </c>
      <c r="I6" s="186" t="n">
        <v>85</v>
      </c>
      <c r="J6" s="186" t="n">
        <v>2503</v>
      </c>
      <c r="K6" s="186" t="n">
        <v>1768</v>
      </c>
      <c r="L6" s="186" t="n">
        <v>612</v>
      </c>
      <c r="M6" s="186" t="n">
        <v>11</v>
      </c>
      <c r="N6" s="186" t="n">
        <v>15</v>
      </c>
      <c r="O6" s="186" t="n">
        <v>5471</v>
      </c>
      <c r="P6" s="186" t="n">
        <v>10673</v>
      </c>
      <c r="Q6" s="278" t="n">
        <v>0.000252314500320245</v>
      </c>
      <c r="R6" s="278" t="n">
        <v>0.000747384155455904</v>
      </c>
      <c r="S6" s="278" t="n">
        <v>0.0243097614970135</v>
      </c>
      <c r="T6" s="278" t="n">
        <v>0.0242199537750385</v>
      </c>
      <c r="U6" s="278" t="n">
        <v>0.0261768340635884</v>
      </c>
      <c r="V6" s="278" t="n">
        <v>0</v>
      </c>
      <c r="W6" s="278" t="n">
        <v>0.00219941348973607</v>
      </c>
      <c r="X6" s="278" t="n">
        <v>0.218480587860904</v>
      </c>
      <c r="Y6" s="278" t="n">
        <v>0.0346601481265278</v>
      </c>
      <c r="Z6" s="278"/>
    </row>
    <row r="7" customFormat="false" ht="16.5" hidden="false" customHeight="true" outlineLevel="0" collapsed="false">
      <c r="A7" s="275"/>
      <c r="B7" s="277" t="s">
        <v>422</v>
      </c>
      <c r="F7" s="185"/>
      <c r="G7" s="276" t="s">
        <v>379</v>
      </c>
      <c r="H7" s="186" t="n">
        <v>13</v>
      </c>
      <c r="I7" s="186" t="n">
        <v>8</v>
      </c>
      <c r="J7" s="186" t="n">
        <v>1164</v>
      </c>
      <c r="K7" s="186" t="n">
        <v>503</v>
      </c>
      <c r="L7" s="186" t="n">
        <v>233</v>
      </c>
      <c r="M7" s="186" t="n">
        <v>0</v>
      </c>
      <c r="N7" s="186" t="n">
        <v>3</v>
      </c>
      <c r="O7" s="186" t="n">
        <v>3776</v>
      </c>
      <c r="P7" s="186" t="n">
        <v>5700</v>
      </c>
      <c r="S7" s="195"/>
    </row>
    <row r="8" customFormat="false" ht="16.5" hidden="false" customHeight="true" outlineLevel="0" collapsed="false">
      <c r="A8" s="275"/>
      <c r="B8" s="277" t="s">
        <v>423</v>
      </c>
      <c r="F8" s="185"/>
      <c r="G8" s="276" t="s">
        <v>379</v>
      </c>
      <c r="H8" s="186" t="n">
        <v>9</v>
      </c>
      <c r="I8" s="186" t="n">
        <v>6</v>
      </c>
      <c r="J8" s="186" t="n">
        <v>129</v>
      </c>
      <c r="K8" s="186" t="n">
        <v>33</v>
      </c>
      <c r="L8" s="186" t="n">
        <v>27</v>
      </c>
      <c r="M8" s="186" t="n">
        <v>0</v>
      </c>
      <c r="N8" s="186" t="n">
        <v>3</v>
      </c>
      <c r="O8" s="186" t="n">
        <v>378</v>
      </c>
      <c r="P8" s="186" t="n">
        <v>585</v>
      </c>
      <c r="S8" s="195"/>
    </row>
    <row r="9" customFormat="false" ht="16.5" hidden="false" customHeight="true" outlineLevel="0" collapsed="false">
      <c r="A9" s="275"/>
      <c r="B9" s="277" t="s">
        <v>157</v>
      </c>
      <c r="F9" s="185"/>
      <c r="G9" s="276" t="s">
        <v>379</v>
      </c>
      <c r="H9" s="186" t="n">
        <v>230</v>
      </c>
      <c r="I9" s="186" t="n">
        <v>99</v>
      </c>
      <c r="J9" s="186" t="n">
        <v>3796</v>
      </c>
      <c r="K9" s="186" t="n">
        <v>2304</v>
      </c>
      <c r="L9" s="186" t="n">
        <v>872</v>
      </c>
      <c r="M9" s="186" t="n">
        <v>11</v>
      </c>
      <c r="N9" s="186" t="n">
        <v>21</v>
      </c>
      <c r="O9" s="186" t="n">
        <v>9625</v>
      </c>
      <c r="P9" s="186" t="n">
        <v>16958</v>
      </c>
      <c r="S9" s="195"/>
    </row>
    <row r="10" customFormat="false" ht="16.5" hidden="false" customHeight="true" outlineLevel="0" collapsed="false">
      <c r="A10" s="274" t="s">
        <v>424</v>
      </c>
      <c r="B10" s="275"/>
      <c r="F10" s="185"/>
      <c r="G10" s="276" t="s">
        <v>379</v>
      </c>
      <c r="H10" s="186" t="n">
        <v>597</v>
      </c>
      <c r="I10" s="186" t="n">
        <v>330</v>
      </c>
      <c r="J10" s="186" t="n">
        <v>1064</v>
      </c>
      <c r="K10" s="186" t="n">
        <v>241</v>
      </c>
      <c r="L10" s="186" t="n">
        <v>99</v>
      </c>
      <c r="M10" s="186" t="n">
        <v>40</v>
      </c>
      <c r="N10" s="186" t="n">
        <v>29</v>
      </c>
      <c r="O10" s="186" t="n">
        <v>341</v>
      </c>
      <c r="P10" s="186" t="n">
        <v>2745</v>
      </c>
      <c r="S10" s="195"/>
    </row>
    <row r="11" customFormat="false" ht="16.5" hidden="false" customHeight="true" outlineLevel="0" collapsed="false">
      <c r="A11" s="279" t="s">
        <v>425</v>
      </c>
      <c r="B11" s="280"/>
      <c r="F11" s="185"/>
      <c r="G11" s="276" t="s">
        <v>379</v>
      </c>
      <c r="H11" s="186" t="n">
        <v>51523</v>
      </c>
      <c r="I11" s="186" t="n">
        <v>10704</v>
      </c>
      <c r="J11" s="186" t="n">
        <v>47882</v>
      </c>
      <c r="K11" s="186" t="n">
        <v>20768</v>
      </c>
      <c r="L11" s="186" t="n">
        <v>8901</v>
      </c>
      <c r="M11" s="186" t="n">
        <v>5970</v>
      </c>
      <c r="N11" s="186" t="n">
        <v>1364</v>
      </c>
      <c r="O11" s="186" t="n">
        <v>17283</v>
      </c>
      <c r="P11" s="186" t="n">
        <v>164454</v>
      </c>
      <c r="S11" s="195"/>
    </row>
    <row r="12" customFormat="false" ht="16.5" hidden="false" customHeight="true" outlineLevel="0" collapsed="false">
      <c r="A12" s="274" t="s">
        <v>426</v>
      </c>
      <c r="B12" s="275"/>
      <c r="F12" s="185"/>
      <c r="G12" s="276" t="s">
        <v>379</v>
      </c>
      <c r="H12" s="186" t="n">
        <v>1662</v>
      </c>
      <c r="I12" s="186" t="n">
        <v>420</v>
      </c>
      <c r="J12" s="186" t="n">
        <v>1741</v>
      </c>
      <c r="K12" s="186" t="n">
        <v>923</v>
      </c>
      <c r="L12" s="186" t="n">
        <v>389</v>
      </c>
      <c r="M12" s="186" t="n">
        <v>109</v>
      </c>
      <c r="N12" s="186" t="n">
        <v>39</v>
      </c>
      <c r="O12" s="186" t="n">
        <v>1368</v>
      </c>
      <c r="P12" s="186" t="n">
        <v>6658</v>
      </c>
      <c r="S12" s="195"/>
    </row>
    <row r="13" customFormat="false" ht="16.5" hidden="false" customHeight="true" outlineLevel="0" collapsed="false">
      <c r="A13" s="273" t="s">
        <v>427</v>
      </c>
      <c r="F13" s="185"/>
      <c r="G13" s="185"/>
      <c r="S13" s="195"/>
    </row>
    <row r="14" customFormat="false" ht="16.5" hidden="false" customHeight="true" outlineLevel="0" collapsed="false">
      <c r="A14" s="274" t="s">
        <v>219</v>
      </c>
      <c r="B14" s="275"/>
      <c r="F14" s="185"/>
      <c r="G14" s="276" t="s">
        <v>379</v>
      </c>
      <c r="H14" s="186" t="n">
        <v>24232</v>
      </c>
      <c r="I14" s="186" t="n">
        <v>5244</v>
      </c>
      <c r="J14" s="186" t="n">
        <v>19961</v>
      </c>
      <c r="K14" s="186" t="n">
        <v>8802</v>
      </c>
      <c r="L14" s="186" t="n">
        <v>4168</v>
      </c>
      <c r="M14" s="186" t="n">
        <v>3308</v>
      </c>
      <c r="N14" s="186" t="n">
        <v>739</v>
      </c>
      <c r="O14" s="186" t="n">
        <v>3499</v>
      </c>
      <c r="P14" s="186" t="n">
        <v>69986</v>
      </c>
      <c r="S14" s="195"/>
    </row>
    <row r="15" customFormat="false" ht="16.5" hidden="false" customHeight="true" outlineLevel="0" collapsed="false">
      <c r="A15" s="274" t="s">
        <v>420</v>
      </c>
      <c r="B15" s="275"/>
      <c r="F15" s="185"/>
      <c r="S15" s="195"/>
    </row>
    <row r="16" customFormat="false" ht="16.5" hidden="false" customHeight="true" outlineLevel="0" collapsed="false">
      <c r="A16" s="275"/>
      <c r="B16" s="277" t="s">
        <v>421</v>
      </c>
      <c r="F16" s="185"/>
      <c r="G16" s="276" t="s">
        <v>379</v>
      </c>
      <c r="H16" s="186" t="n">
        <v>99</v>
      </c>
      <c r="I16" s="186" t="n">
        <v>41</v>
      </c>
      <c r="J16" s="186" t="n">
        <v>1824</v>
      </c>
      <c r="K16" s="186" t="n">
        <v>1358</v>
      </c>
      <c r="L16" s="186" t="n">
        <v>511</v>
      </c>
      <c r="M16" s="186" t="n">
        <v>5</v>
      </c>
      <c r="N16" s="186" t="n">
        <v>10</v>
      </c>
      <c r="O16" s="186" t="n">
        <v>4889</v>
      </c>
      <c r="P16" s="186" t="n">
        <v>8737</v>
      </c>
      <c r="S16" s="195"/>
    </row>
    <row r="17" customFormat="false" ht="16.5" hidden="false" customHeight="true" outlineLevel="0" collapsed="false">
      <c r="A17" s="275"/>
      <c r="B17" s="277" t="s">
        <v>422</v>
      </c>
      <c r="F17" s="185"/>
      <c r="G17" s="276" t="s">
        <v>379</v>
      </c>
      <c r="H17" s="186" t="n">
        <v>5</v>
      </c>
      <c r="I17" s="186" t="n">
        <v>6</v>
      </c>
      <c r="J17" s="186" t="n">
        <v>117</v>
      </c>
      <c r="K17" s="186" t="n">
        <v>87</v>
      </c>
      <c r="L17" s="186" t="n">
        <v>64</v>
      </c>
      <c r="M17" s="186" t="n">
        <v>0</v>
      </c>
      <c r="N17" s="186" t="n">
        <v>0</v>
      </c>
      <c r="O17" s="186" t="n">
        <v>900</v>
      </c>
      <c r="P17" s="186" t="n">
        <v>1179</v>
      </c>
      <c r="Q17" s="278" t="n">
        <v>0.000203425688595956</v>
      </c>
      <c r="R17" s="278" t="n">
        <v>0.0011037527593819</v>
      </c>
      <c r="S17" s="278" t="n">
        <v>0.00520578420467186</v>
      </c>
      <c r="T17" s="278" t="n">
        <v>0.00839606253618993</v>
      </c>
      <c r="U17" s="278" t="n">
        <v>0.0133388912046686</v>
      </c>
      <c r="V17" s="278" t="n">
        <v>0</v>
      </c>
      <c r="W17" s="278" t="n">
        <v>0</v>
      </c>
      <c r="X17" s="278" t="n">
        <v>0.093603744149766</v>
      </c>
      <c r="Y17" s="278" t="n">
        <v>0.0144842074226956</v>
      </c>
    </row>
    <row r="18" customFormat="false" ht="16.5" hidden="false" customHeight="true" outlineLevel="0" collapsed="false">
      <c r="A18" s="275"/>
      <c r="B18" s="277" t="s">
        <v>423</v>
      </c>
      <c r="F18" s="185"/>
      <c r="G18" s="276" t="s">
        <v>379</v>
      </c>
      <c r="H18" s="186" t="n">
        <v>3</v>
      </c>
      <c r="I18" s="186" t="n">
        <v>0</v>
      </c>
      <c r="J18" s="186" t="n">
        <v>32</v>
      </c>
      <c r="K18" s="186" t="n">
        <v>22</v>
      </c>
      <c r="L18" s="186" t="n">
        <v>9</v>
      </c>
      <c r="M18" s="186" t="n">
        <v>0</v>
      </c>
      <c r="N18" s="186" t="n">
        <v>0</v>
      </c>
      <c r="O18" s="186" t="n">
        <v>143</v>
      </c>
      <c r="P18" s="186" t="n">
        <v>209</v>
      </c>
      <c r="S18" s="195"/>
    </row>
    <row r="19" customFormat="false" ht="16.5" hidden="false" customHeight="true" outlineLevel="0" collapsed="false">
      <c r="A19" s="275"/>
      <c r="B19" s="277" t="s">
        <v>157</v>
      </c>
      <c r="F19" s="185"/>
      <c r="G19" s="276" t="s">
        <v>379</v>
      </c>
      <c r="H19" s="186" t="n">
        <v>107</v>
      </c>
      <c r="I19" s="186" t="n">
        <v>47</v>
      </c>
      <c r="J19" s="186" t="n">
        <v>1973</v>
      </c>
      <c r="K19" s="186" t="n">
        <v>1467</v>
      </c>
      <c r="L19" s="186" t="n">
        <v>584</v>
      </c>
      <c r="M19" s="186" t="n">
        <v>5</v>
      </c>
      <c r="N19" s="186" t="n">
        <v>10</v>
      </c>
      <c r="O19" s="186" t="n">
        <v>5932</v>
      </c>
      <c r="P19" s="186" t="n">
        <v>10125</v>
      </c>
      <c r="S19" s="195"/>
    </row>
    <row r="20" customFormat="false" ht="16.5" hidden="false" customHeight="true" outlineLevel="0" collapsed="false">
      <c r="A20" s="274" t="s">
        <v>424</v>
      </c>
      <c r="B20" s="275"/>
      <c r="F20" s="185"/>
      <c r="G20" s="276" t="s">
        <v>379</v>
      </c>
      <c r="H20" s="186" t="n">
        <v>240</v>
      </c>
      <c r="I20" s="186" t="n">
        <v>145</v>
      </c>
      <c r="J20" s="186" t="n">
        <v>541</v>
      </c>
      <c r="K20" s="186" t="n">
        <v>93</v>
      </c>
      <c r="L20" s="186" t="n">
        <v>46</v>
      </c>
      <c r="M20" s="186" t="n">
        <v>23</v>
      </c>
      <c r="N20" s="186" t="n">
        <v>13</v>
      </c>
      <c r="O20" s="186" t="n">
        <v>184</v>
      </c>
      <c r="P20" s="186" t="n">
        <v>1288</v>
      </c>
      <c r="S20" s="195"/>
    </row>
    <row r="21" customFormat="false" ht="16.5" hidden="false" customHeight="true" outlineLevel="0" collapsed="false">
      <c r="A21" s="279" t="s">
        <v>425</v>
      </c>
      <c r="B21" s="280"/>
      <c r="F21" s="185"/>
      <c r="G21" s="276" t="s">
        <v>379</v>
      </c>
      <c r="H21" s="186" t="n">
        <v>24579</v>
      </c>
      <c r="I21" s="186" t="n">
        <v>5436</v>
      </c>
      <c r="J21" s="186" t="n">
        <v>22475</v>
      </c>
      <c r="K21" s="186" t="n">
        <v>10362</v>
      </c>
      <c r="L21" s="186" t="n">
        <v>4798</v>
      </c>
      <c r="M21" s="186" t="n">
        <v>3336</v>
      </c>
      <c r="N21" s="186" t="n">
        <v>762</v>
      </c>
      <c r="O21" s="186" t="n">
        <v>9615</v>
      </c>
      <c r="P21" s="186" t="n">
        <v>81399</v>
      </c>
      <c r="S21" s="195"/>
    </row>
    <row r="22" customFormat="false" ht="16.5" hidden="false" customHeight="true" outlineLevel="0" collapsed="false">
      <c r="A22" s="274" t="s">
        <v>423</v>
      </c>
      <c r="B22" s="275"/>
      <c r="F22" s="185"/>
      <c r="G22" s="276" t="s">
        <v>379</v>
      </c>
      <c r="H22" s="186" t="n">
        <v>1196</v>
      </c>
      <c r="I22" s="186" t="n">
        <v>227</v>
      </c>
      <c r="J22" s="186" t="n">
        <v>1136</v>
      </c>
      <c r="K22" s="186" t="n">
        <v>797</v>
      </c>
      <c r="L22" s="186" t="n">
        <v>232</v>
      </c>
      <c r="M22" s="186" t="n">
        <v>82</v>
      </c>
      <c r="N22" s="186" t="n">
        <v>21</v>
      </c>
      <c r="O22" s="186" t="n">
        <v>925</v>
      </c>
      <c r="P22" s="186" t="n">
        <v>4616</v>
      </c>
      <c r="S22" s="195"/>
    </row>
    <row r="23" customFormat="false" ht="16.5" hidden="false" customHeight="true" outlineLevel="0" collapsed="false">
      <c r="A23" s="273" t="s">
        <v>428</v>
      </c>
      <c r="F23" s="185"/>
      <c r="G23" s="185"/>
      <c r="S23" s="195"/>
    </row>
    <row r="24" customFormat="false" ht="16.5" hidden="false" customHeight="true" outlineLevel="0" collapsed="false">
      <c r="A24" s="274" t="s">
        <v>219</v>
      </c>
      <c r="B24" s="275"/>
      <c r="F24" s="185"/>
      <c r="G24" s="276" t="s">
        <v>379</v>
      </c>
      <c r="H24" s="186" t="n">
        <v>31898</v>
      </c>
      <c r="I24" s="186" t="n">
        <v>7042</v>
      </c>
      <c r="J24" s="186" t="n">
        <v>27824</v>
      </c>
      <c r="K24" s="186" t="n">
        <v>12065</v>
      </c>
      <c r="L24" s="186" t="n">
        <v>5344</v>
      </c>
      <c r="M24" s="186" t="n">
        <v>3992</v>
      </c>
      <c r="N24" s="186" t="n">
        <v>1032</v>
      </c>
      <c r="O24" s="186" t="n">
        <v>5255</v>
      </c>
      <c r="P24" s="186" t="n">
        <v>94505</v>
      </c>
      <c r="S24" s="195"/>
    </row>
    <row r="25" customFormat="false" ht="16.5" hidden="false" customHeight="true" outlineLevel="0" collapsed="false">
      <c r="A25" s="274" t="s">
        <v>420</v>
      </c>
      <c r="B25" s="275"/>
      <c r="F25" s="185"/>
      <c r="G25" s="276"/>
      <c r="S25" s="195"/>
    </row>
    <row r="26" customFormat="false" ht="16.5" hidden="false" customHeight="true" outlineLevel="0" collapsed="false">
      <c r="A26" s="275"/>
      <c r="B26" s="277" t="s">
        <v>421</v>
      </c>
      <c r="F26" s="185"/>
      <c r="G26" s="276" t="s">
        <v>379</v>
      </c>
      <c r="H26" s="186" t="n">
        <v>265</v>
      </c>
      <c r="I26" s="186" t="n">
        <v>83</v>
      </c>
      <c r="J26" s="186" t="n">
        <v>3040</v>
      </c>
      <c r="K26" s="186" t="n">
        <v>2005</v>
      </c>
      <c r="L26" s="186" t="n">
        <v>803</v>
      </c>
      <c r="M26" s="186" t="n">
        <v>8</v>
      </c>
      <c r="N26" s="186" t="n">
        <v>33</v>
      </c>
      <c r="O26" s="186" t="n">
        <v>7380</v>
      </c>
      <c r="P26" s="186" t="n">
        <v>13617</v>
      </c>
      <c r="S26" s="195"/>
    </row>
    <row r="27" customFormat="false" ht="16.5" hidden="false" customHeight="true" outlineLevel="0" collapsed="false">
      <c r="A27" s="275"/>
      <c r="B27" s="277" t="s">
        <v>422</v>
      </c>
      <c r="F27" s="185"/>
      <c r="G27" s="276" t="s">
        <v>379</v>
      </c>
      <c r="H27" s="186" t="n">
        <v>8</v>
      </c>
      <c r="I27" s="186" t="n">
        <v>4</v>
      </c>
      <c r="J27" s="186" t="n">
        <v>141</v>
      </c>
      <c r="K27" s="186" t="n">
        <v>135</v>
      </c>
      <c r="L27" s="186" t="n">
        <v>119</v>
      </c>
      <c r="M27" s="186" t="n">
        <v>3</v>
      </c>
      <c r="N27" s="186" t="n">
        <v>0</v>
      </c>
      <c r="O27" s="186" t="n">
        <v>968</v>
      </c>
      <c r="P27" s="186" t="n">
        <v>1378</v>
      </c>
      <c r="S27" s="195"/>
    </row>
    <row r="28" customFormat="false" ht="16.5" hidden="false" customHeight="true" outlineLevel="0" collapsed="false">
      <c r="A28" s="275"/>
      <c r="B28" s="277" t="s">
        <v>423</v>
      </c>
      <c r="F28" s="185"/>
      <c r="G28" s="276" t="s">
        <v>379</v>
      </c>
      <c r="H28" s="186" t="n">
        <v>7</v>
      </c>
      <c r="I28" s="186" t="n">
        <v>3</v>
      </c>
      <c r="J28" s="186" t="n">
        <v>43</v>
      </c>
      <c r="K28" s="186" t="n">
        <v>25</v>
      </c>
      <c r="L28" s="186" t="n">
        <v>19</v>
      </c>
      <c r="M28" s="186" t="n">
        <v>0</v>
      </c>
      <c r="N28" s="186" t="n">
        <v>0</v>
      </c>
      <c r="O28" s="186" t="n">
        <v>197</v>
      </c>
      <c r="P28" s="186" t="n">
        <v>294</v>
      </c>
    </row>
    <row r="29" customFormat="false" ht="16.5" hidden="false" customHeight="true" outlineLevel="0" collapsed="false">
      <c r="A29" s="275"/>
      <c r="B29" s="277" t="s">
        <v>157</v>
      </c>
      <c r="F29" s="185"/>
      <c r="G29" s="276" t="s">
        <v>379</v>
      </c>
      <c r="H29" s="186" t="n">
        <v>280</v>
      </c>
      <c r="I29" s="186" t="n">
        <v>90</v>
      </c>
      <c r="J29" s="186" t="n">
        <v>3224</v>
      </c>
      <c r="K29" s="186" t="n">
        <v>2165</v>
      </c>
      <c r="L29" s="186" t="n">
        <v>941</v>
      </c>
      <c r="M29" s="186" t="n">
        <v>11</v>
      </c>
      <c r="N29" s="186" t="n">
        <v>33</v>
      </c>
      <c r="O29" s="186" t="n">
        <v>8545</v>
      </c>
      <c r="P29" s="186" t="n">
        <v>15289</v>
      </c>
    </row>
    <row r="30" customFormat="false" ht="16.5" hidden="false" customHeight="true" outlineLevel="0" collapsed="false">
      <c r="A30" s="274" t="s">
        <v>424</v>
      </c>
      <c r="B30" s="275"/>
      <c r="F30" s="185"/>
      <c r="G30" s="276" t="s">
        <v>379</v>
      </c>
      <c r="H30" s="186" t="n">
        <v>411</v>
      </c>
      <c r="I30" s="186" t="n">
        <v>279</v>
      </c>
      <c r="J30" s="186" t="n">
        <v>730</v>
      </c>
      <c r="K30" s="186" t="n">
        <v>170</v>
      </c>
      <c r="L30" s="186" t="n">
        <v>89</v>
      </c>
      <c r="M30" s="186" t="n">
        <v>37</v>
      </c>
      <c r="N30" s="186" t="n">
        <v>19</v>
      </c>
      <c r="O30" s="186" t="n">
        <v>270</v>
      </c>
      <c r="P30" s="186" t="n">
        <v>2008</v>
      </c>
    </row>
    <row r="31" customFormat="false" ht="16.5" hidden="false" customHeight="true" outlineLevel="0" collapsed="false">
      <c r="A31" s="279" t="s">
        <v>425</v>
      </c>
      <c r="B31" s="280"/>
      <c r="F31" s="185"/>
      <c r="G31" s="276" t="s">
        <v>379</v>
      </c>
      <c r="H31" s="186" t="n">
        <v>32589</v>
      </c>
      <c r="I31" s="186" t="n">
        <v>7411</v>
      </c>
      <c r="J31" s="186" t="n">
        <v>31778</v>
      </c>
      <c r="K31" s="186" t="n">
        <v>14400</v>
      </c>
      <c r="L31" s="186" t="n">
        <v>6374</v>
      </c>
      <c r="M31" s="186" t="n">
        <v>4040</v>
      </c>
      <c r="N31" s="186" t="n">
        <v>1084</v>
      </c>
      <c r="O31" s="186" t="n">
        <v>14070</v>
      </c>
      <c r="P31" s="186" t="n">
        <v>111802</v>
      </c>
    </row>
    <row r="32" customFormat="false" ht="16.5" hidden="false" customHeight="true" outlineLevel="0" collapsed="false">
      <c r="A32" s="274" t="s">
        <v>426</v>
      </c>
      <c r="B32" s="275"/>
      <c r="F32" s="185"/>
      <c r="G32" s="185"/>
      <c r="H32" s="186" t="n">
        <v>2095</v>
      </c>
      <c r="I32" s="186" t="n">
        <v>435</v>
      </c>
      <c r="J32" s="186" t="n">
        <v>1938</v>
      </c>
      <c r="K32" s="186" t="n">
        <v>1599</v>
      </c>
      <c r="L32" s="186" t="n">
        <v>467</v>
      </c>
      <c r="M32" s="186" t="n">
        <v>104</v>
      </c>
      <c r="N32" s="186" t="n">
        <v>28</v>
      </c>
      <c r="O32" s="186" t="n">
        <v>1608</v>
      </c>
      <c r="P32" s="186" t="n">
        <v>8277</v>
      </c>
    </row>
    <row r="33" customFormat="false" ht="16.5" hidden="false" customHeight="true" outlineLevel="0" collapsed="false">
      <c r="A33" s="273" t="s">
        <v>429</v>
      </c>
      <c r="F33" s="185"/>
      <c r="G33" s="185"/>
    </row>
    <row r="34" customFormat="false" ht="16.5" hidden="false" customHeight="true" outlineLevel="0" collapsed="false">
      <c r="A34" s="274" t="s">
        <v>219</v>
      </c>
      <c r="B34" s="275"/>
      <c r="F34" s="185"/>
      <c r="G34" s="276" t="s">
        <v>379</v>
      </c>
      <c r="H34" s="186" t="n">
        <v>23311</v>
      </c>
      <c r="I34" s="186" t="n">
        <v>4959</v>
      </c>
      <c r="J34" s="186" t="n">
        <v>16934</v>
      </c>
      <c r="K34" s="186" t="n">
        <v>7378</v>
      </c>
      <c r="L34" s="186" t="n">
        <v>3556</v>
      </c>
      <c r="M34" s="186" t="n">
        <v>3012</v>
      </c>
      <c r="N34" s="186" t="n">
        <v>542</v>
      </c>
      <c r="O34" s="186" t="n">
        <v>3016</v>
      </c>
      <c r="P34" s="186" t="n">
        <v>62767</v>
      </c>
    </row>
    <row r="35" customFormat="false" ht="16.5" hidden="false" customHeight="true" outlineLevel="0" collapsed="false">
      <c r="A35" s="274" t="s">
        <v>420</v>
      </c>
      <c r="B35" s="275"/>
      <c r="F35" s="185"/>
      <c r="G35" s="276"/>
    </row>
    <row r="36" customFormat="false" ht="16.5" hidden="false" customHeight="true" outlineLevel="0" collapsed="false">
      <c r="A36" s="275"/>
      <c r="B36" s="277" t="s">
        <v>421</v>
      </c>
      <c r="F36" s="185"/>
      <c r="G36" s="276" t="s">
        <v>379</v>
      </c>
      <c r="H36" s="186" t="n">
        <v>172</v>
      </c>
      <c r="I36" s="186" t="n">
        <v>50</v>
      </c>
      <c r="J36" s="186" t="n">
        <v>1927</v>
      </c>
      <c r="K36" s="186" t="n">
        <v>1367</v>
      </c>
      <c r="L36" s="186" t="n">
        <v>435</v>
      </c>
      <c r="M36" s="186" t="n">
        <v>7</v>
      </c>
      <c r="N36" s="186" t="n">
        <v>16</v>
      </c>
      <c r="O36" s="186" t="n">
        <v>3846</v>
      </c>
      <c r="P36" s="186" t="n">
        <v>7820</v>
      </c>
    </row>
    <row r="37" customFormat="false" ht="16.5" hidden="false" customHeight="true" outlineLevel="0" collapsed="false">
      <c r="A37" s="275"/>
      <c r="B37" s="277" t="s">
        <v>422</v>
      </c>
      <c r="F37" s="185"/>
      <c r="G37" s="276" t="s">
        <v>379</v>
      </c>
      <c r="H37" s="186" t="n">
        <v>6</v>
      </c>
      <c r="I37" s="186" t="n">
        <v>0</v>
      </c>
      <c r="J37" s="186" t="n">
        <v>308</v>
      </c>
      <c r="K37" s="186" t="n">
        <v>295</v>
      </c>
      <c r="L37" s="186" t="n">
        <v>109</v>
      </c>
      <c r="M37" s="186" t="n">
        <v>0</v>
      </c>
      <c r="N37" s="186" t="n">
        <v>0</v>
      </c>
      <c r="O37" s="186" t="n">
        <v>926</v>
      </c>
      <c r="P37" s="186" t="n">
        <v>1644</v>
      </c>
    </row>
    <row r="38" customFormat="false" ht="16.5" hidden="false" customHeight="true" outlineLevel="0" collapsed="false">
      <c r="A38" s="275"/>
      <c r="B38" s="277" t="s">
        <v>423</v>
      </c>
      <c r="F38" s="185"/>
      <c r="G38" s="276" t="s">
        <v>379</v>
      </c>
      <c r="H38" s="186" t="n">
        <v>9</v>
      </c>
      <c r="I38" s="186" t="n">
        <v>0</v>
      </c>
      <c r="J38" s="186" t="n">
        <v>16</v>
      </c>
      <c r="K38" s="186" t="n">
        <v>20</v>
      </c>
      <c r="L38" s="186" t="n">
        <v>14</v>
      </c>
      <c r="M38" s="186" t="n">
        <v>0</v>
      </c>
      <c r="N38" s="186" t="n">
        <v>0</v>
      </c>
      <c r="O38" s="186" t="n">
        <v>100</v>
      </c>
      <c r="P38" s="186" t="n">
        <v>159</v>
      </c>
    </row>
    <row r="39" customFormat="false" ht="16.5" hidden="false" customHeight="true" outlineLevel="0" collapsed="false">
      <c r="A39" s="275"/>
      <c r="B39" s="277" t="s">
        <v>157</v>
      </c>
      <c r="F39" s="185"/>
      <c r="G39" s="276" t="s">
        <v>379</v>
      </c>
      <c r="H39" s="186" t="n">
        <v>187</v>
      </c>
      <c r="I39" s="186" t="n">
        <v>50</v>
      </c>
      <c r="J39" s="186" t="n">
        <v>2251</v>
      </c>
      <c r="K39" s="186" t="n">
        <v>1682</v>
      </c>
      <c r="L39" s="186" t="n">
        <v>558</v>
      </c>
      <c r="M39" s="186" t="n">
        <v>7</v>
      </c>
      <c r="N39" s="186" t="n">
        <v>16</v>
      </c>
      <c r="O39" s="186" t="n">
        <v>4872</v>
      </c>
      <c r="P39" s="186" t="n">
        <v>9623</v>
      </c>
    </row>
    <row r="40" customFormat="false" ht="16.5" hidden="false" customHeight="true" outlineLevel="0" collapsed="false">
      <c r="A40" s="274" t="s">
        <v>424</v>
      </c>
      <c r="B40" s="275"/>
      <c r="F40" s="185"/>
      <c r="G40" s="276" t="s">
        <v>379</v>
      </c>
      <c r="H40" s="186" t="n">
        <v>242</v>
      </c>
      <c r="I40" s="186" t="n">
        <v>176</v>
      </c>
      <c r="J40" s="186" t="n">
        <v>424</v>
      </c>
      <c r="K40" s="186" t="n">
        <v>116</v>
      </c>
      <c r="L40" s="186" t="n">
        <v>62</v>
      </c>
      <c r="M40" s="186" t="n">
        <v>21</v>
      </c>
      <c r="N40" s="186" t="n">
        <v>7</v>
      </c>
      <c r="O40" s="186" t="n">
        <v>169</v>
      </c>
      <c r="P40" s="186" t="n">
        <v>1224</v>
      </c>
    </row>
    <row r="41" customFormat="false" ht="16.5" hidden="false" customHeight="true" outlineLevel="0" collapsed="false">
      <c r="A41" s="279" t="s">
        <v>425</v>
      </c>
      <c r="B41" s="280"/>
      <c r="F41" s="185"/>
      <c r="G41" s="276" t="s">
        <v>379</v>
      </c>
      <c r="H41" s="186" t="n">
        <v>23740</v>
      </c>
      <c r="I41" s="186" t="n">
        <v>5185</v>
      </c>
      <c r="J41" s="186" t="n">
        <v>19609</v>
      </c>
      <c r="K41" s="186" t="n">
        <v>9176</v>
      </c>
      <c r="L41" s="186" t="n">
        <v>4176</v>
      </c>
      <c r="M41" s="186" t="n">
        <v>3040</v>
      </c>
      <c r="N41" s="186" t="n">
        <v>565</v>
      </c>
      <c r="O41" s="186" t="n">
        <v>8057</v>
      </c>
      <c r="P41" s="186" t="n">
        <v>73614</v>
      </c>
    </row>
    <row r="42" customFormat="false" ht="16.5" hidden="false" customHeight="true" outlineLevel="0" collapsed="false">
      <c r="A42" s="274" t="s">
        <v>423</v>
      </c>
      <c r="B42" s="275"/>
      <c r="F42" s="185"/>
      <c r="G42" s="185"/>
      <c r="H42" s="186" t="n">
        <v>1122</v>
      </c>
      <c r="I42" s="186" t="n">
        <v>326</v>
      </c>
      <c r="J42" s="186" t="n">
        <v>1020</v>
      </c>
      <c r="K42" s="186" t="n">
        <v>685</v>
      </c>
      <c r="L42" s="186" t="n">
        <v>220</v>
      </c>
      <c r="M42" s="186" t="n">
        <v>89</v>
      </c>
      <c r="N42" s="186" t="n">
        <v>10</v>
      </c>
      <c r="O42" s="186" t="n">
        <v>736</v>
      </c>
      <c r="P42" s="186" t="n">
        <v>4208</v>
      </c>
    </row>
    <row r="43" customFormat="false" ht="16.5" hidden="false" customHeight="true" outlineLevel="0" collapsed="false">
      <c r="A43" s="281" t="s">
        <v>157</v>
      </c>
      <c r="B43" s="282"/>
      <c r="C43" s="282"/>
      <c r="D43" s="282"/>
      <c r="E43" s="282"/>
      <c r="F43" s="282"/>
      <c r="G43" s="282"/>
      <c r="H43" s="283"/>
      <c r="I43" s="283"/>
      <c r="J43" s="283"/>
      <c r="K43" s="283"/>
      <c r="L43" s="283"/>
      <c r="M43" s="283"/>
      <c r="N43" s="283"/>
      <c r="O43" s="283"/>
      <c r="P43" s="283"/>
    </row>
    <row r="44" customFormat="false" ht="16.5" hidden="false" customHeight="true" outlineLevel="0" collapsed="false">
      <c r="A44" s="284" t="s">
        <v>219</v>
      </c>
      <c r="B44" s="280"/>
      <c r="C44" s="282"/>
      <c r="D44" s="282"/>
      <c r="E44" s="282"/>
      <c r="F44" s="282"/>
      <c r="G44" s="285" t="s">
        <v>379</v>
      </c>
      <c r="H44" s="255" t="n">
        <v>130137</v>
      </c>
      <c r="I44" s="255" t="n">
        <v>27520</v>
      </c>
      <c r="J44" s="255" t="n">
        <v>107741</v>
      </c>
      <c r="K44" s="255" t="n">
        <v>46468</v>
      </c>
      <c r="L44" s="255" t="n">
        <v>20998</v>
      </c>
      <c r="M44" s="255" t="n">
        <v>16231</v>
      </c>
      <c r="N44" s="255" t="n">
        <v>3627</v>
      </c>
      <c r="O44" s="255" t="n">
        <v>19087</v>
      </c>
      <c r="P44" s="255" t="n">
        <v>372009</v>
      </c>
    </row>
    <row r="45" customFormat="false" ht="16.5" hidden="false" customHeight="true" outlineLevel="0" collapsed="false">
      <c r="A45" s="284" t="s">
        <v>420</v>
      </c>
      <c r="B45" s="280"/>
      <c r="C45" s="282"/>
      <c r="D45" s="282"/>
      <c r="E45" s="282"/>
      <c r="F45" s="282"/>
      <c r="G45" s="285"/>
      <c r="H45" s="255"/>
      <c r="I45" s="255"/>
      <c r="J45" s="255"/>
      <c r="K45" s="255"/>
      <c r="L45" s="255"/>
      <c r="M45" s="255"/>
      <c r="N45" s="255"/>
      <c r="O45" s="255"/>
      <c r="P45" s="255"/>
    </row>
    <row r="46" customFormat="false" ht="16.5" hidden="false" customHeight="true" outlineLevel="0" collapsed="false">
      <c r="A46" s="280"/>
      <c r="B46" s="286" t="s">
        <v>421</v>
      </c>
      <c r="C46" s="282"/>
      <c r="D46" s="282"/>
      <c r="E46" s="282"/>
      <c r="F46" s="282"/>
      <c r="G46" s="285" t="s">
        <v>379</v>
      </c>
      <c r="H46" s="255" t="n">
        <v>744</v>
      </c>
      <c r="I46" s="255" t="n">
        <v>259</v>
      </c>
      <c r="J46" s="255" t="n">
        <v>9294</v>
      </c>
      <c r="K46" s="255" t="n">
        <v>6498</v>
      </c>
      <c r="L46" s="255" t="n">
        <v>2361</v>
      </c>
      <c r="M46" s="255" t="n">
        <v>31</v>
      </c>
      <c r="N46" s="255" t="n">
        <v>74</v>
      </c>
      <c r="O46" s="255" t="n">
        <v>21586</v>
      </c>
      <c r="P46" s="255" t="n">
        <v>40847</v>
      </c>
    </row>
    <row r="47" customFormat="false" ht="16.5" hidden="false" customHeight="true" outlineLevel="0" collapsed="false">
      <c r="A47" s="280"/>
      <c r="B47" s="286" t="s">
        <v>422</v>
      </c>
      <c r="C47" s="282"/>
      <c r="D47" s="282"/>
      <c r="E47" s="282"/>
      <c r="F47" s="282"/>
      <c r="G47" s="285" t="s">
        <v>379</v>
      </c>
      <c r="H47" s="255" t="n">
        <v>32</v>
      </c>
      <c r="I47" s="255" t="n">
        <v>18</v>
      </c>
      <c r="J47" s="255" t="n">
        <v>1730</v>
      </c>
      <c r="K47" s="255" t="n">
        <v>1020</v>
      </c>
      <c r="L47" s="255" t="n">
        <v>525</v>
      </c>
      <c r="M47" s="255" t="n">
        <v>3</v>
      </c>
      <c r="N47" s="255" t="n">
        <v>3</v>
      </c>
      <c r="O47" s="255" t="n">
        <v>6570</v>
      </c>
      <c r="P47" s="255" t="n">
        <v>9901</v>
      </c>
    </row>
    <row r="48" customFormat="false" ht="16.5" hidden="false" customHeight="true" outlineLevel="0" collapsed="false">
      <c r="A48" s="280"/>
      <c r="B48" s="286" t="s">
        <v>423</v>
      </c>
      <c r="C48" s="282"/>
      <c r="D48" s="282"/>
      <c r="E48" s="282"/>
      <c r="F48" s="282"/>
      <c r="G48" s="285" t="s">
        <v>379</v>
      </c>
      <c r="H48" s="255" t="n">
        <v>28</v>
      </c>
      <c r="I48" s="255" t="n">
        <v>9</v>
      </c>
      <c r="J48" s="255" t="n">
        <v>220</v>
      </c>
      <c r="K48" s="255" t="n">
        <v>100</v>
      </c>
      <c r="L48" s="255" t="n">
        <v>69</v>
      </c>
      <c r="M48" s="255" t="n">
        <v>0</v>
      </c>
      <c r="N48" s="255" t="n">
        <v>3</v>
      </c>
      <c r="O48" s="255" t="n">
        <v>818</v>
      </c>
      <c r="P48" s="255" t="n">
        <v>1247</v>
      </c>
    </row>
    <row r="49" customFormat="false" ht="16.5" hidden="false" customHeight="true" outlineLevel="0" collapsed="false">
      <c r="A49" s="280"/>
      <c r="B49" s="286" t="s">
        <v>157</v>
      </c>
      <c r="C49" s="282"/>
      <c r="D49" s="282"/>
      <c r="E49" s="282"/>
      <c r="F49" s="282"/>
      <c r="G49" s="285" t="s">
        <v>379</v>
      </c>
      <c r="H49" s="255" t="n">
        <v>804</v>
      </c>
      <c r="I49" s="255" t="n">
        <v>286</v>
      </c>
      <c r="J49" s="255" t="n">
        <v>11244</v>
      </c>
      <c r="K49" s="255" t="n">
        <v>7618</v>
      </c>
      <c r="L49" s="255" t="n">
        <v>2955</v>
      </c>
      <c r="M49" s="255" t="n">
        <v>34</v>
      </c>
      <c r="N49" s="255" t="n">
        <v>80</v>
      </c>
      <c r="O49" s="255" t="n">
        <v>28974</v>
      </c>
      <c r="P49" s="255" t="n">
        <v>51995</v>
      </c>
    </row>
    <row r="50" customFormat="false" ht="16.5" hidden="false" customHeight="true" outlineLevel="0" collapsed="false">
      <c r="A50" s="284" t="s">
        <v>424</v>
      </c>
      <c r="B50" s="280"/>
      <c r="C50" s="282"/>
      <c r="D50" s="282"/>
      <c r="E50" s="282"/>
      <c r="F50" s="282"/>
      <c r="G50" s="285" t="s">
        <v>379</v>
      </c>
      <c r="H50" s="255" t="n">
        <v>1490</v>
      </c>
      <c r="I50" s="255" t="n">
        <v>930</v>
      </c>
      <c r="J50" s="255" t="n">
        <v>2759</v>
      </c>
      <c r="K50" s="255" t="n">
        <v>620</v>
      </c>
      <c r="L50" s="255" t="n">
        <v>296</v>
      </c>
      <c r="M50" s="255" t="n">
        <v>121</v>
      </c>
      <c r="N50" s="255" t="n">
        <v>68</v>
      </c>
      <c r="O50" s="255" t="n">
        <v>964</v>
      </c>
      <c r="P50" s="255" t="n">
        <v>7265</v>
      </c>
    </row>
    <row r="51" customFormat="false" ht="16.5" hidden="false" customHeight="true" outlineLevel="0" collapsed="false">
      <c r="A51" s="284" t="s">
        <v>425</v>
      </c>
      <c r="B51" s="280"/>
      <c r="C51" s="282"/>
      <c r="D51" s="282"/>
      <c r="E51" s="282"/>
      <c r="F51" s="282"/>
      <c r="G51" s="285" t="s">
        <v>379</v>
      </c>
      <c r="H51" s="255" t="n">
        <v>132431</v>
      </c>
      <c r="I51" s="255" t="n">
        <v>28736</v>
      </c>
      <c r="J51" s="255" t="n">
        <v>121744</v>
      </c>
      <c r="K51" s="255" t="n">
        <v>54706</v>
      </c>
      <c r="L51" s="255" t="n">
        <v>24249</v>
      </c>
      <c r="M51" s="255" t="n">
        <v>16386</v>
      </c>
      <c r="N51" s="255" t="n">
        <v>3775</v>
      </c>
      <c r="O51" s="255" t="n">
        <v>49025</v>
      </c>
      <c r="P51" s="255" t="n">
        <v>431269</v>
      </c>
    </row>
    <row r="52" customFormat="false" ht="18" hidden="false" customHeight="true" outlineLevel="0" collapsed="false">
      <c r="A52" s="284" t="s">
        <v>423</v>
      </c>
      <c r="B52" s="280"/>
      <c r="C52" s="282"/>
      <c r="D52" s="282"/>
      <c r="E52" s="282"/>
      <c r="F52" s="282"/>
      <c r="G52" s="285" t="s">
        <v>379</v>
      </c>
      <c r="H52" s="255" t="n">
        <v>6075</v>
      </c>
      <c r="I52" s="255" t="n">
        <v>1408</v>
      </c>
      <c r="J52" s="255" t="n">
        <v>5835</v>
      </c>
      <c r="K52" s="255" t="n">
        <v>4004</v>
      </c>
      <c r="L52" s="255" t="n">
        <v>1308</v>
      </c>
      <c r="M52" s="255" t="n">
        <v>384</v>
      </c>
      <c r="N52" s="255" t="n">
        <v>98</v>
      </c>
      <c r="O52" s="255" t="n">
        <v>4637</v>
      </c>
      <c r="P52" s="255" t="n">
        <v>23759</v>
      </c>
    </row>
    <row r="53" customFormat="false" ht="18" hidden="false" customHeight="true" outlineLevel="0" collapsed="false">
      <c r="A53" s="273" t="s">
        <v>430</v>
      </c>
      <c r="B53" s="287"/>
      <c r="C53" s="287"/>
      <c r="D53" s="287"/>
      <c r="E53" s="287"/>
      <c r="F53" s="287"/>
      <c r="G53" s="287"/>
      <c r="H53" s="288"/>
      <c r="I53" s="288"/>
      <c r="J53" s="288"/>
      <c r="K53" s="288"/>
      <c r="L53" s="288"/>
      <c r="M53" s="288"/>
      <c r="N53" s="288"/>
      <c r="O53" s="288"/>
      <c r="P53" s="288"/>
    </row>
    <row r="54" customFormat="false" ht="18" hidden="false" customHeight="true" outlineLevel="0" collapsed="false">
      <c r="A54" s="274" t="s">
        <v>219</v>
      </c>
      <c r="B54" s="275"/>
      <c r="C54" s="287"/>
      <c r="D54" s="287"/>
      <c r="E54" s="287"/>
      <c r="F54" s="287"/>
      <c r="G54" s="287" t="s">
        <v>226</v>
      </c>
      <c r="H54" s="289" t="n">
        <v>98.2677771820797</v>
      </c>
      <c r="I54" s="289" t="n">
        <v>95.7683741648107</v>
      </c>
      <c r="J54" s="289" t="n">
        <v>88.4979957944539</v>
      </c>
      <c r="K54" s="289" t="n">
        <v>84.9413227068329</v>
      </c>
      <c r="L54" s="289" t="n">
        <v>86.593261577797</v>
      </c>
      <c r="M54" s="289" t="n">
        <v>99.0540705480288</v>
      </c>
      <c r="N54" s="289" t="n">
        <v>96.0794701986755</v>
      </c>
      <c r="O54" s="289" t="n">
        <v>38.9331973482917</v>
      </c>
      <c r="P54" s="289" t="n">
        <v>86.2591561183391</v>
      </c>
    </row>
    <row r="55" customFormat="false" ht="18" hidden="false" customHeight="true" outlineLevel="0" collapsed="false">
      <c r="A55" s="274" t="s">
        <v>420</v>
      </c>
      <c r="B55" s="275"/>
      <c r="C55" s="287"/>
      <c r="D55" s="287"/>
      <c r="E55" s="287"/>
      <c r="F55" s="287"/>
      <c r="G55" s="287"/>
      <c r="H55" s="289"/>
      <c r="I55" s="289"/>
      <c r="J55" s="289"/>
      <c r="K55" s="289"/>
      <c r="L55" s="289"/>
      <c r="M55" s="289"/>
      <c r="N55" s="289"/>
      <c r="O55" s="289"/>
      <c r="P55" s="289"/>
    </row>
    <row r="56" customFormat="false" ht="18" hidden="false" customHeight="true" outlineLevel="0" collapsed="false">
      <c r="A56" s="275"/>
      <c r="B56" s="277" t="s">
        <v>421</v>
      </c>
      <c r="C56" s="287"/>
      <c r="D56" s="287"/>
      <c r="E56" s="287"/>
      <c r="F56" s="287"/>
      <c r="G56" s="287" t="s">
        <v>226</v>
      </c>
      <c r="H56" s="290" t="n">
        <v>0.561801995001171</v>
      </c>
      <c r="I56" s="290" t="n">
        <v>0.90130846325167</v>
      </c>
      <c r="J56" s="290" t="n">
        <v>7.63405178078591</v>
      </c>
      <c r="K56" s="290" t="n">
        <v>11.8780389719592</v>
      </c>
      <c r="L56" s="290" t="n">
        <v>9.73648397872077</v>
      </c>
      <c r="M56" s="290" t="n">
        <v>0.189185890394239</v>
      </c>
      <c r="N56" s="290" t="n">
        <v>1.96026490066225</v>
      </c>
      <c r="O56" s="290" t="n">
        <v>44.0305966343702</v>
      </c>
      <c r="P56" s="290" t="n">
        <v>9.47135082744181</v>
      </c>
    </row>
    <row r="57" customFormat="false" ht="18" hidden="false" customHeight="true" outlineLevel="0" collapsed="false">
      <c r="A57" s="275"/>
      <c r="B57" s="277" t="s">
        <v>422</v>
      </c>
      <c r="C57" s="287"/>
      <c r="D57" s="287"/>
      <c r="E57" s="287"/>
      <c r="F57" s="287"/>
      <c r="G57" s="287" t="s">
        <v>226</v>
      </c>
      <c r="H57" s="290" t="n">
        <v>0.024163526666717</v>
      </c>
      <c r="I57" s="290" t="n">
        <v>0.0626391982182628</v>
      </c>
      <c r="J57" s="290" t="n">
        <v>1.42101458798791</v>
      </c>
      <c r="K57" s="290" t="n">
        <v>1.86451211932878</v>
      </c>
      <c r="L57" s="290" t="n">
        <v>2.16503773351478</v>
      </c>
      <c r="M57" s="290" t="n">
        <v>0.018308311973636</v>
      </c>
      <c r="N57" s="290" t="n">
        <v>0.0794701986754967</v>
      </c>
      <c r="O57" s="290" t="n">
        <v>13.401325854156</v>
      </c>
      <c r="P57" s="290" t="n">
        <v>2.29578291043409</v>
      </c>
    </row>
    <row r="58" customFormat="false" ht="18" hidden="false" customHeight="true" outlineLevel="0" collapsed="false">
      <c r="A58" s="275"/>
      <c r="B58" s="277" t="s">
        <v>423</v>
      </c>
      <c r="C58" s="287"/>
      <c r="D58" s="287"/>
      <c r="E58" s="287"/>
      <c r="F58" s="287"/>
      <c r="G58" s="287" t="s">
        <v>226</v>
      </c>
      <c r="H58" s="290" t="n">
        <v>0.0211430858333774</v>
      </c>
      <c r="I58" s="290" t="n">
        <v>0.0313195991091314</v>
      </c>
      <c r="J58" s="290" t="n">
        <v>0.180707057431988</v>
      </c>
      <c r="K58" s="290" t="n">
        <v>0.182795305816547</v>
      </c>
      <c r="L58" s="290" t="n">
        <v>0.2845478164048</v>
      </c>
      <c r="M58" s="290" t="n">
        <v>0</v>
      </c>
      <c r="N58" s="290" t="n">
        <v>0.0794701986754967</v>
      </c>
      <c r="O58" s="290" t="n">
        <v>1.66853646098929</v>
      </c>
      <c r="P58" s="290" t="n">
        <v>0.289146681073761</v>
      </c>
    </row>
    <row r="59" customFormat="false" ht="18" hidden="false" customHeight="true" outlineLevel="0" collapsed="false">
      <c r="A59" s="275"/>
      <c r="B59" s="277" t="s">
        <v>157</v>
      </c>
      <c r="C59" s="287"/>
      <c r="D59" s="287"/>
      <c r="E59" s="287"/>
      <c r="F59" s="287"/>
      <c r="G59" s="287" t="s">
        <v>226</v>
      </c>
      <c r="H59" s="290" t="n">
        <v>0.607108607501265</v>
      </c>
      <c r="I59" s="290" t="n">
        <v>0.995267260579065</v>
      </c>
      <c r="J59" s="290" t="n">
        <v>9.23577342620581</v>
      </c>
      <c r="K59" s="290" t="n">
        <v>13.9253463971045</v>
      </c>
      <c r="L59" s="290" t="n">
        <v>12.1860695286404</v>
      </c>
      <c r="M59" s="290" t="n">
        <v>0.207494202367875</v>
      </c>
      <c r="N59" s="290" t="n">
        <v>2.11920529801325</v>
      </c>
      <c r="O59" s="290" t="n">
        <v>59.1004589495156</v>
      </c>
      <c r="P59" s="290" t="n">
        <v>12.0562804189497</v>
      </c>
    </row>
    <row r="60" customFormat="false" ht="18" hidden="false" customHeight="true" outlineLevel="0" collapsed="false">
      <c r="A60" s="274" t="s">
        <v>424</v>
      </c>
      <c r="B60" s="275"/>
      <c r="C60" s="287"/>
      <c r="D60" s="287"/>
      <c r="E60" s="287"/>
      <c r="F60" s="287"/>
      <c r="G60" s="287" t="s">
        <v>226</v>
      </c>
      <c r="H60" s="290" t="n">
        <v>1.12511421041901</v>
      </c>
      <c r="I60" s="290" t="n">
        <v>3.23635857461025</v>
      </c>
      <c r="J60" s="290" t="n">
        <v>2.26623077934025</v>
      </c>
      <c r="K60" s="290" t="n">
        <v>1.13333089606259</v>
      </c>
      <c r="L60" s="290" t="n">
        <v>1.22066889356262</v>
      </c>
      <c r="M60" s="290" t="n">
        <v>0.73843524960332</v>
      </c>
      <c r="N60" s="290" t="n">
        <v>1.80132450331126</v>
      </c>
      <c r="O60" s="290" t="n">
        <v>1.96634370219276</v>
      </c>
      <c r="P60" s="290" t="n">
        <v>1.68456346271121</v>
      </c>
    </row>
    <row r="61" s="282" customFormat="true" ht="18" hidden="false" customHeight="true" outlineLevel="0" collapsed="false">
      <c r="A61" s="291" t="s">
        <v>425</v>
      </c>
      <c r="B61" s="287"/>
      <c r="C61" s="287"/>
      <c r="D61" s="287"/>
      <c r="E61" s="287"/>
      <c r="F61" s="287"/>
      <c r="G61" s="287" t="s">
        <v>226</v>
      </c>
      <c r="H61" s="290" t="n">
        <v>100</v>
      </c>
      <c r="I61" s="290" t="n">
        <v>100</v>
      </c>
      <c r="J61" s="290" t="n">
        <v>100</v>
      </c>
      <c r="K61" s="290" t="n">
        <v>100</v>
      </c>
      <c r="L61" s="290" t="n">
        <v>100</v>
      </c>
      <c r="M61" s="290" t="n">
        <v>100</v>
      </c>
      <c r="N61" s="290" t="n">
        <v>100</v>
      </c>
      <c r="O61" s="290" t="n">
        <v>100</v>
      </c>
      <c r="P61" s="290" t="n">
        <v>100</v>
      </c>
      <c r="Q61" s="255"/>
      <c r="R61" s="255"/>
    </row>
    <row r="62" customFormat="false" ht="16.5" hidden="false" customHeight="true" outlineLevel="0" collapsed="false">
      <c r="A62" s="292" t="s">
        <v>431</v>
      </c>
      <c r="B62" s="293"/>
      <c r="C62" s="287"/>
      <c r="D62" s="287"/>
      <c r="E62" s="287"/>
      <c r="F62" s="287"/>
      <c r="G62" s="287"/>
      <c r="H62" s="288"/>
      <c r="I62" s="288"/>
      <c r="J62" s="288"/>
      <c r="K62" s="288"/>
      <c r="L62" s="288"/>
      <c r="M62" s="288"/>
      <c r="N62" s="288"/>
      <c r="O62" s="288"/>
      <c r="P62" s="288"/>
    </row>
    <row r="63" customFormat="false" ht="16.5" hidden="false" customHeight="true" outlineLevel="0" collapsed="false">
      <c r="A63" s="293"/>
      <c r="B63" s="294" t="s">
        <v>421</v>
      </c>
      <c r="C63" s="287"/>
      <c r="D63" s="287"/>
      <c r="E63" s="287"/>
      <c r="F63" s="287"/>
      <c r="G63" s="287" t="s">
        <v>226</v>
      </c>
      <c r="H63" s="289" t="n">
        <v>92.5373134328358</v>
      </c>
      <c r="I63" s="289" t="n">
        <v>90.5594405594406</v>
      </c>
      <c r="J63" s="289" t="n">
        <v>82.6574172892209</v>
      </c>
      <c r="K63" s="289" t="n">
        <v>85.2979784720399</v>
      </c>
      <c r="L63" s="289" t="n">
        <v>79.8984771573604</v>
      </c>
      <c r="M63" s="289" t="n">
        <v>91.1764705882353</v>
      </c>
      <c r="N63" s="289" t="n">
        <v>92.5</v>
      </c>
      <c r="O63" s="289" t="n">
        <v>74.5012770069718</v>
      </c>
      <c r="P63" s="289" t="n">
        <v>78.5594768727762</v>
      </c>
    </row>
    <row r="64" customFormat="false" ht="16.5" hidden="false" customHeight="true" outlineLevel="0" collapsed="false">
      <c r="A64" s="293"/>
      <c r="B64" s="294" t="s">
        <v>422</v>
      </c>
      <c r="C64" s="287"/>
      <c r="D64" s="287"/>
      <c r="E64" s="287"/>
      <c r="F64" s="287"/>
      <c r="G64" s="287" t="s">
        <v>226</v>
      </c>
      <c r="H64" s="289" t="n">
        <v>3.98009950248756</v>
      </c>
      <c r="I64" s="289" t="n">
        <v>6.29370629370629</v>
      </c>
      <c r="J64" s="289" t="n">
        <v>15.3859836357168</v>
      </c>
      <c r="K64" s="289" t="n">
        <v>13.3893410343922</v>
      </c>
      <c r="L64" s="289" t="n">
        <v>17.7664974619289</v>
      </c>
      <c r="M64" s="289" t="n">
        <v>8.82352941176471</v>
      </c>
      <c r="N64" s="289" t="n">
        <v>3.75</v>
      </c>
      <c r="O64" s="289" t="n">
        <v>22.6755021743632</v>
      </c>
      <c r="P64" s="289" t="n">
        <v>19.0422155976536</v>
      </c>
    </row>
    <row r="65" customFormat="false" ht="16.5" hidden="false" customHeight="true" outlineLevel="0" collapsed="false">
      <c r="A65" s="293"/>
      <c r="B65" s="294" t="s">
        <v>423</v>
      </c>
      <c r="C65" s="287"/>
      <c r="D65" s="287"/>
      <c r="E65" s="287"/>
      <c r="F65" s="287"/>
      <c r="G65" s="287" t="s">
        <v>226</v>
      </c>
      <c r="H65" s="289" t="n">
        <v>3.48258706467662</v>
      </c>
      <c r="I65" s="289" t="n">
        <v>3.14685314685315</v>
      </c>
      <c r="J65" s="289" t="n">
        <v>1.95659907506226</v>
      </c>
      <c r="K65" s="289" t="n">
        <v>1.31268049356787</v>
      </c>
      <c r="L65" s="289" t="n">
        <v>2.33502538071066</v>
      </c>
      <c r="M65" s="290" t="n">
        <v>0</v>
      </c>
      <c r="N65" s="289" t="n">
        <v>3.75</v>
      </c>
      <c r="O65" s="289" t="n">
        <v>2.82322081866501</v>
      </c>
      <c r="P65" s="289" t="n">
        <v>2.39830752957015</v>
      </c>
    </row>
    <row r="66" s="287" customFormat="true" ht="16.5" hidden="false" customHeight="true" outlineLevel="0" collapsed="false">
      <c r="A66" s="295"/>
      <c r="B66" s="296" t="s">
        <v>157</v>
      </c>
      <c r="C66" s="295"/>
      <c r="D66" s="295"/>
      <c r="E66" s="295"/>
      <c r="F66" s="295"/>
      <c r="G66" s="295" t="s">
        <v>226</v>
      </c>
      <c r="H66" s="297" t="n">
        <v>100</v>
      </c>
      <c r="I66" s="297" t="n">
        <v>100</v>
      </c>
      <c r="J66" s="297" t="n">
        <v>100</v>
      </c>
      <c r="K66" s="297" t="n">
        <v>100</v>
      </c>
      <c r="L66" s="297" t="n">
        <v>100</v>
      </c>
      <c r="M66" s="297" t="n">
        <v>100</v>
      </c>
      <c r="N66" s="297" t="n">
        <v>100</v>
      </c>
      <c r="O66" s="297" t="n">
        <v>100</v>
      </c>
      <c r="P66" s="297" t="n">
        <v>100</v>
      </c>
      <c r="Q66" s="289"/>
      <c r="R66" s="288"/>
    </row>
    <row r="67" s="32" customFormat="true" ht="16.5" hidden="false" customHeight="true" outlineLevel="0" collapsed="false">
      <c r="A67" s="97" t="s">
        <v>134</v>
      </c>
      <c r="B67" s="98" t="s">
        <v>203</v>
      </c>
      <c r="C67" s="98"/>
      <c r="D67" s="98"/>
      <c r="E67" s="98"/>
      <c r="F67" s="98"/>
      <c r="G67" s="98"/>
      <c r="H67" s="98"/>
      <c r="I67" s="98"/>
      <c r="J67" s="98"/>
      <c r="K67" s="98"/>
      <c r="L67" s="98"/>
      <c r="M67" s="98"/>
      <c r="N67" s="98"/>
    </row>
    <row r="68" s="199" customFormat="true" ht="15.75" hidden="false" customHeight="true" outlineLevel="0" collapsed="false">
      <c r="A68" s="199" t="s">
        <v>147</v>
      </c>
      <c r="B68" s="199" t="s">
        <v>432</v>
      </c>
      <c r="F68" s="298"/>
      <c r="G68" s="298"/>
      <c r="H68" s="298"/>
      <c r="I68" s="298"/>
      <c r="J68" s="298"/>
      <c r="K68" s="298"/>
      <c r="L68" s="298"/>
      <c r="M68" s="298"/>
      <c r="N68" s="298"/>
      <c r="O68" s="298"/>
      <c r="P68" s="298"/>
      <c r="Q68" s="298"/>
      <c r="R68" s="298"/>
    </row>
    <row r="69" s="199" customFormat="true" ht="16.5" hidden="false" customHeight="true" outlineLevel="0" collapsed="false">
      <c r="A69" s="199" t="s">
        <v>138</v>
      </c>
      <c r="B69" s="199" t="s">
        <v>433</v>
      </c>
      <c r="H69" s="298"/>
      <c r="I69" s="298"/>
      <c r="J69" s="298"/>
      <c r="K69" s="298"/>
      <c r="L69" s="298"/>
      <c r="M69" s="298"/>
      <c r="N69" s="298"/>
      <c r="O69" s="298"/>
      <c r="P69" s="298"/>
      <c r="Q69" s="298"/>
      <c r="R69" s="298"/>
    </row>
    <row r="70" s="199" customFormat="true" ht="16.5" hidden="false" customHeight="true" outlineLevel="0" collapsed="false">
      <c r="A70" s="199" t="s">
        <v>205</v>
      </c>
      <c r="B70" s="199" t="s">
        <v>434</v>
      </c>
      <c r="F70" s="298"/>
      <c r="G70" s="298"/>
      <c r="H70" s="298"/>
      <c r="I70" s="298"/>
      <c r="J70" s="298"/>
      <c r="K70" s="298"/>
      <c r="L70" s="298"/>
      <c r="M70" s="298"/>
      <c r="N70" s="298"/>
      <c r="O70" s="298"/>
      <c r="P70" s="298"/>
      <c r="Q70" s="298"/>
      <c r="R70" s="298"/>
    </row>
    <row r="71" s="199" customFormat="true" ht="16.5" hidden="false" customHeight="true" outlineLevel="0" collapsed="false">
      <c r="A71" s="199" t="s">
        <v>207</v>
      </c>
      <c r="B71" s="199" t="s">
        <v>435</v>
      </c>
      <c r="E71" s="268"/>
      <c r="F71" s="298"/>
      <c r="G71" s="298"/>
      <c r="H71" s="298"/>
      <c r="I71" s="298"/>
      <c r="J71" s="298"/>
      <c r="K71" s="298"/>
      <c r="L71" s="298"/>
      <c r="M71" s="298"/>
      <c r="N71" s="298"/>
      <c r="O71" s="298"/>
      <c r="P71" s="298"/>
      <c r="Q71" s="298"/>
      <c r="R71" s="298"/>
    </row>
    <row r="72" s="199" customFormat="true" ht="16.5" hidden="false" customHeight="true" outlineLevel="0" collapsed="false">
      <c r="B72" s="199" t="s">
        <v>436</v>
      </c>
      <c r="E72" s="268"/>
      <c r="F72" s="298"/>
      <c r="G72" s="298"/>
      <c r="H72" s="298"/>
      <c r="I72" s="298"/>
      <c r="J72" s="298"/>
      <c r="K72" s="298"/>
      <c r="L72" s="298"/>
      <c r="M72" s="298"/>
      <c r="N72" s="298"/>
      <c r="O72" s="298"/>
      <c r="P72" s="298"/>
      <c r="Q72" s="298"/>
      <c r="R72" s="298"/>
    </row>
    <row r="73" s="199" customFormat="true" ht="13.5" hidden="false" customHeight="true" outlineLevel="0" collapsed="false">
      <c r="A73" s="299" t="s">
        <v>437</v>
      </c>
      <c r="D73" s="200" t="s">
        <v>438</v>
      </c>
      <c r="E73" s="200"/>
      <c r="F73" s="200"/>
      <c r="G73" s="200"/>
      <c r="H73" s="200"/>
      <c r="I73" s="200"/>
      <c r="J73" s="200"/>
      <c r="K73" s="200"/>
      <c r="L73" s="200"/>
      <c r="M73" s="200"/>
      <c r="N73" s="200"/>
      <c r="O73" s="200"/>
      <c r="P73" s="200"/>
      <c r="Q73" s="298"/>
      <c r="R73" s="298"/>
    </row>
    <row r="77" customFormat="false" ht="16.5" hidden="false" customHeight="true" outlineLevel="0" collapsed="false">
      <c r="H77" s="300"/>
      <c r="I77" s="300"/>
      <c r="J77" s="300"/>
      <c r="K77" s="300"/>
      <c r="L77" s="300"/>
      <c r="M77" s="300"/>
      <c r="N77" s="300"/>
      <c r="O77" s="300"/>
      <c r="P77" s="300"/>
    </row>
    <row r="78" customFormat="false" ht="16.5" hidden="false" customHeight="true" outlineLevel="0" collapsed="false">
      <c r="H78" s="300"/>
      <c r="I78" s="300"/>
      <c r="J78" s="300"/>
      <c r="K78" s="300"/>
      <c r="L78" s="300"/>
      <c r="M78" s="300"/>
      <c r="N78" s="300"/>
      <c r="O78" s="300"/>
      <c r="P78" s="300"/>
    </row>
    <row r="79" customFormat="false" ht="16.5" hidden="false" customHeight="true" outlineLevel="0" collapsed="false">
      <c r="H79" s="300"/>
      <c r="I79" s="300"/>
      <c r="J79" s="300"/>
      <c r="K79" s="300"/>
      <c r="L79" s="300"/>
      <c r="M79" s="300"/>
      <c r="N79" s="300"/>
      <c r="O79" s="300"/>
      <c r="P79" s="300"/>
    </row>
    <row r="80" customFormat="false" ht="16.5" hidden="false" customHeight="true" outlineLevel="0" collapsed="false">
      <c r="H80" s="300"/>
      <c r="I80" s="300"/>
      <c r="J80" s="300"/>
      <c r="K80" s="300"/>
      <c r="L80" s="300"/>
      <c r="M80" s="300"/>
      <c r="N80" s="300"/>
      <c r="O80" s="300"/>
      <c r="P80" s="300"/>
    </row>
  </sheetData>
  <mergeCells count="3">
    <mergeCell ref="E1:P1"/>
    <mergeCell ref="B67:N67"/>
    <mergeCell ref="D73:P73"/>
  </mergeCells>
  <printOptions headings="false" gridLines="false" gridLinesSet="true" horizontalCentered="false" verticalCentered="false"/>
  <pageMargins left="0.984027777777778" right="1.37777777777778" top="0.7875" bottom="1.14166666666667" header="0.484027777777778"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C&amp;10&amp;A</oddHeader>
    <oddFooter>&amp;LSCRGSP REPORT
TO CRC JUNE 2010&amp;RAPPENDIX </oddFooter>
  </headerFooter>
  <rowBreaks count="2" manualBreakCount="2">
    <brk id="30" man="true" max="16383" min="0"/>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3" min="1" style="22" width="2.82"/>
    <col collapsed="false" customWidth="true" hidden="false" outlineLevel="0" max="4" min="4" style="22" width="7.82"/>
    <col collapsed="false" customWidth="false" hidden="false" outlineLevel="0" max="5" min="5" style="23" width="9.33"/>
    <col collapsed="false" customWidth="true" hidden="false" outlineLevel="0" max="8" min="6" style="24" width="9.82"/>
    <col collapsed="false" customWidth="true" hidden="false" outlineLevel="0" max="10" min="9" style="24" width="10.65"/>
    <col collapsed="false" customWidth="true" hidden="false" outlineLevel="0" max="13" min="11" style="24" width="9.49"/>
    <col collapsed="false" customWidth="true" hidden="false" outlineLevel="0" max="14" min="14" style="24" width="10.16"/>
    <col collapsed="false" customWidth="false" hidden="false" outlineLevel="0" max="257" min="15" style="22" width="9.33"/>
  </cols>
  <sheetData>
    <row r="1" s="26" customFormat="true" ht="54" hidden="false" customHeight="true" outlineLevel="0" collapsed="false">
      <c r="A1" s="301" t="s">
        <v>439</v>
      </c>
      <c r="B1" s="301"/>
      <c r="C1" s="301"/>
      <c r="D1" s="301"/>
      <c r="E1" s="301"/>
      <c r="F1" s="301"/>
      <c r="G1" s="301"/>
      <c r="H1" s="301"/>
      <c r="I1" s="301"/>
      <c r="J1" s="301"/>
      <c r="K1" s="301"/>
      <c r="L1" s="27"/>
      <c r="M1" s="27"/>
      <c r="N1" s="27"/>
    </row>
    <row r="2" s="26" customFormat="true" ht="54" hidden="false" customHeight="true" outlineLevel="0" collapsed="false">
      <c r="A2" s="301" t="s">
        <v>440</v>
      </c>
      <c r="B2" s="301"/>
      <c r="C2" s="301"/>
      <c r="D2" s="301"/>
      <c r="E2" s="301"/>
      <c r="F2" s="301"/>
      <c r="G2" s="301"/>
      <c r="H2" s="301"/>
      <c r="I2" s="301"/>
      <c r="J2" s="301"/>
      <c r="K2" s="301"/>
      <c r="L2" s="27"/>
      <c r="M2" s="27"/>
      <c r="N2" s="27"/>
    </row>
    <row r="3" customFormat="false" ht="16.5" hidden="false" customHeight="true" outlineLevel="0" collapsed="false">
      <c r="A3" s="28"/>
      <c r="B3" s="28"/>
      <c r="C3" s="28"/>
      <c r="D3" s="28"/>
      <c r="E3" s="29"/>
      <c r="F3" s="30"/>
      <c r="G3" s="30"/>
      <c r="H3" s="30"/>
      <c r="I3" s="30"/>
      <c r="J3" s="30"/>
      <c r="K3" s="30"/>
      <c r="L3" s="30"/>
      <c r="M3" s="30"/>
      <c r="N3" s="30"/>
    </row>
    <row r="58" customFormat="false" ht="16.5" hidden="false" customHeight="true" outlineLevel="0" collapsed="false">
      <c r="A58" s="28"/>
      <c r="B58" s="28"/>
      <c r="C58" s="28"/>
      <c r="D58" s="28"/>
      <c r="E58" s="29"/>
      <c r="F58" s="30"/>
      <c r="G58" s="30"/>
      <c r="H58" s="30"/>
      <c r="I58" s="30"/>
      <c r="J58" s="30"/>
      <c r="K58" s="30"/>
      <c r="L58" s="30"/>
      <c r="M58" s="30"/>
      <c r="N58" s="30"/>
    </row>
    <row r="59" customFormat="false" ht="16.5" hidden="false" customHeight="true" outlineLevel="0" collapsed="false">
      <c r="A59" s="28"/>
      <c r="B59" s="28"/>
      <c r="C59" s="28"/>
      <c r="D59" s="28"/>
      <c r="E59" s="29"/>
      <c r="F59" s="30"/>
      <c r="G59" s="30"/>
      <c r="H59" s="30"/>
      <c r="I59" s="30"/>
      <c r="J59" s="30"/>
      <c r="K59" s="30"/>
      <c r="L59" s="30"/>
      <c r="M59" s="30"/>
      <c r="N59" s="30"/>
    </row>
    <row r="60" customFormat="false" ht="16.5" hidden="false" customHeight="true" outlineLevel="0" collapsed="false">
      <c r="A60" s="28"/>
      <c r="B60" s="28"/>
      <c r="C60" s="28"/>
      <c r="D60" s="28"/>
      <c r="E60" s="29"/>
      <c r="F60" s="30"/>
      <c r="G60" s="30"/>
      <c r="H60" s="30"/>
      <c r="I60" s="30"/>
      <c r="J60" s="30"/>
      <c r="K60" s="30"/>
      <c r="L60" s="30"/>
      <c r="M60" s="30"/>
      <c r="N60" s="30"/>
    </row>
    <row r="61" customFormat="false" ht="16.5" hidden="false" customHeight="true" outlineLevel="0" collapsed="false">
      <c r="A61" s="28"/>
      <c r="B61" s="28"/>
      <c r="C61" s="28"/>
      <c r="D61" s="28"/>
      <c r="E61" s="29"/>
      <c r="F61" s="30"/>
      <c r="G61" s="30"/>
      <c r="H61" s="30"/>
      <c r="I61" s="30"/>
      <c r="J61" s="30"/>
      <c r="K61" s="30"/>
      <c r="L61" s="30"/>
      <c r="M61" s="30"/>
      <c r="N61" s="30"/>
    </row>
    <row r="62" customFormat="false" ht="16.5" hidden="false" customHeight="true" outlineLevel="0" collapsed="false">
      <c r="A62" s="28"/>
      <c r="B62" s="28"/>
      <c r="C62" s="28"/>
      <c r="D62" s="28"/>
      <c r="E62" s="29"/>
      <c r="F62" s="30"/>
      <c r="G62" s="30"/>
      <c r="H62" s="30"/>
      <c r="I62" s="30"/>
      <c r="J62" s="30"/>
      <c r="K62" s="30"/>
      <c r="L62" s="30"/>
      <c r="M62" s="30"/>
      <c r="N62" s="30"/>
    </row>
    <row r="63" customFormat="false" ht="16.5" hidden="false" customHeight="true" outlineLevel="0" collapsed="false">
      <c r="A63" s="28"/>
      <c r="B63" s="28"/>
      <c r="C63" s="28"/>
      <c r="D63" s="28"/>
      <c r="E63" s="29"/>
      <c r="F63" s="30"/>
      <c r="G63" s="30"/>
      <c r="H63" s="30"/>
      <c r="I63" s="30"/>
      <c r="J63" s="30"/>
      <c r="K63" s="30"/>
      <c r="L63" s="30"/>
      <c r="M63" s="30"/>
      <c r="N63" s="30"/>
    </row>
    <row r="64" customFormat="false" ht="16.5" hidden="false" customHeight="true" outlineLevel="0" collapsed="false">
      <c r="A64" s="28"/>
      <c r="B64" s="28"/>
      <c r="C64" s="28"/>
      <c r="D64" s="28"/>
      <c r="E64" s="29"/>
      <c r="F64" s="30"/>
      <c r="G64" s="30"/>
      <c r="H64" s="30"/>
      <c r="I64" s="30"/>
      <c r="J64" s="30"/>
      <c r="K64" s="30"/>
      <c r="L64" s="30"/>
      <c r="M64" s="30"/>
      <c r="N64" s="30"/>
    </row>
    <row r="65" customFormat="false" ht="16.5" hidden="false" customHeight="true" outlineLevel="0" collapsed="false">
      <c r="A65" s="28"/>
      <c r="B65" s="28"/>
      <c r="C65" s="28"/>
      <c r="D65" s="28"/>
      <c r="E65" s="29"/>
      <c r="F65" s="30"/>
      <c r="G65" s="30"/>
      <c r="H65" s="30"/>
      <c r="I65" s="30"/>
      <c r="J65" s="30"/>
      <c r="K65" s="30"/>
      <c r="L65" s="30"/>
      <c r="M65" s="30"/>
      <c r="N65" s="30"/>
    </row>
    <row r="66" customFormat="false" ht="16.5" hidden="false" customHeight="true" outlineLevel="0" collapsed="false">
      <c r="A66" s="28"/>
      <c r="B66" s="28"/>
      <c r="C66" s="28"/>
      <c r="D66" s="28"/>
      <c r="E66" s="29"/>
      <c r="F66" s="30"/>
      <c r="G66" s="30"/>
      <c r="H66" s="30"/>
      <c r="I66" s="30"/>
      <c r="J66" s="30"/>
      <c r="K66" s="30"/>
      <c r="L66" s="30"/>
      <c r="M66" s="30"/>
      <c r="N66" s="30"/>
    </row>
    <row r="67" customFormat="false" ht="16.5" hidden="false" customHeight="true" outlineLevel="0" collapsed="false">
      <c r="A67" s="28"/>
      <c r="B67" s="28"/>
      <c r="C67" s="28"/>
      <c r="D67" s="28"/>
      <c r="E67" s="29"/>
      <c r="F67" s="30"/>
      <c r="G67" s="30"/>
      <c r="H67" s="30"/>
      <c r="I67" s="30"/>
      <c r="J67" s="30"/>
      <c r="K67" s="30"/>
      <c r="L67" s="30"/>
      <c r="M67" s="30"/>
      <c r="N67" s="30"/>
    </row>
    <row r="68" customFormat="false" ht="16.5" hidden="false" customHeight="true" outlineLevel="0" collapsed="false">
      <c r="A68" s="28"/>
      <c r="B68" s="28"/>
      <c r="C68" s="28"/>
      <c r="D68" s="28"/>
      <c r="E68" s="29"/>
      <c r="F68" s="30"/>
      <c r="G68" s="30"/>
      <c r="H68" s="30"/>
      <c r="I68" s="30"/>
      <c r="J68" s="30"/>
      <c r="K68" s="30"/>
      <c r="L68" s="30"/>
      <c r="M68" s="30"/>
      <c r="N68" s="30"/>
    </row>
    <row r="69" customFormat="false" ht="16.5" hidden="false" customHeight="true" outlineLevel="0" collapsed="false">
      <c r="A69" s="28"/>
      <c r="B69" s="28"/>
      <c r="C69" s="28"/>
      <c r="D69" s="28"/>
      <c r="E69" s="29"/>
      <c r="F69" s="30"/>
      <c r="G69" s="30"/>
      <c r="H69" s="30"/>
      <c r="I69" s="30"/>
      <c r="J69" s="30"/>
      <c r="K69" s="30"/>
      <c r="L69" s="30"/>
      <c r="M69" s="30"/>
      <c r="N69" s="30"/>
    </row>
    <row r="70" customFormat="false" ht="16.5" hidden="false" customHeight="true" outlineLevel="0" collapsed="false">
      <c r="A70" s="28"/>
      <c r="B70" s="28"/>
      <c r="C70" s="28"/>
      <c r="D70" s="28"/>
      <c r="E70" s="29"/>
      <c r="F70" s="30"/>
      <c r="G70" s="30"/>
      <c r="H70" s="30"/>
      <c r="I70" s="30"/>
      <c r="J70" s="30"/>
      <c r="K70" s="30"/>
      <c r="L70" s="30"/>
      <c r="M70" s="30"/>
      <c r="N70" s="30"/>
    </row>
    <row r="71" customFormat="false" ht="16.5" hidden="false" customHeight="true" outlineLevel="0" collapsed="false">
      <c r="A71" s="28"/>
      <c r="B71" s="28"/>
      <c r="C71" s="28"/>
      <c r="D71" s="28"/>
      <c r="E71" s="29"/>
      <c r="F71" s="30"/>
      <c r="G71" s="30"/>
      <c r="H71" s="30"/>
      <c r="I71" s="30"/>
      <c r="J71" s="30"/>
      <c r="K71" s="30"/>
      <c r="L71" s="30"/>
      <c r="M71" s="30"/>
      <c r="N71" s="30"/>
    </row>
    <row r="72" customFormat="false" ht="16.5" hidden="false" customHeight="true" outlineLevel="0" collapsed="false">
      <c r="A72" s="28"/>
      <c r="B72" s="28"/>
      <c r="C72" s="28"/>
      <c r="D72" s="28"/>
      <c r="E72" s="29"/>
      <c r="F72" s="30"/>
      <c r="G72" s="30"/>
      <c r="H72" s="30"/>
      <c r="I72" s="30"/>
      <c r="J72" s="30"/>
      <c r="K72" s="30"/>
      <c r="L72" s="30"/>
      <c r="M72" s="30"/>
      <c r="N72" s="30"/>
    </row>
    <row r="73" customFormat="false" ht="16.5" hidden="false" customHeight="true" outlineLevel="0" collapsed="false">
      <c r="A73" s="28"/>
      <c r="B73" s="28"/>
      <c r="C73" s="28"/>
      <c r="D73" s="28"/>
      <c r="E73" s="29"/>
      <c r="F73" s="30"/>
      <c r="G73" s="30"/>
      <c r="H73" s="30"/>
      <c r="I73" s="30"/>
      <c r="J73" s="30"/>
      <c r="K73" s="30"/>
      <c r="L73" s="30"/>
      <c r="M73" s="30"/>
      <c r="N73" s="30"/>
    </row>
    <row r="74" customFormat="false" ht="16.5" hidden="false" customHeight="true" outlineLevel="0" collapsed="false">
      <c r="A74" s="28"/>
      <c r="B74" s="28"/>
      <c r="C74" s="28"/>
      <c r="D74" s="28"/>
      <c r="E74" s="29"/>
      <c r="F74" s="30"/>
      <c r="G74" s="30"/>
      <c r="H74" s="30"/>
      <c r="I74" s="30"/>
      <c r="J74" s="30"/>
      <c r="K74" s="30"/>
      <c r="L74" s="30"/>
      <c r="M74" s="30"/>
      <c r="N74" s="30"/>
    </row>
    <row r="75" customFormat="false" ht="16.5" hidden="false" customHeight="true" outlineLevel="0" collapsed="false">
      <c r="A75" s="28"/>
      <c r="B75" s="28"/>
      <c r="C75" s="28"/>
      <c r="D75" s="28"/>
      <c r="E75" s="29"/>
      <c r="F75" s="30"/>
      <c r="G75" s="30"/>
      <c r="H75" s="30"/>
      <c r="I75" s="30"/>
      <c r="J75" s="30"/>
      <c r="K75" s="30"/>
      <c r="L75" s="30"/>
      <c r="M75" s="30"/>
      <c r="N75" s="30"/>
    </row>
    <row r="76" customFormat="false" ht="16.5" hidden="false" customHeight="true" outlineLevel="0" collapsed="false">
      <c r="A76" s="28"/>
      <c r="B76" s="28"/>
      <c r="C76" s="28"/>
      <c r="D76" s="28"/>
      <c r="E76" s="29"/>
      <c r="F76" s="30"/>
      <c r="G76" s="30"/>
      <c r="H76" s="30"/>
      <c r="I76" s="30"/>
      <c r="J76" s="30"/>
      <c r="K76" s="30"/>
      <c r="L76" s="30"/>
      <c r="M76" s="30"/>
      <c r="N76" s="30"/>
    </row>
    <row r="77" customFormat="false" ht="16.5" hidden="false" customHeight="true" outlineLevel="0" collapsed="false">
      <c r="A77" s="28"/>
      <c r="B77" s="28"/>
      <c r="C77" s="28"/>
      <c r="D77" s="28"/>
      <c r="E77" s="29"/>
      <c r="F77" s="30"/>
      <c r="G77" s="30"/>
      <c r="H77" s="30"/>
      <c r="I77" s="30"/>
      <c r="J77" s="30"/>
      <c r="K77" s="30"/>
      <c r="L77" s="30"/>
      <c r="M77" s="30"/>
      <c r="N77" s="30"/>
    </row>
    <row r="78" customFormat="false" ht="16.5" hidden="false" customHeight="true" outlineLevel="0" collapsed="false">
      <c r="A78" s="28"/>
      <c r="B78" s="28"/>
      <c r="C78" s="28"/>
      <c r="D78" s="28"/>
      <c r="E78" s="29"/>
      <c r="F78" s="30"/>
      <c r="G78" s="30"/>
      <c r="H78" s="30"/>
      <c r="I78" s="30"/>
      <c r="J78" s="30"/>
      <c r="K78" s="30"/>
      <c r="L78" s="30"/>
      <c r="M78" s="30"/>
      <c r="N78" s="30"/>
    </row>
    <row r="79" customFormat="false" ht="16.5" hidden="false" customHeight="true" outlineLevel="0" collapsed="false">
      <c r="A79" s="28"/>
      <c r="B79" s="28"/>
      <c r="C79" s="28"/>
      <c r="D79" s="28"/>
      <c r="E79" s="29"/>
      <c r="F79" s="30"/>
      <c r="G79" s="30"/>
      <c r="H79" s="30"/>
      <c r="I79" s="30"/>
      <c r="J79" s="30"/>
      <c r="K79" s="30"/>
      <c r="L79" s="30"/>
      <c r="M79" s="30"/>
      <c r="N79" s="30"/>
    </row>
    <row r="80" customFormat="false" ht="16.5" hidden="false" customHeight="true" outlineLevel="0" collapsed="false">
      <c r="A80" s="28"/>
      <c r="B80" s="28"/>
      <c r="C80" s="28"/>
      <c r="D80" s="28"/>
      <c r="E80" s="29"/>
      <c r="F80" s="30"/>
      <c r="G80" s="30"/>
      <c r="H80" s="30"/>
      <c r="I80" s="30"/>
      <c r="J80" s="30"/>
      <c r="K80" s="30"/>
      <c r="L80" s="30"/>
      <c r="M80" s="30"/>
      <c r="N80" s="30"/>
    </row>
    <row r="81" customFormat="false" ht="16.5" hidden="false" customHeight="true" outlineLevel="0" collapsed="false">
      <c r="A81" s="28"/>
      <c r="B81" s="28"/>
      <c r="C81" s="28"/>
      <c r="D81" s="28"/>
      <c r="E81" s="29"/>
      <c r="F81" s="30"/>
      <c r="G81" s="30"/>
      <c r="H81" s="30"/>
      <c r="I81" s="30"/>
      <c r="J81" s="30"/>
      <c r="K81" s="30"/>
      <c r="L81" s="30"/>
      <c r="M81" s="30"/>
      <c r="N81" s="30"/>
    </row>
    <row r="82" customFormat="false" ht="16.5" hidden="false" customHeight="true" outlineLevel="0" collapsed="false">
      <c r="A82" s="28"/>
      <c r="B82" s="28"/>
      <c r="C82" s="28"/>
      <c r="D82" s="28"/>
      <c r="E82" s="29"/>
      <c r="F82" s="30"/>
      <c r="G82" s="30"/>
      <c r="H82" s="30"/>
      <c r="I82" s="30"/>
      <c r="J82" s="30"/>
      <c r="K82" s="30"/>
      <c r="L82" s="30"/>
      <c r="M82" s="30"/>
      <c r="N82" s="30"/>
    </row>
    <row r="83" customFormat="false" ht="16.5" hidden="false" customHeight="true" outlineLevel="0" collapsed="false">
      <c r="A83" s="28"/>
      <c r="B83" s="28"/>
      <c r="C83" s="28"/>
      <c r="D83" s="28"/>
      <c r="E83" s="29"/>
      <c r="F83" s="30"/>
      <c r="G83" s="30"/>
      <c r="H83" s="30"/>
      <c r="I83" s="30"/>
      <c r="J83" s="30"/>
      <c r="K83" s="30"/>
      <c r="L83" s="30"/>
      <c r="M83" s="30"/>
      <c r="N83" s="30"/>
    </row>
    <row r="84" customFormat="false" ht="16.5" hidden="false" customHeight="true" outlineLevel="0" collapsed="false">
      <c r="A84" s="28"/>
      <c r="B84" s="28"/>
      <c r="C84" s="28"/>
      <c r="D84" s="28"/>
      <c r="E84" s="29"/>
      <c r="F84" s="30"/>
      <c r="G84" s="30"/>
      <c r="H84" s="30"/>
      <c r="I84" s="30"/>
      <c r="J84" s="30"/>
      <c r="K84" s="30"/>
      <c r="L84" s="30"/>
      <c r="M84" s="30"/>
      <c r="N84" s="30"/>
    </row>
    <row r="85" customFormat="false" ht="16.5" hidden="false" customHeight="true" outlineLevel="0" collapsed="false">
      <c r="A85" s="28"/>
      <c r="B85" s="28"/>
      <c r="C85" s="28"/>
      <c r="D85" s="28"/>
      <c r="E85" s="29"/>
      <c r="F85" s="30"/>
      <c r="G85" s="30"/>
      <c r="H85" s="30"/>
      <c r="I85" s="30"/>
      <c r="J85" s="30"/>
      <c r="K85" s="30"/>
      <c r="L85" s="30"/>
      <c r="M85" s="30"/>
      <c r="N85" s="30"/>
    </row>
    <row r="86" customFormat="false" ht="16.5" hidden="false" customHeight="true" outlineLevel="0" collapsed="false">
      <c r="A86" s="28"/>
      <c r="B86" s="28"/>
      <c r="C86" s="28"/>
      <c r="D86" s="28"/>
      <c r="E86" s="29"/>
      <c r="F86" s="30"/>
      <c r="G86" s="30"/>
      <c r="H86" s="30"/>
      <c r="I86" s="30"/>
      <c r="J86" s="30"/>
      <c r="K86" s="30"/>
      <c r="L86" s="30"/>
      <c r="M86" s="30"/>
      <c r="N86" s="30"/>
    </row>
    <row r="87" customFormat="false" ht="16.5" hidden="false" customHeight="true" outlineLevel="0" collapsed="false">
      <c r="A87" s="28"/>
      <c r="B87" s="28"/>
      <c r="C87" s="28"/>
      <c r="D87" s="28"/>
      <c r="E87" s="29"/>
      <c r="F87" s="30"/>
      <c r="G87" s="30"/>
      <c r="H87" s="30"/>
      <c r="I87" s="30"/>
      <c r="J87" s="30"/>
      <c r="K87" s="30"/>
      <c r="L87" s="30"/>
      <c r="M87" s="30"/>
      <c r="N87" s="30"/>
    </row>
    <row r="88" customFormat="false" ht="16.5" hidden="false" customHeight="true" outlineLevel="0" collapsed="false">
      <c r="A88" s="28"/>
      <c r="B88" s="28"/>
      <c r="C88" s="28"/>
      <c r="D88" s="28"/>
      <c r="E88" s="29"/>
      <c r="F88" s="30"/>
      <c r="G88" s="30"/>
      <c r="H88" s="30"/>
      <c r="I88" s="30"/>
      <c r="J88" s="30"/>
      <c r="K88" s="30"/>
      <c r="L88" s="30"/>
      <c r="M88" s="30"/>
      <c r="N88" s="30"/>
    </row>
    <row r="89" customFormat="false" ht="16.5" hidden="false" customHeight="true" outlineLevel="0" collapsed="false">
      <c r="A89" s="28"/>
      <c r="B89" s="28"/>
      <c r="C89" s="28"/>
      <c r="D89" s="28"/>
      <c r="E89" s="29"/>
      <c r="F89" s="30"/>
      <c r="G89" s="30"/>
      <c r="H89" s="30"/>
      <c r="I89" s="30"/>
      <c r="J89" s="30"/>
      <c r="K89" s="30"/>
      <c r="L89" s="30"/>
      <c r="M89" s="30"/>
      <c r="N89" s="30"/>
    </row>
    <row r="90" customFormat="false" ht="16.5" hidden="false" customHeight="true" outlineLevel="0" collapsed="false">
      <c r="A90" s="28"/>
      <c r="B90" s="28"/>
      <c r="C90" s="28"/>
      <c r="D90" s="28"/>
      <c r="E90" s="29"/>
      <c r="F90" s="30"/>
      <c r="G90" s="30"/>
      <c r="H90" s="30"/>
      <c r="I90" s="30"/>
      <c r="J90" s="30"/>
      <c r="K90" s="30"/>
      <c r="L90" s="30"/>
      <c r="M90" s="30"/>
      <c r="N90" s="30"/>
    </row>
    <row r="91" customFormat="false" ht="16.5" hidden="false" customHeight="true" outlineLevel="0" collapsed="false">
      <c r="A91" s="28"/>
      <c r="B91" s="28"/>
      <c r="C91" s="28"/>
      <c r="D91" s="28"/>
      <c r="E91" s="29"/>
      <c r="F91" s="30"/>
      <c r="G91" s="30"/>
      <c r="H91" s="30"/>
      <c r="I91" s="30"/>
      <c r="J91" s="30"/>
      <c r="K91" s="30"/>
      <c r="L91" s="30"/>
      <c r="M91" s="30"/>
      <c r="N91" s="30"/>
    </row>
    <row r="92" customFormat="false" ht="16.5" hidden="false" customHeight="true" outlineLevel="0" collapsed="false">
      <c r="A92" s="28"/>
      <c r="B92" s="28"/>
      <c r="C92" s="28"/>
      <c r="D92" s="28"/>
      <c r="E92" s="29"/>
      <c r="F92" s="30"/>
      <c r="G92" s="30"/>
      <c r="H92" s="30"/>
      <c r="I92" s="30"/>
      <c r="J92" s="30"/>
      <c r="K92" s="30"/>
      <c r="L92" s="30"/>
      <c r="M92" s="30"/>
      <c r="N92" s="30"/>
    </row>
    <row r="93" customFormat="false" ht="16.5" hidden="false" customHeight="true" outlineLevel="0" collapsed="false">
      <c r="A93" s="28"/>
      <c r="B93" s="28"/>
      <c r="C93" s="28"/>
      <c r="D93" s="28"/>
      <c r="E93" s="29"/>
      <c r="F93" s="30"/>
      <c r="G93" s="30"/>
      <c r="H93" s="30"/>
      <c r="I93" s="30"/>
      <c r="J93" s="30"/>
      <c r="K93" s="30"/>
      <c r="L93" s="30"/>
      <c r="M93" s="30"/>
      <c r="N93" s="30"/>
    </row>
    <row r="94" customFormat="false" ht="16.5" hidden="false" customHeight="true" outlineLevel="0" collapsed="false">
      <c r="A94" s="28"/>
      <c r="B94" s="28"/>
      <c r="C94" s="28"/>
      <c r="D94" s="28"/>
      <c r="E94" s="29"/>
      <c r="F94" s="30"/>
      <c r="G94" s="30"/>
      <c r="H94" s="30"/>
      <c r="I94" s="30"/>
      <c r="J94" s="30"/>
      <c r="K94" s="30"/>
      <c r="L94" s="30"/>
      <c r="M94" s="30"/>
      <c r="N94" s="30"/>
    </row>
    <row r="95" customFormat="false" ht="16.5" hidden="false" customHeight="true" outlineLevel="0" collapsed="false">
      <c r="A95" s="28"/>
      <c r="B95" s="28"/>
      <c r="C95" s="28"/>
      <c r="D95" s="28"/>
      <c r="E95" s="29"/>
      <c r="F95" s="30"/>
      <c r="G95" s="30"/>
      <c r="H95" s="30"/>
      <c r="I95" s="30"/>
      <c r="J95" s="30"/>
      <c r="K95" s="30"/>
      <c r="L95" s="30"/>
      <c r="M95" s="30"/>
      <c r="N95" s="30"/>
    </row>
    <row r="96" customFormat="false" ht="16.5" hidden="false" customHeight="true" outlineLevel="0" collapsed="false">
      <c r="A96" s="28"/>
      <c r="B96" s="28"/>
      <c r="C96" s="28"/>
      <c r="D96" s="28"/>
      <c r="E96" s="29"/>
      <c r="F96" s="30"/>
      <c r="G96" s="30"/>
      <c r="H96" s="30"/>
      <c r="I96" s="30"/>
      <c r="J96" s="30"/>
      <c r="K96" s="30"/>
      <c r="L96" s="30"/>
      <c r="M96" s="30"/>
      <c r="N96" s="30"/>
    </row>
    <row r="97" customFormat="false" ht="16.5" hidden="false" customHeight="true" outlineLevel="0" collapsed="false">
      <c r="A97" s="28"/>
      <c r="B97" s="28"/>
      <c r="C97" s="28"/>
      <c r="D97" s="28"/>
      <c r="E97" s="29"/>
      <c r="F97" s="30"/>
      <c r="G97" s="30"/>
      <c r="H97" s="30"/>
      <c r="I97" s="30"/>
      <c r="J97" s="30"/>
      <c r="K97" s="30"/>
      <c r="L97" s="30"/>
      <c r="M97" s="30"/>
      <c r="N97" s="30"/>
    </row>
    <row r="98" customFormat="false" ht="16.5" hidden="false" customHeight="true" outlineLevel="0" collapsed="false">
      <c r="A98" s="28"/>
      <c r="B98" s="28"/>
      <c r="C98" s="28"/>
      <c r="D98" s="28"/>
      <c r="E98" s="29"/>
      <c r="F98" s="30"/>
      <c r="G98" s="30"/>
      <c r="H98" s="30"/>
      <c r="I98" s="30"/>
      <c r="J98" s="30"/>
      <c r="K98" s="30"/>
      <c r="L98" s="30"/>
      <c r="M98" s="30"/>
      <c r="N98" s="30"/>
    </row>
    <row r="104" customFormat="false" ht="3.95" hidden="false" customHeight="true" outlineLevel="0" collapsed="false"/>
    <row r="105" customFormat="false" ht="16.5" hidden="false" customHeight="true" outlineLevel="0" collapsed="false">
      <c r="B105" s="31"/>
      <c r="C105" s="31"/>
      <c r="D105" s="31"/>
      <c r="E105" s="31"/>
      <c r="F105" s="31"/>
      <c r="G105" s="31"/>
      <c r="H105" s="31"/>
      <c r="I105" s="31"/>
      <c r="J105" s="31"/>
      <c r="K105" s="31"/>
      <c r="L105" s="31"/>
      <c r="M105" s="31"/>
      <c r="N105" s="31"/>
    </row>
    <row r="106" customFormat="false" ht="16.5" hidden="false" customHeight="true" outlineLevel="0" collapsed="false">
      <c r="B106" s="31"/>
      <c r="C106" s="31"/>
      <c r="D106" s="31"/>
      <c r="E106" s="31"/>
      <c r="F106" s="31"/>
      <c r="G106" s="31"/>
      <c r="H106" s="31"/>
      <c r="I106" s="31"/>
      <c r="J106" s="31"/>
      <c r="K106" s="31"/>
      <c r="L106" s="31"/>
      <c r="M106" s="31"/>
      <c r="N106" s="31"/>
    </row>
  </sheetData>
  <mergeCells count="2">
    <mergeCell ref="A1:K1"/>
    <mergeCell ref="A2:K2"/>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LSCRGSP REPORT
TO CRC JUNE 2010&amp;RAPPENDIX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6.82"/>
    <col collapsed="false" customWidth="true" hidden="false" outlineLevel="0" max="5" min="5" style="133" width="7.82"/>
    <col collapsed="false" customWidth="true" hidden="false" outlineLevel="0" max="7" min="6" style="70" width="9.99"/>
    <col collapsed="false" customWidth="true" hidden="false" outlineLevel="0" max="8" min="8" style="70" width="9.82"/>
    <col collapsed="false" customWidth="true" hidden="false" outlineLevel="0" max="9" min="9" style="70" width="9.65"/>
    <col collapsed="false" customWidth="true" hidden="false" outlineLevel="0" max="10" min="10" style="70" width="8.65"/>
    <col collapsed="false" customWidth="true" hidden="false" outlineLevel="0" max="11" min="11" style="70" width="8.5"/>
    <col collapsed="false" customWidth="true" hidden="false" outlineLevel="0" max="13" min="12" style="70" width="7.99"/>
    <col collapsed="false" customWidth="true" hidden="false" outlineLevel="0" max="14" min="14" style="70" width="10.65"/>
    <col collapsed="false" customWidth="false" hidden="false" outlineLevel="0" max="257" min="15" style="83" width="9.33"/>
  </cols>
  <sheetData>
    <row r="1" s="126" customFormat="true" ht="20.1" hidden="false" customHeight="true" outlineLevel="0" collapsed="false">
      <c r="A1" s="125" t="s">
        <v>33</v>
      </c>
      <c r="E1" s="302" t="s">
        <v>34</v>
      </c>
      <c r="F1" s="302"/>
      <c r="G1" s="302"/>
      <c r="H1" s="302"/>
      <c r="I1" s="302"/>
      <c r="J1" s="302"/>
      <c r="K1" s="302"/>
      <c r="L1" s="302"/>
      <c r="M1" s="302"/>
      <c r="N1" s="302"/>
    </row>
    <row r="2" customFormat="false" ht="16.5" hidden="false" customHeight="true" outlineLevel="0" collapsed="false">
      <c r="A2" s="128"/>
      <c r="B2" s="128"/>
      <c r="C2" s="128"/>
      <c r="D2" s="128"/>
      <c r="E2" s="130" t="s">
        <v>218</v>
      </c>
      <c r="F2" s="72" t="s">
        <v>88</v>
      </c>
      <c r="G2" s="72" t="s">
        <v>89</v>
      </c>
      <c r="H2" s="72" t="s">
        <v>90</v>
      </c>
      <c r="I2" s="72" t="s">
        <v>91</v>
      </c>
      <c r="J2" s="72" t="s">
        <v>92</v>
      </c>
      <c r="K2" s="72" t="s">
        <v>93</v>
      </c>
      <c r="L2" s="72" t="s">
        <v>94</v>
      </c>
      <c r="M2" s="72" t="s">
        <v>95</v>
      </c>
      <c r="N2" s="72" t="s">
        <v>143</v>
      </c>
    </row>
    <row r="3" customFormat="false" ht="16.5" hidden="false" customHeight="true" outlineLevel="0" collapsed="false">
      <c r="A3" s="138" t="s">
        <v>441</v>
      </c>
      <c r="B3" s="138"/>
      <c r="D3" s="138"/>
      <c r="F3" s="134"/>
      <c r="G3" s="178"/>
      <c r="H3" s="178"/>
      <c r="I3" s="178"/>
      <c r="J3" s="178"/>
      <c r="K3" s="178"/>
      <c r="L3" s="178"/>
      <c r="M3" s="178"/>
      <c r="N3" s="178"/>
      <c r="O3" s="303"/>
    </row>
    <row r="4" customFormat="false" ht="16.5" hidden="false" customHeight="true" outlineLevel="0" collapsed="false">
      <c r="B4" s="147" t="n">
        <v>2004</v>
      </c>
      <c r="C4" s="147"/>
      <c r="D4" s="138"/>
      <c r="E4" s="147" t="s">
        <v>220</v>
      </c>
      <c r="F4" s="73" t="n">
        <v>1836</v>
      </c>
      <c r="G4" s="73" t="n">
        <v>1362</v>
      </c>
      <c r="H4" s="73" t="n">
        <v>1082</v>
      </c>
      <c r="I4" s="73" t="n">
        <v>555</v>
      </c>
      <c r="J4" s="73" t="n">
        <v>427</v>
      </c>
      <c r="K4" s="73" t="n">
        <v>137</v>
      </c>
      <c r="L4" s="73" t="n">
        <v>86</v>
      </c>
      <c r="M4" s="73" t="n">
        <v>39</v>
      </c>
      <c r="N4" s="73" t="n">
        <v>5525</v>
      </c>
    </row>
    <row r="5" customFormat="false" ht="16.5" hidden="false" customHeight="true" outlineLevel="0" collapsed="false">
      <c r="B5" s="147" t="n">
        <v>2005</v>
      </c>
      <c r="C5" s="147"/>
      <c r="D5" s="138"/>
      <c r="E5" s="147" t="s">
        <v>220</v>
      </c>
      <c r="F5" s="73" t="n">
        <v>1871</v>
      </c>
      <c r="G5" s="73" t="n">
        <v>1412</v>
      </c>
      <c r="H5" s="73" t="n">
        <v>1145</v>
      </c>
      <c r="I5" s="73" t="n">
        <v>567</v>
      </c>
      <c r="J5" s="73" t="n">
        <v>437</v>
      </c>
      <c r="K5" s="73" t="n">
        <v>139</v>
      </c>
      <c r="L5" s="73" t="n">
        <v>90</v>
      </c>
      <c r="M5" s="73" t="n">
        <v>55</v>
      </c>
      <c r="N5" s="73" t="n">
        <v>5716</v>
      </c>
    </row>
    <row r="6" customFormat="false" ht="16.5" hidden="false" customHeight="true" outlineLevel="0" collapsed="false">
      <c r="B6" s="147" t="n">
        <v>2006</v>
      </c>
      <c r="C6" s="147"/>
      <c r="D6" s="138"/>
      <c r="E6" s="147" t="s">
        <v>220</v>
      </c>
      <c r="F6" s="304" t="n">
        <v>1904</v>
      </c>
      <c r="G6" s="304" t="n">
        <v>1432</v>
      </c>
      <c r="H6" s="304" t="n">
        <v>1159</v>
      </c>
      <c r="I6" s="304" t="n">
        <v>579</v>
      </c>
      <c r="J6" s="304" t="n">
        <v>447</v>
      </c>
      <c r="K6" s="304" t="n">
        <v>143</v>
      </c>
      <c r="L6" s="304" t="n">
        <v>93</v>
      </c>
      <c r="M6" s="304" t="n">
        <v>56</v>
      </c>
      <c r="N6" s="304" t="n">
        <v>5813</v>
      </c>
    </row>
    <row r="7" customFormat="false" ht="16.5" hidden="false" customHeight="true" outlineLevel="0" collapsed="false">
      <c r="B7" s="147" t="n">
        <v>2007</v>
      </c>
      <c r="C7" s="147"/>
      <c r="D7" s="138"/>
      <c r="E7" s="147" t="s">
        <v>220</v>
      </c>
      <c r="F7" s="304" t="n">
        <v>1921</v>
      </c>
      <c r="G7" s="304" t="n">
        <v>1453</v>
      </c>
      <c r="H7" s="304" t="n">
        <v>1191</v>
      </c>
      <c r="I7" s="304" t="n">
        <v>596</v>
      </c>
      <c r="J7" s="304" t="n">
        <v>450</v>
      </c>
      <c r="K7" s="304" t="n">
        <v>143</v>
      </c>
      <c r="L7" s="304" t="n">
        <v>94</v>
      </c>
      <c r="M7" s="304" t="n">
        <v>56</v>
      </c>
      <c r="N7" s="304" t="n">
        <v>5902</v>
      </c>
    </row>
    <row r="8" customFormat="false" ht="16.5" hidden="false" customHeight="true" outlineLevel="0" collapsed="false">
      <c r="B8" s="147" t="n">
        <v>2008</v>
      </c>
      <c r="C8" s="147"/>
      <c r="D8" s="138"/>
      <c r="E8" s="147" t="s">
        <v>220</v>
      </c>
      <c r="F8" s="304" t="n">
        <v>1952</v>
      </c>
      <c r="G8" s="304" t="n">
        <v>1466</v>
      </c>
      <c r="H8" s="304" t="n">
        <v>1229</v>
      </c>
      <c r="I8" s="304" t="n">
        <v>611</v>
      </c>
      <c r="J8" s="304" t="n">
        <v>455</v>
      </c>
      <c r="K8" s="304" t="n">
        <v>144</v>
      </c>
      <c r="L8" s="304" t="n">
        <v>94</v>
      </c>
      <c r="M8" s="304" t="n">
        <v>58</v>
      </c>
      <c r="N8" s="304" t="n">
        <v>6011</v>
      </c>
    </row>
    <row r="9" customFormat="false" ht="16.5" hidden="false" customHeight="true" outlineLevel="0" collapsed="false">
      <c r="A9" s="138" t="s">
        <v>442</v>
      </c>
      <c r="B9" s="138"/>
      <c r="D9" s="138"/>
      <c r="E9" s="147"/>
      <c r="F9" s="178"/>
      <c r="G9" s="178"/>
      <c r="H9" s="178"/>
      <c r="I9" s="178"/>
      <c r="J9" s="178"/>
      <c r="K9" s="178"/>
      <c r="L9" s="178"/>
      <c r="M9" s="178"/>
      <c r="N9" s="178"/>
    </row>
    <row r="10" customFormat="false" ht="16.5" hidden="false" customHeight="true" outlineLevel="0" collapsed="false">
      <c r="B10" s="147" t="n">
        <v>2004</v>
      </c>
      <c r="C10" s="147"/>
      <c r="D10" s="138"/>
      <c r="E10" s="147" t="s">
        <v>220</v>
      </c>
      <c r="F10" s="304" t="n">
        <v>1524</v>
      </c>
      <c r="G10" s="304" t="n">
        <v>1120</v>
      </c>
      <c r="H10" s="304" t="n">
        <v>887</v>
      </c>
      <c r="I10" s="304" t="n">
        <v>459</v>
      </c>
      <c r="J10" s="304" t="n">
        <v>345</v>
      </c>
      <c r="K10" s="304" t="n">
        <v>115</v>
      </c>
      <c r="L10" s="304" t="n">
        <v>70</v>
      </c>
      <c r="M10" s="304" t="n">
        <v>30</v>
      </c>
      <c r="N10" s="304" t="n">
        <v>4548</v>
      </c>
    </row>
    <row r="11" customFormat="false" ht="16.5" hidden="false" customHeight="true" outlineLevel="0" collapsed="false">
      <c r="A11" s="138"/>
      <c r="B11" s="147" t="n">
        <v>2005</v>
      </c>
      <c r="C11" s="147"/>
      <c r="D11" s="138"/>
      <c r="E11" s="147" t="s">
        <v>220</v>
      </c>
      <c r="F11" s="304" t="n">
        <v>1567</v>
      </c>
      <c r="G11" s="304" t="n">
        <v>1176</v>
      </c>
      <c r="H11" s="304" t="n">
        <v>967</v>
      </c>
      <c r="I11" s="304" t="n">
        <v>478</v>
      </c>
      <c r="J11" s="304" t="n">
        <v>367</v>
      </c>
      <c r="K11" s="304" t="n">
        <v>116</v>
      </c>
      <c r="L11" s="304" t="n">
        <v>77</v>
      </c>
      <c r="M11" s="304" t="n">
        <v>45</v>
      </c>
      <c r="N11" s="304" t="n">
        <v>4793</v>
      </c>
    </row>
    <row r="12" customFormat="false" ht="16.5" hidden="false" customHeight="true" outlineLevel="0" collapsed="false">
      <c r="A12" s="138"/>
      <c r="B12" s="147" t="n">
        <v>2006</v>
      </c>
      <c r="C12" s="147"/>
      <c r="D12" s="138"/>
      <c r="E12" s="147" t="s">
        <v>220</v>
      </c>
      <c r="F12" s="304" t="n">
        <v>1596</v>
      </c>
      <c r="G12" s="304" t="n">
        <v>1212</v>
      </c>
      <c r="H12" s="304" t="n">
        <v>971</v>
      </c>
      <c r="I12" s="304" t="n">
        <v>490</v>
      </c>
      <c r="J12" s="304" t="n">
        <v>373</v>
      </c>
      <c r="K12" s="304" t="n">
        <v>118</v>
      </c>
      <c r="L12" s="304" t="n">
        <v>78</v>
      </c>
      <c r="M12" s="304" t="n">
        <v>46</v>
      </c>
      <c r="N12" s="304" t="n">
        <v>4883</v>
      </c>
    </row>
    <row r="13" customFormat="false" ht="16.5" hidden="false" customHeight="true" outlineLevel="0" collapsed="false">
      <c r="A13" s="138"/>
      <c r="B13" s="147" t="n">
        <v>2007</v>
      </c>
      <c r="C13" s="147"/>
      <c r="D13" s="138"/>
      <c r="E13" s="147" t="s">
        <v>220</v>
      </c>
      <c r="F13" s="304" t="n">
        <v>1595</v>
      </c>
      <c r="G13" s="304" t="n">
        <v>1225</v>
      </c>
      <c r="H13" s="304" t="n">
        <v>999</v>
      </c>
      <c r="I13" s="304" t="n">
        <v>500</v>
      </c>
      <c r="J13" s="304" t="n">
        <v>373</v>
      </c>
      <c r="K13" s="304" t="n">
        <v>119</v>
      </c>
      <c r="L13" s="304" t="n">
        <v>80</v>
      </c>
      <c r="M13" s="304" t="n">
        <v>43</v>
      </c>
      <c r="N13" s="304" t="n">
        <v>4934</v>
      </c>
    </row>
    <row r="14" customFormat="false" ht="16.5" hidden="false" customHeight="true" outlineLevel="0" collapsed="false">
      <c r="B14" s="147" t="n">
        <v>2008</v>
      </c>
      <c r="C14" s="147"/>
      <c r="D14" s="138"/>
      <c r="E14" s="147" t="s">
        <v>220</v>
      </c>
      <c r="F14" s="304" t="n">
        <v>1633</v>
      </c>
      <c r="G14" s="304" t="n">
        <v>1239</v>
      </c>
      <c r="H14" s="304" t="n">
        <v>1022</v>
      </c>
      <c r="I14" s="304" t="n">
        <v>511</v>
      </c>
      <c r="J14" s="304" t="n">
        <v>384</v>
      </c>
      <c r="K14" s="304" t="n">
        <v>121</v>
      </c>
      <c r="L14" s="304" t="n">
        <v>81</v>
      </c>
      <c r="M14" s="304" t="n">
        <v>48</v>
      </c>
      <c r="N14" s="304" t="n">
        <v>5039</v>
      </c>
    </row>
    <row r="15" customFormat="false" ht="16.5" hidden="false" customHeight="true" outlineLevel="0" collapsed="false">
      <c r="A15" s="138" t="s">
        <v>443</v>
      </c>
      <c r="B15" s="138"/>
      <c r="D15" s="138"/>
      <c r="E15" s="147"/>
    </row>
    <row r="16" customFormat="false" ht="16.5" hidden="false" customHeight="true" outlineLevel="0" collapsed="false">
      <c r="A16" s="138"/>
      <c r="B16" s="147" t="n">
        <v>2004</v>
      </c>
      <c r="C16" s="147"/>
      <c r="D16" s="138"/>
      <c r="E16" s="147" t="s">
        <v>226</v>
      </c>
      <c r="F16" s="121" t="n">
        <v>45.1</v>
      </c>
      <c r="G16" s="121" t="n">
        <v>44.1</v>
      </c>
      <c r="H16" s="121" t="n">
        <v>47</v>
      </c>
      <c r="I16" s="121" t="n">
        <v>48.8</v>
      </c>
      <c r="J16" s="121" t="n">
        <v>51.1</v>
      </c>
      <c r="K16" s="121" t="n">
        <v>48.6</v>
      </c>
      <c r="L16" s="121" t="n">
        <v>46.7</v>
      </c>
      <c r="M16" s="121" t="n">
        <v>46.7</v>
      </c>
      <c r="N16" s="121" t="n">
        <v>46.2</v>
      </c>
    </row>
    <row r="17" customFormat="false" ht="16.5" hidden="false" customHeight="true" outlineLevel="0" collapsed="false">
      <c r="A17" s="138"/>
      <c r="B17" s="147" t="n">
        <v>2005</v>
      </c>
      <c r="C17" s="147"/>
      <c r="D17" s="138"/>
      <c r="E17" s="147" t="s">
        <v>226</v>
      </c>
      <c r="F17" s="121" t="n">
        <v>42.5</v>
      </c>
      <c r="G17" s="121" t="n">
        <v>42.9</v>
      </c>
      <c r="H17" s="121" t="n">
        <v>48.4</v>
      </c>
      <c r="I17" s="121" t="n">
        <v>46.4</v>
      </c>
      <c r="J17" s="121" t="n">
        <v>48.1</v>
      </c>
      <c r="K17" s="121" t="n">
        <v>48</v>
      </c>
      <c r="L17" s="121" t="n">
        <v>43.3</v>
      </c>
      <c r="M17" s="121" t="n">
        <v>41.6</v>
      </c>
      <c r="N17" s="121" t="n">
        <v>44.8</v>
      </c>
    </row>
    <row r="18" customFormat="false" ht="16.5" hidden="false" customHeight="true" outlineLevel="0" collapsed="false">
      <c r="A18" s="138"/>
      <c r="B18" s="147" t="n">
        <v>2006</v>
      </c>
      <c r="C18" s="147"/>
      <c r="D18" s="138"/>
      <c r="E18" s="147" t="s">
        <v>226</v>
      </c>
      <c r="F18" s="121" t="n">
        <v>44.3</v>
      </c>
      <c r="G18" s="121" t="n">
        <v>44.2</v>
      </c>
      <c r="H18" s="121" t="n">
        <v>47.5</v>
      </c>
      <c r="I18" s="121" t="n">
        <v>45.3</v>
      </c>
      <c r="J18" s="121" t="n">
        <v>49.8</v>
      </c>
      <c r="K18" s="121" t="n">
        <v>49.5</v>
      </c>
      <c r="L18" s="121" t="n">
        <v>43.3</v>
      </c>
      <c r="M18" s="121" t="n">
        <v>42.1</v>
      </c>
      <c r="N18" s="121" t="n">
        <v>45.5</v>
      </c>
    </row>
    <row r="19" customFormat="false" ht="16.5" hidden="false" customHeight="true" outlineLevel="0" collapsed="false">
      <c r="A19" s="138"/>
      <c r="B19" s="147" t="n">
        <v>2007</v>
      </c>
      <c r="C19" s="147"/>
      <c r="D19" s="138"/>
      <c r="E19" s="147" t="s">
        <v>226</v>
      </c>
      <c r="F19" s="121" t="n">
        <v>43.7</v>
      </c>
      <c r="G19" s="121" t="n">
        <v>44.4</v>
      </c>
      <c r="H19" s="121" t="n">
        <v>48.3</v>
      </c>
      <c r="I19" s="121" t="n">
        <v>46.7</v>
      </c>
      <c r="J19" s="121" t="n">
        <v>49.2</v>
      </c>
      <c r="K19" s="121" t="n">
        <v>49.5</v>
      </c>
      <c r="L19" s="121" t="n">
        <v>43.3</v>
      </c>
      <c r="M19" s="121" t="n">
        <v>46.1</v>
      </c>
      <c r="N19" s="121" t="n">
        <v>45.7</v>
      </c>
    </row>
    <row r="20" customFormat="false" ht="16.5" hidden="false" customHeight="true" outlineLevel="0" collapsed="false">
      <c r="A20" s="138"/>
      <c r="B20" s="147" t="n">
        <v>2008</v>
      </c>
      <c r="C20" s="147"/>
      <c r="D20" s="138"/>
      <c r="E20" s="147" t="s">
        <v>226</v>
      </c>
      <c r="F20" s="304" t="n">
        <v>44.3</v>
      </c>
      <c r="G20" s="304" t="n">
        <v>45.3</v>
      </c>
      <c r="H20" s="304" t="n">
        <v>49.6</v>
      </c>
      <c r="I20" s="304" t="n">
        <v>47.4</v>
      </c>
      <c r="J20" s="304" t="n">
        <v>50.2</v>
      </c>
      <c r="K20" s="304" t="n">
        <v>50.8</v>
      </c>
      <c r="L20" s="304" t="n">
        <v>42.8</v>
      </c>
      <c r="M20" s="304" t="n">
        <v>38.9</v>
      </c>
      <c r="N20" s="304" t="n">
        <v>46.5</v>
      </c>
    </row>
    <row r="21" customFormat="false" ht="16.5" hidden="false" customHeight="true" outlineLevel="0" collapsed="false">
      <c r="A21" s="138" t="s">
        <v>444</v>
      </c>
      <c r="B21" s="138"/>
      <c r="D21" s="138"/>
      <c r="E21" s="147"/>
      <c r="F21" s="121"/>
      <c r="G21" s="121"/>
      <c r="H21" s="121"/>
      <c r="I21" s="121"/>
      <c r="J21" s="121"/>
      <c r="K21" s="121"/>
      <c r="L21" s="121"/>
      <c r="M21" s="121"/>
      <c r="N21" s="121"/>
    </row>
    <row r="22" customFormat="false" ht="16.5" hidden="false" customHeight="true" outlineLevel="0" collapsed="false">
      <c r="A22" s="138"/>
      <c r="B22" s="147" t="n">
        <v>2004</v>
      </c>
      <c r="C22" s="147"/>
      <c r="D22" s="138"/>
      <c r="E22" s="147" t="s">
        <v>226</v>
      </c>
      <c r="F22" s="121" t="n">
        <v>77.6</v>
      </c>
      <c r="G22" s="121" t="n">
        <v>79.8</v>
      </c>
      <c r="H22" s="121" t="n">
        <v>74.6</v>
      </c>
      <c r="I22" s="121" t="n">
        <v>76.1</v>
      </c>
      <c r="J22" s="121" t="n">
        <v>72.5</v>
      </c>
      <c r="K22" s="121" t="n">
        <v>76.3</v>
      </c>
      <c r="L22" s="121" t="n">
        <v>76.1</v>
      </c>
      <c r="M22" s="121" t="n">
        <v>68.8</v>
      </c>
      <c r="N22" s="121" t="n">
        <v>76.9</v>
      </c>
    </row>
    <row r="23" customFormat="false" ht="16.5" hidden="false" customHeight="true" outlineLevel="0" collapsed="false">
      <c r="A23" s="138"/>
      <c r="B23" s="147" t="n">
        <v>2005</v>
      </c>
      <c r="C23" s="147"/>
      <c r="D23" s="138"/>
      <c r="E23" s="147" t="s">
        <v>226</v>
      </c>
      <c r="F23" s="121" t="n">
        <v>79.8</v>
      </c>
      <c r="G23" s="121" t="n">
        <v>80.5</v>
      </c>
      <c r="H23" s="121" t="n">
        <v>78.6</v>
      </c>
      <c r="I23" s="121" t="n">
        <v>79.1</v>
      </c>
      <c r="J23" s="121" t="n">
        <v>76.3</v>
      </c>
      <c r="K23" s="121" t="n">
        <v>75.2</v>
      </c>
      <c r="L23" s="121" t="n">
        <v>80.4</v>
      </c>
      <c r="M23" s="121" t="n">
        <v>76.2</v>
      </c>
      <c r="N23" s="121" t="n">
        <v>79.2</v>
      </c>
    </row>
    <row r="24" customFormat="false" ht="16.5" hidden="false" customHeight="true" outlineLevel="0" collapsed="false">
      <c r="A24" s="138"/>
      <c r="B24" s="147" t="n">
        <v>2006</v>
      </c>
      <c r="C24" s="147"/>
      <c r="D24" s="138"/>
      <c r="E24" s="147" t="s">
        <v>226</v>
      </c>
      <c r="F24" s="121" t="n">
        <v>79.8</v>
      </c>
      <c r="G24" s="121" t="n">
        <v>82</v>
      </c>
      <c r="H24" s="121" t="n">
        <v>78.4</v>
      </c>
      <c r="I24" s="121" t="n">
        <v>81.1</v>
      </c>
      <c r="J24" s="121" t="n">
        <v>76.1</v>
      </c>
      <c r="K24" s="121" t="n">
        <v>76.4</v>
      </c>
      <c r="L24" s="121" t="n">
        <v>80.9</v>
      </c>
      <c r="M24" s="121" t="n">
        <v>78</v>
      </c>
      <c r="N24" s="121" t="n">
        <v>79.8</v>
      </c>
    </row>
    <row r="25" customFormat="false" ht="16.5" hidden="false" customHeight="true" outlineLevel="0" collapsed="false">
      <c r="A25" s="138"/>
      <c r="B25" s="147" t="n">
        <v>2007</v>
      </c>
      <c r="C25" s="147"/>
      <c r="D25" s="138"/>
      <c r="E25" s="147" t="s">
        <v>226</v>
      </c>
      <c r="F25" s="121" t="n">
        <v>79.5</v>
      </c>
      <c r="G25" s="121" t="n">
        <v>81.3</v>
      </c>
      <c r="H25" s="121" t="n">
        <v>77.8</v>
      </c>
      <c r="I25" s="121" t="n">
        <v>79</v>
      </c>
      <c r="J25" s="121" t="n">
        <v>75.5</v>
      </c>
      <c r="K25" s="121" t="n">
        <v>76.8</v>
      </c>
      <c r="L25" s="121" t="n">
        <v>81.7</v>
      </c>
      <c r="M25" s="121" t="n">
        <v>70.8</v>
      </c>
      <c r="N25" s="121" t="n">
        <v>79.1</v>
      </c>
    </row>
    <row r="26" customFormat="false" ht="16.5" hidden="false" customHeight="true" outlineLevel="0" collapsed="false">
      <c r="A26" s="138"/>
      <c r="B26" s="147" t="n">
        <v>2008</v>
      </c>
      <c r="C26" s="147"/>
      <c r="D26" s="138"/>
      <c r="E26" s="147" t="s">
        <v>226</v>
      </c>
      <c r="F26" s="304" t="n">
        <v>80.4</v>
      </c>
      <c r="G26" s="304" t="n">
        <v>81.8</v>
      </c>
      <c r="H26" s="304" t="n">
        <v>76.9</v>
      </c>
      <c r="I26" s="304" t="n">
        <v>80.3</v>
      </c>
      <c r="J26" s="304" t="n">
        <v>78.5</v>
      </c>
      <c r="K26" s="304" t="n">
        <v>74.2</v>
      </c>
      <c r="L26" s="304" t="n">
        <v>81.9</v>
      </c>
      <c r="M26" s="304" t="n">
        <v>77.5</v>
      </c>
      <c r="N26" s="304" t="n">
        <v>79.7</v>
      </c>
      <c r="P26" s="305"/>
    </row>
    <row r="27" customFormat="false" ht="16.5" hidden="false" customHeight="true" outlineLevel="0" collapsed="false">
      <c r="A27" s="138" t="s">
        <v>445</v>
      </c>
      <c r="B27" s="138"/>
      <c r="D27" s="138"/>
      <c r="E27" s="147"/>
      <c r="F27" s="178"/>
      <c r="H27" s="178"/>
      <c r="I27" s="178"/>
      <c r="J27" s="178"/>
      <c r="K27" s="178"/>
      <c r="L27" s="178"/>
      <c r="M27" s="178"/>
      <c r="N27" s="178"/>
    </row>
    <row r="28" customFormat="false" ht="16.5" hidden="false" customHeight="true" outlineLevel="0" collapsed="false">
      <c r="B28" s="147" t="n">
        <v>2004</v>
      </c>
      <c r="C28" s="147"/>
      <c r="D28" s="138"/>
      <c r="E28" s="147" t="s">
        <v>379</v>
      </c>
      <c r="F28" s="121" t="n">
        <v>3</v>
      </c>
      <c r="G28" s="121" t="n">
        <v>3</v>
      </c>
      <c r="H28" s="121" t="n">
        <v>3</v>
      </c>
      <c r="I28" s="121" t="n">
        <v>3</v>
      </c>
      <c r="J28" s="121" t="n">
        <v>2.9</v>
      </c>
      <c r="K28" s="121" t="n">
        <v>3</v>
      </c>
      <c r="L28" s="121" t="n">
        <v>3</v>
      </c>
      <c r="M28" s="121" t="n">
        <v>2.9</v>
      </c>
      <c r="N28" s="121" t="n">
        <v>3</v>
      </c>
    </row>
    <row r="29" customFormat="false" ht="16.5" hidden="false" customHeight="true" outlineLevel="0" collapsed="false">
      <c r="A29" s="138"/>
      <c r="B29" s="147" t="n">
        <v>2005</v>
      </c>
      <c r="C29" s="147"/>
      <c r="D29" s="138"/>
      <c r="E29" s="147" t="s">
        <v>379</v>
      </c>
      <c r="F29" s="121" t="n">
        <v>3.1</v>
      </c>
      <c r="G29" s="121" t="n">
        <v>3</v>
      </c>
      <c r="H29" s="121" t="n">
        <v>3</v>
      </c>
      <c r="I29" s="121" t="n">
        <v>3</v>
      </c>
      <c r="J29" s="121" t="n">
        <v>3</v>
      </c>
      <c r="K29" s="121" t="n">
        <v>2.9</v>
      </c>
      <c r="L29" s="121" t="n">
        <v>3</v>
      </c>
      <c r="M29" s="121" t="n">
        <v>3.1</v>
      </c>
      <c r="N29" s="121" t="n">
        <v>3</v>
      </c>
    </row>
    <row r="30" customFormat="false" ht="16.5" hidden="false" customHeight="true" outlineLevel="0" collapsed="false">
      <c r="A30" s="138"/>
      <c r="B30" s="147" t="n">
        <v>2006</v>
      </c>
      <c r="C30" s="147"/>
      <c r="D30" s="138"/>
      <c r="E30" s="147" t="s">
        <v>379</v>
      </c>
      <c r="F30" s="121" t="n">
        <v>3</v>
      </c>
      <c r="G30" s="121" t="n">
        <v>3</v>
      </c>
      <c r="H30" s="121" t="n">
        <v>3</v>
      </c>
      <c r="I30" s="121" t="n">
        <v>3</v>
      </c>
      <c r="J30" s="121" t="n">
        <v>2.9</v>
      </c>
      <c r="K30" s="121" t="n">
        <v>2.9</v>
      </c>
      <c r="L30" s="121" t="n">
        <v>3</v>
      </c>
      <c r="M30" s="121" t="n">
        <v>3</v>
      </c>
      <c r="N30" s="121" t="n">
        <v>3</v>
      </c>
    </row>
    <row r="31" customFormat="false" ht="16.5" hidden="false" customHeight="true" outlineLevel="0" collapsed="false">
      <c r="A31" s="138"/>
      <c r="B31" s="147" t="n">
        <v>2007</v>
      </c>
      <c r="C31" s="147"/>
      <c r="D31" s="138"/>
      <c r="E31" s="147" t="s">
        <v>379</v>
      </c>
      <c r="F31" s="121" t="n">
        <v>3</v>
      </c>
      <c r="G31" s="121" t="n">
        <v>3</v>
      </c>
      <c r="H31" s="121" t="n">
        <v>3</v>
      </c>
      <c r="I31" s="121" t="n">
        <v>3</v>
      </c>
      <c r="J31" s="121" t="n">
        <v>2.9</v>
      </c>
      <c r="K31" s="121" t="n">
        <v>2.9</v>
      </c>
      <c r="L31" s="121" t="n">
        <v>3</v>
      </c>
      <c r="M31" s="121" t="n">
        <v>2.9</v>
      </c>
      <c r="N31" s="121" t="n">
        <v>3</v>
      </c>
    </row>
    <row r="32" customFormat="false" ht="16.5" hidden="false" customHeight="true" outlineLevel="0" collapsed="false">
      <c r="B32" s="147" t="n">
        <v>2008</v>
      </c>
      <c r="C32" s="147"/>
      <c r="D32" s="138"/>
      <c r="E32" s="147" t="s">
        <v>379</v>
      </c>
      <c r="F32" s="304" t="n">
        <v>3.3</v>
      </c>
      <c r="G32" s="304" t="n">
        <v>3.3</v>
      </c>
      <c r="H32" s="304" t="n">
        <v>3.2</v>
      </c>
      <c r="I32" s="304" t="n">
        <v>3.2</v>
      </c>
      <c r="J32" s="304" t="n">
        <v>3.3</v>
      </c>
      <c r="K32" s="304" t="n">
        <v>3.2</v>
      </c>
      <c r="L32" s="304" t="n">
        <v>3.4</v>
      </c>
      <c r="M32" s="304" t="n">
        <v>2.9</v>
      </c>
      <c r="N32" s="304" t="n">
        <v>3.3</v>
      </c>
    </row>
    <row r="33" customFormat="false" ht="16.5" hidden="false" customHeight="true" outlineLevel="0" collapsed="false">
      <c r="A33" s="138" t="s">
        <v>446</v>
      </c>
      <c r="B33" s="138"/>
      <c r="D33" s="138"/>
      <c r="E33" s="147"/>
      <c r="F33" s="178"/>
      <c r="G33" s="178"/>
      <c r="H33" s="178"/>
      <c r="I33" s="178"/>
      <c r="J33" s="178"/>
      <c r="K33" s="178"/>
      <c r="L33" s="178"/>
      <c r="M33" s="178"/>
      <c r="N33" s="178"/>
    </row>
    <row r="34" customFormat="false" ht="16.5" hidden="false" customHeight="true" outlineLevel="0" collapsed="false">
      <c r="A34" s="138"/>
      <c r="B34" s="147" t="n">
        <v>2004</v>
      </c>
      <c r="C34" s="147"/>
      <c r="D34" s="138"/>
      <c r="E34" s="147" t="s">
        <v>220</v>
      </c>
      <c r="F34" s="73" t="n">
        <v>739</v>
      </c>
      <c r="G34" s="73" t="n">
        <v>529</v>
      </c>
      <c r="H34" s="73" t="n">
        <v>458</v>
      </c>
      <c r="I34" s="73" t="n">
        <v>226</v>
      </c>
      <c r="J34" s="73" t="n">
        <v>162</v>
      </c>
      <c r="K34" s="73" t="n">
        <v>56</v>
      </c>
      <c r="L34" s="73" t="n">
        <v>34</v>
      </c>
      <c r="M34" s="73" t="n">
        <v>18</v>
      </c>
      <c r="N34" s="73" t="n">
        <v>2221</v>
      </c>
    </row>
    <row r="35" customFormat="false" ht="16.5" hidden="false" customHeight="true" outlineLevel="0" collapsed="false">
      <c r="A35" s="138"/>
      <c r="B35" s="147" t="n">
        <v>2005</v>
      </c>
      <c r="C35" s="147"/>
      <c r="D35" s="138"/>
      <c r="E35" s="147" t="s">
        <v>220</v>
      </c>
      <c r="F35" s="73" t="n">
        <v>742</v>
      </c>
      <c r="G35" s="73" t="n">
        <v>540</v>
      </c>
      <c r="H35" s="73" t="n">
        <v>445</v>
      </c>
      <c r="I35" s="73" t="n">
        <v>224</v>
      </c>
      <c r="J35" s="73" t="n">
        <v>161</v>
      </c>
      <c r="K35" s="73" t="n">
        <v>54</v>
      </c>
      <c r="L35" s="73" t="n">
        <v>36</v>
      </c>
      <c r="M35" s="73" t="n">
        <v>28</v>
      </c>
      <c r="N35" s="73" t="n">
        <v>2229</v>
      </c>
    </row>
    <row r="36" customFormat="false" ht="16.5" hidden="false" customHeight="true" outlineLevel="0" collapsed="false">
      <c r="A36" s="138"/>
      <c r="B36" s="147" t="n">
        <v>2006</v>
      </c>
      <c r="C36" s="147"/>
      <c r="D36" s="138"/>
      <c r="E36" s="147" t="s">
        <v>220</v>
      </c>
      <c r="F36" s="73" t="n">
        <v>744</v>
      </c>
      <c r="G36" s="73" t="n">
        <v>542</v>
      </c>
      <c r="H36" s="73" t="n">
        <v>456</v>
      </c>
      <c r="I36" s="73" t="n">
        <v>226</v>
      </c>
      <c r="J36" s="73" t="n">
        <v>165</v>
      </c>
      <c r="K36" s="73" t="n">
        <v>54</v>
      </c>
      <c r="L36" s="73" t="n">
        <v>36</v>
      </c>
      <c r="M36" s="73" t="n">
        <v>28</v>
      </c>
      <c r="N36" s="73" t="n">
        <v>2251</v>
      </c>
    </row>
    <row r="37" customFormat="false" ht="16.5" hidden="false" customHeight="true" outlineLevel="0" collapsed="false">
      <c r="A37" s="138"/>
      <c r="B37" s="147" t="n">
        <v>2007</v>
      </c>
      <c r="C37" s="147"/>
      <c r="D37" s="138"/>
      <c r="E37" s="147" t="s">
        <v>220</v>
      </c>
      <c r="F37" s="73" t="n">
        <v>738</v>
      </c>
      <c r="G37" s="73" t="n">
        <v>542</v>
      </c>
      <c r="H37" s="73" t="n">
        <v>463</v>
      </c>
      <c r="I37" s="73" t="n">
        <v>228</v>
      </c>
      <c r="J37" s="73" t="n">
        <v>162</v>
      </c>
      <c r="K37" s="73" t="n">
        <v>54</v>
      </c>
      <c r="L37" s="73" t="n">
        <v>35</v>
      </c>
      <c r="M37" s="73" t="n">
        <v>27</v>
      </c>
      <c r="N37" s="73" t="n">
        <v>2250</v>
      </c>
      <c r="O37" s="306"/>
    </row>
    <row r="38" customFormat="false" ht="16.5" hidden="false" customHeight="true" outlineLevel="0" collapsed="false">
      <c r="A38" s="138"/>
      <c r="B38" s="147" t="n">
        <v>2008</v>
      </c>
      <c r="C38" s="147"/>
      <c r="D38" s="138"/>
      <c r="E38" s="147" t="s">
        <v>220</v>
      </c>
      <c r="F38" s="304" t="n">
        <v>744</v>
      </c>
      <c r="G38" s="304" t="n">
        <v>540</v>
      </c>
      <c r="H38" s="304" t="n">
        <v>476</v>
      </c>
      <c r="I38" s="304" t="n">
        <v>232</v>
      </c>
      <c r="J38" s="304" t="n">
        <v>159</v>
      </c>
      <c r="K38" s="304" t="n">
        <v>54</v>
      </c>
      <c r="L38" s="304" t="n">
        <v>35</v>
      </c>
      <c r="M38" s="304" t="n">
        <v>27</v>
      </c>
      <c r="N38" s="304" t="n">
        <v>2269</v>
      </c>
      <c r="O38" s="306"/>
    </row>
    <row r="39" customFormat="false" ht="16.5" hidden="false" customHeight="true" outlineLevel="0" collapsed="false">
      <c r="A39" s="138" t="s">
        <v>447</v>
      </c>
      <c r="B39" s="138"/>
      <c r="D39" s="138"/>
      <c r="E39" s="147"/>
      <c r="F39" s="178"/>
      <c r="G39" s="178"/>
      <c r="H39" s="178"/>
      <c r="I39" s="178"/>
      <c r="J39" s="178"/>
      <c r="K39" s="178"/>
      <c r="L39" s="178"/>
      <c r="M39" s="178"/>
      <c r="N39" s="178"/>
    </row>
    <row r="40" customFormat="false" ht="16.5" hidden="false" customHeight="true" outlineLevel="0" collapsed="false">
      <c r="A40" s="138"/>
      <c r="B40" s="147" t="n">
        <v>2004</v>
      </c>
      <c r="C40" s="147"/>
      <c r="D40" s="138"/>
      <c r="E40" s="147" t="s">
        <v>220</v>
      </c>
      <c r="F40" s="121" t="n">
        <v>343</v>
      </c>
      <c r="G40" s="121" t="n">
        <v>241</v>
      </c>
      <c r="H40" s="121" t="n">
        <v>199</v>
      </c>
      <c r="I40" s="121" t="n">
        <v>102</v>
      </c>
      <c r="J40" s="121" t="n">
        <v>69</v>
      </c>
      <c r="K40" s="121" t="n">
        <v>23</v>
      </c>
      <c r="L40" s="121" t="n">
        <v>14</v>
      </c>
      <c r="M40" s="121" t="n">
        <v>8</v>
      </c>
      <c r="N40" s="121" t="n">
        <v>1000</v>
      </c>
    </row>
    <row r="41" customFormat="false" ht="16.5" hidden="false" customHeight="true" outlineLevel="0" collapsed="false">
      <c r="A41" s="138"/>
      <c r="B41" s="147" t="n">
        <v>2005</v>
      </c>
      <c r="C41" s="147"/>
      <c r="D41" s="138"/>
      <c r="E41" s="147" t="s">
        <v>220</v>
      </c>
      <c r="F41" s="121" t="n">
        <v>335</v>
      </c>
      <c r="G41" s="121" t="n">
        <v>240</v>
      </c>
      <c r="H41" s="121" t="n">
        <v>211</v>
      </c>
      <c r="I41" s="121" t="n">
        <v>104</v>
      </c>
      <c r="J41" s="121" t="n">
        <v>70</v>
      </c>
      <c r="K41" s="121" t="n">
        <v>20</v>
      </c>
      <c r="L41" s="121" t="n">
        <v>14</v>
      </c>
      <c r="M41" s="121" t="n">
        <v>8</v>
      </c>
      <c r="N41" s="121" t="n">
        <v>1003</v>
      </c>
    </row>
    <row r="42" customFormat="false" ht="16.5" hidden="false" customHeight="true" outlineLevel="0" collapsed="false">
      <c r="A42" s="138"/>
      <c r="B42" s="147" t="n">
        <v>2006</v>
      </c>
      <c r="C42" s="147"/>
      <c r="D42" s="138"/>
      <c r="E42" s="147" t="s">
        <v>220</v>
      </c>
      <c r="F42" s="121" t="n">
        <v>338</v>
      </c>
      <c r="G42" s="121" t="n">
        <v>250</v>
      </c>
      <c r="H42" s="121" t="n">
        <v>196</v>
      </c>
      <c r="I42" s="121" t="n">
        <v>103</v>
      </c>
      <c r="J42" s="121" t="n">
        <v>72</v>
      </c>
      <c r="K42" s="121" t="n">
        <v>23</v>
      </c>
      <c r="L42" s="121" t="n">
        <v>14</v>
      </c>
      <c r="M42" s="121" t="n">
        <v>9</v>
      </c>
      <c r="N42" s="121" t="n">
        <v>1005</v>
      </c>
    </row>
    <row r="43" customFormat="false" ht="16.5" hidden="false" customHeight="true" outlineLevel="0" collapsed="false">
      <c r="A43" s="307"/>
      <c r="B43" s="147" t="n">
        <v>2007</v>
      </c>
      <c r="C43" s="147"/>
      <c r="D43" s="138"/>
      <c r="E43" s="147" t="s">
        <v>220</v>
      </c>
      <c r="F43" s="308" t="n">
        <v>351</v>
      </c>
      <c r="G43" s="308" t="n">
        <v>230</v>
      </c>
      <c r="H43" s="308" t="n">
        <v>209</v>
      </c>
      <c r="I43" s="308" t="n">
        <v>101</v>
      </c>
      <c r="J43" s="308" t="n">
        <v>72</v>
      </c>
      <c r="K43" s="308" t="n">
        <v>23</v>
      </c>
      <c r="L43" s="308" t="n">
        <v>15</v>
      </c>
      <c r="M43" s="308" t="n">
        <v>8</v>
      </c>
      <c r="N43" s="308" t="n">
        <v>1010</v>
      </c>
      <c r="O43" s="306"/>
    </row>
    <row r="44" customFormat="false" ht="16.5" hidden="false" customHeight="true" outlineLevel="0" collapsed="false">
      <c r="A44" s="138"/>
      <c r="B44" s="147" t="n">
        <v>2008</v>
      </c>
      <c r="C44" s="147"/>
      <c r="D44" s="138"/>
      <c r="E44" s="147" t="s">
        <v>220</v>
      </c>
      <c r="F44" s="304" t="n">
        <v>343</v>
      </c>
      <c r="G44" s="304" t="n">
        <v>246</v>
      </c>
      <c r="H44" s="304" t="n">
        <v>214</v>
      </c>
      <c r="I44" s="304" t="n">
        <v>104</v>
      </c>
      <c r="J44" s="304" t="n">
        <v>69</v>
      </c>
      <c r="K44" s="304" t="n">
        <v>24</v>
      </c>
      <c r="L44" s="304" t="n">
        <v>16</v>
      </c>
      <c r="M44" s="304" t="n">
        <v>13</v>
      </c>
      <c r="N44" s="304" t="n">
        <v>1030</v>
      </c>
      <c r="O44" s="306"/>
    </row>
    <row r="45" customFormat="false" ht="16.5" hidden="false" customHeight="true" outlineLevel="0" collapsed="false">
      <c r="A45" s="138" t="s">
        <v>448</v>
      </c>
      <c r="B45" s="138"/>
      <c r="D45" s="138"/>
      <c r="E45" s="147"/>
      <c r="F45" s="178"/>
      <c r="G45" s="178"/>
      <c r="H45" s="178"/>
      <c r="I45" s="178"/>
      <c r="J45" s="178"/>
      <c r="K45" s="178"/>
      <c r="L45" s="178"/>
      <c r="M45" s="178"/>
      <c r="N45" s="178"/>
    </row>
    <row r="46" customFormat="false" ht="16.5" hidden="false" customHeight="true" outlineLevel="0" collapsed="false">
      <c r="A46" s="138"/>
      <c r="B46" s="147" t="n">
        <v>2004</v>
      </c>
      <c r="C46" s="147"/>
      <c r="D46" s="138"/>
      <c r="E46" s="147" t="s">
        <v>226</v>
      </c>
      <c r="F46" s="121" t="n">
        <v>46.4</v>
      </c>
      <c r="G46" s="121" t="n">
        <v>45.6</v>
      </c>
      <c r="H46" s="121" t="n">
        <v>43.4</v>
      </c>
      <c r="I46" s="121" t="n">
        <v>45.3</v>
      </c>
      <c r="J46" s="121" t="n">
        <v>42.9</v>
      </c>
      <c r="K46" s="121" t="n">
        <v>42</v>
      </c>
      <c r="L46" s="121" t="n">
        <v>42.5</v>
      </c>
      <c r="M46" s="121" t="n">
        <v>45.6</v>
      </c>
      <c r="N46" s="121" t="n">
        <v>45</v>
      </c>
    </row>
    <row r="47" customFormat="false" ht="16.5" hidden="false" customHeight="true" outlineLevel="0" collapsed="false">
      <c r="A47" s="138"/>
      <c r="B47" s="147" t="n">
        <v>2005</v>
      </c>
      <c r="C47" s="147"/>
      <c r="D47" s="138"/>
      <c r="E47" s="147" t="s">
        <v>226</v>
      </c>
      <c r="F47" s="121" t="n">
        <v>43.7</v>
      </c>
      <c r="G47" s="121" t="n">
        <v>44</v>
      </c>
      <c r="H47" s="121" t="n">
        <v>44.5</v>
      </c>
      <c r="I47" s="121" t="n">
        <v>44.6</v>
      </c>
      <c r="J47" s="121" t="n">
        <v>43.3</v>
      </c>
      <c r="K47" s="121" t="n">
        <v>43.1</v>
      </c>
      <c r="L47" s="121" t="n">
        <v>42</v>
      </c>
      <c r="M47" s="121" t="n">
        <v>46.1</v>
      </c>
      <c r="N47" s="121" t="n">
        <v>44</v>
      </c>
    </row>
    <row r="48" customFormat="false" ht="16.5" hidden="false" customHeight="true" outlineLevel="0" collapsed="false">
      <c r="A48" s="138"/>
      <c r="B48" s="147" t="n">
        <v>2006</v>
      </c>
      <c r="C48" s="147"/>
      <c r="D48" s="138"/>
      <c r="E48" s="147" t="s">
        <v>226</v>
      </c>
      <c r="F48" s="121" t="n">
        <v>45.8</v>
      </c>
      <c r="G48" s="121" t="n">
        <v>44.8</v>
      </c>
      <c r="H48" s="121" t="n">
        <v>44.5</v>
      </c>
      <c r="I48" s="121" t="n">
        <v>43.4</v>
      </c>
      <c r="J48" s="121" t="n">
        <v>41.9</v>
      </c>
      <c r="K48" s="121" t="n">
        <v>43.8</v>
      </c>
      <c r="L48" s="121" t="n">
        <v>43.2</v>
      </c>
      <c r="M48" s="121" t="n">
        <v>51.5</v>
      </c>
      <c r="N48" s="121" t="n">
        <v>44.7</v>
      </c>
    </row>
    <row r="49" customFormat="false" ht="16.5" hidden="false" customHeight="true" outlineLevel="0" collapsed="false">
      <c r="A49" s="138"/>
      <c r="B49" s="147" t="n">
        <v>2007</v>
      </c>
      <c r="C49" s="147"/>
      <c r="D49" s="138"/>
      <c r="E49" s="147" t="s">
        <v>226</v>
      </c>
      <c r="F49" s="308" t="n">
        <v>46.1</v>
      </c>
      <c r="G49" s="308" t="n">
        <v>45.2</v>
      </c>
      <c r="H49" s="308" t="n">
        <v>44.4</v>
      </c>
      <c r="I49" s="308" t="n">
        <v>44.8</v>
      </c>
      <c r="J49" s="308" t="n">
        <v>42.9</v>
      </c>
      <c r="K49" s="308" t="n">
        <v>43.3</v>
      </c>
      <c r="L49" s="308" t="n">
        <v>46.4</v>
      </c>
      <c r="M49" s="308" t="n">
        <v>51.3</v>
      </c>
      <c r="N49" s="308" t="n">
        <v>45.1</v>
      </c>
    </row>
    <row r="50" s="138" customFormat="true" ht="16.5" hidden="false" customHeight="true" outlineLevel="0" collapsed="false">
      <c r="A50" s="148"/>
      <c r="B50" s="149" t="n">
        <v>2008</v>
      </c>
      <c r="C50" s="149"/>
      <c r="D50" s="148"/>
      <c r="E50" s="149" t="s">
        <v>226</v>
      </c>
      <c r="F50" s="309" t="n">
        <v>46</v>
      </c>
      <c r="G50" s="309" t="n">
        <v>45.7</v>
      </c>
      <c r="H50" s="309" t="n">
        <v>45</v>
      </c>
      <c r="I50" s="309" t="n">
        <v>44.7</v>
      </c>
      <c r="J50" s="309" t="n">
        <v>43.5</v>
      </c>
      <c r="K50" s="309" t="n">
        <v>45.1</v>
      </c>
      <c r="L50" s="309" t="n">
        <v>45.7</v>
      </c>
      <c r="M50" s="309" t="n">
        <v>48.2</v>
      </c>
      <c r="N50" s="309" t="n">
        <v>45.4</v>
      </c>
    </row>
    <row r="51" customFormat="false" ht="3.95" hidden="false" customHeight="true" outlineLevel="0" collapsed="false"/>
    <row r="52" customFormat="false" ht="66.75" hidden="false" customHeight="true" outlineLevel="0" collapsed="false">
      <c r="A52" s="310" t="s">
        <v>134</v>
      </c>
      <c r="B52" s="152" t="s">
        <v>449</v>
      </c>
      <c r="C52" s="152"/>
      <c r="D52" s="152"/>
      <c r="E52" s="152"/>
      <c r="F52" s="152"/>
      <c r="G52" s="152"/>
      <c r="H52" s="152"/>
      <c r="I52" s="152"/>
      <c r="J52" s="152"/>
      <c r="K52" s="152"/>
      <c r="L52" s="152"/>
      <c r="M52" s="152"/>
      <c r="N52" s="152"/>
    </row>
    <row r="53" customFormat="false" ht="16.5" hidden="false" customHeight="true" outlineLevel="0" collapsed="false">
      <c r="A53" s="310" t="s">
        <v>147</v>
      </c>
      <c r="B53" s="311" t="s">
        <v>450</v>
      </c>
      <c r="C53" s="311"/>
      <c r="D53" s="311"/>
      <c r="E53" s="311"/>
      <c r="F53" s="311"/>
      <c r="G53" s="311"/>
      <c r="H53" s="311"/>
      <c r="I53" s="311"/>
      <c r="J53" s="311"/>
      <c r="K53" s="311"/>
      <c r="L53" s="311"/>
      <c r="M53" s="311"/>
      <c r="N53" s="311"/>
    </row>
    <row r="54" customFormat="false" ht="16.5" hidden="false" customHeight="true" outlineLevel="0" collapsed="false">
      <c r="A54" s="310" t="s">
        <v>138</v>
      </c>
      <c r="B54" s="311" t="s">
        <v>451</v>
      </c>
      <c r="C54" s="311"/>
      <c r="D54" s="311"/>
      <c r="E54" s="311"/>
      <c r="F54" s="311"/>
      <c r="G54" s="311"/>
      <c r="H54" s="311"/>
      <c r="I54" s="311"/>
      <c r="J54" s="311"/>
      <c r="K54" s="311"/>
      <c r="L54" s="311"/>
      <c r="M54" s="311"/>
      <c r="N54" s="311"/>
    </row>
    <row r="55" customFormat="false" ht="42.75" hidden="false" customHeight="true" outlineLevel="0" collapsed="false">
      <c r="A55" s="310" t="s">
        <v>205</v>
      </c>
      <c r="B55" s="152" t="s">
        <v>452</v>
      </c>
      <c r="C55" s="152"/>
      <c r="D55" s="152"/>
      <c r="E55" s="152"/>
      <c r="F55" s="152"/>
      <c r="G55" s="152"/>
      <c r="H55" s="152"/>
      <c r="I55" s="152"/>
      <c r="J55" s="152"/>
      <c r="K55" s="152"/>
      <c r="L55" s="152"/>
      <c r="M55" s="152"/>
      <c r="N55" s="152"/>
    </row>
    <row r="56" customFormat="false" ht="30.75" hidden="false" customHeight="true" outlineLevel="0" collapsed="false">
      <c r="A56" s="310" t="s">
        <v>207</v>
      </c>
      <c r="B56" s="152" t="s">
        <v>453</v>
      </c>
      <c r="C56" s="152"/>
      <c r="D56" s="152"/>
      <c r="E56" s="152"/>
      <c r="F56" s="152"/>
      <c r="G56" s="152"/>
      <c r="H56" s="152"/>
      <c r="I56" s="152"/>
      <c r="J56" s="152"/>
      <c r="K56" s="152"/>
      <c r="L56" s="152"/>
      <c r="M56" s="152"/>
      <c r="N56" s="152"/>
    </row>
    <row r="57" customFormat="false" ht="30.75" hidden="false" customHeight="true" outlineLevel="0" collapsed="false">
      <c r="A57" s="310" t="s">
        <v>209</v>
      </c>
      <c r="B57" s="152" t="s">
        <v>454</v>
      </c>
      <c r="C57" s="152"/>
      <c r="D57" s="152"/>
      <c r="E57" s="152"/>
      <c r="F57" s="152"/>
      <c r="G57" s="152"/>
      <c r="H57" s="152"/>
      <c r="I57" s="152"/>
      <c r="J57" s="152"/>
      <c r="K57" s="152"/>
      <c r="L57" s="152"/>
      <c r="M57" s="152"/>
      <c r="N57" s="152"/>
    </row>
    <row r="58" customFormat="false" ht="55.5" hidden="false" customHeight="true" outlineLevel="0" collapsed="false">
      <c r="A58" s="312" t="s">
        <v>140</v>
      </c>
      <c r="D58" s="102" t="s">
        <v>455</v>
      </c>
      <c r="E58" s="102"/>
      <c r="F58" s="102"/>
      <c r="G58" s="102"/>
      <c r="H58" s="102"/>
      <c r="I58" s="102"/>
      <c r="J58" s="102"/>
      <c r="K58" s="102"/>
      <c r="L58" s="102"/>
      <c r="M58" s="102"/>
      <c r="N58" s="102"/>
    </row>
    <row r="59" customFormat="false" ht="16.5" hidden="false" customHeight="true" outlineLevel="0" collapsed="false">
      <c r="B59" s="313"/>
      <c r="C59" s="313"/>
      <c r="D59" s="313"/>
      <c r="E59" s="313"/>
      <c r="F59" s="313"/>
      <c r="G59" s="313"/>
      <c r="H59" s="313"/>
      <c r="I59" s="313"/>
      <c r="J59" s="313"/>
      <c r="K59" s="313"/>
      <c r="L59" s="313"/>
      <c r="M59" s="313"/>
      <c r="N59" s="313"/>
    </row>
  </sheetData>
  <mergeCells count="48">
    <mergeCell ref="E1:N1"/>
    <mergeCell ref="B4:C4"/>
    <mergeCell ref="B5:C5"/>
    <mergeCell ref="B6:C6"/>
    <mergeCell ref="B7:C7"/>
    <mergeCell ref="B8:C8"/>
    <mergeCell ref="B10:C10"/>
    <mergeCell ref="B11:C11"/>
    <mergeCell ref="B12:C12"/>
    <mergeCell ref="B13:C13"/>
    <mergeCell ref="B14:C14"/>
    <mergeCell ref="B16:C16"/>
    <mergeCell ref="B17:C17"/>
    <mergeCell ref="B18:C18"/>
    <mergeCell ref="B19:C19"/>
    <mergeCell ref="B20:C20"/>
    <mergeCell ref="B22:C22"/>
    <mergeCell ref="B23:C23"/>
    <mergeCell ref="B24:C24"/>
    <mergeCell ref="B25:C25"/>
    <mergeCell ref="B26:C26"/>
    <mergeCell ref="B28:C28"/>
    <mergeCell ref="B29:C29"/>
    <mergeCell ref="B30:C30"/>
    <mergeCell ref="B31:C31"/>
    <mergeCell ref="B32:C32"/>
    <mergeCell ref="B34:C34"/>
    <mergeCell ref="B35:C35"/>
    <mergeCell ref="B36:C36"/>
    <mergeCell ref="B37:C37"/>
    <mergeCell ref="B38:C38"/>
    <mergeCell ref="B40:C40"/>
    <mergeCell ref="B41:C41"/>
    <mergeCell ref="B42:C42"/>
    <mergeCell ref="B43:C43"/>
    <mergeCell ref="B44:C44"/>
    <mergeCell ref="B46:C46"/>
    <mergeCell ref="B47:C47"/>
    <mergeCell ref="B48:C48"/>
    <mergeCell ref="B49:C49"/>
    <mergeCell ref="B50:C50"/>
    <mergeCell ref="B52:N52"/>
    <mergeCell ref="B53:N53"/>
    <mergeCell ref="B54:N54"/>
    <mergeCell ref="B55:N55"/>
    <mergeCell ref="B56:N56"/>
    <mergeCell ref="B57:N57"/>
    <mergeCell ref="D58:N5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amp;10&amp;A</oddHeader>
    <oddFooter>&amp;LSCRGSP REPORT
TO CRC JUNE 2010&amp;RAPPENDIX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2.75" zeroHeight="false" outlineLevelRow="0" outlineLevelCol="0"/>
  <cols>
    <col collapsed="false" customWidth="true" hidden="false" outlineLevel="0" max="1" min="1" style="13" width="13.82"/>
    <col collapsed="false" customWidth="true" hidden="false" outlineLevel="0" max="2" min="2" style="14" width="95.33"/>
    <col collapsed="false" customWidth="false" hidden="false" outlineLevel="0" max="257" min="3" style="15" width="9.33"/>
  </cols>
  <sheetData>
    <row r="1" customFormat="false" ht="20.25" hidden="false" customHeight="false" outlineLevel="0" collapsed="false">
      <c r="A1" s="16" t="s">
        <v>2</v>
      </c>
      <c r="B1" s="17"/>
    </row>
    <row r="2" customFormat="false" ht="17.85" hidden="false" customHeight="true" outlineLevel="0" collapsed="false">
      <c r="A2" s="18"/>
      <c r="B2" s="19"/>
    </row>
    <row r="3" customFormat="false" ht="17.85" hidden="false" customHeight="true" outlineLevel="0" collapsed="false">
      <c r="A3" s="20" t="s">
        <v>3</v>
      </c>
      <c r="B3" s="21"/>
    </row>
    <row r="4" customFormat="false" ht="17.85" hidden="false" customHeight="true" outlineLevel="0" collapsed="false">
      <c r="A4" s="20" t="s">
        <v>4</v>
      </c>
      <c r="B4" s="21" t="s">
        <v>5</v>
      </c>
    </row>
    <row r="5" customFormat="false" ht="17.85" hidden="false" customHeight="true" outlineLevel="0" collapsed="false">
      <c r="A5" s="20" t="s">
        <v>6</v>
      </c>
      <c r="B5" s="21" t="s">
        <v>7</v>
      </c>
    </row>
    <row r="6" customFormat="false" ht="17.85" hidden="false" customHeight="true" outlineLevel="0" collapsed="false">
      <c r="A6" s="20" t="s">
        <v>8</v>
      </c>
      <c r="B6" s="21" t="s">
        <v>9</v>
      </c>
    </row>
    <row r="7" customFormat="false" ht="17.85" hidden="false" customHeight="true" outlineLevel="0" collapsed="false">
      <c r="A7" s="20" t="s">
        <v>10</v>
      </c>
      <c r="B7" s="21" t="s">
        <v>11</v>
      </c>
    </row>
    <row r="8" customFormat="false" ht="17.85" hidden="false" customHeight="true" outlineLevel="0" collapsed="false">
      <c r="A8" s="20" t="s">
        <v>12</v>
      </c>
      <c r="B8" s="21" t="s">
        <v>13</v>
      </c>
    </row>
    <row r="9" customFormat="false" ht="16.5" hidden="false" customHeight="true" outlineLevel="0" collapsed="false">
      <c r="A9" s="20" t="s">
        <v>14</v>
      </c>
      <c r="B9" s="21" t="s">
        <v>15</v>
      </c>
    </row>
    <row r="10" customFormat="false" ht="17.85" hidden="false" customHeight="true" outlineLevel="0" collapsed="false">
      <c r="A10" s="20" t="s">
        <v>16</v>
      </c>
      <c r="B10" s="21" t="s">
        <v>17</v>
      </c>
    </row>
    <row r="11" customFormat="false" ht="17.85" hidden="false" customHeight="true" outlineLevel="0" collapsed="false">
      <c r="A11" s="20" t="s">
        <v>18</v>
      </c>
      <c r="B11" s="21" t="s">
        <v>19</v>
      </c>
    </row>
    <row r="12" customFormat="false" ht="30.6" hidden="false" customHeight="true" outlineLevel="0" collapsed="false">
      <c r="A12" s="20" t="s">
        <v>20</v>
      </c>
      <c r="B12" s="21" t="s">
        <v>21</v>
      </c>
    </row>
    <row r="13" customFormat="false" ht="16.5" hidden="false" customHeight="true" outlineLevel="0" collapsed="false">
      <c r="A13" s="20" t="s">
        <v>22</v>
      </c>
      <c r="B13" s="21" t="s">
        <v>23</v>
      </c>
    </row>
    <row r="14" customFormat="false" ht="30.75" hidden="false" customHeight="true" outlineLevel="0" collapsed="false">
      <c r="A14" s="20" t="s">
        <v>24</v>
      </c>
      <c r="B14" s="21" t="s">
        <v>25</v>
      </c>
    </row>
    <row r="15" customFormat="false" ht="16.5" hidden="false" customHeight="true" outlineLevel="0" collapsed="false">
      <c r="A15" s="20" t="s">
        <v>26</v>
      </c>
      <c r="B15" s="21" t="s">
        <v>27</v>
      </c>
    </row>
    <row r="16" customFormat="false" ht="16.5" hidden="false" customHeight="true" outlineLevel="0" collapsed="false">
      <c r="A16" s="20" t="s">
        <v>28</v>
      </c>
      <c r="B16" s="21" t="s">
        <v>29</v>
      </c>
    </row>
    <row r="17" customFormat="false" ht="17.85" hidden="false" customHeight="true" outlineLevel="0" collapsed="false">
      <c r="A17" s="20" t="s">
        <v>30</v>
      </c>
      <c r="B17" s="21" t="s">
        <v>31</v>
      </c>
    </row>
    <row r="18" customFormat="false" ht="17.85" hidden="false" customHeight="true" outlineLevel="0" collapsed="false">
      <c r="A18" s="20" t="s">
        <v>32</v>
      </c>
      <c r="B18" s="21"/>
    </row>
    <row r="19" customFormat="false" ht="17.85" hidden="false" customHeight="true" outlineLevel="0" collapsed="false">
      <c r="A19" s="20" t="s">
        <v>33</v>
      </c>
      <c r="B19" s="21" t="s">
        <v>34</v>
      </c>
    </row>
    <row r="20" customFormat="false" ht="17.85" hidden="false" customHeight="true" outlineLevel="0" collapsed="false">
      <c r="A20" s="20" t="s">
        <v>35</v>
      </c>
      <c r="B20" s="21" t="s">
        <v>36</v>
      </c>
    </row>
    <row r="21" customFormat="false" ht="17.85" hidden="false" customHeight="true" outlineLevel="0" collapsed="false">
      <c r="A21" s="20" t="s">
        <v>37</v>
      </c>
      <c r="B21" s="21" t="s">
        <v>38</v>
      </c>
    </row>
    <row r="22" customFormat="false" ht="17.85" hidden="false" customHeight="true" outlineLevel="0" collapsed="false">
      <c r="A22" s="20" t="s">
        <v>39</v>
      </c>
      <c r="B22" s="21" t="s">
        <v>40</v>
      </c>
    </row>
    <row r="23" customFormat="false" ht="30.6" hidden="false" customHeight="true" outlineLevel="0" collapsed="false">
      <c r="A23" s="20" t="s">
        <v>41</v>
      </c>
      <c r="B23" s="21" t="s">
        <v>42</v>
      </c>
    </row>
    <row r="24" customFormat="false" ht="30.6" hidden="false" customHeight="true" outlineLevel="0" collapsed="false">
      <c r="A24" s="20" t="s">
        <v>43</v>
      </c>
      <c r="B24" s="21" t="s">
        <v>44</v>
      </c>
    </row>
    <row r="25" customFormat="false" ht="17.85" hidden="false" customHeight="true" outlineLevel="0" collapsed="false">
      <c r="A25" s="20" t="s">
        <v>45</v>
      </c>
      <c r="B25" s="21"/>
    </row>
    <row r="26" customFormat="false" ht="30.6" hidden="false" customHeight="true" outlineLevel="0" collapsed="false">
      <c r="A26" s="20" t="s">
        <v>46</v>
      </c>
      <c r="B26" s="21" t="s">
        <v>47</v>
      </c>
    </row>
    <row r="27" customFormat="false" ht="17.85" hidden="false" customHeight="true" outlineLevel="0" collapsed="false">
      <c r="A27" s="20" t="s">
        <v>48</v>
      </c>
      <c r="B27" s="21" t="s">
        <v>49</v>
      </c>
    </row>
    <row r="28" customFormat="false" ht="16.5" hidden="false" customHeight="true" outlineLevel="0" collapsed="false">
      <c r="A28" s="20" t="s">
        <v>50</v>
      </c>
      <c r="B28" s="21" t="s">
        <v>51</v>
      </c>
    </row>
    <row r="29" customFormat="false" ht="16.5" hidden="false" customHeight="true" outlineLevel="0" collapsed="false">
      <c r="A29" s="20" t="s">
        <v>52</v>
      </c>
      <c r="B29" s="21" t="s">
        <v>53</v>
      </c>
    </row>
    <row r="30" customFormat="false" ht="16.5" hidden="false" customHeight="true" outlineLevel="0" collapsed="false">
      <c r="A30" s="20" t="s">
        <v>54</v>
      </c>
      <c r="B30" s="21" t="s">
        <v>55</v>
      </c>
    </row>
    <row r="31" customFormat="false" ht="17.85" hidden="false" customHeight="true" outlineLevel="0" collapsed="false">
      <c r="A31" s="20" t="s">
        <v>56</v>
      </c>
      <c r="B31" s="21" t="s">
        <v>57</v>
      </c>
    </row>
    <row r="32" customFormat="false" ht="17.85" hidden="false" customHeight="true" outlineLevel="0" collapsed="false">
      <c r="A32" s="20" t="s">
        <v>58</v>
      </c>
      <c r="B32" s="21" t="s">
        <v>59</v>
      </c>
    </row>
    <row r="33" customFormat="false" ht="30.6" hidden="false" customHeight="true" outlineLevel="0" collapsed="false">
      <c r="A33" s="20" t="s">
        <v>60</v>
      </c>
      <c r="B33" s="21" t="s">
        <v>61</v>
      </c>
    </row>
    <row r="34" customFormat="false" ht="30.6" hidden="false" customHeight="true" outlineLevel="0" collapsed="false">
      <c r="A34" s="20" t="s">
        <v>62</v>
      </c>
      <c r="B34" s="21" t="s">
        <v>63</v>
      </c>
    </row>
    <row r="35" customFormat="false" ht="30.6" hidden="false" customHeight="true" outlineLevel="0" collapsed="false">
      <c r="A35" s="20" t="s">
        <v>64</v>
      </c>
      <c r="B35" s="21" t="s">
        <v>65</v>
      </c>
    </row>
    <row r="36" customFormat="false" ht="16.5" hidden="false" customHeight="true" outlineLevel="0" collapsed="false">
      <c r="A36" s="20" t="s">
        <v>66</v>
      </c>
      <c r="B36" s="21" t="s">
        <v>67</v>
      </c>
    </row>
    <row r="37" customFormat="false" ht="16.5" hidden="false" customHeight="true" outlineLevel="0" collapsed="false">
      <c r="A37" s="20" t="s">
        <v>68</v>
      </c>
      <c r="B37" s="21" t="s">
        <v>69</v>
      </c>
    </row>
    <row r="38" customFormat="false" ht="30.6" hidden="false" customHeight="true" outlineLevel="0" collapsed="false">
      <c r="A38" s="20" t="s">
        <v>70</v>
      </c>
      <c r="B38" s="21" t="s">
        <v>71</v>
      </c>
    </row>
    <row r="39" customFormat="false" ht="16.5" hidden="false" customHeight="true" outlineLevel="0" collapsed="false">
      <c r="A39" s="20" t="s">
        <v>72</v>
      </c>
      <c r="B39" s="21" t="s">
        <v>73</v>
      </c>
    </row>
    <row r="40" customFormat="false" ht="17.85" hidden="false" customHeight="true" outlineLevel="0" collapsed="false">
      <c r="A40" s="20" t="s">
        <v>74</v>
      </c>
      <c r="B40" s="21"/>
    </row>
    <row r="41" customFormat="false" ht="16.5" hidden="false" customHeight="true" outlineLevel="0" collapsed="false">
      <c r="A41" s="20" t="s">
        <v>75</v>
      </c>
      <c r="B41" s="21" t="s">
        <v>76</v>
      </c>
    </row>
    <row r="42" customFormat="false" ht="30.6" hidden="false" customHeight="true" outlineLevel="0" collapsed="false">
      <c r="A42" s="20" t="s">
        <v>77</v>
      </c>
      <c r="B42" s="21" t="s">
        <v>78</v>
      </c>
    </row>
    <row r="43" customFormat="false" ht="30.6" hidden="false" customHeight="true" outlineLevel="0" collapsed="false">
      <c r="A43" s="20" t="s">
        <v>79</v>
      </c>
      <c r="B43" s="21" t="s">
        <v>80</v>
      </c>
    </row>
    <row r="44" customFormat="false" ht="30.6" hidden="false" customHeight="true" outlineLevel="0" collapsed="false">
      <c r="A44" s="20" t="s">
        <v>81</v>
      </c>
      <c r="B44" s="21" t="s">
        <v>82</v>
      </c>
    </row>
    <row r="45" customFormat="false" ht="17.85" hidden="false" customHeight="true" outlineLevel="0" collapsed="false">
      <c r="A45" s="20" t="s">
        <v>83</v>
      </c>
      <c r="B45" s="21" t="s">
        <v>84</v>
      </c>
    </row>
    <row r="46" customFormat="false" ht="17.85" hidden="false" customHeight="true" outlineLevel="0" collapsed="false">
      <c r="A46" s="20" t="s">
        <v>85</v>
      </c>
      <c r="B46" s="21" t="s">
        <v>86</v>
      </c>
    </row>
    <row r="47" customFormat="false" ht="17.85" hidden="false" customHeight="true" outlineLevel="0" collapsed="false">
      <c r="A47" s="20"/>
      <c r="B47" s="21"/>
    </row>
    <row r="48" customFormat="false" ht="17.85" hidden="false" customHeight="true" outlineLevel="0" collapsed="false">
      <c r="A48" s="20"/>
      <c r="B48" s="21"/>
    </row>
    <row r="49" customFormat="false" ht="17.85" hidden="false" customHeight="true" outlineLevel="0" collapsed="false">
      <c r="A49" s="20"/>
      <c r="B49" s="21"/>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C&amp;A</oddHeader>
    <oddFooter>&amp;LSCRGSP REPORT
TO CRC JUNE 2010&amp;RAPPENDIX</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6.82"/>
    <col collapsed="false" customWidth="true" hidden="false" outlineLevel="0" max="7" min="5" style="70" width="9.99"/>
    <col collapsed="false" customWidth="true" hidden="false" outlineLevel="0" max="13" min="8" style="70" width="10.33"/>
    <col collapsed="false" customWidth="true" hidden="false" outlineLevel="0" max="14" min="14" style="83" width="10.16"/>
    <col collapsed="false" customWidth="false" hidden="false" outlineLevel="0" max="257" min="15" style="83" width="9.33"/>
  </cols>
  <sheetData>
    <row r="1" s="126" customFormat="true" ht="20.1" hidden="false" customHeight="true" outlineLevel="0" collapsed="false">
      <c r="A1" s="125" t="s">
        <v>35</v>
      </c>
      <c r="E1" s="302" t="s">
        <v>456</v>
      </c>
      <c r="F1" s="302"/>
      <c r="G1" s="302"/>
      <c r="H1" s="302"/>
      <c r="I1" s="302"/>
      <c r="J1" s="302"/>
      <c r="K1" s="302"/>
      <c r="L1" s="302"/>
      <c r="M1" s="302"/>
    </row>
    <row r="2" customFormat="false" ht="16.5" hidden="false" customHeight="true" outlineLevel="0" collapsed="false">
      <c r="A2" s="128"/>
      <c r="B2" s="128"/>
      <c r="C2" s="128"/>
      <c r="D2" s="128"/>
      <c r="E2" s="72" t="s">
        <v>88</v>
      </c>
      <c r="F2" s="72" t="s">
        <v>89</v>
      </c>
      <c r="G2" s="72" t="s">
        <v>90</v>
      </c>
      <c r="H2" s="72" t="s">
        <v>91</v>
      </c>
      <c r="I2" s="72" t="s">
        <v>92</v>
      </c>
      <c r="J2" s="72" t="s">
        <v>93</v>
      </c>
      <c r="K2" s="72" t="s">
        <v>94</v>
      </c>
      <c r="L2" s="72" t="s">
        <v>95</v>
      </c>
      <c r="M2" s="72" t="s">
        <v>143</v>
      </c>
    </row>
    <row r="3" customFormat="false" ht="16.5" hidden="false" customHeight="true" outlineLevel="0" collapsed="false">
      <c r="A3" s="138" t="s">
        <v>457</v>
      </c>
      <c r="B3" s="138"/>
      <c r="D3" s="138"/>
      <c r="E3" s="178"/>
      <c r="F3" s="178"/>
      <c r="G3" s="178"/>
      <c r="H3" s="178"/>
      <c r="I3" s="178"/>
      <c r="J3" s="178"/>
      <c r="K3" s="178"/>
      <c r="L3" s="178"/>
      <c r="M3" s="178"/>
      <c r="N3" s="303"/>
    </row>
    <row r="4" customFormat="false" ht="16.5" hidden="false" customHeight="true" outlineLevel="0" collapsed="false">
      <c r="A4" s="138"/>
      <c r="B4" s="147" t="n">
        <v>2004</v>
      </c>
      <c r="C4" s="147"/>
      <c r="D4" s="138"/>
      <c r="E4" s="121" t="n">
        <v>2.8</v>
      </c>
      <c r="F4" s="121" t="n">
        <v>1.9</v>
      </c>
      <c r="G4" s="121" t="n">
        <v>3.6</v>
      </c>
      <c r="H4" s="121" t="n">
        <v>2.9</v>
      </c>
      <c r="I4" s="121" t="n">
        <v>3.4</v>
      </c>
      <c r="J4" s="121" t="s">
        <v>275</v>
      </c>
      <c r="K4" s="121" t="s">
        <v>458</v>
      </c>
      <c r="L4" s="121" t="s">
        <v>459</v>
      </c>
      <c r="M4" s="121" t="n">
        <v>2.8</v>
      </c>
      <c r="N4" s="303"/>
    </row>
    <row r="5" customFormat="false" ht="16.5" hidden="false" customHeight="true" outlineLevel="0" collapsed="false">
      <c r="A5" s="138"/>
      <c r="B5" s="147" t="n">
        <v>2005</v>
      </c>
      <c r="C5" s="147"/>
      <c r="D5" s="138"/>
      <c r="E5" s="121" t="n">
        <v>2.6</v>
      </c>
      <c r="F5" s="121" t="n">
        <v>2.5</v>
      </c>
      <c r="G5" s="121" t="n">
        <v>2.6</v>
      </c>
      <c r="H5" s="121" t="n">
        <v>2.2</v>
      </c>
      <c r="I5" s="121" t="n">
        <v>3</v>
      </c>
      <c r="J5" s="121" t="n">
        <v>3.1</v>
      </c>
      <c r="K5" s="121" t="s">
        <v>460</v>
      </c>
      <c r="L5" s="121" t="s">
        <v>461</v>
      </c>
      <c r="M5" s="121" t="n">
        <v>2.6</v>
      </c>
      <c r="O5" s="314"/>
      <c r="P5" s="315"/>
      <c r="Q5" s="315"/>
      <c r="R5" s="315"/>
      <c r="S5" s="315"/>
    </row>
    <row r="6" customFormat="false" ht="16.5" hidden="false" customHeight="true" outlineLevel="0" collapsed="false">
      <c r="A6" s="138"/>
      <c r="B6" s="147" t="n">
        <v>2006</v>
      </c>
      <c r="C6" s="147"/>
      <c r="D6" s="138"/>
      <c r="E6" s="121" t="n">
        <v>2.2</v>
      </c>
      <c r="F6" s="121" t="n">
        <v>2.4</v>
      </c>
      <c r="G6" s="121" t="n">
        <v>3.4</v>
      </c>
      <c r="H6" s="121" t="n">
        <v>2.7</v>
      </c>
      <c r="I6" s="121" t="n">
        <v>2.8</v>
      </c>
      <c r="J6" s="121" t="n">
        <v>3.7</v>
      </c>
      <c r="K6" s="121" t="s">
        <v>462</v>
      </c>
      <c r="L6" s="121" t="s">
        <v>304</v>
      </c>
      <c r="M6" s="121" t="n">
        <v>2.7</v>
      </c>
      <c r="O6" s="316"/>
      <c r="P6" s="317"/>
      <c r="Q6" s="317"/>
      <c r="R6" s="317"/>
      <c r="S6" s="317"/>
    </row>
    <row r="7" customFormat="false" ht="16.5" hidden="false" customHeight="true" outlineLevel="0" collapsed="false">
      <c r="A7" s="138"/>
      <c r="B7" s="147" t="n">
        <v>2007</v>
      </c>
      <c r="C7" s="147"/>
      <c r="D7" s="138"/>
      <c r="E7" s="121" t="n">
        <v>2.7</v>
      </c>
      <c r="F7" s="121" t="n">
        <v>2.3</v>
      </c>
      <c r="G7" s="121" t="n">
        <v>3.1</v>
      </c>
      <c r="H7" s="121" t="n">
        <v>2.7</v>
      </c>
      <c r="I7" s="121" t="n">
        <v>3.1</v>
      </c>
      <c r="J7" s="121" t="n">
        <v>2.9</v>
      </c>
      <c r="K7" s="121" t="s">
        <v>463</v>
      </c>
      <c r="L7" s="121" t="s">
        <v>464</v>
      </c>
      <c r="M7" s="121" t="n">
        <v>2.8</v>
      </c>
      <c r="O7" s="318"/>
      <c r="P7" s="318"/>
      <c r="Q7" s="318"/>
      <c r="R7" s="318"/>
      <c r="S7" s="318"/>
    </row>
    <row r="8" customFormat="false" ht="16.5" hidden="false" customHeight="true" outlineLevel="0" collapsed="false">
      <c r="A8" s="138"/>
      <c r="B8" s="147" t="n">
        <v>2008</v>
      </c>
      <c r="C8" s="147"/>
      <c r="D8" s="138"/>
      <c r="E8" s="121" t="n">
        <v>2.6</v>
      </c>
      <c r="F8" s="121" t="n">
        <v>2.3</v>
      </c>
      <c r="G8" s="121" t="n">
        <v>2.7</v>
      </c>
      <c r="H8" s="121" t="n">
        <v>3.2</v>
      </c>
      <c r="I8" s="121" t="n">
        <v>2.7</v>
      </c>
      <c r="J8" s="121" t="n">
        <v>3.8</v>
      </c>
      <c r="K8" s="121" t="s">
        <v>306</v>
      </c>
      <c r="L8" s="121" t="s">
        <v>303</v>
      </c>
      <c r="M8" s="121" t="n">
        <v>2.7</v>
      </c>
    </row>
    <row r="9" customFormat="false" ht="16.5" hidden="false" customHeight="true" outlineLevel="0" collapsed="false">
      <c r="A9" s="138" t="s">
        <v>465</v>
      </c>
      <c r="B9" s="138"/>
      <c r="D9" s="138"/>
      <c r="E9" s="121"/>
      <c r="F9" s="121"/>
      <c r="G9" s="121"/>
      <c r="H9" s="121"/>
      <c r="I9" s="121"/>
      <c r="J9" s="121"/>
      <c r="K9" s="121"/>
      <c r="L9" s="121"/>
      <c r="M9" s="121"/>
    </row>
    <row r="10" customFormat="false" ht="16.5" hidden="false" customHeight="true" outlineLevel="0" collapsed="false">
      <c r="A10" s="138"/>
      <c r="B10" s="147" t="n">
        <v>2004</v>
      </c>
      <c r="C10" s="147"/>
      <c r="D10" s="138"/>
      <c r="E10" s="121" t="n">
        <v>19.5</v>
      </c>
      <c r="F10" s="121" t="n">
        <v>18.3</v>
      </c>
      <c r="G10" s="121" t="n">
        <v>21.8</v>
      </c>
      <c r="H10" s="121" t="n">
        <v>21</v>
      </c>
      <c r="I10" s="121" t="n">
        <v>24.2</v>
      </c>
      <c r="J10" s="121" t="n">
        <v>21</v>
      </c>
      <c r="K10" s="121" t="n">
        <v>20.6</v>
      </c>
      <c r="L10" s="121" t="n">
        <v>25.3</v>
      </c>
      <c r="M10" s="121" t="n">
        <v>20.3</v>
      </c>
    </row>
    <row r="11" customFormat="false" ht="16.5" hidden="false" customHeight="true" outlineLevel="0" collapsed="false">
      <c r="A11" s="138"/>
      <c r="B11" s="147" t="n">
        <v>2005</v>
      </c>
      <c r="C11" s="147"/>
      <c r="D11" s="138"/>
      <c r="E11" s="121" t="n">
        <v>17.6</v>
      </c>
      <c r="F11" s="121" t="n">
        <v>17</v>
      </c>
      <c r="G11" s="121" t="n">
        <v>18.9</v>
      </c>
      <c r="H11" s="121" t="n">
        <v>18.7</v>
      </c>
      <c r="I11" s="121" t="n">
        <v>20.7</v>
      </c>
      <c r="J11" s="121" t="n">
        <v>21.6</v>
      </c>
      <c r="K11" s="121" t="n">
        <v>18.1</v>
      </c>
      <c r="L11" s="121" t="n">
        <v>19.9</v>
      </c>
      <c r="M11" s="121" t="n">
        <v>18.2</v>
      </c>
    </row>
    <row r="12" customFormat="false" ht="16.5" hidden="false" customHeight="true" outlineLevel="0" collapsed="false">
      <c r="A12" s="138"/>
      <c r="B12" s="147" t="n">
        <v>2006</v>
      </c>
      <c r="C12" s="147"/>
      <c r="D12" s="138"/>
      <c r="E12" s="121" t="n">
        <v>18</v>
      </c>
      <c r="F12" s="121" t="n">
        <v>15.6</v>
      </c>
      <c r="G12" s="121" t="n">
        <v>18.1</v>
      </c>
      <c r="H12" s="121" t="n">
        <v>16.2</v>
      </c>
      <c r="I12" s="121" t="n">
        <v>21.1</v>
      </c>
      <c r="J12" s="121" t="n">
        <v>19.9</v>
      </c>
      <c r="K12" s="121" t="n">
        <v>16.7</v>
      </c>
      <c r="L12" s="121" t="n">
        <v>16.7</v>
      </c>
      <c r="M12" s="121" t="n">
        <v>17.5</v>
      </c>
    </row>
    <row r="13" customFormat="false" ht="16.5" hidden="false" customHeight="true" outlineLevel="0" collapsed="false">
      <c r="A13" s="138"/>
      <c r="B13" s="147" t="n">
        <v>2007</v>
      </c>
      <c r="C13" s="147"/>
      <c r="D13" s="138"/>
      <c r="E13" s="121" t="n">
        <v>18.1</v>
      </c>
      <c r="F13" s="121" t="n">
        <v>15.9</v>
      </c>
      <c r="G13" s="121" t="n">
        <v>19</v>
      </c>
      <c r="H13" s="121" t="n">
        <v>18.5</v>
      </c>
      <c r="I13" s="121" t="n">
        <v>21.3</v>
      </c>
      <c r="J13" s="121" t="n">
        <v>20.1</v>
      </c>
      <c r="K13" s="121" t="n">
        <v>17</v>
      </c>
      <c r="L13" s="121" t="n">
        <v>20</v>
      </c>
      <c r="M13" s="121" t="n">
        <v>18.1</v>
      </c>
    </row>
    <row r="14" customFormat="false" ht="16.5" hidden="false" customHeight="true" outlineLevel="0" collapsed="false">
      <c r="A14" s="138"/>
      <c r="B14" s="147" t="n">
        <v>2008</v>
      </c>
      <c r="C14" s="147"/>
      <c r="D14" s="138"/>
      <c r="E14" s="121" t="n">
        <v>17.1</v>
      </c>
      <c r="F14" s="121" t="n">
        <v>15.9</v>
      </c>
      <c r="G14" s="121" t="n">
        <v>20.4</v>
      </c>
      <c r="H14" s="121" t="n">
        <v>16.5</v>
      </c>
      <c r="I14" s="121" t="n">
        <v>18.8</v>
      </c>
      <c r="J14" s="121" t="n">
        <v>22</v>
      </c>
      <c r="K14" s="121" t="n">
        <v>14.9</v>
      </c>
      <c r="L14" s="121" t="n">
        <v>19.5</v>
      </c>
      <c r="M14" s="121" t="n">
        <v>17.7</v>
      </c>
    </row>
    <row r="15" customFormat="false" ht="16.5" hidden="false" customHeight="true" outlineLevel="0" collapsed="false">
      <c r="A15" s="138" t="s">
        <v>466</v>
      </c>
    </row>
    <row r="16" customFormat="false" ht="16.5" hidden="false" customHeight="true" outlineLevel="0" collapsed="false">
      <c r="B16" s="147" t="n">
        <v>2004</v>
      </c>
      <c r="C16" s="147"/>
      <c r="E16" s="121" t="n">
        <v>22.3</v>
      </c>
      <c r="F16" s="121" t="n">
        <v>20.2</v>
      </c>
      <c r="G16" s="121" t="n">
        <v>25.4</v>
      </c>
      <c r="H16" s="121" t="n">
        <v>23.9</v>
      </c>
      <c r="I16" s="121" t="n">
        <v>27.6</v>
      </c>
      <c r="J16" s="121" t="n">
        <v>23.7</v>
      </c>
      <c r="K16" s="121" t="n">
        <v>23.9</v>
      </c>
      <c r="L16" s="121" t="n">
        <v>30.8</v>
      </c>
      <c r="M16" s="121" t="n">
        <v>23.1</v>
      </c>
    </row>
    <row r="17" customFormat="false" ht="16.5" hidden="false" customHeight="true" outlineLevel="0" collapsed="false">
      <c r="B17" s="147" t="n">
        <v>2005</v>
      </c>
      <c r="C17" s="147"/>
      <c r="E17" s="121" t="n">
        <v>20.2</v>
      </c>
      <c r="F17" s="121" t="n">
        <v>19.5</v>
      </c>
      <c r="G17" s="121" t="n">
        <v>21.5</v>
      </c>
      <c r="H17" s="121" t="n">
        <v>20.9</v>
      </c>
      <c r="I17" s="121" t="n">
        <v>23.7</v>
      </c>
      <c r="J17" s="121" t="n">
        <v>24.7</v>
      </c>
      <c r="K17" s="121" t="n">
        <v>19.6</v>
      </c>
      <c r="L17" s="121" t="n">
        <v>23.9</v>
      </c>
      <c r="M17" s="121" t="n">
        <v>20.8</v>
      </c>
      <c r="S17" s="138"/>
      <c r="T17" s="138"/>
    </row>
    <row r="18" customFormat="false" ht="16.5" hidden="false" customHeight="true" outlineLevel="0" collapsed="false">
      <c r="B18" s="147" t="n">
        <v>2006</v>
      </c>
      <c r="C18" s="147"/>
      <c r="E18" s="121" t="n">
        <v>20.2</v>
      </c>
      <c r="F18" s="121" t="n">
        <v>18</v>
      </c>
      <c r="G18" s="121" t="n">
        <v>21.5</v>
      </c>
      <c r="H18" s="121" t="n">
        <v>18.9</v>
      </c>
      <c r="I18" s="121" t="n">
        <v>23.9</v>
      </c>
      <c r="J18" s="121" t="n">
        <v>23.6</v>
      </c>
      <c r="K18" s="121" t="n">
        <v>19</v>
      </c>
      <c r="L18" s="121" t="n">
        <v>22.1</v>
      </c>
      <c r="M18" s="121" t="n">
        <v>20.2</v>
      </c>
      <c r="S18" s="138"/>
      <c r="T18" s="138"/>
    </row>
    <row r="19" customFormat="false" ht="16.5" hidden="false" customHeight="true" outlineLevel="0" collapsed="false">
      <c r="B19" s="147" t="n">
        <v>2007</v>
      </c>
      <c r="C19" s="147"/>
      <c r="E19" s="121" t="n">
        <v>20.8</v>
      </c>
      <c r="F19" s="121" t="n">
        <v>18.2</v>
      </c>
      <c r="G19" s="121" t="n">
        <v>22.1</v>
      </c>
      <c r="H19" s="121" t="n">
        <v>21.2</v>
      </c>
      <c r="I19" s="121" t="n">
        <v>24.4</v>
      </c>
      <c r="J19" s="121" t="n">
        <v>23</v>
      </c>
      <c r="K19" s="121" t="n">
        <v>19.8</v>
      </c>
      <c r="L19" s="121" t="n">
        <v>29</v>
      </c>
      <c r="M19" s="121" t="n">
        <v>20.9</v>
      </c>
      <c r="S19" s="138"/>
      <c r="T19" s="138"/>
    </row>
    <row r="20" customFormat="false" ht="16.5" hidden="false" customHeight="true" outlineLevel="0" collapsed="false">
      <c r="B20" s="147" t="n">
        <v>2008</v>
      </c>
      <c r="C20" s="147"/>
      <c r="E20" s="121" t="n">
        <v>19.7</v>
      </c>
      <c r="F20" s="121" t="n">
        <v>18.2</v>
      </c>
      <c r="G20" s="121" t="n">
        <v>23.1</v>
      </c>
      <c r="H20" s="121" t="n">
        <v>19.7</v>
      </c>
      <c r="I20" s="121" t="n">
        <v>21.5</v>
      </c>
      <c r="J20" s="121" t="n">
        <v>25.8</v>
      </c>
      <c r="K20" s="121" t="n">
        <v>18.1</v>
      </c>
      <c r="L20" s="121" t="n">
        <v>22.5</v>
      </c>
      <c r="M20" s="121" t="n">
        <v>20.4</v>
      </c>
      <c r="S20" s="138"/>
      <c r="T20" s="138"/>
    </row>
    <row r="21" customFormat="false" ht="16.5" hidden="false" customHeight="true" outlineLevel="0" collapsed="false">
      <c r="A21" s="138" t="s">
        <v>467</v>
      </c>
      <c r="B21" s="138"/>
      <c r="D21" s="138"/>
      <c r="E21" s="121"/>
      <c r="F21" s="121"/>
      <c r="G21" s="121"/>
      <c r="H21" s="121"/>
      <c r="I21" s="121"/>
      <c r="J21" s="121"/>
      <c r="K21" s="121"/>
      <c r="L21" s="121"/>
      <c r="M21" s="121"/>
      <c r="O21" s="316"/>
      <c r="P21" s="319"/>
      <c r="Q21" s="319"/>
      <c r="R21" s="319"/>
      <c r="S21" s="315"/>
      <c r="T21" s="138"/>
    </row>
    <row r="22" customFormat="false" ht="16.5" hidden="false" customHeight="true" outlineLevel="0" collapsed="false">
      <c r="A22" s="138"/>
      <c r="B22" s="147" t="n">
        <v>2004</v>
      </c>
      <c r="C22" s="147"/>
      <c r="D22" s="138"/>
      <c r="E22" s="121" t="n">
        <v>19.9</v>
      </c>
      <c r="F22" s="121" t="n">
        <v>18.5</v>
      </c>
      <c r="G22" s="121" t="n">
        <v>22.6</v>
      </c>
      <c r="H22" s="121" t="n">
        <v>21.3</v>
      </c>
      <c r="I22" s="121" t="n">
        <v>24.1</v>
      </c>
      <c r="J22" s="121" t="n">
        <v>21.9</v>
      </c>
      <c r="K22" s="121" t="n">
        <v>22</v>
      </c>
      <c r="L22" s="121" t="n">
        <v>31.9</v>
      </c>
      <c r="M22" s="121" t="n">
        <v>20.7</v>
      </c>
      <c r="S22" s="138"/>
      <c r="T22" s="138"/>
    </row>
    <row r="23" customFormat="false" ht="16.5" hidden="false" customHeight="true" outlineLevel="0" collapsed="false">
      <c r="A23" s="138"/>
      <c r="B23" s="147" t="n">
        <v>2005</v>
      </c>
      <c r="C23" s="147"/>
      <c r="D23" s="138"/>
      <c r="E23" s="121" t="n">
        <v>17.1</v>
      </c>
      <c r="F23" s="121" t="n">
        <v>18</v>
      </c>
      <c r="G23" s="121" t="n">
        <v>19.1</v>
      </c>
      <c r="H23" s="121" t="n">
        <v>18.7</v>
      </c>
      <c r="I23" s="121" t="n">
        <v>21.5</v>
      </c>
      <c r="J23" s="121" t="n">
        <v>21.4</v>
      </c>
      <c r="K23" s="121" t="n">
        <v>17.3</v>
      </c>
      <c r="L23" s="121" t="n">
        <v>23.3</v>
      </c>
      <c r="M23" s="121" t="n">
        <v>18.4</v>
      </c>
      <c r="S23" s="138"/>
      <c r="T23" s="138"/>
    </row>
    <row r="24" customFormat="false" ht="16.5" hidden="false" customHeight="true" outlineLevel="0" collapsed="false">
      <c r="A24" s="138"/>
      <c r="B24" s="147" t="n">
        <v>2006</v>
      </c>
      <c r="C24" s="147"/>
      <c r="D24" s="138"/>
      <c r="E24" s="121" t="n">
        <v>18.8</v>
      </c>
      <c r="F24" s="121" t="n">
        <v>16.5</v>
      </c>
      <c r="G24" s="121" t="n">
        <v>19.3</v>
      </c>
      <c r="H24" s="121" t="n">
        <v>17.1</v>
      </c>
      <c r="I24" s="121" t="n">
        <v>21.7</v>
      </c>
      <c r="J24" s="121" t="n">
        <v>22</v>
      </c>
      <c r="K24" s="121" t="n">
        <v>17.2</v>
      </c>
      <c r="L24" s="121" t="n">
        <v>19</v>
      </c>
      <c r="M24" s="121" t="n">
        <v>18.5</v>
      </c>
    </row>
    <row r="25" customFormat="false" ht="16.5" hidden="false" customHeight="true" outlineLevel="0" collapsed="false">
      <c r="A25" s="138"/>
      <c r="B25" s="147" t="n">
        <v>2007</v>
      </c>
      <c r="C25" s="147"/>
      <c r="D25" s="138"/>
      <c r="E25" s="308" t="n">
        <v>18.3</v>
      </c>
      <c r="F25" s="308" t="n">
        <v>16.3</v>
      </c>
      <c r="G25" s="308" t="n">
        <v>19.8</v>
      </c>
      <c r="H25" s="308" t="n">
        <v>19.4</v>
      </c>
      <c r="I25" s="308" t="n">
        <v>22.5</v>
      </c>
      <c r="J25" s="308" t="n">
        <v>20.9</v>
      </c>
      <c r="K25" s="308" t="n">
        <v>16.8</v>
      </c>
      <c r="L25" s="308" t="n">
        <v>24.8</v>
      </c>
      <c r="M25" s="308" t="n">
        <v>18.7</v>
      </c>
    </row>
    <row r="26" customFormat="false" ht="16.5" hidden="false" customHeight="true" outlineLevel="0" collapsed="false">
      <c r="A26" s="148"/>
      <c r="B26" s="149" t="n">
        <v>2008</v>
      </c>
      <c r="C26" s="149"/>
      <c r="D26" s="148"/>
      <c r="E26" s="320" t="n">
        <v>17</v>
      </c>
      <c r="F26" s="320" t="n">
        <v>16.3</v>
      </c>
      <c r="G26" s="320" t="n">
        <v>21.4</v>
      </c>
      <c r="H26" s="320" t="n">
        <v>18.2</v>
      </c>
      <c r="I26" s="320" t="n">
        <v>19.1</v>
      </c>
      <c r="J26" s="320" t="n">
        <v>22.5</v>
      </c>
      <c r="K26" s="320" t="n">
        <v>16.3</v>
      </c>
      <c r="L26" s="320" t="n">
        <v>21.7</v>
      </c>
      <c r="M26" s="320" t="n">
        <v>18.2</v>
      </c>
    </row>
    <row r="27" customFormat="false" ht="3.75" hidden="false" customHeight="true" outlineLevel="0" collapsed="false">
      <c r="A27" s="138"/>
      <c r="B27" s="147"/>
      <c r="C27" s="147"/>
      <c r="D27" s="138"/>
      <c r="E27" s="308"/>
      <c r="F27" s="308"/>
      <c r="G27" s="308"/>
      <c r="H27" s="308"/>
      <c r="I27" s="308"/>
      <c r="J27" s="308"/>
      <c r="K27" s="308"/>
      <c r="L27" s="308"/>
      <c r="M27" s="308"/>
    </row>
    <row r="28" customFormat="false" ht="16.5" hidden="false" customHeight="true" outlineLevel="0" collapsed="false">
      <c r="A28" s="157" t="s">
        <v>331</v>
      </c>
      <c r="B28" s="321" t="s">
        <v>468</v>
      </c>
      <c r="C28" s="321"/>
      <c r="D28" s="321"/>
      <c r="E28" s="321"/>
      <c r="F28" s="321"/>
      <c r="G28" s="321"/>
      <c r="H28" s="321"/>
      <c r="I28" s="321"/>
      <c r="J28" s="321"/>
      <c r="K28" s="321"/>
      <c r="L28" s="321"/>
      <c r="M28" s="321"/>
    </row>
    <row r="29" customFormat="false" ht="66.75" hidden="false" customHeight="true" outlineLevel="0" collapsed="false">
      <c r="A29" s="310" t="s">
        <v>134</v>
      </c>
      <c r="B29" s="152" t="s">
        <v>469</v>
      </c>
      <c r="C29" s="152"/>
      <c r="D29" s="152"/>
      <c r="E29" s="152"/>
      <c r="F29" s="152"/>
      <c r="G29" s="152"/>
      <c r="H29" s="152"/>
      <c r="I29" s="152"/>
      <c r="J29" s="152"/>
      <c r="K29" s="152"/>
      <c r="L29" s="152"/>
      <c r="M29" s="152"/>
      <c r="N29" s="322"/>
    </row>
    <row r="30" customFormat="false" ht="30.75" hidden="false" customHeight="true" outlineLevel="0" collapsed="false">
      <c r="A30" s="312" t="s">
        <v>140</v>
      </c>
      <c r="D30" s="102" t="s">
        <v>470</v>
      </c>
      <c r="E30" s="102"/>
      <c r="F30" s="102"/>
      <c r="G30" s="102"/>
      <c r="H30" s="102"/>
      <c r="I30" s="102"/>
      <c r="J30" s="102"/>
      <c r="K30" s="102"/>
      <c r="L30" s="102"/>
      <c r="M30" s="102"/>
      <c r="N30" s="154"/>
    </row>
  </sheetData>
  <mergeCells count="24">
    <mergeCell ref="E1:M1"/>
    <mergeCell ref="B4:C4"/>
    <mergeCell ref="B5:C5"/>
    <mergeCell ref="B6:C6"/>
    <mergeCell ref="B7:C7"/>
    <mergeCell ref="B8:C8"/>
    <mergeCell ref="B10:C10"/>
    <mergeCell ref="B11:C11"/>
    <mergeCell ref="B12:C12"/>
    <mergeCell ref="B13:C13"/>
    <mergeCell ref="B14:C14"/>
    <mergeCell ref="B16:C16"/>
    <mergeCell ref="B17:C17"/>
    <mergeCell ref="B18:C18"/>
    <mergeCell ref="B19:C19"/>
    <mergeCell ref="B20:C20"/>
    <mergeCell ref="B22:C22"/>
    <mergeCell ref="B23:C23"/>
    <mergeCell ref="B24:C24"/>
    <mergeCell ref="B25:C25"/>
    <mergeCell ref="B26:C26"/>
    <mergeCell ref="B28:M28"/>
    <mergeCell ref="B29:M29"/>
    <mergeCell ref="D30:M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amp;10&amp;A</oddHeader>
    <oddFooter>&amp;LSCRGSP REPORT
TO CRC JUNE 2010&amp;RAPPENDIX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6.82"/>
    <col collapsed="false" customWidth="true" hidden="false" outlineLevel="0" max="5" min="5" style="70" width="10.33"/>
    <col collapsed="false" customWidth="true" hidden="false" outlineLevel="0" max="8" min="6" style="70" width="9.82"/>
    <col collapsed="false" customWidth="true" hidden="false" outlineLevel="0" max="13" min="9" style="70" width="10.33"/>
    <col collapsed="false" customWidth="true" hidden="false" outlineLevel="0" max="14" min="14" style="83" width="10.16"/>
    <col collapsed="false" customWidth="false" hidden="false" outlineLevel="0" max="257" min="15" style="83" width="9.33"/>
  </cols>
  <sheetData>
    <row r="1" s="126" customFormat="true" ht="20.1" hidden="false" customHeight="true" outlineLevel="0" collapsed="false">
      <c r="A1" s="125" t="s">
        <v>37</v>
      </c>
      <c r="E1" s="302" t="s">
        <v>471</v>
      </c>
      <c r="F1" s="302"/>
      <c r="G1" s="302"/>
      <c r="H1" s="302"/>
      <c r="I1" s="302"/>
      <c r="J1" s="302"/>
      <c r="K1" s="302"/>
      <c r="L1" s="302"/>
      <c r="M1" s="302"/>
    </row>
    <row r="2" customFormat="false" ht="16.5" hidden="false" customHeight="true" outlineLevel="0" collapsed="false">
      <c r="A2" s="128"/>
      <c r="B2" s="128"/>
      <c r="C2" s="128"/>
      <c r="D2" s="128"/>
      <c r="E2" s="72" t="s">
        <v>88</v>
      </c>
      <c r="F2" s="72" t="s">
        <v>89</v>
      </c>
      <c r="G2" s="72" t="s">
        <v>90</v>
      </c>
      <c r="H2" s="72" t="s">
        <v>91</v>
      </c>
      <c r="I2" s="72" t="s">
        <v>92</v>
      </c>
      <c r="J2" s="72" t="s">
        <v>93</v>
      </c>
      <c r="K2" s="72" t="s">
        <v>94</v>
      </c>
      <c r="L2" s="72" t="s">
        <v>95</v>
      </c>
      <c r="M2" s="72" t="s">
        <v>143</v>
      </c>
      <c r="N2" s="303"/>
    </row>
    <row r="3" customFormat="false" ht="30.75" hidden="false" customHeight="true" outlineLevel="0" collapsed="false">
      <c r="A3" s="323" t="s">
        <v>472</v>
      </c>
      <c r="B3" s="323"/>
      <c r="C3" s="323"/>
      <c r="D3" s="323"/>
      <c r="E3" s="323"/>
      <c r="F3" s="323"/>
      <c r="G3" s="323"/>
      <c r="H3" s="323"/>
      <c r="I3" s="323"/>
      <c r="J3" s="323"/>
      <c r="K3" s="323"/>
      <c r="L3" s="323"/>
      <c r="M3" s="323"/>
    </row>
    <row r="4" customFormat="false" ht="16.5" hidden="false" customHeight="true" outlineLevel="0" collapsed="false">
      <c r="B4" s="147" t="n">
        <v>2004</v>
      </c>
      <c r="C4" s="147"/>
      <c r="D4" s="138"/>
      <c r="E4" s="121" t="n">
        <v>57.6</v>
      </c>
      <c r="F4" s="121" t="n">
        <v>57.2</v>
      </c>
      <c r="G4" s="121" t="n">
        <v>56.5</v>
      </c>
      <c r="H4" s="121" t="n">
        <v>54</v>
      </c>
      <c r="I4" s="121" t="n">
        <v>59.3</v>
      </c>
      <c r="J4" s="121" t="n">
        <v>58.8</v>
      </c>
      <c r="K4" s="121" t="n">
        <v>68.5</v>
      </c>
      <c r="L4" s="121" t="n">
        <v>71.7</v>
      </c>
      <c r="M4" s="121" t="n">
        <v>57.3</v>
      </c>
      <c r="N4" s="324"/>
    </row>
    <row r="5" customFormat="false" ht="16.5" hidden="false" customHeight="true" outlineLevel="0" collapsed="false">
      <c r="B5" s="147" t="n">
        <v>2005</v>
      </c>
      <c r="C5" s="147"/>
      <c r="E5" s="325" t="n">
        <v>60.1</v>
      </c>
      <c r="F5" s="325" t="n">
        <v>60.3</v>
      </c>
      <c r="G5" s="325" t="n">
        <v>62.1</v>
      </c>
      <c r="H5" s="325" t="n">
        <v>56</v>
      </c>
      <c r="I5" s="325" t="n">
        <v>62.7</v>
      </c>
      <c r="J5" s="325" t="n">
        <v>57.3</v>
      </c>
      <c r="K5" s="325" t="n">
        <v>76.6</v>
      </c>
      <c r="L5" s="325" t="n">
        <v>77</v>
      </c>
      <c r="M5" s="325" t="n">
        <v>60.7</v>
      </c>
    </row>
    <row r="6" customFormat="false" ht="16.5" hidden="false" customHeight="true" outlineLevel="0" collapsed="false">
      <c r="B6" s="147" t="n">
        <v>2006</v>
      </c>
      <c r="C6" s="147"/>
      <c r="D6" s="138"/>
      <c r="E6" s="325" t="n">
        <v>60.4</v>
      </c>
      <c r="F6" s="325" t="n">
        <v>58.7</v>
      </c>
      <c r="G6" s="325" t="n">
        <v>58.8</v>
      </c>
      <c r="H6" s="325" t="n">
        <v>58.1</v>
      </c>
      <c r="I6" s="325" t="n">
        <v>60.8</v>
      </c>
      <c r="J6" s="325" t="n">
        <v>63.6</v>
      </c>
      <c r="K6" s="325" t="n">
        <v>74</v>
      </c>
      <c r="L6" s="325" t="n">
        <v>68.5</v>
      </c>
      <c r="M6" s="325" t="n">
        <v>59.8</v>
      </c>
      <c r="N6" s="303"/>
    </row>
    <row r="7" customFormat="false" ht="16.5" hidden="false" customHeight="true" outlineLevel="0" collapsed="false">
      <c r="B7" s="147" t="n">
        <v>2007</v>
      </c>
      <c r="C7" s="147"/>
      <c r="D7" s="138"/>
      <c r="E7" s="325" t="n">
        <v>58.8</v>
      </c>
      <c r="F7" s="325" t="n">
        <v>58.7</v>
      </c>
      <c r="G7" s="325" t="n">
        <v>63.4</v>
      </c>
      <c r="H7" s="325" t="n">
        <v>56.9</v>
      </c>
      <c r="I7" s="325" t="n">
        <v>59.9</v>
      </c>
      <c r="J7" s="325" t="n">
        <v>58.6</v>
      </c>
      <c r="K7" s="325" t="n">
        <v>71.1</v>
      </c>
      <c r="L7" s="325" t="n">
        <v>75.5</v>
      </c>
      <c r="M7" s="325" t="n">
        <v>59.9</v>
      </c>
    </row>
    <row r="8" customFormat="false" ht="16.5" hidden="false" customHeight="true" outlineLevel="0" collapsed="false">
      <c r="B8" s="147" t="n">
        <v>2008</v>
      </c>
      <c r="C8" s="147"/>
      <c r="D8" s="138"/>
      <c r="E8" s="325" t="n">
        <v>59.1</v>
      </c>
      <c r="F8" s="325" t="n">
        <v>60.6</v>
      </c>
      <c r="G8" s="325" t="n">
        <v>63.9</v>
      </c>
      <c r="H8" s="325" t="n">
        <v>63.1</v>
      </c>
      <c r="I8" s="325" t="n">
        <v>64.5</v>
      </c>
      <c r="J8" s="325" t="n">
        <v>60.9</v>
      </c>
      <c r="K8" s="325" t="n">
        <v>76</v>
      </c>
      <c r="L8" s="325" t="n">
        <v>68.6</v>
      </c>
      <c r="M8" s="325" t="n">
        <v>61.6</v>
      </c>
    </row>
    <row r="9" customFormat="false" ht="30.75" hidden="false" customHeight="true" outlineLevel="0" collapsed="false">
      <c r="A9" s="326" t="s">
        <v>473</v>
      </c>
      <c r="B9" s="326"/>
      <c r="C9" s="326"/>
      <c r="D9" s="326"/>
      <c r="E9" s="326"/>
      <c r="F9" s="326"/>
      <c r="G9" s="326"/>
      <c r="H9" s="326"/>
      <c r="I9" s="326"/>
      <c r="J9" s="326"/>
      <c r="K9" s="326"/>
      <c r="L9" s="326"/>
      <c r="M9" s="326"/>
    </row>
    <row r="10" customFormat="false" ht="16.5" hidden="false" customHeight="true" outlineLevel="0" collapsed="false">
      <c r="B10" s="147" t="n">
        <v>2004</v>
      </c>
      <c r="C10" s="147"/>
      <c r="D10" s="138"/>
      <c r="E10" s="121" t="n">
        <v>6.8</v>
      </c>
      <c r="F10" s="121" t="n">
        <v>6.2</v>
      </c>
      <c r="G10" s="121" t="n">
        <v>6</v>
      </c>
      <c r="H10" s="121" t="n">
        <v>6</v>
      </c>
      <c r="I10" s="121" t="n">
        <v>6.8</v>
      </c>
      <c r="J10" s="121" t="n">
        <v>8.6</v>
      </c>
      <c r="K10" s="121" t="s">
        <v>301</v>
      </c>
      <c r="L10" s="121" t="s">
        <v>474</v>
      </c>
      <c r="M10" s="121" t="n">
        <v>6.4</v>
      </c>
    </row>
    <row r="11" customFormat="false" ht="16.5" hidden="false" customHeight="true" outlineLevel="0" collapsed="false">
      <c r="B11" s="147" t="n">
        <v>2005</v>
      </c>
      <c r="C11" s="147"/>
      <c r="D11" s="138"/>
      <c r="E11" s="325" t="n">
        <v>5.3</v>
      </c>
      <c r="F11" s="325" t="n">
        <v>5.1</v>
      </c>
      <c r="G11" s="325" t="n">
        <v>5.1</v>
      </c>
      <c r="H11" s="325" t="n">
        <v>6.1</v>
      </c>
      <c r="I11" s="325" t="n">
        <v>5.1</v>
      </c>
      <c r="J11" s="325" t="n">
        <v>8.7</v>
      </c>
      <c r="K11" s="325" t="s">
        <v>475</v>
      </c>
      <c r="L11" s="325" t="s">
        <v>476</v>
      </c>
      <c r="M11" s="325" t="n">
        <v>5.3</v>
      </c>
    </row>
    <row r="12" customFormat="false" ht="16.5" hidden="false" customHeight="true" outlineLevel="0" collapsed="false">
      <c r="B12" s="147" t="n">
        <v>2006</v>
      </c>
      <c r="C12" s="147"/>
      <c r="D12" s="138"/>
      <c r="E12" s="325" t="n">
        <v>6.4</v>
      </c>
      <c r="F12" s="325" t="n">
        <v>5.1</v>
      </c>
      <c r="G12" s="325" t="n">
        <v>5.7</v>
      </c>
      <c r="H12" s="325" t="n">
        <v>3.4</v>
      </c>
      <c r="I12" s="325" t="n">
        <v>5</v>
      </c>
      <c r="J12" s="325" t="n">
        <v>5.3</v>
      </c>
      <c r="K12" s="325" t="s">
        <v>477</v>
      </c>
      <c r="L12" s="325" t="s">
        <v>476</v>
      </c>
      <c r="M12" s="325" t="n">
        <v>5.4</v>
      </c>
    </row>
    <row r="13" customFormat="false" ht="16.5" hidden="false" customHeight="true" outlineLevel="0" collapsed="false">
      <c r="B13" s="147" t="n">
        <v>2007</v>
      </c>
      <c r="C13" s="147"/>
      <c r="D13" s="138"/>
      <c r="E13" s="325" t="n">
        <v>5.3</v>
      </c>
      <c r="F13" s="325" t="n">
        <v>4.8</v>
      </c>
      <c r="G13" s="325" t="n">
        <v>4.1</v>
      </c>
      <c r="H13" s="325" t="n">
        <v>3.5</v>
      </c>
      <c r="I13" s="325" t="n">
        <v>6.6</v>
      </c>
      <c r="J13" s="325" t="n">
        <v>5.6</v>
      </c>
      <c r="K13" s="325" t="s">
        <v>273</v>
      </c>
      <c r="L13" s="325" t="s">
        <v>478</v>
      </c>
      <c r="M13" s="325" t="n">
        <v>4.8</v>
      </c>
    </row>
    <row r="14" customFormat="false" ht="16.5" hidden="false" customHeight="true" outlineLevel="0" collapsed="false">
      <c r="B14" s="147" t="n">
        <v>2008</v>
      </c>
      <c r="C14" s="147"/>
      <c r="D14" s="138"/>
      <c r="E14" s="325" t="n">
        <v>4.7</v>
      </c>
      <c r="F14" s="325" t="n">
        <v>4.5</v>
      </c>
      <c r="G14" s="325" t="n">
        <v>4.1</v>
      </c>
      <c r="H14" s="325" t="n">
        <v>3</v>
      </c>
      <c r="I14" s="325" t="n">
        <v>5.1</v>
      </c>
      <c r="J14" s="325" t="n">
        <v>6.1</v>
      </c>
      <c r="K14" s="325" t="s">
        <v>477</v>
      </c>
      <c r="L14" s="325" t="s">
        <v>463</v>
      </c>
      <c r="M14" s="325" t="n">
        <v>4.3</v>
      </c>
    </row>
    <row r="15" customFormat="false" ht="30.75" hidden="false" customHeight="true" outlineLevel="0" collapsed="false">
      <c r="A15" s="326" t="s">
        <v>479</v>
      </c>
      <c r="B15" s="326"/>
      <c r="C15" s="326"/>
      <c r="D15" s="326"/>
      <c r="E15" s="326"/>
      <c r="F15" s="326"/>
      <c r="G15" s="326"/>
      <c r="H15" s="326"/>
      <c r="I15" s="326"/>
      <c r="J15" s="326"/>
      <c r="K15" s="326"/>
      <c r="L15" s="326"/>
      <c r="M15" s="326"/>
    </row>
    <row r="16" customFormat="false" ht="16.5" hidden="false" customHeight="true" outlineLevel="0" collapsed="false">
      <c r="B16" s="147" t="n">
        <v>2004</v>
      </c>
      <c r="C16" s="147"/>
      <c r="D16" s="138"/>
      <c r="E16" s="121" t="n">
        <v>42</v>
      </c>
      <c r="F16" s="121" t="n">
        <v>52.6</v>
      </c>
      <c r="G16" s="121" t="n">
        <v>47.5</v>
      </c>
      <c r="H16" s="121" t="n">
        <v>51.3</v>
      </c>
      <c r="I16" s="121" t="n">
        <v>52.1</v>
      </c>
      <c r="J16" s="121" t="n">
        <v>51.2</v>
      </c>
      <c r="K16" s="121" t="n">
        <v>57.9</v>
      </c>
      <c r="L16" s="121" t="n">
        <v>60.6</v>
      </c>
      <c r="M16" s="121" t="n">
        <v>48</v>
      </c>
    </row>
    <row r="17" customFormat="false" ht="16.5" hidden="false" customHeight="true" outlineLevel="0" collapsed="false">
      <c r="B17" s="147" t="n">
        <v>2005</v>
      </c>
      <c r="C17" s="147"/>
      <c r="D17" s="138"/>
      <c r="E17" s="325" t="n">
        <v>51.8</v>
      </c>
      <c r="F17" s="325" t="n">
        <v>46.3</v>
      </c>
      <c r="G17" s="325" t="n">
        <v>47.4</v>
      </c>
      <c r="H17" s="325" t="n">
        <v>53.1</v>
      </c>
      <c r="I17" s="325" t="n">
        <v>50.5</v>
      </c>
      <c r="J17" s="325" t="n">
        <v>41.5</v>
      </c>
      <c r="K17" s="325" t="n">
        <v>60.3</v>
      </c>
      <c r="L17" s="121" t="s">
        <v>480</v>
      </c>
      <c r="M17" s="325" t="n">
        <v>49.4</v>
      </c>
    </row>
    <row r="18" customFormat="false" ht="16.5" hidden="false" customHeight="true" outlineLevel="0" collapsed="false">
      <c r="B18" s="147" t="n">
        <v>2006</v>
      </c>
      <c r="C18" s="147"/>
      <c r="D18" s="138"/>
      <c r="E18" s="325" t="n">
        <v>45.4</v>
      </c>
      <c r="F18" s="325" t="n">
        <v>52.6</v>
      </c>
      <c r="G18" s="325" t="n">
        <v>58.4</v>
      </c>
      <c r="H18" s="325" t="n">
        <v>57.7</v>
      </c>
      <c r="I18" s="325" t="n">
        <v>50.9</v>
      </c>
      <c r="J18" s="325" t="n">
        <v>39.8</v>
      </c>
      <c r="K18" s="325" t="n">
        <v>75.5</v>
      </c>
      <c r="L18" s="121" t="n">
        <v>67.9</v>
      </c>
      <c r="M18" s="325" t="n">
        <v>52</v>
      </c>
    </row>
    <row r="19" customFormat="false" ht="16.5" hidden="false" customHeight="true" outlineLevel="0" collapsed="false">
      <c r="B19" s="147" t="n">
        <v>2007</v>
      </c>
      <c r="C19" s="147"/>
      <c r="D19" s="138"/>
      <c r="E19" s="325" t="n">
        <v>52.3</v>
      </c>
      <c r="F19" s="325" t="n">
        <v>49.5</v>
      </c>
      <c r="G19" s="325" t="n">
        <v>61.2</v>
      </c>
      <c r="H19" s="325" t="n">
        <v>59.6</v>
      </c>
      <c r="I19" s="325" t="n">
        <v>52.1</v>
      </c>
      <c r="J19" s="325" t="n">
        <v>52.9</v>
      </c>
      <c r="K19" s="325" t="n">
        <v>70.2</v>
      </c>
      <c r="L19" s="121" t="n">
        <v>59.5</v>
      </c>
      <c r="M19" s="325" t="n">
        <v>54.8</v>
      </c>
    </row>
    <row r="20" customFormat="false" ht="16.5" hidden="false" customHeight="true" outlineLevel="0" collapsed="false">
      <c r="B20" s="147" t="n">
        <v>2008</v>
      </c>
      <c r="C20" s="147"/>
      <c r="D20" s="138"/>
      <c r="E20" s="325" t="n">
        <v>57.2</v>
      </c>
      <c r="F20" s="325" t="n">
        <v>57.2</v>
      </c>
      <c r="G20" s="325" t="n">
        <v>59.6</v>
      </c>
      <c r="H20" s="325" t="n">
        <v>64.1</v>
      </c>
      <c r="I20" s="325" t="n">
        <v>57.7</v>
      </c>
      <c r="J20" s="325" t="n">
        <v>58.8</v>
      </c>
      <c r="K20" s="325" t="n">
        <v>75.4</v>
      </c>
      <c r="L20" s="121" t="n">
        <v>63.8</v>
      </c>
      <c r="M20" s="325" t="n">
        <v>58.9</v>
      </c>
    </row>
    <row r="21" customFormat="false" ht="30.75" hidden="false" customHeight="true" outlineLevel="0" collapsed="false">
      <c r="A21" s="326" t="s">
        <v>481</v>
      </c>
      <c r="B21" s="326"/>
      <c r="C21" s="326"/>
      <c r="D21" s="326"/>
      <c r="E21" s="326"/>
      <c r="F21" s="326"/>
      <c r="G21" s="326"/>
      <c r="H21" s="326"/>
      <c r="I21" s="326"/>
      <c r="J21" s="326"/>
      <c r="K21" s="326"/>
      <c r="L21" s="326"/>
      <c r="M21" s="326"/>
    </row>
    <row r="22" customFormat="false" ht="16.5" hidden="false" customHeight="true" outlineLevel="0" collapsed="false">
      <c r="A22" s="138"/>
      <c r="B22" s="138" t="s">
        <v>482</v>
      </c>
      <c r="D22" s="138"/>
      <c r="E22" s="121" t="n">
        <v>15.7</v>
      </c>
      <c r="F22" s="121" t="n">
        <v>13.1</v>
      </c>
      <c r="G22" s="121" t="n">
        <v>17.3</v>
      </c>
      <c r="H22" s="121" t="n">
        <v>16.5</v>
      </c>
      <c r="I22" s="121" t="n">
        <v>17.1</v>
      </c>
      <c r="J22" s="121" t="n">
        <v>24.4</v>
      </c>
      <c r="K22" s="121" t="s">
        <v>483</v>
      </c>
      <c r="L22" s="121" t="s">
        <v>484</v>
      </c>
      <c r="M22" s="121" t="n">
        <v>15.7</v>
      </c>
    </row>
    <row r="23" customFormat="false" ht="16.5" hidden="false" customHeight="true" outlineLevel="0" collapsed="false">
      <c r="A23" s="138"/>
      <c r="B23" s="138" t="s">
        <v>485</v>
      </c>
      <c r="D23" s="138"/>
      <c r="E23" s="121" t="s">
        <v>474</v>
      </c>
      <c r="F23" s="121" t="s">
        <v>474</v>
      </c>
      <c r="G23" s="121" t="s">
        <v>474</v>
      </c>
      <c r="H23" s="121" t="s">
        <v>474</v>
      </c>
      <c r="I23" s="121" t="s">
        <v>474</v>
      </c>
      <c r="J23" s="121" t="s">
        <v>474</v>
      </c>
      <c r="K23" s="121" t="s">
        <v>474</v>
      </c>
      <c r="L23" s="121" t="s">
        <v>474</v>
      </c>
      <c r="M23" s="121" t="s">
        <v>474</v>
      </c>
      <c r="N23" s="324"/>
    </row>
    <row r="24" customFormat="false" ht="16.5" hidden="false" customHeight="true" outlineLevel="0" collapsed="false">
      <c r="A24" s="138"/>
      <c r="B24" s="138" t="s">
        <v>486</v>
      </c>
      <c r="C24" s="138"/>
      <c r="D24" s="138"/>
      <c r="E24" s="121" t="n">
        <v>14.2</v>
      </c>
      <c r="F24" s="121" t="n">
        <v>18.1</v>
      </c>
      <c r="G24" s="121" t="n">
        <v>15.9</v>
      </c>
      <c r="H24" s="121" t="n">
        <v>11.3</v>
      </c>
      <c r="I24" s="121" t="n">
        <v>18.4</v>
      </c>
      <c r="J24" s="121" t="n">
        <v>20.8</v>
      </c>
      <c r="K24" s="121" t="s">
        <v>321</v>
      </c>
      <c r="L24" s="121" t="s">
        <v>358</v>
      </c>
      <c r="M24" s="121" t="n">
        <v>15.5</v>
      </c>
    </row>
    <row r="25" customFormat="false" ht="16.5" hidden="false" customHeight="true" outlineLevel="0" collapsed="false">
      <c r="A25" s="138"/>
      <c r="B25" s="138" t="s">
        <v>487</v>
      </c>
      <c r="C25" s="138"/>
      <c r="D25" s="138"/>
      <c r="E25" s="121" t="s">
        <v>474</v>
      </c>
      <c r="F25" s="121" t="s">
        <v>474</v>
      </c>
      <c r="G25" s="121" t="s">
        <v>474</v>
      </c>
      <c r="H25" s="121" t="s">
        <v>474</v>
      </c>
      <c r="I25" s="121" t="s">
        <v>474</v>
      </c>
      <c r="J25" s="121" t="s">
        <v>474</v>
      </c>
      <c r="K25" s="121" t="s">
        <v>474</v>
      </c>
      <c r="L25" s="121" t="s">
        <v>474</v>
      </c>
      <c r="M25" s="121" t="s">
        <v>474</v>
      </c>
      <c r="N25" s="138"/>
      <c r="O25" s="138"/>
      <c r="P25" s="327"/>
      <c r="Q25" s="328"/>
      <c r="R25" s="329"/>
      <c r="S25" s="329"/>
      <c r="T25" s="329"/>
      <c r="U25" s="329"/>
      <c r="V25" s="329"/>
      <c r="W25" s="329"/>
      <c r="X25" s="329"/>
      <c r="Y25" s="329"/>
      <c r="Z25" s="329"/>
      <c r="AA25" s="138"/>
      <c r="AB25" s="138"/>
      <c r="AC25" s="138"/>
      <c r="AD25" s="138"/>
      <c r="AE25" s="138"/>
      <c r="AF25" s="138"/>
      <c r="AG25" s="138"/>
      <c r="AH25" s="138"/>
      <c r="AI25" s="138"/>
      <c r="AJ25" s="138"/>
      <c r="AK25" s="138"/>
    </row>
    <row r="26" customFormat="false" ht="16.5" hidden="false" customHeight="true" outlineLevel="0" collapsed="false">
      <c r="A26" s="148"/>
      <c r="B26" s="148" t="s">
        <v>488</v>
      </c>
      <c r="C26" s="148"/>
      <c r="D26" s="148"/>
      <c r="E26" s="320" t="n">
        <v>13.8</v>
      </c>
      <c r="F26" s="320" t="n">
        <v>13.5</v>
      </c>
      <c r="G26" s="320" t="n">
        <v>10.9</v>
      </c>
      <c r="H26" s="320" t="s">
        <v>489</v>
      </c>
      <c r="I26" s="320" t="n">
        <v>14.5</v>
      </c>
      <c r="J26" s="320" t="n">
        <v>20.4</v>
      </c>
      <c r="K26" s="320" t="n">
        <v>7.1</v>
      </c>
      <c r="L26" s="320" t="n">
        <v>13.8</v>
      </c>
      <c r="M26" s="320" t="n">
        <v>12.6</v>
      </c>
    </row>
    <row r="27" customFormat="false" ht="3.75" hidden="false" customHeight="true" outlineLevel="0" collapsed="false">
      <c r="A27" s="138"/>
      <c r="B27" s="138"/>
      <c r="C27" s="138"/>
      <c r="D27" s="138"/>
      <c r="E27" s="178"/>
      <c r="F27" s="178"/>
      <c r="G27" s="178"/>
      <c r="H27" s="178"/>
      <c r="I27" s="178"/>
      <c r="J27" s="178"/>
      <c r="K27" s="178"/>
      <c r="L27" s="178"/>
      <c r="M27" s="178"/>
    </row>
    <row r="28" customFormat="false" ht="30.75" hidden="false" customHeight="true" outlineLevel="0" collapsed="false">
      <c r="A28" s="310" t="s">
        <v>331</v>
      </c>
      <c r="B28" s="102" t="s">
        <v>332</v>
      </c>
      <c r="C28" s="102"/>
      <c r="D28" s="102"/>
      <c r="E28" s="102"/>
      <c r="F28" s="102"/>
      <c r="G28" s="102"/>
      <c r="H28" s="102"/>
      <c r="I28" s="102"/>
      <c r="J28" s="102"/>
      <c r="K28" s="102"/>
      <c r="L28" s="102"/>
      <c r="M28" s="102"/>
    </row>
    <row r="29" customFormat="false" ht="16.5" hidden="false" customHeight="true" outlineLevel="0" collapsed="false">
      <c r="A29" s="310" t="s">
        <v>134</v>
      </c>
      <c r="B29" s="152" t="s">
        <v>490</v>
      </c>
      <c r="C29" s="152"/>
      <c r="D29" s="152"/>
      <c r="E29" s="152"/>
      <c r="F29" s="152"/>
      <c r="G29" s="152"/>
      <c r="H29" s="152"/>
      <c r="I29" s="152"/>
      <c r="J29" s="152"/>
      <c r="K29" s="152"/>
      <c r="L29" s="152"/>
      <c r="M29" s="152"/>
    </row>
    <row r="30" customFormat="false" ht="16.5" hidden="false" customHeight="true" outlineLevel="0" collapsed="false">
      <c r="A30" s="310" t="s">
        <v>147</v>
      </c>
      <c r="B30" s="152" t="s">
        <v>491</v>
      </c>
      <c r="C30" s="152"/>
      <c r="D30" s="152"/>
      <c r="E30" s="152"/>
      <c r="F30" s="152"/>
      <c r="G30" s="152"/>
      <c r="H30" s="152"/>
      <c r="I30" s="152"/>
      <c r="J30" s="152"/>
      <c r="K30" s="152"/>
      <c r="L30" s="152"/>
      <c r="M30" s="152"/>
    </row>
    <row r="31" customFormat="false" ht="69.75" hidden="false" customHeight="true" outlineLevel="0" collapsed="false">
      <c r="A31" s="310" t="s">
        <v>138</v>
      </c>
      <c r="B31" s="152" t="s">
        <v>492</v>
      </c>
      <c r="C31" s="152"/>
      <c r="D31" s="152"/>
      <c r="E31" s="152"/>
      <c r="F31" s="152"/>
      <c r="G31" s="152"/>
      <c r="H31" s="152"/>
      <c r="I31" s="152"/>
      <c r="J31" s="152"/>
      <c r="K31" s="152"/>
      <c r="L31" s="152"/>
      <c r="M31" s="152"/>
    </row>
    <row r="32" customFormat="false" ht="16.5" hidden="false" customHeight="true" outlineLevel="0" collapsed="false">
      <c r="A32" s="310"/>
      <c r="B32" s="330" t="s">
        <v>493</v>
      </c>
      <c r="C32" s="330"/>
      <c r="D32" s="330"/>
      <c r="E32" s="330"/>
      <c r="F32" s="330"/>
      <c r="G32" s="330"/>
      <c r="H32" s="330"/>
      <c r="I32" s="330"/>
      <c r="J32" s="330"/>
      <c r="K32" s="330"/>
      <c r="L32" s="330"/>
      <c r="M32" s="330"/>
    </row>
    <row r="33" customFormat="false" ht="30.75" hidden="false" customHeight="true" outlineLevel="0" collapsed="false">
      <c r="A33" s="312" t="s">
        <v>140</v>
      </c>
      <c r="B33" s="313"/>
      <c r="C33" s="313"/>
      <c r="D33" s="102" t="s">
        <v>470</v>
      </c>
      <c r="E33" s="102"/>
      <c r="F33" s="102"/>
      <c r="G33" s="102"/>
      <c r="H33" s="102"/>
      <c r="I33" s="102"/>
      <c r="J33" s="102"/>
      <c r="K33" s="102"/>
      <c r="L33" s="102"/>
      <c r="M33" s="102"/>
      <c r="N33" s="154"/>
    </row>
    <row r="34" customFormat="false" ht="51.75" hidden="false" customHeight="true" outlineLevel="0" collapsed="false"/>
  </sheetData>
  <mergeCells count="26">
    <mergeCell ref="E1:M1"/>
    <mergeCell ref="A3:M3"/>
    <mergeCell ref="B4:C4"/>
    <mergeCell ref="B5:C5"/>
    <mergeCell ref="B6:C6"/>
    <mergeCell ref="B7:C7"/>
    <mergeCell ref="B8:C8"/>
    <mergeCell ref="A9:M9"/>
    <mergeCell ref="B10:C10"/>
    <mergeCell ref="B11:C11"/>
    <mergeCell ref="B12:C12"/>
    <mergeCell ref="B13:C13"/>
    <mergeCell ref="B14:C14"/>
    <mergeCell ref="A15:M15"/>
    <mergeCell ref="B16:C16"/>
    <mergeCell ref="B17:C17"/>
    <mergeCell ref="B18:C18"/>
    <mergeCell ref="B19:C19"/>
    <mergeCell ref="B20:C20"/>
    <mergeCell ref="A21:M21"/>
    <mergeCell ref="B28:M28"/>
    <mergeCell ref="B29:M29"/>
    <mergeCell ref="B30:M30"/>
    <mergeCell ref="B31:M31"/>
    <mergeCell ref="B32:M32"/>
    <mergeCell ref="D33:M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amp;10&amp;A</oddHeader>
    <oddFooter>&amp;LSCRGSP REPORT
TO CRC JUNE 2010&amp;RAPPENDIX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6.82"/>
    <col collapsed="false" customWidth="true" hidden="false" outlineLevel="0" max="5" min="5" style="83" width="6.65"/>
    <col collapsed="false" customWidth="true" hidden="false" outlineLevel="0" max="6" min="6" style="70" width="9.16"/>
    <col collapsed="false" customWidth="true" hidden="false" outlineLevel="0" max="8" min="7" style="70" width="9.65"/>
    <col collapsed="false" customWidth="true" hidden="false" outlineLevel="0" max="9" min="9" style="70" width="8.82"/>
    <col collapsed="false" customWidth="true" hidden="false" outlineLevel="0" max="13" min="10" style="70" width="9.49"/>
    <col collapsed="false" customWidth="true" hidden="false" outlineLevel="0" max="14" min="14" style="70" width="10.16"/>
    <col collapsed="false" customWidth="false" hidden="false" outlineLevel="0" max="257" min="15" style="83" width="9.33"/>
  </cols>
  <sheetData>
    <row r="1" s="126" customFormat="true" ht="17.1" hidden="false" customHeight="true" outlineLevel="0" collapsed="false">
      <c r="A1" s="125" t="s">
        <v>39</v>
      </c>
      <c r="E1" s="302" t="s">
        <v>494</v>
      </c>
      <c r="F1" s="302"/>
      <c r="G1" s="302"/>
      <c r="H1" s="302"/>
      <c r="I1" s="302"/>
      <c r="J1" s="302"/>
      <c r="K1" s="302"/>
      <c r="L1" s="302"/>
      <c r="M1" s="302"/>
      <c r="N1" s="302"/>
    </row>
    <row r="2" customFormat="false" ht="16.5" hidden="false" customHeight="true" outlineLevel="0" collapsed="false">
      <c r="A2" s="128"/>
      <c r="B2" s="128"/>
      <c r="C2" s="128"/>
      <c r="D2" s="128"/>
      <c r="E2" s="130" t="s">
        <v>218</v>
      </c>
      <c r="F2" s="72" t="s">
        <v>88</v>
      </c>
      <c r="G2" s="72" t="s">
        <v>89</v>
      </c>
      <c r="H2" s="72" t="s">
        <v>90</v>
      </c>
      <c r="I2" s="72" t="s">
        <v>91</v>
      </c>
      <c r="J2" s="72" t="s">
        <v>92</v>
      </c>
      <c r="K2" s="72" t="s">
        <v>93</v>
      </c>
      <c r="L2" s="72" t="s">
        <v>94</v>
      </c>
      <c r="M2" s="72" t="s">
        <v>95</v>
      </c>
      <c r="N2" s="72" t="s">
        <v>143</v>
      </c>
    </row>
    <row r="3" customFormat="false" ht="16.5" hidden="false" customHeight="true" outlineLevel="0" collapsed="false">
      <c r="A3" s="308" t="s">
        <v>495</v>
      </c>
      <c r="B3" s="138"/>
      <c r="D3" s="138"/>
      <c r="E3" s="138"/>
    </row>
    <row r="4" customFormat="false" ht="16.5" hidden="false" customHeight="true" outlineLevel="0" collapsed="false">
      <c r="B4" s="157" t="n">
        <v>2004</v>
      </c>
      <c r="C4" s="157"/>
      <c r="D4" s="157"/>
      <c r="E4" s="147" t="s">
        <v>220</v>
      </c>
      <c r="F4" s="70" t="n">
        <v>2566</v>
      </c>
      <c r="G4" s="70" t="n">
        <v>1916</v>
      </c>
      <c r="H4" s="70" t="n">
        <v>1505</v>
      </c>
      <c r="I4" s="70" t="n">
        <v>772</v>
      </c>
      <c r="J4" s="70" t="n">
        <v>635</v>
      </c>
      <c r="K4" s="70" t="n">
        <v>198</v>
      </c>
      <c r="L4" s="70" t="n">
        <v>126</v>
      </c>
      <c r="M4" s="70" t="n">
        <v>65</v>
      </c>
      <c r="N4" s="70" t="n">
        <v>7784</v>
      </c>
      <c r="O4" s="303"/>
    </row>
    <row r="5" customFormat="false" ht="16.5" hidden="false" customHeight="true" outlineLevel="0" collapsed="false">
      <c r="B5" s="157" t="n">
        <v>2005</v>
      </c>
      <c r="C5" s="157"/>
      <c r="D5" s="157"/>
      <c r="E5" s="133" t="s">
        <v>220</v>
      </c>
      <c r="F5" s="70" t="n">
        <v>2605</v>
      </c>
      <c r="G5" s="70" t="n">
        <v>1946</v>
      </c>
      <c r="H5" s="70" t="n">
        <v>1544</v>
      </c>
      <c r="I5" s="70" t="n">
        <v>789</v>
      </c>
      <c r="J5" s="70" t="n">
        <v>642</v>
      </c>
      <c r="K5" s="70" t="n">
        <v>201</v>
      </c>
      <c r="L5" s="70" t="n">
        <v>128</v>
      </c>
      <c r="M5" s="70" t="n">
        <v>66</v>
      </c>
      <c r="N5" s="70" t="n">
        <v>7921</v>
      </c>
    </row>
    <row r="6" customFormat="false" ht="16.5" hidden="false" customHeight="true" outlineLevel="0" collapsed="false">
      <c r="B6" s="157" t="n">
        <v>2006</v>
      </c>
      <c r="C6" s="157"/>
      <c r="D6" s="157"/>
      <c r="E6" s="147" t="s">
        <v>220</v>
      </c>
      <c r="F6" s="70" t="n">
        <v>2643</v>
      </c>
      <c r="G6" s="70" t="n">
        <v>1976</v>
      </c>
      <c r="H6" s="70" t="n">
        <v>1583</v>
      </c>
      <c r="I6" s="70" t="n">
        <v>806</v>
      </c>
      <c r="J6" s="70" t="n">
        <v>649</v>
      </c>
      <c r="K6" s="70" t="n">
        <v>203</v>
      </c>
      <c r="L6" s="70" t="n">
        <v>130</v>
      </c>
      <c r="M6" s="70" t="n">
        <v>67</v>
      </c>
      <c r="N6" s="70" t="n">
        <v>8058</v>
      </c>
      <c r="O6" s="303"/>
    </row>
    <row r="7" customFormat="false" ht="16.5" hidden="false" customHeight="true" outlineLevel="0" collapsed="false">
      <c r="B7" s="157" t="n">
        <v>2007</v>
      </c>
      <c r="C7" s="157"/>
      <c r="D7" s="157"/>
      <c r="E7" s="147" t="s">
        <v>220</v>
      </c>
      <c r="F7" s="70" t="n">
        <v>2679</v>
      </c>
      <c r="G7" s="70" t="n">
        <v>2004</v>
      </c>
      <c r="H7" s="70" t="n">
        <v>1620</v>
      </c>
      <c r="I7" s="70" t="n">
        <v>822</v>
      </c>
      <c r="J7" s="70" t="n">
        <v>655</v>
      </c>
      <c r="K7" s="70" t="n">
        <v>205</v>
      </c>
      <c r="L7" s="70" t="n">
        <v>132</v>
      </c>
      <c r="M7" s="70" t="n">
        <v>68</v>
      </c>
      <c r="N7" s="70" t="n">
        <v>8187</v>
      </c>
    </row>
    <row r="8" customFormat="false" ht="16.5" hidden="false" customHeight="true" outlineLevel="0" collapsed="false">
      <c r="B8" s="157" t="n">
        <v>2008</v>
      </c>
      <c r="C8" s="157"/>
      <c r="D8" s="157"/>
      <c r="E8" s="147" t="s">
        <v>220</v>
      </c>
      <c r="F8" s="70" t="n">
        <v>2716</v>
      </c>
      <c r="G8" s="70" t="n">
        <v>2032</v>
      </c>
      <c r="H8" s="70" t="n">
        <v>1658</v>
      </c>
      <c r="I8" s="70" t="n">
        <v>839</v>
      </c>
      <c r="J8" s="70" t="n">
        <v>661</v>
      </c>
      <c r="K8" s="70" t="n">
        <v>206</v>
      </c>
      <c r="L8" s="70" t="n">
        <v>134</v>
      </c>
      <c r="M8" s="70" t="n">
        <v>70</v>
      </c>
      <c r="N8" s="70" t="n">
        <v>8316</v>
      </c>
    </row>
    <row r="9" customFormat="false" ht="16.5" hidden="false" customHeight="true" outlineLevel="0" collapsed="false">
      <c r="A9" s="83" t="s">
        <v>496</v>
      </c>
      <c r="B9" s="138"/>
      <c r="D9" s="138"/>
      <c r="E9" s="138"/>
      <c r="F9" s="83"/>
      <c r="G9" s="121"/>
      <c r="H9" s="121"/>
      <c r="I9" s="121"/>
      <c r="J9" s="121"/>
      <c r="K9" s="121"/>
      <c r="L9" s="121"/>
      <c r="M9" s="121"/>
      <c r="N9" s="121"/>
    </row>
    <row r="10" customFormat="false" ht="16.5" hidden="false" customHeight="true" outlineLevel="0" collapsed="false">
      <c r="B10" s="157" t="n">
        <v>2004</v>
      </c>
      <c r="C10" s="157"/>
      <c r="D10" s="157"/>
      <c r="E10" s="147" t="s">
        <v>226</v>
      </c>
      <c r="F10" s="325" t="s">
        <v>474</v>
      </c>
      <c r="G10" s="325" t="s">
        <v>474</v>
      </c>
      <c r="H10" s="325" t="s">
        <v>474</v>
      </c>
      <c r="I10" s="325" t="s">
        <v>474</v>
      </c>
      <c r="J10" s="325" t="s">
        <v>474</v>
      </c>
      <c r="K10" s="325" t="s">
        <v>474</v>
      </c>
      <c r="L10" s="325" t="s">
        <v>474</v>
      </c>
      <c r="M10" s="325" t="s">
        <v>474</v>
      </c>
      <c r="N10" s="325" t="s">
        <v>474</v>
      </c>
    </row>
    <row r="11" customFormat="false" ht="16.5" hidden="false" customHeight="true" outlineLevel="0" collapsed="false">
      <c r="B11" s="157" t="n">
        <v>2005</v>
      </c>
      <c r="C11" s="157"/>
      <c r="D11" s="157"/>
      <c r="E11" s="147" t="s">
        <v>226</v>
      </c>
      <c r="F11" s="325" t="s">
        <v>474</v>
      </c>
      <c r="G11" s="325" t="s">
        <v>474</v>
      </c>
      <c r="H11" s="325" t="s">
        <v>474</v>
      </c>
      <c r="I11" s="325" t="s">
        <v>474</v>
      </c>
      <c r="J11" s="325" t="s">
        <v>474</v>
      </c>
      <c r="K11" s="325" t="s">
        <v>474</v>
      </c>
      <c r="L11" s="325" t="s">
        <v>474</v>
      </c>
      <c r="M11" s="325" t="s">
        <v>474</v>
      </c>
      <c r="N11" s="325" t="s">
        <v>474</v>
      </c>
    </row>
    <row r="12" customFormat="false" ht="16.5" hidden="false" customHeight="true" outlineLevel="0" collapsed="false">
      <c r="B12" s="157" t="n">
        <v>2006</v>
      </c>
      <c r="C12" s="157"/>
      <c r="D12" s="157"/>
      <c r="E12" s="147" t="s">
        <v>226</v>
      </c>
      <c r="F12" s="325" t="n">
        <v>25.5</v>
      </c>
      <c r="G12" s="325" t="n">
        <v>26.2</v>
      </c>
      <c r="H12" s="325" t="n">
        <v>26</v>
      </c>
      <c r="I12" s="325" t="n">
        <v>27.2</v>
      </c>
      <c r="J12" s="325" t="n">
        <v>30.6</v>
      </c>
      <c r="K12" s="325" t="n">
        <v>30.7</v>
      </c>
      <c r="L12" s="325" t="n">
        <v>26.6</v>
      </c>
      <c r="M12" s="325" t="n">
        <v>23.5</v>
      </c>
      <c r="N12" s="325" t="n">
        <v>26.5</v>
      </c>
    </row>
    <row r="13" customFormat="false" ht="16.5" hidden="false" customHeight="true" outlineLevel="0" collapsed="false">
      <c r="B13" s="157" t="n">
        <v>2007</v>
      </c>
      <c r="C13" s="157"/>
      <c r="D13" s="157"/>
      <c r="E13" s="147" t="s">
        <v>226</v>
      </c>
      <c r="F13" s="325" t="n">
        <v>25.7</v>
      </c>
      <c r="G13" s="325" t="n">
        <v>26.5</v>
      </c>
      <c r="H13" s="325" t="n">
        <v>26.2</v>
      </c>
      <c r="I13" s="325" t="n">
        <v>27.5</v>
      </c>
      <c r="J13" s="325" t="n">
        <v>31</v>
      </c>
      <c r="K13" s="325" t="n">
        <v>31.1</v>
      </c>
      <c r="L13" s="325" t="n">
        <v>26.9</v>
      </c>
      <c r="M13" s="325" t="n">
        <v>23.8</v>
      </c>
      <c r="N13" s="325" t="n">
        <v>26.7</v>
      </c>
    </row>
    <row r="14" customFormat="false" ht="16.5" hidden="false" customHeight="true" outlineLevel="0" collapsed="false">
      <c r="B14" s="157" t="n">
        <v>2008</v>
      </c>
      <c r="C14" s="157"/>
      <c r="D14" s="157"/>
      <c r="E14" s="147" t="s">
        <v>226</v>
      </c>
      <c r="F14" s="325" t="n">
        <v>26</v>
      </c>
      <c r="G14" s="325" t="n">
        <v>26.7</v>
      </c>
      <c r="H14" s="325" t="n">
        <v>26.5</v>
      </c>
      <c r="I14" s="325" t="n">
        <v>27.8</v>
      </c>
      <c r="J14" s="325" t="n">
        <v>31.3</v>
      </c>
      <c r="K14" s="325" t="n">
        <v>31.5</v>
      </c>
      <c r="L14" s="325" t="n">
        <v>27.3</v>
      </c>
      <c r="M14" s="325" t="n">
        <v>24</v>
      </c>
      <c r="N14" s="325" t="n">
        <v>27</v>
      </c>
    </row>
    <row r="15" customFormat="false" ht="16.5" hidden="false" customHeight="true" outlineLevel="0" collapsed="false">
      <c r="A15" s="83" t="s">
        <v>497</v>
      </c>
      <c r="B15" s="138"/>
      <c r="D15" s="138"/>
      <c r="E15" s="138"/>
      <c r="F15" s="121"/>
      <c r="G15" s="121"/>
      <c r="H15" s="121"/>
      <c r="I15" s="121"/>
      <c r="J15" s="121"/>
      <c r="K15" s="121"/>
      <c r="L15" s="121"/>
      <c r="M15" s="121"/>
      <c r="N15" s="121"/>
    </row>
    <row r="16" customFormat="false" ht="16.5" hidden="false" customHeight="true" outlineLevel="0" collapsed="false">
      <c r="B16" s="157" t="n">
        <v>2004</v>
      </c>
      <c r="C16" s="157"/>
      <c r="D16" s="157"/>
      <c r="E16" s="147" t="s">
        <v>226</v>
      </c>
      <c r="F16" s="325" t="n">
        <v>8.5</v>
      </c>
      <c r="G16" s="325" t="n">
        <v>8.7</v>
      </c>
      <c r="H16" s="325" t="n">
        <v>7.9</v>
      </c>
      <c r="I16" s="325" t="n">
        <v>9.1</v>
      </c>
      <c r="J16" s="325" t="n">
        <v>10.8</v>
      </c>
      <c r="K16" s="325" t="n">
        <v>10.1</v>
      </c>
      <c r="L16" s="325" t="n">
        <v>8</v>
      </c>
      <c r="M16" s="325" t="n">
        <v>9.5</v>
      </c>
      <c r="N16" s="325" t="n">
        <v>8.7</v>
      </c>
    </row>
    <row r="17" customFormat="false" ht="16.5" hidden="false" customHeight="true" outlineLevel="0" collapsed="false">
      <c r="B17" s="157" t="n">
        <v>2005</v>
      </c>
      <c r="C17" s="157"/>
      <c r="D17" s="157"/>
      <c r="E17" s="147" t="s">
        <v>226</v>
      </c>
      <c r="F17" s="325" t="n">
        <v>8.4</v>
      </c>
      <c r="G17" s="325" t="n">
        <v>8.3</v>
      </c>
      <c r="H17" s="325" t="n">
        <v>7.6</v>
      </c>
      <c r="I17" s="325" t="n">
        <v>9.7</v>
      </c>
      <c r="J17" s="325" t="n">
        <v>10.4</v>
      </c>
      <c r="K17" s="325" t="n">
        <v>9.9</v>
      </c>
      <c r="L17" s="325" t="n">
        <v>8</v>
      </c>
      <c r="M17" s="325" t="n">
        <v>8.2</v>
      </c>
      <c r="N17" s="325" t="n">
        <v>8.5</v>
      </c>
    </row>
    <row r="18" customFormat="false" ht="16.5" hidden="false" customHeight="true" outlineLevel="0" collapsed="false">
      <c r="B18" s="157" t="n">
        <v>2006</v>
      </c>
      <c r="C18" s="157"/>
      <c r="D18" s="157"/>
      <c r="E18" s="147" t="s">
        <v>226</v>
      </c>
      <c r="F18" s="325" t="n">
        <v>8.8</v>
      </c>
      <c r="G18" s="325" t="n">
        <v>8.7</v>
      </c>
      <c r="H18" s="325" t="n">
        <v>7.9</v>
      </c>
      <c r="I18" s="325" t="n">
        <v>9.6</v>
      </c>
      <c r="J18" s="325" t="n">
        <v>10.8</v>
      </c>
      <c r="K18" s="325" t="n">
        <v>9.9</v>
      </c>
      <c r="L18" s="325" t="n">
        <v>8.2</v>
      </c>
      <c r="M18" s="325" t="n">
        <v>6.8</v>
      </c>
      <c r="N18" s="325" t="n">
        <v>8.8</v>
      </c>
    </row>
    <row r="19" customFormat="false" ht="16.5" hidden="false" customHeight="true" outlineLevel="0" collapsed="false">
      <c r="B19" s="157" t="n">
        <v>2007</v>
      </c>
      <c r="C19" s="157"/>
      <c r="D19" s="157"/>
      <c r="E19" s="147" t="s">
        <v>226</v>
      </c>
      <c r="F19" s="325" t="n">
        <v>8.7</v>
      </c>
      <c r="G19" s="325" t="n">
        <v>8.8</v>
      </c>
      <c r="H19" s="325" t="n">
        <v>8.1</v>
      </c>
      <c r="I19" s="325" t="n">
        <v>9.4</v>
      </c>
      <c r="J19" s="325" t="n">
        <v>11.5</v>
      </c>
      <c r="K19" s="325" t="n">
        <v>10.2</v>
      </c>
      <c r="L19" s="325" t="n">
        <v>9.4</v>
      </c>
      <c r="M19" s="325" t="n">
        <v>9.4</v>
      </c>
      <c r="N19" s="325" t="n">
        <v>8.9</v>
      </c>
    </row>
    <row r="20" customFormat="false" ht="16.5" hidden="false" customHeight="true" outlineLevel="0" collapsed="false">
      <c r="B20" s="157" t="n">
        <v>2008</v>
      </c>
      <c r="C20" s="157"/>
      <c r="D20" s="157"/>
      <c r="E20" s="147" t="s">
        <v>226</v>
      </c>
      <c r="F20" s="325" t="n">
        <v>8.4</v>
      </c>
      <c r="G20" s="325" t="n">
        <v>9</v>
      </c>
      <c r="H20" s="325" t="n">
        <v>8</v>
      </c>
      <c r="I20" s="325" t="n">
        <v>8.9</v>
      </c>
      <c r="J20" s="325" t="n">
        <v>10.3</v>
      </c>
      <c r="K20" s="325" t="n">
        <v>8.8</v>
      </c>
      <c r="L20" s="325" t="n">
        <v>8.1</v>
      </c>
      <c r="M20" s="325" t="n">
        <v>7.6</v>
      </c>
      <c r="N20" s="325" t="n">
        <v>8.7</v>
      </c>
    </row>
    <row r="21" customFormat="false" ht="16.5" hidden="false" customHeight="true" outlineLevel="0" collapsed="false">
      <c r="A21" s="83" t="s">
        <v>498</v>
      </c>
      <c r="B21" s="138"/>
      <c r="D21" s="138"/>
      <c r="E21" s="138"/>
      <c r="F21" s="121"/>
      <c r="G21" s="121"/>
      <c r="H21" s="121"/>
      <c r="I21" s="121"/>
      <c r="J21" s="121"/>
      <c r="K21" s="121"/>
      <c r="L21" s="121"/>
      <c r="M21" s="121"/>
      <c r="N21" s="121"/>
    </row>
    <row r="22" customFormat="false" ht="16.5" hidden="false" customHeight="true" outlineLevel="0" collapsed="false">
      <c r="A22" s="138"/>
      <c r="B22" s="157" t="n">
        <v>2004</v>
      </c>
      <c r="C22" s="157"/>
      <c r="D22" s="157"/>
      <c r="E22" s="147" t="s">
        <v>226</v>
      </c>
      <c r="F22" s="121" t="n">
        <v>24.6</v>
      </c>
      <c r="G22" s="121" t="n">
        <v>23.7</v>
      </c>
      <c r="H22" s="121" t="n">
        <v>26.8</v>
      </c>
      <c r="I22" s="121" t="n">
        <v>25.7</v>
      </c>
      <c r="J22" s="121" t="n">
        <v>27.6</v>
      </c>
      <c r="K22" s="121" t="n">
        <v>28.8</v>
      </c>
      <c r="L22" s="121" t="n">
        <v>27.7</v>
      </c>
      <c r="M22" s="121" t="n">
        <v>29.6</v>
      </c>
      <c r="N22" s="121" t="n">
        <v>25.3</v>
      </c>
    </row>
    <row r="23" customFormat="false" ht="16.5" hidden="false" customHeight="true" outlineLevel="0" collapsed="false">
      <c r="A23" s="138"/>
      <c r="B23" s="157" t="n">
        <v>2005</v>
      </c>
      <c r="C23" s="157"/>
      <c r="D23" s="157"/>
      <c r="E23" s="147" t="s">
        <v>226</v>
      </c>
      <c r="F23" s="121" t="n">
        <v>25.5</v>
      </c>
      <c r="G23" s="121" t="n">
        <v>25.7</v>
      </c>
      <c r="H23" s="121" t="n">
        <v>24</v>
      </c>
      <c r="I23" s="121" t="n">
        <v>28.2</v>
      </c>
      <c r="J23" s="121" t="n">
        <v>32.6</v>
      </c>
      <c r="K23" s="121" t="n">
        <v>28</v>
      </c>
      <c r="L23" s="121" t="n">
        <v>25.6</v>
      </c>
      <c r="M23" s="121" t="n">
        <v>24.6</v>
      </c>
      <c r="N23" s="121" t="n">
        <v>26.2</v>
      </c>
    </row>
    <row r="24" customFormat="false" ht="16.5" hidden="false" customHeight="true" outlineLevel="0" collapsed="false">
      <c r="A24" s="138"/>
      <c r="B24" s="157" t="n">
        <v>2006</v>
      </c>
      <c r="C24" s="157"/>
      <c r="D24" s="157"/>
      <c r="E24" s="147" t="s">
        <v>226</v>
      </c>
      <c r="F24" s="121" t="n">
        <v>25.6</v>
      </c>
      <c r="G24" s="121" t="n">
        <v>25.5</v>
      </c>
      <c r="H24" s="121" t="n">
        <v>24</v>
      </c>
      <c r="I24" s="121" t="n">
        <v>27.1</v>
      </c>
      <c r="J24" s="121" t="n">
        <v>30.8</v>
      </c>
      <c r="K24" s="121" t="n">
        <v>28.1</v>
      </c>
      <c r="L24" s="121" t="n">
        <v>23</v>
      </c>
      <c r="M24" s="121" t="n">
        <v>21.8</v>
      </c>
      <c r="N24" s="121" t="n">
        <v>25.9</v>
      </c>
    </row>
    <row r="25" customFormat="false" ht="16.5" hidden="false" customHeight="true" outlineLevel="0" collapsed="false">
      <c r="A25" s="138"/>
      <c r="B25" s="157" t="n">
        <v>2007</v>
      </c>
      <c r="C25" s="157"/>
      <c r="D25" s="157"/>
      <c r="E25" s="147" t="s">
        <v>226</v>
      </c>
      <c r="F25" s="121" t="n">
        <v>26.1</v>
      </c>
      <c r="G25" s="121" t="n">
        <v>23.9</v>
      </c>
      <c r="H25" s="121" t="n">
        <v>25</v>
      </c>
      <c r="I25" s="121" t="n">
        <v>28.1</v>
      </c>
      <c r="J25" s="121" t="n">
        <v>29</v>
      </c>
      <c r="K25" s="121" t="n">
        <v>27</v>
      </c>
      <c r="L25" s="121" t="n">
        <v>22.4</v>
      </c>
      <c r="M25" s="121" t="n">
        <v>21.9</v>
      </c>
      <c r="N25" s="121" t="n">
        <v>25.8</v>
      </c>
    </row>
    <row r="26" customFormat="false" ht="16.5" hidden="false" customHeight="true" outlineLevel="0" collapsed="false">
      <c r="A26" s="148"/>
      <c r="B26" s="331" t="n">
        <v>2008</v>
      </c>
      <c r="C26" s="331"/>
      <c r="D26" s="331"/>
      <c r="E26" s="149" t="s">
        <v>226</v>
      </c>
      <c r="F26" s="320" t="n">
        <v>25.8</v>
      </c>
      <c r="G26" s="320" t="n">
        <v>25.7</v>
      </c>
      <c r="H26" s="320" t="n">
        <v>23.1</v>
      </c>
      <c r="I26" s="320" t="n">
        <v>23.9</v>
      </c>
      <c r="J26" s="320" t="n">
        <v>23.8</v>
      </c>
      <c r="K26" s="320" t="n">
        <v>28.1</v>
      </c>
      <c r="L26" s="320" t="n">
        <v>24.1</v>
      </c>
      <c r="M26" s="320" t="n">
        <v>28.9</v>
      </c>
      <c r="N26" s="320" t="n">
        <v>25</v>
      </c>
    </row>
    <row r="27" customFormat="false" ht="3.95" hidden="false" customHeight="true" outlineLevel="0" collapsed="false"/>
    <row r="28" customFormat="false" ht="16.5" hidden="false" customHeight="true" outlineLevel="0" collapsed="false">
      <c r="A28" s="83" t="s">
        <v>134</v>
      </c>
      <c r="B28" s="83" t="s">
        <v>499</v>
      </c>
    </row>
    <row r="29" customFormat="false" ht="16.5" hidden="false" customHeight="true" outlineLevel="0" collapsed="false">
      <c r="A29" s="83" t="s">
        <v>147</v>
      </c>
      <c r="B29" s="83" t="s">
        <v>500</v>
      </c>
    </row>
    <row r="30" customFormat="false" ht="16.5" hidden="false" customHeight="true" outlineLevel="0" collapsed="false">
      <c r="A30" s="154" t="s">
        <v>138</v>
      </c>
      <c r="B30" s="153" t="s">
        <v>501</v>
      </c>
      <c r="C30" s="153"/>
      <c r="D30" s="153"/>
      <c r="E30" s="153"/>
      <c r="F30" s="153"/>
      <c r="G30" s="153"/>
      <c r="H30" s="153"/>
      <c r="I30" s="153"/>
      <c r="J30" s="153"/>
      <c r="K30" s="153"/>
      <c r="L30" s="153"/>
      <c r="M30" s="153"/>
      <c r="N30" s="153"/>
    </row>
    <row r="31" customFormat="false" ht="16.5" hidden="false" customHeight="true" outlineLevel="0" collapsed="false">
      <c r="B31" s="142" t="s">
        <v>502</v>
      </c>
    </row>
    <row r="32" customFormat="false" ht="42.75" hidden="false" customHeight="true" outlineLevel="0" collapsed="false">
      <c r="A32" s="312" t="s">
        <v>140</v>
      </c>
      <c r="D32" s="102" t="s">
        <v>503</v>
      </c>
      <c r="E32" s="102"/>
      <c r="F32" s="102"/>
      <c r="G32" s="102"/>
      <c r="H32" s="102"/>
      <c r="I32" s="102"/>
      <c r="J32" s="102"/>
      <c r="K32" s="102"/>
      <c r="L32" s="102"/>
      <c r="M32" s="102"/>
      <c r="N32" s="102"/>
    </row>
    <row r="33" customFormat="false" ht="16.5" hidden="false" customHeight="true" outlineLevel="0" collapsed="false">
      <c r="B33" s="313"/>
      <c r="C33" s="313"/>
      <c r="D33" s="313"/>
      <c r="E33" s="313"/>
      <c r="F33" s="313"/>
      <c r="G33" s="313"/>
      <c r="H33" s="313"/>
      <c r="I33" s="313"/>
      <c r="J33" s="313"/>
      <c r="K33" s="313"/>
      <c r="L33" s="313"/>
      <c r="M33" s="313"/>
      <c r="N33" s="313"/>
    </row>
    <row r="35" customFormat="false" ht="16.5" hidden="false" customHeight="true" outlineLevel="0" collapsed="false">
      <c r="B35" s="313"/>
      <c r="C35" s="313"/>
      <c r="D35" s="313"/>
      <c r="E35" s="313"/>
      <c r="F35" s="313"/>
      <c r="G35" s="313"/>
      <c r="H35" s="313"/>
      <c r="I35" s="313"/>
      <c r="J35" s="313"/>
      <c r="K35" s="313"/>
      <c r="L35" s="313"/>
      <c r="M35" s="313"/>
      <c r="N35" s="313"/>
    </row>
    <row r="37" customFormat="false" ht="16.5" hidden="false" customHeight="true" outlineLevel="0" collapsed="false">
      <c r="B37" s="313"/>
      <c r="C37" s="313"/>
      <c r="D37" s="313"/>
      <c r="E37" s="313"/>
      <c r="F37" s="313"/>
      <c r="G37" s="313"/>
      <c r="H37" s="313"/>
      <c r="I37" s="313"/>
      <c r="J37" s="313"/>
      <c r="K37" s="313"/>
      <c r="L37" s="313"/>
      <c r="M37" s="313"/>
      <c r="N37" s="313"/>
    </row>
  </sheetData>
  <mergeCells count="23">
    <mergeCell ref="E1:N1"/>
    <mergeCell ref="B4:D4"/>
    <mergeCell ref="B5:D5"/>
    <mergeCell ref="B6:D6"/>
    <mergeCell ref="B7:D7"/>
    <mergeCell ref="B8:D8"/>
    <mergeCell ref="B10:D10"/>
    <mergeCell ref="B11:D11"/>
    <mergeCell ref="B12:D12"/>
    <mergeCell ref="B13:D13"/>
    <mergeCell ref="B14:D14"/>
    <mergeCell ref="B16:D16"/>
    <mergeCell ref="B17:D17"/>
    <mergeCell ref="B18:D18"/>
    <mergeCell ref="B19:D19"/>
    <mergeCell ref="B20:D20"/>
    <mergeCell ref="B22:D22"/>
    <mergeCell ref="B23:D23"/>
    <mergeCell ref="B24:D24"/>
    <mergeCell ref="B25:D25"/>
    <mergeCell ref="B26:D26"/>
    <mergeCell ref="B30:N30"/>
    <mergeCell ref="D32:N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C&amp;10&amp;A</oddHeader>
    <oddFooter>&amp;LSCRGSP REPORT
TO CRC JUNE 2010&amp;RAPPENDIX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21.82"/>
    <col collapsed="false" customWidth="true" hidden="false" outlineLevel="0" max="6" min="6" style="88" width="8.82"/>
    <col collapsed="false" customWidth="true" hidden="false" outlineLevel="0" max="15" min="7" style="111" width="12.82"/>
    <col collapsed="false" customWidth="false" hidden="false" outlineLevel="0" max="257" min="16" style="32" width="9.33"/>
  </cols>
  <sheetData>
    <row r="1" s="35" customFormat="true" ht="35.1" hidden="false" customHeight="true" outlineLevel="0" collapsed="false">
      <c r="A1" s="34" t="s">
        <v>41</v>
      </c>
      <c r="E1" s="89" t="s">
        <v>504</v>
      </c>
      <c r="F1" s="89"/>
      <c r="G1" s="89"/>
      <c r="H1" s="89"/>
      <c r="I1" s="89"/>
      <c r="J1" s="89"/>
      <c r="K1" s="89"/>
      <c r="L1" s="89"/>
      <c r="M1" s="89"/>
      <c r="N1" s="89"/>
      <c r="O1" s="89"/>
    </row>
    <row r="2" customFormat="false" ht="16.5" hidden="false" customHeight="true" outlineLevel="0" collapsed="false">
      <c r="A2" s="37"/>
      <c r="B2" s="37"/>
      <c r="C2" s="37"/>
      <c r="D2" s="37"/>
      <c r="E2" s="90"/>
      <c r="F2" s="90" t="s">
        <v>218</v>
      </c>
      <c r="G2" s="113" t="s">
        <v>88</v>
      </c>
      <c r="H2" s="113" t="s">
        <v>89</v>
      </c>
      <c r="I2" s="113" t="s">
        <v>90</v>
      </c>
      <c r="J2" s="113" t="s">
        <v>91</v>
      </c>
      <c r="K2" s="113" t="s">
        <v>92</v>
      </c>
      <c r="L2" s="113" t="s">
        <v>93</v>
      </c>
      <c r="M2" s="113" t="s">
        <v>94</v>
      </c>
      <c r="N2" s="113" t="s">
        <v>95</v>
      </c>
      <c r="O2" s="113" t="s">
        <v>143</v>
      </c>
    </row>
    <row r="3" customFormat="false" ht="16.5" hidden="false" customHeight="true" outlineLevel="0" collapsed="false">
      <c r="A3" s="32" t="s">
        <v>153</v>
      </c>
      <c r="G3" s="332"/>
      <c r="H3" s="332"/>
      <c r="I3" s="332"/>
      <c r="J3" s="332"/>
      <c r="K3" s="332"/>
      <c r="L3" s="332"/>
      <c r="M3" s="332"/>
      <c r="N3" s="332"/>
      <c r="O3" s="332"/>
    </row>
    <row r="4" customFormat="false" ht="16.5" hidden="false" customHeight="true" outlineLevel="0" collapsed="false">
      <c r="B4" s="333" t="s">
        <v>505</v>
      </c>
      <c r="E4" s="22"/>
      <c r="F4" s="22"/>
      <c r="G4" s="334"/>
      <c r="I4" s="91"/>
      <c r="J4" s="91"/>
      <c r="K4" s="91"/>
      <c r="L4" s="91"/>
      <c r="M4" s="91"/>
      <c r="N4" s="91"/>
      <c r="O4" s="91"/>
    </row>
    <row r="5" customFormat="false" ht="16.5" hidden="false" customHeight="true" outlineLevel="0" collapsed="false">
      <c r="C5" s="22" t="s">
        <v>506</v>
      </c>
      <c r="D5" s="22"/>
      <c r="E5" s="22"/>
      <c r="F5" s="23" t="s">
        <v>226</v>
      </c>
      <c r="G5" s="335" t="n">
        <v>42.3947111965654</v>
      </c>
      <c r="H5" s="335" t="n">
        <v>41.5641791044776</v>
      </c>
      <c r="I5" s="335" t="n">
        <v>45.9226944080051</v>
      </c>
      <c r="J5" s="335" t="n">
        <v>44.1497434414974</v>
      </c>
      <c r="K5" s="335" t="n">
        <v>40.8807967631497</v>
      </c>
      <c r="L5" s="335" t="n">
        <v>49.4048709027651</v>
      </c>
      <c r="M5" s="335" t="n">
        <v>47.5892857142857</v>
      </c>
      <c r="N5" s="335" t="n">
        <v>48.0430263038959</v>
      </c>
      <c r="O5" s="335" t="n">
        <v>44.3511606853082</v>
      </c>
      <c r="P5" s="24"/>
    </row>
    <row r="6" customFormat="false" ht="16.5" hidden="false" customHeight="true" outlineLevel="0" collapsed="false">
      <c r="C6" s="22" t="s">
        <v>507</v>
      </c>
      <c r="D6" s="22"/>
      <c r="E6" s="22"/>
      <c r="F6" s="23" t="s">
        <v>226</v>
      </c>
      <c r="G6" s="335" t="n">
        <v>22.4300050043459</v>
      </c>
      <c r="H6" s="335" t="n">
        <v>26.9134328358209</v>
      </c>
      <c r="I6" s="335" t="n">
        <v>21.7852893620916</v>
      </c>
      <c r="J6" s="335" t="n">
        <v>18.443304184433</v>
      </c>
      <c r="K6" s="335" t="n">
        <v>20.9772798008092</v>
      </c>
      <c r="L6" s="335" t="n">
        <v>28.4746383446255</v>
      </c>
      <c r="M6" s="335" t="n">
        <v>25.8035714285714</v>
      </c>
      <c r="N6" s="335" t="n">
        <v>17.0116604899214</v>
      </c>
      <c r="O6" s="335" t="n">
        <v>21.8147344686811</v>
      </c>
      <c r="P6" s="24"/>
    </row>
    <row r="7" customFormat="false" ht="16.5" hidden="false" customHeight="true" outlineLevel="0" collapsed="false">
      <c r="C7" s="22" t="s">
        <v>508</v>
      </c>
      <c r="D7" s="22"/>
      <c r="E7" s="22"/>
      <c r="F7" s="23" t="s">
        <v>226</v>
      </c>
      <c r="G7" s="335" t="n">
        <v>32.9312297521532</v>
      </c>
      <c r="H7" s="335" t="n">
        <v>29.5164179104478</v>
      </c>
      <c r="I7" s="335" t="n">
        <v>29.7721101925013</v>
      </c>
      <c r="J7" s="335" t="n">
        <v>34.0319433403194</v>
      </c>
      <c r="K7" s="335" t="n">
        <v>35.2007469654529</v>
      </c>
      <c r="L7" s="335" t="n">
        <v>20.6555575901849</v>
      </c>
      <c r="M7" s="335" t="n">
        <v>25.4464285714286</v>
      </c>
      <c r="N7" s="335" t="n">
        <v>31.7183404139926</v>
      </c>
      <c r="O7" s="335" t="n">
        <v>31.3026322532156</v>
      </c>
      <c r="P7" s="24"/>
    </row>
    <row r="8" customFormat="false" ht="16.5" hidden="false" customHeight="true" outlineLevel="0" collapsed="false">
      <c r="C8" s="22" t="s">
        <v>509</v>
      </c>
      <c r="D8" s="22"/>
      <c r="E8" s="22"/>
      <c r="F8" s="23" t="s">
        <v>226</v>
      </c>
      <c r="G8" s="335" t="n">
        <v>2.23615244817868</v>
      </c>
      <c r="H8" s="335" t="n">
        <v>2.10149253731343</v>
      </c>
      <c r="I8" s="335" t="n">
        <v>2.53515970590927</v>
      </c>
      <c r="J8" s="335" t="n">
        <v>3.34610103346101</v>
      </c>
      <c r="K8" s="335" t="n">
        <v>3.03454715219421</v>
      </c>
      <c r="L8" s="335" t="n">
        <v>1.44662149789416</v>
      </c>
      <c r="M8" s="335" t="n">
        <v>1.69642857142857</v>
      </c>
      <c r="N8" s="335" t="n">
        <v>3.23601193166411</v>
      </c>
      <c r="O8" s="335" t="n">
        <v>2.53403481201852</v>
      </c>
      <c r="P8" s="24"/>
    </row>
    <row r="9" s="45" customFormat="true" ht="16.5" hidden="false" customHeight="true" outlineLevel="0" collapsed="false">
      <c r="B9" s="44" t="s">
        <v>157</v>
      </c>
      <c r="D9" s="44"/>
      <c r="E9" s="44"/>
      <c r="F9" s="105" t="s">
        <v>220</v>
      </c>
      <c r="G9" s="336" t="n">
        <v>37967</v>
      </c>
      <c r="H9" s="336" t="n">
        <v>8375</v>
      </c>
      <c r="I9" s="336" t="n">
        <v>32779</v>
      </c>
      <c r="J9" s="336" t="n">
        <v>13837</v>
      </c>
      <c r="K9" s="336" t="n">
        <v>6426</v>
      </c>
      <c r="L9" s="336" t="n">
        <v>5461</v>
      </c>
      <c r="M9" s="336" t="n">
        <v>1120</v>
      </c>
      <c r="N9" s="336" t="n">
        <v>11063</v>
      </c>
      <c r="O9" s="336" t="n">
        <v>117086</v>
      </c>
      <c r="P9" s="337"/>
    </row>
    <row r="10" customFormat="false" ht="16.5" hidden="false" customHeight="true" outlineLevel="0" collapsed="false">
      <c r="B10" s="333" t="s">
        <v>510</v>
      </c>
      <c r="C10" s="22"/>
      <c r="E10" s="22"/>
      <c r="F10" s="22"/>
      <c r="G10" s="335"/>
      <c r="H10" s="91"/>
      <c r="I10" s="91"/>
      <c r="J10" s="91"/>
      <c r="K10" s="91"/>
      <c r="L10" s="91"/>
      <c r="M10" s="91"/>
      <c r="N10" s="91"/>
      <c r="O10" s="91"/>
      <c r="P10" s="24"/>
    </row>
    <row r="11" customFormat="false" ht="16.5" hidden="false" customHeight="true" outlineLevel="0" collapsed="false">
      <c r="B11" s="22"/>
      <c r="C11" s="22" t="s">
        <v>506</v>
      </c>
      <c r="D11" s="22"/>
      <c r="E11" s="22"/>
      <c r="F11" s="23" t="s">
        <v>226</v>
      </c>
      <c r="G11" s="335" t="n">
        <v>53.8518713884959</v>
      </c>
      <c r="H11" s="335" t="n">
        <v>53.4288831207915</v>
      </c>
      <c r="I11" s="335" t="n">
        <v>57.6419824257988</v>
      </c>
      <c r="J11" s="335" t="n">
        <v>55.0899530592099</v>
      </c>
      <c r="K11" s="335" t="n">
        <v>51.6919921692925</v>
      </c>
      <c r="L11" s="335" t="n">
        <v>62.8225198585261</v>
      </c>
      <c r="M11" s="335" t="n">
        <v>59.4444444444444</v>
      </c>
      <c r="N11" s="335" t="n">
        <v>59.0878989890071</v>
      </c>
      <c r="O11" s="335" t="n">
        <v>55.953103591807</v>
      </c>
      <c r="P11" s="24"/>
    </row>
    <row r="12" customFormat="false" ht="16.5" hidden="false" customHeight="true" outlineLevel="0" collapsed="false">
      <c r="B12" s="22"/>
      <c r="C12" s="22" t="s">
        <v>507</v>
      </c>
      <c r="D12" s="22"/>
      <c r="E12" s="22"/>
      <c r="F12" s="23" t="s">
        <v>226</v>
      </c>
      <c r="G12" s="335" t="n">
        <v>13.7866545184262</v>
      </c>
      <c r="H12" s="335" t="n">
        <v>17.1199638866945</v>
      </c>
      <c r="I12" s="335" t="n">
        <v>12.7727407717974</v>
      </c>
      <c r="J12" s="335" t="n">
        <v>10.7077381791809</v>
      </c>
      <c r="K12" s="335" t="n">
        <v>12.8041390882819</v>
      </c>
      <c r="L12" s="335" t="n">
        <v>18.0321215283817</v>
      </c>
      <c r="M12" s="335" t="n">
        <v>15.9166666666667</v>
      </c>
      <c r="N12" s="335" t="n">
        <v>9.3152620193369</v>
      </c>
      <c r="O12" s="335" t="n">
        <v>12.9847155567338</v>
      </c>
      <c r="P12" s="24"/>
    </row>
    <row r="13" customFormat="false" ht="16.5" hidden="false" customHeight="true" outlineLevel="0" collapsed="false">
      <c r="B13" s="22"/>
      <c r="C13" s="22" t="s">
        <v>508</v>
      </c>
      <c r="D13" s="22"/>
      <c r="E13" s="22"/>
      <c r="F13" s="23" t="s">
        <v>226</v>
      </c>
      <c r="G13" s="335" t="n">
        <v>30.871716178739</v>
      </c>
      <c r="H13" s="335" t="n">
        <v>28.0480006018884</v>
      </c>
      <c r="I13" s="335" t="n">
        <v>27.8654158587076</v>
      </c>
      <c r="J13" s="335" t="n">
        <v>31.9560005640953</v>
      </c>
      <c r="K13" s="335" t="n">
        <v>33.4436468723781</v>
      </c>
      <c r="L13" s="335" t="n">
        <v>18.2234591523163</v>
      </c>
      <c r="M13" s="335" t="n">
        <v>23.6944444444444</v>
      </c>
      <c r="N13" s="335" t="n">
        <v>29.4115050108163</v>
      </c>
      <c r="O13" s="335" t="n">
        <v>29.3404820954726</v>
      </c>
      <c r="P13" s="24"/>
    </row>
    <row r="14" customFormat="false" ht="16.5" hidden="false" customHeight="true" outlineLevel="0" collapsed="false">
      <c r="B14" s="22"/>
      <c r="C14" s="22" t="s">
        <v>509</v>
      </c>
      <c r="D14" s="22"/>
      <c r="E14" s="22"/>
      <c r="F14" s="23" t="s">
        <v>226</v>
      </c>
      <c r="G14" s="335" t="n">
        <v>1.48975791433892</v>
      </c>
      <c r="H14" s="335" t="n">
        <v>1.40691419328142</v>
      </c>
      <c r="I14" s="335" t="n">
        <v>1.71636706671558</v>
      </c>
      <c r="J14" s="335" t="n">
        <v>2.23824969276951</v>
      </c>
      <c r="K14" s="335" t="n">
        <v>2.06488300550014</v>
      </c>
      <c r="L14" s="335" t="n">
        <v>0.933495680408187</v>
      </c>
      <c r="M14" s="335" t="n">
        <v>1.08333333333333</v>
      </c>
      <c r="N14" s="335" t="n">
        <v>2.18974879696261</v>
      </c>
      <c r="O14" s="335" t="n">
        <v>1.72244204225335</v>
      </c>
      <c r="P14" s="24"/>
    </row>
    <row r="15" s="45" customFormat="true" ht="16.5" hidden="false" customHeight="true" outlineLevel="0" collapsed="false">
      <c r="A15" s="44"/>
      <c r="B15" s="44" t="s">
        <v>157</v>
      </c>
      <c r="D15" s="44"/>
      <c r="E15" s="44"/>
      <c r="F15" s="105" t="s">
        <v>220</v>
      </c>
      <c r="G15" s="336" t="n">
        <v>125121</v>
      </c>
      <c r="H15" s="336" t="n">
        <v>26583</v>
      </c>
      <c r="I15" s="336" t="n">
        <v>114486</v>
      </c>
      <c r="J15" s="336" t="n">
        <v>49637</v>
      </c>
      <c r="K15" s="336" t="n">
        <v>21454</v>
      </c>
      <c r="L15" s="336" t="n">
        <v>17247</v>
      </c>
      <c r="M15" s="336" t="n">
        <v>3600</v>
      </c>
      <c r="N15" s="336" t="n">
        <v>45302</v>
      </c>
      <c r="O15" s="336" t="n">
        <v>403613</v>
      </c>
      <c r="P15" s="337"/>
    </row>
    <row r="16" customFormat="false" ht="16.5" hidden="false" customHeight="true" outlineLevel="0" collapsed="false">
      <c r="A16" s="22" t="s">
        <v>158</v>
      </c>
      <c r="B16" s="22"/>
      <c r="D16" s="22"/>
      <c r="E16" s="23"/>
      <c r="F16" s="23"/>
      <c r="G16" s="332"/>
      <c r="H16" s="332"/>
      <c r="I16" s="332"/>
      <c r="J16" s="332"/>
      <c r="K16" s="332"/>
      <c r="L16" s="332"/>
      <c r="M16" s="332"/>
      <c r="N16" s="332"/>
      <c r="O16" s="332"/>
      <c r="P16" s="24"/>
    </row>
    <row r="17" customFormat="false" ht="16.5" hidden="false" customHeight="true" outlineLevel="0" collapsed="false">
      <c r="A17" s="22"/>
      <c r="B17" s="333" t="s">
        <v>505</v>
      </c>
      <c r="E17" s="23"/>
      <c r="F17" s="23"/>
      <c r="G17" s="91"/>
      <c r="H17" s="91"/>
      <c r="I17" s="91"/>
      <c r="J17" s="91"/>
      <c r="K17" s="91"/>
      <c r="L17" s="91"/>
      <c r="M17" s="91"/>
      <c r="N17" s="91"/>
      <c r="O17" s="91"/>
      <c r="P17" s="24"/>
    </row>
    <row r="18" customFormat="false" ht="16.5" hidden="false" customHeight="true" outlineLevel="0" collapsed="false">
      <c r="A18" s="22"/>
      <c r="C18" s="22" t="s">
        <v>506</v>
      </c>
      <c r="D18" s="22"/>
      <c r="E18" s="23"/>
      <c r="F18" s="23" t="s">
        <v>226</v>
      </c>
      <c r="G18" s="335" t="n">
        <v>46.4269044680385</v>
      </c>
      <c r="H18" s="335" t="n">
        <v>47.0689598272586</v>
      </c>
      <c r="I18" s="335" t="n">
        <v>43.3385404367912</v>
      </c>
      <c r="J18" s="335" t="n">
        <v>45.275956754785</v>
      </c>
      <c r="K18" s="335" t="n">
        <v>42.5223455950852</v>
      </c>
      <c r="L18" s="335" t="n">
        <v>41.2718859224496</v>
      </c>
      <c r="M18" s="335" t="n">
        <v>47.1112558498577</v>
      </c>
      <c r="N18" s="335" t="n">
        <v>46.022089105204</v>
      </c>
      <c r="O18" s="335" t="n">
        <v>45.4494749059286</v>
      </c>
      <c r="P18" s="24"/>
    </row>
    <row r="19" customFormat="false" ht="16.5" hidden="false" customHeight="true" outlineLevel="0" collapsed="false">
      <c r="A19" s="22"/>
      <c r="C19" s="22" t="s">
        <v>507</v>
      </c>
      <c r="D19" s="22"/>
      <c r="E19" s="23"/>
      <c r="F19" s="23" t="s">
        <v>226</v>
      </c>
      <c r="G19" s="335" t="n">
        <v>36.2610401764985</v>
      </c>
      <c r="H19" s="335" t="n">
        <v>35.8521640603023</v>
      </c>
      <c r="I19" s="335" t="n">
        <v>39.6224244515891</v>
      </c>
      <c r="J19" s="335" t="n">
        <v>38.7757997021065</v>
      </c>
      <c r="K19" s="335" t="n">
        <v>40.1374726187779</v>
      </c>
      <c r="L19" s="335" t="n">
        <v>40.9248289329023</v>
      </c>
      <c r="M19" s="335" t="n">
        <v>36.3366623245043</v>
      </c>
      <c r="N19" s="335" t="n">
        <v>37.9009110195932</v>
      </c>
      <c r="O19" s="335" t="n">
        <v>37.4913684657059</v>
      </c>
      <c r="P19" s="24"/>
    </row>
    <row r="20" customFormat="false" ht="16.5" hidden="false" customHeight="true" outlineLevel="0" collapsed="false">
      <c r="A20" s="22"/>
      <c r="C20" s="22" t="s">
        <v>508</v>
      </c>
      <c r="D20" s="22"/>
      <c r="E20" s="23"/>
      <c r="F20" s="23" t="s">
        <v>226</v>
      </c>
      <c r="G20" s="335" t="n">
        <v>15.6382551288251</v>
      </c>
      <c r="H20" s="335" t="n">
        <v>15.2433418666818</v>
      </c>
      <c r="I20" s="335" t="n">
        <v>15.4152463181944</v>
      </c>
      <c r="J20" s="335" t="n">
        <v>14.2707182880245</v>
      </c>
      <c r="K20" s="335" t="n">
        <v>15.7657929853715</v>
      </c>
      <c r="L20" s="335" t="n">
        <v>16.4618237311498</v>
      </c>
      <c r="M20" s="335" t="n">
        <v>14.9647802383365</v>
      </c>
      <c r="N20" s="335" t="n">
        <v>14.682391114439</v>
      </c>
      <c r="O20" s="335" t="n">
        <v>15.3731731320568</v>
      </c>
      <c r="P20" s="24"/>
    </row>
    <row r="21" customFormat="false" ht="16.5" hidden="false" customHeight="true" outlineLevel="0" collapsed="false">
      <c r="A21" s="22"/>
      <c r="C21" s="22" t="s">
        <v>509</v>
      </c>
      <c r="D21" s="22"/>
      <c r="E21" s="23"/>
      <c r="F21" s="23" t="s">
        <v>226</v>
      </c>
      <c r="G21" s="335" t="n">
        <v>1.67392052275882</v>
      </c>
      <c r="H21" s="335" t="n">
        <v>1.83569139766189</v>
      </c>
      <c r="I21" s="335" t="n">
        <v>1.62378879342533</v>
      </c>
      <c r="J21" s="335" t="n">
        <v>1.67732260646652</v>
      </c>
      <c r="K21" s="335" t="n">
        <v>1.57564770753078</v>
      </c>
      <c r="L21" s="335" t="n">
        <v>1.33653861932033</v>
      </c>
      <c r="M21" s="335" t="n">
        <v>1.58609543108023</v>
      </c>
      <c r="N21" s="335" t="n">
        <v>1.39148883065019</v>
      </c>
      <c r="O21" s="335" t="n">
        <v>1.68594392480465</v>
      </c>
      <c r="P21" s="24"/>
    </row>
    <row r="22" s="45" customFormat="true" ht="16.5" hidden="false" customHeight="true" outlineLevel="0" collapsed="false">
      <c r="A22" s="44"/>
      <c r="B22" s="44" t="s">
        <v>157</v>
      </c>
      <c r="D22" s="44"/>
      <c r="E22" s="105"/>
      <c r="F22" s="105" t="s">
        <v>220</v>
      </c>
      <c r="G22" s="336" t="n">
        <v>1662564</v>
      </c>
      <c r="H22" s="336" t="n">
        <v>1272654</v>
      </c>
      <c r="I22" s="336" t="n">
        <v>990954</v>
      </c>
      <c r="J22" s="336" t="n">
        <v>493465</v>
      </c>
      <c r="K22" s="336" t="n">
        <v>397170</v>
      </c>
      <c r="L22" s="336" t="n">
        <v>121882</v>
      </c>
      <c r="M22" s="336" t="n">
        <v>82908</v>
      </c>
      <c r="N22" s="336" t="n">
        <v>32052</v>
      </c>
      <c r="O22" s="336" t="n">
        <v>5054142</v>
      </c>
      <c r="P22" s="337"/>
    </row>
    <row r="23" customFormat="false" ht="16.5" hidden="false" customHeight="true" outlineLevel="0" collapsed="false">
      <c r="A23" s="28"/>
      <c r="B23" s="333" t="s">
        <v>510</v>
      </c>
      <c r="C23" s="22"/>
      <c r="E23" s="29"/>
      <c r="F23" s="29"/>
      <c r="G23" s="92"/>
      <c r="H23" s="92"/>
      <c r="I23" s="92"/>
      <c r="J23" s="92"/>
      <c r="K23" s="92"/>
      <c r="L23" s="92"/>
      <c r="M23" s="92"/>
      <c r="N23" s="92"/>
      <c r="O23" s="92"/>
      <c r="P23" s="30"/>
    </row>
    <row r="24" customFormat="false" ht="16.5" hidden="false" customHeight="true" outlineLevel="0" collapsed="false">
      <c r="A24" s="28"/>
      <c r="B24" s="22"/>
      <c r="C24" s="22" t="s">
        <v>506</v>
      </c>
      <c r="D24" s="22"/>
      <c r="E24" s="29"/>
      <c r="F24" s="23" t="s">
        <v>226</v>
      </c>
      <c r="G24" s="335" t="n">
        <v>60.8593068013589</v>
      </c>
      <c r="H24" s="335" t="n">
        <v>61.5297571652375</v>
      </c>
      <c r="I24" s="335" t="n">
        <v>57.8839995255604</v>
      </c>
      <c r="J24" s="335" t="n">
        <v>59.9105555753761</v>
      </c>
      <c r="K24" s="335" t="n">
        <v>57.0008317224787</v>
      </c>
      <c r="L24" s="335" t="n">
        <v>55.721926373187</v>
      </c>
      <c r="M24" s="335" t="n">
        <v>61.5520260336654</v>
      </c>
      <c r="N24" s="335" t="n">
        <v>60.5619924201408</v>
      </c>
      <c r="O24" s="335" t="n">
        <v>59.9614393461282</v>
      </c>
      <c r="P24" s="24"/>
    </row>
    <row r="25" customFormat="false" ht="16.5" hidden="false" customHeight="true" outlineLevel="0" collapsed="false">
      <c r="A25" s="28"/>
      <c r="B25" s="22"/>
      <c r="C25" s="22" t="s">
        <v>507</v>
      </c>
      <c r="D25" s="22"/>
      <c r="E25" s="29"/>
      <c r="F25" s="23" t="s">
        <v>226</v>
      </c>
      <c r="G25" s="335" t="n">
        <v>24.2419664879946</v>
      </c>
      <c r="H25" s="335" t="n">
        <v>23.9062515664929</v>
      </c>
      <c r="I25" s="335" t="n">
        <v>27.0668471397573</v>
      </c>
      <c r="J25" s="335" t="n">
        <v>26.2503226672991</v>
      </c>
      <c r="K25" s="335" t="n">
        <v>27.8235475571135</v>
      </c>
      <c r="L25" s="335" t="n">
        <v>28.5224223951603</v>
      </c>
      <c r="M25" s="335" t="n">
        <v>24.4726365693708</v>
      </c>
      <c r="N25" s="335" t="n">
        <v>25.427179209529</v>
      </c>
      <c r="O25" s="335" t="n">
        <v>25.2789436750526</v>
      </c>
      <c r="P25" s="24"/>
    </row>
    <row r="26" customFormat="false" ht="16.5" hidden="false" customHeight="true" outlineLevel="0" collapsed="false">
      <c r="A26" s="28"/>
      <c r="B26" s="22"/>
      <c r="C26" s="22" t="s">
        <v>508</v>
      </c>
      <c r="D26" s="22"/>
      <c r="E26" s="29"/>
      <c r="F26" s="23" t="s">
        <v>226</v>
      </c>
      <c r="G26" s="335" t="n">
        <v>13.7083577926681</v>
      </c>
      <c r="H26" s="335" t="n">
        <v>13.2657874782934</v>
      </c>
      <c r="I26" s="335" t="n">
        <v>13.8778806505404</v>
      </c>
      <c r="J26" s="335" t="n">
        <v>12.6186873509522</v>
      </c>
      <c r="K26" s="335" t="n">
        <v>14.0254395710751</v>
      </c>
      <c r="L26" s="335" t="n">
        <v>14.7807015002347</v>
      </c>
      <c r="M26" s="335" t="n">
        <v>12.8437980078299</v>
      </c>
      <c r="N26" s="335" t="n">
        <v>12.9994585814835</v>
      </c>
      <c r="O26" s="335" t="n">
        <v>13.5527886145043</v>
      </c>
      <c r="P26" s="24"/>
    </row>
    <row r="27" customFormat="false" ht="16.5" hidden="false" customHeight="true" outlineLevel="0" collapsed="false">
      <c r="A27" s="28"/>
      <c r="B27" s="22"/>
      <c r="C27" s="22" t="s">
        <v>509</v>
      </c>
      <c r="D27" s="22"/>
      <c r="E27" s="29"/>
      <c r="F27" s="23" t="s">
        <v>226</v>
      </c>
      <c r="G27" s="335" t="n">
        <v>1.19036891797843</v>
      </c>
      <c r="H27" s="335" t="n">
        <v>1.29817740693779</v>
      </c>
      <c r="I27" s="335" t="n">
        <v>1.17127268414186</v>
      </c>
      <c r="J27" s="335" t="n">
        <v>1.22022454146266</v>
      </c>
      <c r="K27" s="335" t="n">
        <v>1.14991598807481</v>
      </c>
      <c r="L27" s="335" t="n">
        <v>0.977267591106372</v>
      </c>
      <c r="M27" s="335" t="n">
        <v>1.12864859507409</v>
      </c>
      <c r="N27" s="335" t="n">
        <v>1.01245262587981</v>
      </c>
      <c r="O27" s="335" t="n">
        <v>1.20680814514453</v>
      </c>
      <c r="P27" s="24"/>
    </row>
    <row r="28" s="45" customFormat="true" ht="16.5" hidden="false" customHeight="true" outlineLevel="0" collapsed="false">
      <c r="A28" s="338"/>
      <c r="B28" s="44" t="s">
        <v>157</v>
      </c>
      <c r="D28" s="338"/>
      <c r="E28" s="339"/>
      <c r="F28" s="105" t="s">
        <v>220</v>
      </c>
      <c r="G28" s="336" t="n">
        <v>4938469</v>
      </c>
      <c r="H28" s="336" t="n">
        <v>3790314</v>
      </c>
      <c r="I28" s="336" t="n">
        <v>2866540</v>
      </c>
      <c r="J28" s="336" t="n">
        <v>1429491</v>
      </c>
      <c r="K28" s="336" t="n">
        <v>1131387</v>
      </c>
      <c r="L28" s="336" t="n">
        <v>345146</v>
      </c>
      <c r="M28" s="336" t="n">
        <v>242148</v>
      </c>
      <c r="N28" s="336" t="n">
        <v>92350</v>
      </c>
      <c r="O28" s="336" t="n">
        <v>14837404</v>
      </c>
      <c r="P28" s="337"/>
    </row>
    <row r="29" customFormat="false" ht="16.5" hidden="false" customHeight="true" outlineLevel="0" collapsed="false">
      <c r="A29" s="22" t="s">
        <v>511</v>
      </c>
      <c r="B29" s="22"/>
      <c r="D29" s="22"/>
      <c r="E29" s="23"/>
      <c r="F29" s="23"/>
      <c r="G29" s="91"/>
      <c r="H29" s="91"/>
      <c r="I29" s="91"/>
      <c r="J29" s="91"/>
      <c r="K29" s="91"/>
      <c r="L29" s="91"/>
      <c r="M29" s="91"/>
      <c r="N29" s="91"/>
      <c r="O29" s="91"/>
      <c r="P29" s="24"/>
    </row>
    <row r="30" customFormat="false" ht="16.5" hidden="false" customHeight="true" outlineLevel="0" collapsed="false">
      <c r="A30" s="22"/>
      <c r="B30" s="333" t="s">
        <v>505</v>
      </c>
      <c r="E30" s="23"/>
      <c r="F30" s="23"/>
      <c r="G30" s="340"/>
      <c r="H30" s="92"/>
      <c r="I30" s="92"/>
      <c r="J30" s="92"/>
      <c r="K30" s="92"/>
      <c r="L30" s="92"/>
      <c r="M30" s="92"/>
      <c r="N30" s="92"/>
      <c r="O30" s="92"/>
      <c r="P30" s="30"/>
    </row>
    <row r="31" customFormat="false" ht="16.5" hidden="false" customHeight="true" outlineLevel="0" collapsed="false">
      <c r="A31" s="22"/>
      <c r="C31" s="22" t="s">
        <v>506</v>
      </c>
      <c r="D31" s="22"/>
      <c r="E31" s="23"/>
      <c r="F31" s="23" t="s">
        <v>226</v>
      </c>
      <c r="G31" s="335" t="n">
        <v>46.1879640279637</v>
      </c>
      <c r="H31" s="335" t="n">
        <v>46.8572333579267</v>
      </c>
      <c r="I31" s="335" t="n">
        <v>43.2876661889688</v>
      </c>
      <c r="J31" s="335" t="n">
        <v>45.073039041409</v>
      </c>
      <c r="K31" s="335" t="n">
        <v>42.3091175467313</v>
      </c>
      <c r="L31" s="335" t="n">
        <v>41.4131600628002</v>
      </c>
      <c r="M31" s="335" t="n">
        <v>47.0257605698801</v>
      </c>
      <c r="N31" s="335" t="n">
        <v>46.4716998525074</v>
      </c>
      <c r="O31" s="335" t="n">
        <v>45.2675161261521</v>
      </c>
      <c r="P31" s="24"/>
    </row>
    <row r="32" customFormat="false" ht="16.5" hidden="false" customHeight="true" outlineLevel="0" collapsed="false">
      <c r="A32" s="22"/>
      <c r="C32" s="22" t="s">
        <v>507</v>
      </c>
      <c r="D32" s="22"/>
      <c r="E32" s="23"/>
      <c r="F32" s="23" t="s">
        <v>226</v>
      </c>
      <c r="G32" s="335" t="n">
        <v>36.0435304989681</v>
      </c>
      <c r="H32" s="335" t="n">
        <v>35.9165935946415</v>
      </c>
      <c r="I32" s="335" t="n">
        <v>39.1320820167572</v>
      </c>
      <c r="J32" s="335" t="n">
        <v>38.3477431932458</v>
      </c>
      <c r="K32" s="335" t="n">
        <v>39.9782570817863</v>
      </c>
      <c r="L32" s="335" t="n">
        <v>40.5411077085697</v>
      </c>
      <c r="M32" s="335" t="n">
        <v>36.2458436379557</v>
      </c>
      <c r="N32" s="335" t="n">
        <v>32.5543879056047</v>
      </c>
      <c r="O32" s="335" t="n">
        <v>37.2405761691245</v>
      </c>
      <c r="P32" s="24"/>
    </row>
    <row r="33" customFormat="false" ht="16.5" hidden="false" customHeight="true" outlineLevel="0" collapsed="false">
      <c r="A33" s="22"/>
      <c r="C33" s="22" t="s">
        <v>508</v>
      </c>
      <c r="D33" s="22"/>
      <c r="E33" s="23"/>
      <c r="F33" s="23" t="s">
        <v>226</v>
      </c>
      <c r="G33" s="335" t="n">
        <v>16.0699489926128</v>
      </c>
      <c r="H33" s="335" t="n">
        <v>15.3742510922175</v>
      </c>
      <c r="I33" s="335" t="n">
        <v>15.9120880824547</v>
      </c>
      <c r="J33" s="335" t="n">
        <v>14.8455416687829</v>
      </c>
      <c r="K33" s="335" t="n">
        <v>16.100802721055</v>
      </c>
      <c r="L33" s="335" t="n">
        <v>16.6879109605012</v>
      </c>
      <c r="M33" s="335" t="n">
        <v>15.1368493296572</v>
      </c>
      <c r="N33" s="335" t="n">
        <v>19.1187315634218</v>
      </c>
      <c r="O33" s="335" t="n">
        <v>15.773624194842</v>
      </c>
      <c r="P33" s="24"/>
    </row>
    <row r="34" customFormat="false" ht="16.5" hidden="false" customHeight="true" outlineLevel="0" collapsed="false">
      <c r="A34" s="22"/>
      <c r="C34" s="22" t="s">
        <v>509</v>
      </c>
      <c r="D34" s="22"/>
      <c r="E34" s="23"/>
      <c r="F34" s="23" t="s">
        <v>226</v>
      </c>
      <c r="G34" s="335" t="n">
        <v>1.69873128301583</v>
      </c>
      <c r="H34" s="335" t="n">
        <v>1.85199921198098</v>
      </c>
      <c r="I34" s="335" t="n">
        <v>1.66835750407206</v>
      </c>
      <c r="J34" s="335" t="n">
        <v>1.73230869006364</v>
      </c>
      <c r="K34" s="335" t="n">
        <v>1.61206805582482</v>
      </c>
      <c r="L34" s="335" t="n">
        <v>1.35548957734218</v>
      </c>
      <c r="M34" s="335" t="n">
        <v>1.58917985066679</v>
      </c>
      <c r="N34" s="335" t="n">
        <v>1.85978982300885</v>
      </c>
      <c r="O34" s="335" t="n">
        <v>1.71839847086563</v>
      </c>
      <c r="P34" s="24"/>
    </row>
    <row r="35" s="45" customFormat="true" ht="16.5" hidden="false" customHeight="true" outlineLevel="0" collapsed="false">
      <c r="A35" s="44"/>
      <c r="B35" s="44" t="s">
        <v>157</v>
      </c>
      <c r="D35" s="44"/>
      <c r="E35" s="105"/>
      <c r="F35" s="105" t="s">
        <v>220</v>
      </c>
      <c r="G35" s="336" t="n">
        <v>1716222</v>
      </c>
      <c r="H35" s="336" t="n">
        <v>1294385</v>
      </c>
      <c r="I35" s="336" t="n">
        <v>1032033</v>
      </c>
      <c r="J35" s="336" t="n">
        <v>511918</v>
      </c>
      <c r="K35" s="336" t="n">
        <v>407489</v>
      </c>
      <c r="L35" s="336" t="n">
        <v>128662</v>
      </c>
      <c r="M35" s="336" t="n">
        <v>84509</v>
      </c>
      <c r="N35" s="336" t="n">
        <v>43392</v>
      </c>
      <c r="O35" s="336" t="n">
        <v>5219162</v>
      </c>
      <c r="P35" s="337"/>
    </row>
    <row r="36" customFormat="false" ht="16.5" hidden="false" customHeight="true" outlineLevel="0" collapsed="false">
      <c r="A36" s="28"/>
      <c r="B36" s="333" t="s">
        <v>512</v>
      </c>
      <c r="C36" s="22"/>
      <c r="E36" s="29"/>
      <c r="F36" s="29"/>
      <c r="G36" s="92"/>
      <c r="H36" s="92"/>
      <c r="I36" s="92"/>
      <c r="J36" s="92"/>
      <c r="K36" s="92"/>
      <c r="L36" s="92"/>
      <c r="M36" s="92"/>
      <c r="N36" s="92"/>
      <c r="O36" s="92"/>
      <c r="P36" s="30"/>
    </row>
    <row r="37" customFormat="false" ht="16.5" hidden="false" customHeight="true" outlineLevel="0" collapsed="false">
      <c r="A37" s="28"/>
      <c r="B37" s="22"/>
      <c r="C37" s="22" t="s">
        <v>506</v>
      </c>
      <c r="D37" s="22"/>
      <c r="E37" s="29"/>
      <c r="F37" s="23" t="s">
        <v>226</v>
      </c>
      <c r="G37" s="335" t="n">
        <v>60.540396876786</v>
      </c>
      <c r="H37" s="335" t="n">
        <v>61.3020281581481</v>
      </c>
      <c r="I37" s="335" t="n">
        <v>57.7403022046734</v>
      </c>
      <c r="J37" s="335" t="n">
        <v>59.5826427350175</v>
      </c>
      <c r="K37" s="335" t="n">
        <v>56.7149182458757</v>
      </c>
      <c r="L37" s="335" t="n">
        <v>55.8459384672595</v>
      </c>
      <c r="M37" s="335" t="n">
        <v>61.4242867030685</v>
      </c>
      <c r="N37" s="335" t="n">
        <v>60.0041896313847</v>
      </c>
      <c r="O37" s="335" t="n">
        <v>59.7006216095864</v>
      </c>
      <c r="P37" s="24"/>
    </row>
    <row r="38" customFormat="false" ht="16.5" hidden="false" customHeight="true" outlineLevel="0" collapsed="false">
      <c r="A38" s="28"/>
      <c r="B38" s="22"/>
      <c r="C38" s="22" t="s">
        <v>507</v>
      </c>
      <c r="D38" s="22"/>
      <c r="E38" s="29"/>
      <c r="F38" s="23" t="s">
        <v>226</v>
      </c>
      <c r="G38" s="335" t="n">
        <v>24.064302986075</v>
      </c>
      <c r="H38" s="335" t="n">
        <v>23.9665105094005</v>
      </c>
      <c r="I38" s="335" t="n">
        <v>26.592659126037</v>
      </c>
      <c r="J38" s="335" t="n">
        <v>25.8405735761378</v>
      </c>
      <c r="K38" s="335" t="n">
        <v>27.680526199429</v>
      </c>
      <c r="L38" s="335" t="n">
        <v>28.1619472607759</v>
      </c>
      <c r="M38" s="335" t="n">
        <v>24.3939657649854</v>
      </c>
      <c r="N38" s="335" t="n">
        <v>20.1290117526384</v>
      </c>
      <c r="O38" s="335" t="n">
        <v>25.046598105647</v>
      </c>
      <c r="P38" s="24"/>
    </row>
    <row r="39" customFormat="false" ht="16.5" hidden="false" customHeight="true" outlineLevel="0" collapsed="false">
      <c r="A39" s="28"/>
      <c r="B39" s="22"/>
      <c r="C39" s="22" t="s">
        <v>508</v>
      </c>
      <c r="D39" s="22"/>
      <c r="E39" s="29"/>
      <c r="F39" s="23" t="s">
        <v>226</v>
      </c>
      <c r="G39" s="335" t="n">
        <v>14.1872541749857</v>
      </c>
      <c r="H39" s="335" t="n">
        <v>13.4194184117438</v>
      </c>
      <c r="I39" s="335" t="n">
        <v>14.4618101174722</v>
      </c>
      <c r="J39" s="335" t="n">
        <v>13.3148249630917</v>
      </c>
      <c r="K39" s="335" t="n">
        <v>14.4251489742776</v>
      </c>
      <c r="L39" s="335" t="n">
        <v>15.0088591396791</v>
      </c>
      <c r="M39" s="335" t="n">
        <v>13.0480010685793</v>
      </c>
      <c r="N39" s="335" t="n">
        <v>18.4697732542601</v>
      </c>
      <c r="O39" s="335" t="n">
        <v>14.0210467324191</v>
      </c>
      <c r="P39" s="24"/>
    </row>
    <row r="40" customFormat="false" ht="16.5" hidden="false" customHeight="true" outlineLevel="0" collapsed="false">
      <c r="A40" s="28"/>
      <c r="B40" s="22"/>
      <c r="C40" s="22" t="s">
        <v>509</v>
      </c>
      <c r="D40" s="22"/>
      <c r="E40" s="29"/>
      <c r="F40" s="23" t="s">
        <v>226</v>
      </c>
      <c r="G40" s="335" t="n">
        <v>1.20798720505405</v>
      </c>
      <c r="H40" s="335" t="n">
        <v>1.31196504541557</v>
      </c>
      <c r="I40" s="335" t="n">
        <v>1.20526185554375</v>
      </c>
      <c r="J40" s="335" t="n">
        <v>1.26222702781018</v>
      </c>
      <c r="K40" s="335" t="n">
        <v>1.17914850457956</v>
      </c>
      <c r="L40" s="335" t="n">
        <v>0.984622283470595</v>
      </c>
      <c r="M40" s="335" t="n">
        <v>1.13131787401288</v>
      </c>
      <c r="N40" s="335" t="n">
        <v>1.39630301147815</v>
      </c>
      <c r="O40" s="335" t="n">
        <v>1.23168149287817</v>
      </c>
      <c r="P40" s="24"/>
    </row>
    <row r="41" s="45" customFormat="true" ht="16.5" hidden="false" customHeight="true" outlineLevel="0" collapsed="false">
      <c r="A41" s="341"/>
      <c r="B41" s="85" t="s">
        <v>157</v>
      </c>
      <c r="C41" s="85"/>
      <c r="D41" s="341"/>
      <c r="E41" s="342"/>
      <c r="F41" s="95" t="s">
        <v>220</v>
      </c>
      <c r="G41" s="96" t="n">
        <v>5105766</v>
      </c>
      <c r="H41" s="96" t="n">
        <v>3852313</v>
      </c>
      <c r="I41" s="96" t="n">
        <v>3002667</v>
      </c>
      <c r="J41" s="96" t="n">
        <v>1490857</v>
      </c>
      <c r="K41" s="96" t="n">
        <v>1162449</v>
      </c>
      <c r="L41" s="96" t="n">
        <v>365724</v>
      </c>
      <c r="M41" s="96" t="n">
        <v>247057</v>
      </c>
      <c r="N41" s="96" t="n">
        <v>138437</v>
      </c>
      <c r="O41" s="96" t="n">
        <v>15367041</v>
      </c>
      <c r="P41" s="337"/>
    </row>
    <row r="42" customFormat="false" ht="3.95" hidden="false" customHeight="true" outlineLevel="0" collapsed="false"/>
    <row r="43" customFormat="false" ht="16.5" hidden="false" customHeight="true" outlineLevel="0" collapsed="false">
      <c r="A43" s="60" t="s">
        <v>134</v>
      </c>
      <c r="B43" s="98" t="s">
        <v>203</v>
      </c>
      <c r="C43" s="98"/>
      <c r="D43" s="98"/>
      <c r="E43" s="98"/>
      <c r="F43" s="98"/>
      <c r="G43" s="98"/>
      <c r="H43" s="98"/>
      <c r="I43" s="98"/>
      <c r="J43" s="98"/>
      <c r="K43" s="98"/>
      <c r="L43" s="98"/>
      <c r="M43" s="98"/>
      <c r="N43" s="98"/>
      <c r="O43" s="32"/>
    </row>
    <row r="44" customFormat="false" ht="16.5" hidden="false" customHeight="true" outlineLevel="0" collapsed="false">
      <c r="A44" s="60" t="s">
        <v>147</v>
      </c>
      <c r="B44" s="100" t="s">
        <v>513</v>
      </c>
      <c r="C44" s="100"/>
      <c r="D44" s="100"/>
      <c r="E44" s="100"/>
      <c r="F44" s="100"/>
      <c r="G44" s="100"/>
      <c r="H44" s="100"/>
      <c r="I44" s="100"/>
      <c r="J44" s="100"/>
      <c r="K44" s="100"/>
      <c r="L44" s="100"/>
      <c r="M44" s="100"/>
      <c r="N44" s="100"/>
      <c r="O44" s="100"/>
    </row>
    <row r="45" customFormat="false" ht="16.5" hidden="false" customHeight="true" outlineLevel="0" collapsed="false">
      <c r="A45" s="60" t="s">
        <v>138</v>
      </c>
      <c r="B45" s="100" t="s">
        <v>514</v>
      </c>
      <c r="C45" s="100"/>
      <c r="D45" s="100"/>
      <c r="E45" s="100"/>
      <c r="F45" s="100"/>
      <c r="G45" s="100"/>
      <c r="H45" s="100"/>
      <c r="I45" s="100"/>
      <c r="J45" s="100"/>
      <c r="K45" s="100"/>
      <c r="L45" s="100"/>
      <c r="M45" s="100"/>
      <c r="N45" s="100"/>
      <c r="O45" s="100"/>
    </row>
    <row r="46" customFormat="false" ht="16.5" hidden="false" customHeight="true" outlineLevel="0" collapsed="false">
      <c r="A46" s="60" t="s">
        <v>205</v>
      </c>
      <c r="B46" s="100" t="s">
        <v>515</v>
      </c>
      <c r="C46" s="100"/>
      <c r="D46" s="100"/>
      <c r="E46" s="100"/>
      <c r="F46" s="100"/>
      <c r="G46" s="100"/>
      <c r="H46" s="100"/>
      <c r="I46" s="100"/>
      <c r="J46" s="100"/>
      <c r="K46" s="100"/>
      <c r="L46" s="100"/>
      <c r="M46" s="100"/>
      <c r="N46" s="100"/>
      <c r="O46" s="100"/>
    </row>
    <row r="47" customFormat="false" ht="16.5" hidden="false" customHeight="true" outlineLevel="0" collapsed="false">
      <c r="A47" s="60" t="s">
        <v>207</v>
      </c>
      <c r="B47" s="100" t="s">
        <v>516</v>
      </c>
      <c r="C47" s="100"/>
      <c r="D47" s="100"/>
      <c r="E47" s="100"/>
      <c r="F47" s="100"/>
      <c r="G47" s="100"/>
      <c r="H47" s="100"/>
      <c r="I47" s="100"/>
      <c r="J47" s="100"/>
      <c r="K47" s="100"/>
      <c r="L47" s="100"/>
      <c r="M47" s="100"/>
      <c r="N47" s="100"/>
      <c r="O47" s="100"/>
    </row>
    <row r="48" s="60" customFormat="true" ht="16.5" hidden="false" customHeight="true" outlineLevel="0" collapsed="false">
      <c r="A48" s="62" t="s">
        <v>140</v>
      </c>
      <c r="D48" s="66" t="s">
        <v>216</v>
      </c>
      <c r="E48" s="66"/>
      <c r="F48" s="66"/>
      <c r="G48" s="66"/>
      <c r="H48" s="66"/>
      <c r="I48" s="66"/>
      <c r="J48" s="66"/>
      <c r="K48" s="66"/>
      <c r="L48" s="66"/>
      <c r="M48" s="66"/>
      <c r="N48" s="66"/>
      <c r="O48" s="66"/>
    </row>
    <row r="50" customFormat="false" ht="16.5" hidden="false" customHeight="true" outlineLevel="0" collapsed="false">
      <c r="G50" s="335"/>
      <c r="H50" s="335"/>
      <c r="I50" s="335"/>
      <c r="J50" s="335"/>
      <c r="K50" s="335"/>
      <c r="L50" s="335"/>
      <c r="M50" s="335"/>
      <c r="N50" s="335"/>
      <c r="O50" s="335"/>
    </row>
    <row r="51" customFormat="false" ht="16.5" hidden="false" customHeight="true" outlineLevel="0" collapsed="false">
      <c r="G51" s="335"/>
      <c r="H51" s="335"/>
      <c r="I51" s="335"/>
      <c r="J51" s="335"/>
      <c r="K51" s="335"/>
      <c r="L51" s="335"/>
      <c r="M51" s="335"/>
      <c r="N51" s="335"/>
      <c r="O51" s="335"/>
    </row>
    <row r="52" customFormat="false" ht="16.5" hidden="false" customHeight="true" outlineLevel="0" collapsed="false">
      <c r="G52" s="335"/>
    </row>
    <row r="54" customFormat="false" ht="16.5" hidden="false" customHeight="true" outlineLevel="0" collapsed="false">
      <c r="F54" s="163"/>
      <c r="G54" s="343"/>
      <c r="H54" s="343"/>
      <c r="I54" s="343"/>
      <c r="J54" s="343"/>
      <c r="K54" s="343"/>
      <c r="L54" s="343"/>
      <c r="M54" s="343"/>
      <c r="N54" s="343"/>
      <c r="O54" s="343"/>
    </row>
    <row r="55" customFormat="false" ht="16.5" hidden="false" customHeight="true" outlineLevel="0" collapsed="false">
      <c r="G55" s="343"/>
      <c r="H55" s="343"/>
      <c r="I55" s="343"/>
      <c r="J55" s="343"/>
      <c r="K55" s="343"/>
      <c r="L55" s="343"/>
      <c r="M55" s="343"/>
      <c r="N55" s="343"/>
      <c r="O55" s="343"/>
    </row>
  </sheetData>
  <mergeCells count="7">
    <mergeCell ref="E1:O1"/>
    <mergeCell ref="B43:N43"/>
    <mergeCell ref="B44:O44"/>
    <mergeCell ref="B45:O45"/>
    <mergeCell ref="B46:O46"/>
    <mergeCell ref="B47:O47"/>
    <mergeCell ref="D48:O4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C&amp;10&amp;A</oddHeader>
    <oddFooter>&amp;LSCRGSP REPORT
TO CRC JUNE 2010&amp;RAPPENDIX </oddFooter>
  </headerFooter>
  <rowBreaks count="1" manualBreakCount="1">
    <brk id="2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37.65"/>
    <col collapsed="false" customWidth="true" hidden="false" outlineLevel="0" max="14" min="6" style="33" width="11.82"/>
    <col collapsed="false" customWidth="false" hidden="false" outlineLevel="0" max="257" min="15" style="32" width="9.33"/>
  </cols>
  <sheetData>
    <row r="1" s="35" customFormat="true" ht="35.1" hidden="false" customHeight="true" outlineLevel="0" collapsed="false">
      <c r="A1" s="34" t="s">
        <v>43</v>
      </c>
      <c r="E1" s="344" t="s">
        <v>517</v>
      </c>
      <c r="F1" s="344"/>
      <c r="G1" s="344"/>
      <c r="H1" s="344"/>
      <c r="I1" s="344"/>
      <c r="J1" s="344"/>
      <c r="K1" s="344"/>
      <c r="L1" s="344"/>
      <c r="M1" s="344"/>
      <c r="N1" s="344"/>
    </row>
    <row r="2" customFormat="false" ht="16.5" hidden="false" customHeight="true" outlineLevel="0" collapsed="false">
      <c r="A2" s="345"/>
      <c r="B2" s="37"/>
      <c r="C2" s="37"/>
      <c r="D2" s="37"/>
      <c r="E2" s="90"/>
      <c r="F2" s="71" t="s">
        <v>88</v>
      </c>
      <c r="G2" s="71" t="s">
        <v>89</v>
      </c>
      <c r="H2" s="71" t="s">
        <v>90</v>
      </c>
      <c r="I2" s="71" t="s">
        <v>91</v>
      </c>
      <c r="J2" s="71" t="s">
        <v>92</v>
      </c>
      <c r="K2" s="71" t="s">
        <v>93</v>
      </c>
      <c r="L2" s="71" t="s">
        <v>94</v>
      </c>
      <c r="M2" s="71" t="s">
        <v>95</v>
      </c>
      <c r="N2" s="71" t="s">
        <v>229</v>
      </c>
    </row>
    <row r="3" customFormat="false" ht="16.5" hidden="false" customHeight="true" outlineLevel="0" collapsed="false">
      <c r="A3" s="216" t="s">
        <v>518</v>
      </c>
      <c r="B3" s="216"/>
      <c r="C3" s="216"/>
      <c r="D3" s="216"/>
      <c r="E3" s="346"/>
      <c r="F3" s="217"/>
      <c r="G3" s="217"/>
      <c r="H3" s="217"/>
      <c r="I3" s="217"/>
      <c r="J3" s="217"/>
      <c r="K3" s="217"/>
      <c r="L3" s="217"/>
      <c r="M3" s="217"/>
      <c r="N3" s="217"/>
    </row>
    <row r="4" customFormat="false" ht="16.5" hidden="false" customHeight="true" outlineLevel="0" collapsed="false">
      <c r="A4" s="22" t="s">
        <v>519</v>
      </c>
      <c r="B4" s="207"/>
      <c r="C4" s="206"/>
      <c r="D4" s="207"/>
      <c r="E4" s="347"/>
      <c r="F4" s="348" t="n">
        <v>20720</v>
      </c>
      <c r="G4" s="348" t="n">
        <v>5669</v>
      </c>
      <c r="H4" s="348" t="n">
        <v>14669</v>
      </c>
      <c r="I4" s="348" t="n">
        <v>5583</v>
      </c>
      <c r="J4" s="348" t="n">
        <v>3373</v>
      </c>
      <c r="K4" s="348" t="n">
        <v>4173</v>
      </c>
      <c r="L4" s="348" t="n">
        <v>756</v>
      </c>
      <c r="M4" s="348" t="n">
        <v>2048</v>
      </c>
      <c r="N4" s="348" t="n">
        <v>56990</v>
      </c>
    </row>
    <row r="5" customFormat="false" ht="16.5" hidden="false" customHeight="true" outlineLevel="0" collapsed="false">
      <c r="B5" s="207" t="s">
        <v>520</v>
      </c>
      <c r="C5" s="206"/>
      <c r="D5" s="207"/>
      <c r="E5" s="347"/>
      <c r="F5" s="348"/>
      <c r="G5" s="348"/>
      <c r="H5" s="348"/>
      <c r="I5" s="348"/>
      <c r="J5" s="348"/>
      <c r="K5" s="348"/>
      <c r="L5" s="348"/>
      <c r="M5" s="348"/>
      <c r="N5" s="348"/>
    </row>
    <row r="6" customFormat="false" ht="16.5" hidden="false" customHeight="true" outlineLevel="0" collapsed="false">
      <c r="B6" s="206"/>
      <c r="C6" s="207" t="s">
        <v>521</v>
      </c>
      <c r="D6" s="207"/>
      <c r="E6" s="347"/>
      <c r="F6" s="348" t="n">
        <v>12502</v>
      </c>
      <c r="G6" s="348" t="n">
        <v>2953</v>
      </c>
      <c r="H6" s="348" t="n">
        <v>10354</v>
      </c>
      <c r="I6" s="348" t="n">
        <v>2317</v>
      </c>
      <c r="J6" s="348" t="n">
        <v>1217</v>
      </c>
      <c r="K6" s="348" t="n">
        <v>886</v>
      </c>
      <c r="L6" s="348" t="n">
        <v>288</v>
      </c>
      <c r="M6" s="348" t="n">
        <v>716</v>
      </c>
      <c r="N6" s="348" t="n">
        <v>31244</v>
      </c>
    </row>
    <row r="7" customFormat="false" ht="16.5" hidden="false" customHeight="true" outlineLevel="0" collapsed="false">
      <c r="B7" s="206"/>
      <c r="C7" s="207" t="s">
        <v>522</v>
      </c>
      <c r="D7" s="207"/>
      <c r="E7" s="347"/>
      <c r="F7" s="348" t="n">
        <v>12049</v>
      </c>
      <c r="G7" s="348" t="n">
        <v>2771</v>
      </c>
      <c r="H7" s="348" t="n">
        <v>7518</v>
      </c>
      <c r="I7" s="348" t="n">
        <v>4756</v>
      </c>
      <c r="J7" s="348" t="n">
        <v>2872</v>
      </c>
      <c r="K7" s="348" t="n">
        <v>1319</v>
      </c>
      <c r="L7" s="348" t="n">
        <v>480</v>
      </c>
      <c r="M7" s="348" t="n">
        <v>1625</v>
      </c>
      <c r="N7" s="348" t="n">
        <v>33404</v>
      </c>
    </row>
    <row r="8" customFormat="false" ht="16.5" hidden="false" customHeight="true" outlineLevel="0" collapsed="false">
      <c r="B8" s="206"/>
      <c r="C8" s="207" t="s">
        <v>523</v>
      </c>
      <c r="D8" s="207"/>
      <c r="E8" s="347"/>
      <c r="F8" s="348" t="n">
        <v>4352</v>
      </c>
      <c r="G8" s="348" t="n">
        <v>1121</v>
      </c>
      <c r="H8" s="348" t="n">
        <v>4398</v>
      </c>
      <c r="I8" s="348" t="n">
        <v>1414</v>
      </c>
      <c r="J8" s="348" t="n">
        <v>831</v>
      </c>
      <c r="K8" s="348" t="n">
        <v>950</v>
      </c>
      <c r="L8" s="348" t="n">
        <v>171</v>
      </c>
      <c r="M8" s="348" t="n">
        <v>475</v>
      </c>
      <c r="N8" s="348" t="n">
        <v>13710</v>
      </c>
    </row>
    <row r="9" customFormat="false" ht="16.5" hidden="false" customHeight="true" outlineLevel="0" collapsed="false">
      <c r="B9" s="206"/>
      <c r="C9" s="207" t="s">
        <v>524</v>
      </c>
      <c r="D9" s="207"/>
      <c r="E9" s="347"/>
      <c r="F9" s="348" t="n">
        <v>2811</v>
      </c>
      <c r="G9" s="348" t="n">
        <v>349</v>
      </c>
      <c r="H9" s="348" t="n">
        <v>4161</v>
      </c>
      <c r="I9" s="348" t="n">
        <v>2066</v>
      </c>
      <c r="J9" s="348" t="n">
        <v>645</v>
      </c>
      <c r="K9" s="348" t="n">
        <v>73</v>
      </c>
      <c r="L9" s="348" t="n">
        <v>0</v>
      </c>
      <c r="M9" s="348" t="n">
        <v>4700</v>
      </c>
      <c r="N9" s="348" t="n">
        <v>14879</v>
      </c>
    </row>
    <row r="10" customFormat="false" ht="16.5" hidden="false" customHeight="true" outlineLevel="0" collapsed="false">
      <c r="B10" s="206"/>
      <c r="C10" s="207" t="s">
        <v>525</v>
      </c>
      <c r="D10" s="207"/>
      <c r="E10" s="347"/>
      <c r="F10" s="348" t="n">
        <v>1286</v>
      </c>
      <c r="G10" s="348" t="n">
        <v>266</v>
      </c>
      <c r="H10" s="348" t="n">
        <v>1879</v>
      </c>
      <c r="I10" s="348" t="n">
        <v>684</v>
      </c>
      <c r="J10" s="348" t="n">
        <v>262</v>
      </c>
      <c r="K10" s="348" t="n">
        <v>173</v>
      </c>
      <c r="L10" s="348" t="n">
        <v>0</v>
      </c>
      <c r="M10" s="348" t="n">
        <v>386</v>
      </c>
      <c r="N10" s="348" t="n">
        <v>4958</v>
      </c>
    </row>
    <row r="11" customFormat="false" ht="16.5" hidden="false" customHeight="true" outlineLevel="0" collapsed="false">
      <c r="B11" s="206"/>
      <c r="C11" s="207" t="s">
        <v>526</v>
      </c>
      <c r="D11" s="207"/>
      <c r="E11" s="347"/>
      <c r="F11" s="348" t="n">
        <v>784</v>
      </c>
      <c r="G11" s="348" t="n">
        <v>158</v>
      </c>
      <c r="H11" s="348" t="n">
        <v>670</v>
      </c>
      <c r="I11" s="348" t="n">
        <v>224</v>
      </c>
      <c r="J11" s="348" t="n">
        <v>122</v>
      </c>
      <c r="K11" s="348" t="n">
        <v>90</v>
      </c>
      <c r="L11" s="348" t="n">
        <v>0</v>
      </c>
      <c r="M11" s="348" t="n">
        <v>158</v>
      </c>
      <c r="N11" s="348" t="n">
        <v>2213</v>
      </c>
    </row>
    <row r="12" customFormat="false" ht="16.5" hidden="false" customHeight="true" outlineLevel="0" collapsed="false">
      <c r="B12" s="206"/>
      <c r="C12" s="207" t="s">
        <v>157</v>
      </c>
      <c r="D12" s="207"/>
      <c r="E12" s="347"/>
      <c r="F12" s="348" t="n">
        <v>33784</v>
      </c>
      <c r="G12" s="348" t="n">
        <v>7618</v>
      </c>
      <c r="H12" s="348" t="n">
        <v>28980</v>
      </c>
      <c r="I12" s="348" t="n">
        <v>11461</v>
      </c>
      <c r="J12" s="348" t="n">
        <v>5949</v>
      </c>
      <c r="K12" s="348" t="n">
        <v>3491</v>
      </c>
      <c r="L12" s="348" t="n">
        <v>1013</v>
      </c>
      <c r="M12" s="348" t="n">
        <v>8060</v>
      </c>
      <c r="N12" s="348" t="n">
        <v>100408</v>
      </c>
      <c r="O12" s="183"/>
      <c r="P12" s="183"/>
      <c r="Q12" s="183"/>
      <c r="R12" s="183"/>
      <c r="S12" s="183"/>
      <c r="T12" s="183"/>
      <c r="U12" s="183"/>
      <c r="V12" s="183"/>
      <c r="W12" s="183"/>
    </row>
    <row r="13" customFormat="false" ht="16.5" hidden="false" customHeight="true" outlineLevel="0" collapsed="false">
      <c r="A13" s="22" t="s">
        <v>527</v>
      </c>
      <c r="B13" s="207"/>
      <c r="C13" s="206"/>
      <c r="D13" s="207"/>
      <c r="E13" s="347"/>
      <c r="F13" s="348" t="n">
        <v>355</v>
      </c>
      <c r="G13" s="348" t="n">
        <v>116</v>
      </c>
      <c r="H13" s="348" t="n">
        <v>296</v>
      </c>
      <c r="I13" s="348" t="n">
        <v>150</v>
      </c>
      <c r="J13" s="348" t="n">
        <v>72</v>
      </c>
      <c r="K13" s="348" t="n">
        <v>0</v>
      </c>
      <c r="L13" s="348" t="n">
        <v>0</v>
      </c>
      <c r="M13" s="348" t="n">
        <v>111</v>
      </c>
      <c r="N13" s="348" t="n">
        <v>1168</v>
      </c>
    </row>
    <row r="14" customFormat="false" ht="16.5" hidden="false" customHeight="true" outlineLevel="0" collapsed="false">
      <c r="A14" s="22" t="s">
        <v>528</v>
      </c>
      <c r="B14" s="207"/>
      <c r="C14" s="206"/>
      <c r="D14" s="207"/>
      <c r="E14" s="347"/>
      <c r="F14" s="348" t="n">
        <v>2386</v>
      </c>
      <c r="G14" s="348" t="n">
        <v>751</v>
      </c>
      <c r="H14" s="348" t="n">
        <v>1993</v>
      </c>
      <c r="I14" s="348" t="n">
        <v>1185</v>
      </c>
      <c r="J14" s="348" t="n">
        <v>557</v>
      </c>
      <c r="K14" s="348" t="n">
        <v>212</v>
      </c>
      <c r="L14" s="348" t="n">
        <v>0</v>
      </c>
      <c r="M14" s="348" t="n">
        <v>979</v>
      </c>
      <c r="N14" s="348" t="n">
        <v>8093</v>
      </c>
    </row>
    <row r="15" customFormat="false" ht="16.5" hidden="false" customHeight="true" outlineLevel="0" collapsed="false">
      <c r="A15" s="44" t="s">
        <v>157</v>
      </c>
      <c r="B15" s="223"/>
      <c r="C15" s="223"/>
      <c r="D15" s="223"/>
      <c r="E15" s="349"/>
      <c r="F15" s="350" t="n">
        <v>57245</v>
      </c>
      <c r="G15" s="350" t="n">
        <v>14154</v>
      </c>
      <c r="H15" s="350" t="n">
        <v>45938</v>
      </c>
      <c r="I15" s="350" t="n">
        <v>18379</v>
      </c>
      <c r="J15" s="350" t="n">
        <v>9951</v>
      </c>
      <c r="K15" s="350" t="n">
        <v>7921</v>
      </c>
      <c r="L15" s="350" t="n">
        <v>1812</v>
      </c>
      <c r="M15" s="350" t="n">
        <v>11198</v>
      </c>
      <c r="N15" s="350" t="n">
        <v>166659</v>
      </c>
    </row>
    <row r="16" customFormat="false" ht="16.5" hidden="false" customHeight="true" outlineLevel="0" collapsed="false">
      <c r="A16" s="28" t="s">
        <v>529</v>
      </c>
      <c r="B16" s="44"/>
      <c r="C16" s="44"/>
      <c r="D16" s="44"/>
      <c r="E16" s="105"/>
      <c r="F16" s="336"/>
      <c r="G16" s="336"/>
      <c r="H16" s="336"/>
      <c r="I16" s="336"/>
      <c r="J16" s="336"/>
      <c r="K16" s="336"/>
      <c r="L16" s="336"/>
      <c r="M16" s="336"/>
      <c r="N16" s="336"/>
      <c r="P16" s="42"/>
      <c r="Q16" s="42"/>
      <c r="R16" s="42"/>
      <c r="S16" s="42"/>
      <c r="T16" s="42"/>
      <c r="U16" s="42"/>
      <c r="V16" s="42"/>
      <c r="W16" s="42"/>
      <c r="X16" s="42"/>
    </row>
    <row r="17" customFormat="false" ht="17.45" hidden="false" customHeight="true" outlineLevel="0" collapsed="false">
      <c r="A17" s="22" t="s">
        <v>519</v>
      </c>
      <c r="B17" s="22"/>
      <c r="D17" s="22"/>
      <c r="E17" s="23"/>
      <c r="F17" s="91" t="n">
        <v>1552863</v>
      </c>
      <c r="G17" s="91" t="n">
        <v>1276451</v>
      </c>
      <c r="H17" s="91" t="n">
        <v>909791</v>
      </c>
      <c r="I17" s="91" t="n">
        <v>485251</v>
      </c>
      <c r="J17" s="91" t="n">
        <v>406015</v>
      </c>
      <c r="K17" s="91" t="n">
        <v>129579</v>
      </c>
      <c r="L17" s="91" t="n">
        <v>80028</v>
      </c>
      <c r="M17" s="91" t="n">
        <v>26609</v>
      </c>
      <c r="N17" s="91" t="n">
        <v>4866840</v>
      </c>
      <c r="O17" s="183"/>
      <c r="P17" s="183"/>
      <c r="Q17" s="183"/>
      <c r="R17" s="183"/>
      <c r="S17" s="183"/>
      <c r="T17" s="183"/>
      <c r="U17" s="183"/>
      <c r="V17" s="183"/>
      <c r="W17" s="183"/>
    </row>
    <row r="18" customFormat="false" ht="16.5" hidden="false" customHeight="true" outlineLevel="0" collapsed="false">
      <c r="B18" s="22" t="s">
        <v>520</v>
      </c>
      <c r="D18" s="22"/>
      <c r="E18" s="23"/>
      <c r="F18" s="91"/>
      <c r="G18" s="91"/>
      <c r="H18" s="91"/>
      <c r="I18" s="91"/>
      <c r="J18" s="91"/>
      <c r="K18" s="91"/>
      <c r="L18" s="91"/>
      <c r="M18" s="91"/>
      <c r="N18" s="91"/>
    </row>
    <row r="19" customFormat="false" ht="16.5" hidden="false" customHeight="true" outlineLevel="0" collapsed="false">
      <c r="C19" s="22" t="s">
        <v>521</v>
      </c>
      <c r="D19" s="22"/>
      <c r="E19" s="23"/>
      <c r="F19" s="91" t="n">
        <v>389725</v>
      </c>
      <c r="G19" s="91" t="n">
        <v>251485</v>
      </c>
      <c r="H19" s="91" t="n">
        <v>220039</v>
      </c>
      <c r="I19" s="91" t="n">
        <v>78436</v>
      </c>
      <c r="J19" s="91" t="n">
        <v>49416</v>
      </c>
      <c r="K19" s="91" t="n">
        <v>14073</v>
      </c>
      <c r="L19" s="91" t="n">
        <v>14067</v>
      </c>
      <c r="M19" s="91" t="n">
        <v>6933</v>
      </c>
      <c r="N19" s="91" t="n">
        <v>1024207</v>
      </c>
    </row>
    <row r="20" customFormat="false" ht="16.5" hidden="false" customHeight="true" outlineLevel="0" collapsed="false">
      <c r="C20" s="22" t="s">
        <v>522</v>
      </c>
      <c r="D20" s="22"/>
      <c r="E20" s="23"/>
      <c r="F20" s="91" t="n">
        <v>108794</v>
      </c>
      <c r="G20" s="91" t="n">
        <v>54523</v>
      </c>
      <c r="H20" s="91" t="n">
        <v>47877</v>
      </c>
      <c r="I20" s="91" t="n">
        <v>28621</v>
      </c>
      <c r="J20" s="91" t="n">
        <v>40204</v>
      </c>
      <c r="K20" s="91" t="n">
        <v>10386</v>
      </c>
      <c r="L20" s="91" t="n">
        <v>9222</v>
      </c>
      <c r="M20" s="91" t="n">
        <v>4634</v>
      </c>
      <c r="N20" s="91" t="n">
        <v>304430</v>
      </c>
    </row>
    <row r="21" customFormat="false" ht="16.5" hidden="false" customHeight="true" outlineLevel="0" collapsed="false">
      <c r="C21" s="22" t="s">
        <v>523</v>
      </c>
      <c r="D21" s="22"/>
      <c r="E21" s="23"/>
      <c r="F21" s="91" t="n">
        <v>129517</v>
      </c>
      <c r="G21" s="91" t="n">
        <v>98371</v>
      </c>
      <c r="H21" s="91" t="n">
        <v>113066</v>
      </c>
      <c r="I21" s="91" t="n">
        <v>59425</v>
      </c>
      <c r="J21" s="91" t="n">
        <v>45024</v>
      </c>
      <c r="K21" s="91" t="n">
        <v>15786</v>
      </c>
      <c r="L21" s="91" t="n">
        <v>8529</v>
      </c>
      <c r="M21" s="91" t="n">
        <v>4213</v>
      </c>
      <c r="N21" s="91" t="n">
        <v>474001</v>
      </c>
    </row>
    <row r="22" customFormat="false" ht="16.5" hidden="false" customHeight="true" outlineLevel="0" collapsed="false">
      <c r="C22" s="22" t="s">
        <v>524</v>
      </c>
      <c r="D22" s="22"/>
      <c r="E22" s="23"/>
      <c r="F22" s="91" t="n">
        <v>14619</v>
      </c>
      <c r="G22" s="91" t="n">
        <v>7467</v>
      </c>
      <c r="H22" s="91" t="n">
        <v>9994</v>
      </c>
      <c r="I22" s="91" t="n">
        <v>5055</v>
      </c>
      <c r="J22" s="91" t="n">
        <v>6352</v>
      </c>
      <c r="K22" s="91" t="n">
        <v>1084</v>
      </c>
      <c r="L22" s="91" t="n">
        <v>0</v>
      </c>
      <c r="M22" s="91" t="n">
        <v>5104</v>
      </c>
      <c r="N22" s="91" t="n">
        <v>50161</v>
      </c>
    </row>
    <row r="23" customFormat="false" ht="16.5" hidden="false" customHeight="true" outlineLevel="0" collapsed="false">
      <c r="C23" s="22" t="s">
        <v>525</v>
      </c>
      <c r="D23" s="22"/>
      <c r="E23" s="23"/>
      <c r="F23" s="91" t="n">
        <v>25653</v>
      </c>
      <c r="G23" s="91" t="n">
        <v>14504</v>
      </c>
      <c r="H23" s="91" t="n">
        <v>28598</v>
      </c>
      <c r="I23" s="91" t="n">
        <v>13871</v>
      </c>
      <c r="J23" s="91" t="n">
        <v>7606</v>
      </c>
      <c r="K23" s="91" t="n">
        <v>2543</v>
      </c>
      <c r="L23" s="91" t="n">
        <v>1555</v>
      </c>
      <c r="M23" s="91" t="n">
        <v>5006</v>
      </c>
      <c r="N23" s="91" t="n">
        <v>99428</v>
      </c>
      <c r="O23" s="63"/>
    </row>
    <row r="24" customFormat="false" ht="16.5" hidden="false" customHeight="true" outlineLevel="0" collapsed="false">
      <c r="C24" s="22" t="s">
        <v>526</v>
      </c>
      <c r="D24" s="22"/>
      <c r="E24" s="23"/>
      <c r="F24" s="91" t="n">
        <v>19122</v>
      </c>
      <c r="G24" s="91" t="n">
        <v>12677</v>
      </c>
      <c r="H24" s="91" t="n">
        <v>12719</v>
      </c>
      <c r="I24" s="91" t="n">
        <v>5955</v>
      </c>
      <c r="J24" s="91" t="n">
        <v>4682</v>
      </c>
      <c r="K24" s="91" t="n">
        <v>1705</v>
      </c>
      <c r="L24" s="91" t="n">
        <v>522</v>
      </c>
      <c r="M24" s="91" t="n">
        <v>843</v>
      </c>
      <c r="N24" s="91" t="n">
        <v>58235</v>
      </c>
      <c r="O24" s="63"/>
    </row>
    <row r="25" s="60" customFormat="true" ht="16.5" hidden="false" customHeight="true" outlineLevel="0" collapsed="false">
      <c r="A25" s="32"/>
      <c r="B25" s="32"/>
      <c r="C25" s="22" t="s">
        <v>157</v>
      </c>
      <c r="D25" s="22"/>
      <c r="E25" s="23"/>
      <c r="F25" s="91" t="n">
        <v>687430</v>
      </c>
      <c r="G25" s="91" t="n">
        <v>439027</v>
      </c>
      <c r="H25" s="91" t="n">
        <v>432293</v>
      </c>
      <c r="I25" s="91" t="n">
        <v>191363</v>
      </c>
      <c r="J25" s="91" t="n">
        <v>153284</v>
      </c>
      <c r="K25" s="91" t="n">
        <v>45577</v>
      </c>
      <c r="L25" s="91" t="n">
        <v>34345</v>
      </c>
      <c r="M25" s="91" t="n">
        <v>26733</v>
      </c>
      <c r="N25" s="91" t="n">
        <v>2010462</v>
      </c>
      <c r="O25" s="351"/>
      <c r="P25" s="351"/>
      <c r="Q25" s="351"/>
      <c r="R25" s="351"/>
      <c r="S25" s="351"/>
      <c r="T25" s="351"/>
      <c r="U25" s="351"/>
      <c r="V25" s="351"/>
      <c r="W25" s="351"/>
    </row>
    <row r="26" customFormat="false" ht="16.5" hidden="false" customHeight="true" outlineLevel="0" collapsed="false">
      <c r="A26" s="22" t="s">
        <v>527</v>
      </c>
      <c r="B26" s="22"/>
      <c r="D26" s="22"/>
      <c r="E26" s="23"/>
      <c r="F26" s="91" t="n">
        <v>19257</v>
      </c>
      <c r="G26" s="91" t="n">
        <v>11920</v>
      </c>
      <c r="H26" s="91" t="n">
        <v>11723</v>
      </c>
      <c r="I26" s="91" t="n">
        <v>7213</v>
      </c>
      <c r="J26" s="91" t="n">
        <v>7543</v>
      </c>
      <c r="K26" s="91" t="n">
        <v>1389</v>
      </c>
      <c r="L26" s="91" t="n">
        <v>602</v>
      </c>
      <c r="M26" s="91" t="n">
        <v>0</v>
      </c>
      <c r="N26" s="91" t="n">
        <v>60080</v>
      </c>
    </row>
    <row r="27" customFormat="false" ht="16.5" hidden="false" customHeight="true" outlineLevel="0" collapsed="false">
      <c r="A27" s="22" t="s">
        <v>528</v>
      </c>
      <c r="B27" s="22"/>
      <c r="D27" s="22"/>
      <c r="E27" s="23"/>
      <c r="F27" s="91" t="n">
        <v>68666</v>
      </c>
      <c r="G27" s="91" t="n">
        <v>54270</v>
      </c>
      <c r="H27" s="91" t="n">
        <v>37824</v>
      </c>
      <c r="I27" s="91" t="n">
        <v>19339</v>
      </c>
      <c r="J27" s="91" t="n">
        <v>17112</v>
      </c>
      <c r="K27" s="91" t="n">
        <v>5357</v>
      </c>
      <c r="L27" s="91" t="n">
        <v>1943</v>
      </c>
      <c r="M27" s="91" t="n">
        <v>2180</v>
      </c>
      <c r="N27" s="91" t="n">
        <v>206714</v>
      </c>
    </row>
    <row r="28" customFormat="false" ht="16.5" hidden="false" customHeight="true" outlineLevel="0" collapsed="false">
      <c r="A28" s="85" t="s">
        <v>157</v>
      </c>
      <c r="B28" s="85"/>
      <c r="C28" s="85"/>
      <c r="D28" s="85"/>
      <c r="E28" s="95"/>
      <c r="F28" s="96" t="n">
        <v>2328216</v>
      </c>
      <c r="G28" s="96" t="n">
        <v>1781668</v>
      </c>
      <c r="H28" s="96" t="n">
        <v>1391631</v>
      </c>
      <c r="I28" s="96" t="n">
        <v>703166</v>
      </c>
      <c r="J28" s="96" t="n">
        <v>583954</v>
      </c>
      <c r="K28" s="96" t="n">
        <v>181902</v>
      </c>
      <c r="L28" s="96" t="n">
        <v>116918</v>
      </c>
      <c r="M28" s="96" t="n">
        <v>55924</v>
      </c>
      <c r="N28" s="96" t="n">
        <v>7144096</v>
      </c>
    </row>
    <row r="29" customFormat="false" ht="3" hidden="false" customHeight="true" outlineLevel="0" collapsed="false"/>
    <row r="30" customFormat="false" ht="16.5" hidden="false" customHeight="true" outlineLevel="0" collapsed="false">
      <c r="A30" s="97" t="s">
        <v>134</v>
      </c>
      <c r="B30" s="98" t="s">
        <v>203</v>
      </c>
      <c r="C30" s="98"/>
      <c r="D30" s="98"/>
      <c r="E30" s="98"/>
      <c r="F30" s="98"/>
      <c r="G30" s="98"/>
      <c r="H30" s="98"/>
      <c r="I30" s="98"/>
      <c r="J30" s="98"/>
      <c r="K30" s="98"/>
      <c r="L30" s="98"/>
      <c r="M30" s="98"/>
      <c r="N30" s="98"/>
    </row>
    <row r="31" customFormat="false" ht="16.5" hidden="false" customHeight="true" outlineLevel="0" collapsed="false">
      <c r="A31" s="60" t="s">
        <v>147</v>
      </c>
      <c r="B31" s="352" t="s">
        <v>530</v>
      </c>
      <c r="C31" s="352"/>
      <c r="D31" s="352"/>
      <c r="E31" s="352"/>
      <c r="F31" s="352"/>
      <c r="G31" s="352"/>
      <c r="H31" s="352"/>
      <c r="I31" s="352"/>
      <c r="J31" s="352"/>
      <c r="K31" s="352"/>
      <c r="L31" s="352"/>
      <c r="M31" s="352"/>
      <c r="N31" s="352"/>
    </row>
    <row r="32" customFormat="false" ht="16.5" hidden="false" customHeight="true" outlineLevel="0" collapsed="false">
      <c r="A32" s="60" t="s">
        <v>138</v>
      </c>
      <c r="B32" s="352" t="s">
        <v>137</v>
      </c>
      <c r="C32" s="352"/>
      <c r="D32" s="352"/>
      <c r="E32" s="352"/>
      <c r="F32" s="352"/>
      <c r="G32" s="352"/>
      <c r="H32" s="352"/>
      <c r="I32" s="352"/>
      <c r="J32" s="352"/>
      <c r="K32" s="352"/>
      <c r="L32" s="352"/>
      <c r="M32" s="352"/>
      <c r="N32" s="352"/>
    </row>
    <row r="33" customFormat="false" ht="30.75" hidden="false" customHeight="true" outlineLevel="0" collapsed="false">
      <c r="A33" s="60" t="s">
        <v>205</v>
      </c>
      <c r="B33" s="63" t="s">
        <v>531</v>
      </c>
      <c r="C33" s="63"/>
      <c r="D33" s="63"/>
      <c r="E33" s="63"/>
      <c r="F33" s="63"/>
      <c r="G33" s="63"/>
      <c r="H33" s="63"/>
      <c r="I33" s="63"/>
      <c r="J33" s="63"/>
      <c r="K33" s="63"/>
      <c r="L33" s="63"/>
      <c r="M33" s="63"/>
      <c r="N33" s="63"/>
    </row>
    <row r="34" customFormat="false" ht="16.5" hidden="false" customHeight="true" outlineLevel="0" collapsed="false">
      <c r="A34" s="60" t="s">
        <v>207</v>
      </c>
      <c r="B34" s="110" t="s">
        <v>532</v>
      </c>
      <c r="C34" s="110"/>
      <c r="D34" s="110"/>
      <c r="E34" s="110"/>
      <c r="F34" s="110"/>
      <c r="G34" s="110"/>
      <c r="H34" s="110"/>
      <c r="I34" s="110"/>
      <c r="J34" s="110"/>
      <c r="K34" s="110"/>
      <c r="L34" s="110"/>
      <c r="M34" s="110"/>
      <c r="N34" s="110"/>
    </row>
    <row r="35" customFormat="false" ht="16.5" hidden="false" customHeight="true" outlineLevel="0" collapsed="false">
      <c r="A35" s="60" t="s">
        <v>209</v>
      </c>
      <c r="B35" s="110" t="s">
        <v>533</v>
      </c>
      <c r="C35" s="110"/>
      <c r="D35" s="110"/>
      <c r="E35" s="110"/>
      <c r="F35" s="110"/>
      <c r="G35" s="110"/>
      <c r="H35" s="110"/>
      <c r="I35" s="110"/>
      <c r="J35" s="110"/>
      <c r="K35" s="110"/>
      <c r="L35" s="110"/>
      <c r="M35" s="110"/>
      <c r="N35" s="110"/>
    </row>
    <row r="36" customFormat="false" ht="30.75" hidden="false" customHeight="true" outlineLevel="0" collapsed="false">
      <c r="A36" s="60" t="s">
        <v>211</v>
      </c>
      <c r="B36" s="100" t="s">
        <v>534</v>
      </c>
      <c r="C36" s="100"/>
      <c r="D36" s="100"/>
      <c r="E36" s="100"/>
      <c r="F36" s="100"/>
      <c r="G36" s="100"/>
      <c r="H36" s="100"/>
      <c r="I36" s="100"/>
      <c r="J36" s="100"/>
      <c r="K36" s="100"/>
      <c r="L36" s="100"/>
      <c r="M36" s="100"/>
      <c r="N36" s="100"/>
    </row>
    <row r="37" customFormat="false" ht="16.5" hidden="false" customHeight="true" outlineLevel="0" collapsed="false">
      <c r="A37" s="32" t="s">
        <v>213</v>
      </c>
      <c r="B37" s="63" t="s">
        <v>535</v>
      </c>
      <c r="C37" s="63"/>
      <c r="D37" s="63"/>
      <c r="E37" s="63"/>
      <c r="F37" s="63"/>
      <c r="G37" s="63"/>
      <c r="H37" s="63"/>
      <c r="I37" s="63"/>
      <c r="J37" s="63"/>
      <c r="K37" s="63"/>
      <c r="L37" s="63"/>
      <c r="M37" s="63"/>
      <c r="N37" s="63"/>
    </row>
    <row r="38" customFormat="false" ht="16.5" hidden="false" customHeight="true" outlineLevel="0" collapsed="false">
      <c r="A38" s="60"/>
      <c r="B38" s="63" t="s">
        <v>536</v>
      </c>
      <c r="C38" s="63"/>
      <c r="D38" s="63"/>
      <c r="E38" s="63"/>
      <c r="F38" s="63"/>
      <c r="G38" s="63"/>
      <c r="H38" s="63"/>
      <c r="I38" s="63"/>
      <c r="J38" s="63"/>
      <c r="K38" s="63"/>
      <c r="L38" s="63"/>
      <c r="M38" s="63"/>
      <c r="N38" s="63"/>
    </row>
    <row r="39" customFormat="false" ht="16.5" hidden="false" customHeight="true" outlineLevel="0" collapsed="false">
      <c r="A39" s="62" t="s">
        <v>140</v>
      </c>
      <c r="B39" s="60"/>
      <c r="C39" s="60"/>
      <c r="D39" s="66" t="s">
        <v>268</v>
      </c>
      <c r="E39" s="66"/>
      <c r="F39" s="66"/>
      <c r="G39" s="66"/>
      <c r="H39" s="66"/>
      <c r="I39" s="66"/>
      <c r="J39" s="66"/>
      <c r="K39" s="66"/>
      <c r="L39" s="66"/>
      <c r="M39" s="66"/>
      <c r="N39" s="66"/>
    </row>
    <row r="41" customFormat="false" ht="16.5" hidden="false" customHeight="true" outlineLevel="0" collapsed="false">
      <c r="F41" s="353"/>
      <c r="G41" s="353"/>
      <c r="H41" s="353"/>
      <c r="I41" s="353"/>
      <c r="J41" s="353"/>
      <c r="K41" s="353"/>
      <c r="L41" s="353"/>
      <c r="M41" s="353"/>
      <c r="N41" s="353"/>
    </row>
    <row r="43" customFormat="false" ht="16.5" hidden="false" customHeight="true" outlineLevel="0" collapsed="false">
      <c r="F43" s="353"/>
      <c r="G43" s="353"/>
      <c r="H43" s="353"/>
      <c r="I43" s="353"/>
      <c r="J43" s="353"/>
      <c r="K43" s="353"/>
      <c r="L43" s="353"/>
      <c r="M43" s="353"/>
      <c r="N43" s="353"/>
    </row>
    <row r="44" customFormat="false" ht="16.5" hidden="false" customHeight="true" outlineLevel="0" collapsed="false">
      <c r="F44" s="353"/>
      <c r="G44" s="353"/>
      <c r="H44" s="353"/>
      <c r="I44" s="353"/>
      <c r="J44" s="353"/>
      <c r="K44" s="353"/>
      <c r="L44" s="353"/>
      <c r="M44" s="353"/>
      <c r="N44" s="353"/>
    </row>
    <row r="45" customFormat="false" ht="16.5" hidden="false" customHeight="true" outlineLevel="0" collapsed="false">
      <c r="F45" s="353"/>
      <c r="G45" s="353"/>
      <c r="H45" s="353"/>
      <c r="I45" s="353"/>
      <c r="J45" s="353"/>
      <c r="K45" s="353"/>
      <c r="L45" s="353"/>
      <c r="M45" s="353"/>
      <c r="N45" s="353"/>
    </row>
  </sheetData>
  <mergeCells count="11">
    <mergeCell ref="E1:N1"/>
    <mergeCell ref="B30:N30"/>
    <mergeCell ref="B31:N31"/>
    <mergeCell ref="B32:N32"/>
    <mergeCell ref="B33:N33"/>
    <mergeCell ref="B34:N34"/>
    <mergeCell ref="B35:N35"/>
    <mergeCell ref="B36:N36"/>
    <mergeCell ref="B37:N37"/>
    <mergeCell ref="B38:N38"/>
    <mergeCell ref="D39:N3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C&amp;10&amp;A</oddHeader>
    <oddFooter>&amp;LSCRGSP REPORT
TO CRC JUNE 2010&amp;RAPPENDIX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3" min="1" style="22" width="2.82"/>
    <col collapsed="false" customWidth="true" hidden="false" outlineLevel="0" max="4" min="4" style="22" width="7.82"/>
    <col collapsed="false" customWidth="false" hidden="false" outlineLevel="0" max="5" min="5" style="23" width="9.33"/>
    <col collapsed="false" customWidth="true" hidden="false" outlineLevel="0" max="8" min="6" style="24" width="9.82"/>
    <col collapsed="false" customWidth="true" hidden="false" outlineLevel="0" max="10" min="9" style="24" width="10.65"/>
    <col collapsed="false" customWidth="true" hidden="false" outlineLevel="0" max="13" min="11" style="24" width="9.49"/>
    <col collapsed="false" customWidth="true" hidden="false" outlineLevel="0" max="14" min="14" style="24" width="10.16"/>
    <col collapsed="false" customWidth="false" hidden="false" outlineLevel="0" max="257" min="15" style="22" width="9.33"/>
  </cols>
  <sheetData>
    <row r="1" s="26" customFormat="true" ht="79.5" hidden="false" customHeight="true" outlineLevel="0" collapsed="false">
      <c r="A1" s="2" t="s">
        <v>537</v>
      </c>
      <c r="B1" s="2"/>
      <c r="C1" s="2"/>
      <c r="D1" s="2"/>
      <c r="E1" s="2"/>
      <c r="F1" s="2"/>
      <c r="G1" s="2"/>
      <c r="H1" s="2"/>
      <c r="I1" s="2"/>
      <c r="J1" s="2"/>
      <c r="K1" s="2"/>
      <c r="L1" s="2"/>
      <c r="M1" s="2"/>
      <c r="N1" s="27"/>
    </row>
    <row r="2" customFormat="false" ht="16.5" hidden="false" customHeight="true" outlineLevel="0" collapsed="false">
      <c r="A2" s="28"/>
      <c r="B2" s="28"/>
      <c r="C2" s="28"/>
      <c r="D2" s="28"/>
      <c r="E2" s="29"/>
      <c r="F2" s="30"/>
      <c r="G2" s="30"/>
      <c r="H2" s="30"/>
      <c r="I2" s="30"/>
      <c r="J2" s="30"/>
      <c r="K2" s="30"/>
      <c r="L2" s="30"/>
      <c r="M2" s="30"/>
      <c r="N2" s="30"/>
    </row>
    <row r="57" customFormat="false" ht="16.5" hidden="false" customHeight="true" outlineLevel="0" collapsed="false">
      <c r="A57" s="28"/>
      <c r="B57" s="28"/>
      <c r="C57" s="28"/>
      <c r="D57" s="28"/>
      <c r="E57" s="29"/>
      <c r="F57" s="30"/>
      <c r="G57" s="30"/>
      <c r="H57" s="30"/>
      <c r="I57" s="30"/>
      <c r="J57" s="30"/>
      <c r="K57" s="30"/>
      <c r="L57" s="30"/>
      <c r="M57" s="30"/>
      <c r="N57" s="30"/>
    </row>
    <row r="58" customFormat="false" ht="16.5" hidden="false" customHeight="true" outlineLevel="0" collapsed="false">
      <c r="A58" s="28"/>
      <c r="B58" s="28"/>
      <c r="C58" s="28"/>
      <c r="D58" s="28"/>
      <c r="E58" s="29"/>
      <c r="F58" s="30"/>
      <c r="G58" s="30"/>
      <c r="H58" s="30"/>
      <c r="I58" s="30"/>
      <c r="J58" s="30"/>
      <c r="K58" s="30"/>
      <c r="L58" s="30"/>
      <c r="M58" s="30"/>
      <c r="N58" s="30"/>
    </row>
    <row r="59" customFormat="false" ht="16.5" hidden="false" customHeight="true" outlineLevel="0" collapsed="false">
      <c r="A59" s="28"/>
      <c r="B59" s="28"/>
      <c r="C59" s="28"/>
      <c r="D59" s="28"/>
      <c r="E59" s="29"/>
      <c r="F59" s="30"/>
      <c r="G59" s="30"/>
      <c r="H59" s="30"/>
      <c r="I59" s="30"/>
      <c r="J59" s="30"/>
      <c r="K59" s="30"/>
      <c r="L59" s="30"/>
      <c r="M59" s="30"/>
      <c r="N59" s="30"/>
    </row>
    <row r="60" customFormat="false" ht="16.5" hidden="false" customHeight="true" outlineLevel="0" collapsed="false">
      <c r="A60" s="28"/>
      <c r="B60" s="28"/>
      <c r="C60" s="28"/>
      <c r="D60" s="28"/>
      <c r="E60" s="29"/>
      <c r="F60" s="30"/>
      <c r="G60" s="30"/>
      <c r="H60" s="30"/>
      <c r="I60" s="30"/>
      <c r="J60" s="30"/>
      <c r="K60" s="30"/>
      <c r="L60" s="30"/>
      <c r="M60" s="30"/>
      <c r="N60" s="30"/>
    </row>
    <row r="61" customFormat="false" ht="16.5" hidden="false" customHeight="true" outlineLevel="0" collapsed="false">
      <c r="A61" s="28"/>
      <c r="B61" s="28"/>
      <c r="C61" s="28"/>
      <c r="D61" s="28"/>
      <c r="E61" s="29"/>
      <c r="F61" s="30"/>
      <c r="G61" s="30"/>
      <c r="H61" s="30"/>
      <c r="I61" s="30"/>
      <c r="J61" s="30"/>
      <c r="K61" s="30"/>
      <c r="L61" s="30"/>
      <c r="M61" s="30"/>
      <c r="N61" s="30"/>
    </row>
    <row r="62" customFormat="false" ht="16.5" hidden="false" customHeight="true" outlineLevel="0" collapsed="false">
      <c r="A62" s="28"/>
      <c r="B62" s="28"/>
      <c r="C62" s="28"/>
      <c r="D62" s="28"/>
      <c r="E62" s="29"/>
      <c r="F62" s="30"/>
      <c r="G62" s="30"/>
      <c r="H62" s="30"/>
      <c r="I62" s="30"/>
      <c r="J62" s="30"/>
      <c r="K62" s="30"/>
      <c r="L62" s="30"/>
      <c r="M62" s="30"/>
      <c r="N62" s="30"/>
    </row>
    <row r="63" customFormat="false" ht="16.5" hidden="false" customHeight="true" outlineLevel="0" collapsed="false">
      <c r="A63" s="28"/>
      <c r="B63" s="28"/>
      <c r="C63" s="28"/>
      <c r="D63" s="28"/>
      <c r="E63" s="29"/>
      <c r="F63" s="30"/>
      <c r="G63" s="30"/>
      <c r="H63" s="30"/>
      <c r="I63" s="30"/>
      <c r="J63" s="30"/>
      <c r="K63" s="30"/>
      <c r="L63" s="30"/>
      <c r="M63" s="30"/>
      <c r="N63" s="30"/>
    </row>
    <row r="64" customFormat="false" ht="16.5" hidden="false" customHeight="true" outlineLevel="0" collapsed="false">
      <c r="A64" s="28"/>
      <c r="B64" s="28"/>
      <c r="C64" s="28"/>
      <c r="D64" s="28"/>
      <c r="E64" s="29"/>
      <c r="F64" s="30"/>
      <c r="G64" s="30"/>
      <c r="H64" s="30"/>
      <c r="I64" s="30"/>
      <c r="J64" s="30"/>
      <c r="K64" s="30"/>
      <c r="L64" s="30"/>
      <c r="M64" s="30"/>
      <c r="N64" s="30"/>
    </row>
    <row r="65" customFormat="false" ht="16.5" hidden="false" customHeight="true" outlineLevel="0" collapsed="false">
      <c r="A65" s="28"/>
      <c r="B65" s="28"/>
      <c r="C65" s="28"/>
      <c r="D65" s="28"/>
      <c r="E65" s="29"/>
      <c r="F65" s="30"/>
      <c r="G65" s="30"/>
      <c r="H65" s="30"/>
      <c r="I65" s="30"/>
      <c r="J65" s="30"/>
      <c r="K65" s="30"/>
      <c r="L65" s="30"/>
      <c r="M65" s="30"/>
      <c r="N65" s="30"/>
    </row>
    <row r="66" customFormat="false" ht="16.5" hidden="false" customHeight="true" outlineLevel="0" collapsed="false">
      <c r="A66" s="28"/>
      <c r="B66" s="28"/>
      <c r="C66" s="28"/>
      <c r="D66" s="28"/>
      <c r="E66" s="29"/>
      <c r="F66" s="30"/>
      <c r="G66" s="30"/>
      <c r="H66" s="30"/>
      <c r="I66" s="30"/>
      <c r="J66" s="30"/>
      <c r="K66" s="30"/>
      <c r="L66" s="30"/>
      <c r="M66" s="30"/>
      <c r="N66" s="30"/>
    </row>
    <row r="67" customFormat="false" ht="16.5" hidden="false" customHeight="true" outlineLevel="0" collapsed="false">
      <c r="A67" s="28"/>
      <c r="B67" s="28"/>
      <c r="C67" s="28"/>
      <c r="D67" s="28"/>
      <c r="E67" s="29"/>
      <c r="F67" s="30"/>
      <c r="G67" s="30"/>
      <c r="H67" s="30"/>
      <c r="I67" s="30"/>
      <c r="J67" s="30"/>
      <c r="K67" s="30"/>
      <c r="L67" s="30"/>
      <c r="M67" s="30"/>
      <c r="N67" s="30"/>
    </row>
    <row r="68" customFormat="false" ht="16.5" hidden="false" customHeight="true" outlineLevel="0" collapsed="false">
      <c r="A68" s="28"/>
      <c r="B68" s="28"/>
      <c r="C68" s="28"/>
      <c r="D68" s="28"/>
      <c r="E68" s="29"/>
      <c r="F68" s="30"/>
      <c r="G68" s="30"/>
      <c r="H68" s="30"/>
      <c r="I68" s="30"/>
      <c r="J68" s="30"/>
      <c r="K68" s="30"/>
      <c r="L68" s="30"/>
      <c r="M68" s="30"/>
      <c r="N68" s="30"/>
    </row>
    <row r="69" customFormat="false" ht="16.5" hidden="false" customHeight="true" outlineLevel="0" collapsed="false">
      <c r="A69" s="28"/>
      <c r="B69" s="28"/>
      <c r="C69" s="28"/>
      <c r="D69" s="28"/>
      <c r="E69" s="29"/>
      <c r="F69" s="30"/>
      <c r="G69" s="30"/>
      <c r="H69" s="30"/>
      <c r="I69" s="30"/>
      <c r="J69" s="30"/>
      <c r="K69" s="30"/>
      <c r="L69" s="30"/>
      <c r="M69" s="30"/>
      <c r="N69" s="30"/>
    </row>
    <row r="70" customFormat="false" ht="16.5" hidden="false" customHeight="true" outlineLevel="0" collapsed="false">
      <c r="A70" s="28"/>
      <c r="B70" s="28"/>
      <c r="C70" s="28"/>
      <c r="D70" s="28"/>
      <c r="E70" s="29"/>
      <c r="F70" s="30"/>
      <c r="G70" s="30"/>
      <c r="H70" s="30"/>
      <c r="I70" s="30"/>
      <c r="J70" s="30"/>
      <c r="K70" s="30"/>
      <c r="L70" s="30"/>
      <c r="M70" s="30"/>
      <c r="N70" s="30"/>
    </row>
    <row r="71" customFormat="false" ht="16.5" hidden="false" customHeight="true" outlineLevel="0" collapsed="false">
      <c r="A71" s="28"/>
      <c r="B71" s="28"/>
      <c r="C71" s="28"/>
      <c r="D71" s="28"/>
      <c r="E71" s="29"/>
      <c r="F71" s="30"/>
      <c r="G71" s="30"/>
      <c r="H71" s="30"/>
      <c r="I71" s="30"/>
      <c r="J71" s="30"/>
      <c r="K71" s="30"/>
      <c r="L71" s="30"/>
      <c r="M71" s="30"/>
      <c r="N71" s="30"/>
    </row>
    <row r="72" customFormat="false" ht="16.5" hidden="false" customHeight="true" outlineLevel="0" collapsed="false">
      <c r="A72" s="28"/>
      <c r="B72" s="28"/>
      <c r="C72" s="28"/>
      <c r="D72" s="28"/>
      <c r="E72" s="29"/>
      <c r="F72" s="30"/>
      <c r="G72" s="30"/>
      <c r="H72" s="30"/>
      <c r="I72" s="30"/>
      <c r="J72" s="30"/>
      <c r="K72" s="30"/>
      <c r="L72" s="30"/>
      <c r="M72" s="30"/>
      <c r="N72" s="30"/>
    </row>
    <row r="73" customFormat="false" ht="16.5" hidden="false" customHeight="true" outlineLevel="0" collapsed="false">
      <c r="A73" s="28"/>
      <c r="B73" s="28"/>
      <c r="C73" s="28"/>
      <c r="D73" s="28"/>
      <c r="E73" s="29"/>
      <c r="F73" s="30"/>
      <c r="G73" s="30"/>
      <c r="H73" s="30"/>
      <c r="I73" s="30"/>
      <c r="J73" s="30"/>
      <c r="K73" s="30"/>
      <c r="L73" s="30"/>
      <c r="M73" s="30"/>
      <c r="N73" s="30"/>
    </row>
    <row r="74" customFormat="false" ht="16.5" hidden="false" customHeight="true" outlineLevel="0" collapsed="false">
      <c r="A74" s="28"/>
      <c r="B74" s="28"/>
      <c r="C74" s="28"/>
      <c r="D74" s="28"/>
      <c r="E74" s="29"/>
      <c r="F74" s="30"/>
      <c r="G74" s="30"/>
      <c r="H74" s="30"/>
      <c r="I74" s="30"/>
      <c r="J74" s="30"/>
      <c r="K74" s="30"/>
      <c r="L74" s="30"/>
      <c r="M74" s="30"/>
      <c r="N74" s="30"/>
    </row>
    <row r="75" customFormat="false" ht="16.5" hidden="false" customHeight="true" outlineLevel="0" collapsed="false">
      <c r="A75" s="28"/>
      <c r="B75" s="28"/>
      <c r="C75" s="28"/>
      <c r="D75" s="28"/>
      <c r="E75" s="29"/>
      <c r="F75" s="30"/>
      <c r="G75" s="30"/>
      <c r="H75" s="30"/>
      <c r="I75" s="30"/>
      <c r="J75" s="30"/>
      <c r="K75" s="30"/>
      <c r="L75" s="30"/>
      <c r="M75" s="30"/>
      <c r="N75" s="30"/>
    </row>
    <row r="76" customFormat="false" ht="16.5" hidden="false" customHeight="true" outlineLevel="0" collapsed="false">
      <c r="A76" s="28"/>
      <c r="B76" s="28"/>
      <c r="C76" s="28"/>
      <c r="D76" s="28"/>
      <c r="E76" s="29"/>
      <c r="F76" s="30"/>
      <c r="G76" s="30"/>
      <c r="H76" s="30"/>
      <c r="I76" s="30"/>
      <c r="J76" s="30"/>
      <c r="K76" s="30"/>
      <c r="L76" s="30"/>
      <c r="M76" s="30"/>
      <c r="N76" s="30"/>
    </row>
    <row r="77" customFormat="false" ht="16.5" hidden="false" customHeight="true" outlineLevel="0" collapsed="false">
      <c r="A77" s="28"/>
      <c r="B77" s="28"/>
      <c r="C77" s="28"/>
      <c r="D77" s="28"/>
      <c r="E77" s="29"/>
      <c r="F77" s="30"/>
      <c r="G77" s="30"/>
      <c r="H77" s="30"/>
      <c r="I77" s="30"/>
      <c r="J77" s="30"/>
      <c r="K77" s="30"/>
      <c r="L77" s="30"/>
      <c r="M77" s="30"/>
      <c r="N77" s="30"/>
    </row>
    <row r="78" customFormat="false" ht="16.5" hidden="false" customHeight="true" outlineLevel="0" collapsed="false">
      <c r="A78" s="28"/>
      <c r="B78" s="28"/>
      <c r="C78" s="28"/>
      <c r="D78" s="28"/>
      <c r="E78" s="29"/>
      <c r="F78" s="30"/>
      <c r="G78" s="30"/>
      <c r="H78" s="30"/>
      <c r="I78" s="30"/>
      <c r="J78" s="30"/>
      <c r="K78" s="30"/>
      <c r="L78" s="30"/>
      <c r="M78" s="30"/>
      <c r="N78" s="30"/>
    </row>
    <row r="79" customFormat="false" ht="16.5" hidden="false" customHeight="true" outlineLevel="0" collapsed="false">
      <c r="A79" s="28"/>
      <c r="B79" s="28"/>
      <c r="C79" s="28"/>
      <c r="D79" s="28"/>
      <c r="E79" s="29"/>
      <c r="F79" s="30"/>
      <c r="G79" s="30"/>
      <c r="H79" s="30"/>
      <c r="I79" s="30"/>
      <c r="J79" s="30"/>
      <c r="K79" s="30"/>
      <c r="L79" s="30"/>
      <c r="M79" s="30"/>
      <c r="N79" s="30"/>
    </row>
    <row r="80" customFormat="false" ht="16.5" hidden="false" customHeight="true" outlineLevel="0" collapsed="false">
      <c r="A80" s="28"/>
      <c r="B80" s="28"/>
      <c r="C80" s="28"/>
      <c r="D80" s="28"/>
      <c r="E80" s="29"/>
      <c r="F80" s="30"/>
      <c r="G80" s="30"/>
      <c r="H80" s="30"/>
      <c r="I80" s="30"/>
      <c r="J80" s="30"/>
      <c r="K80" s="30"/>
      <c r="L80" s="30"/>
      <c r="M80" s="30"/>
      <c r="N80" s="30"/>
    </row>
    <row r="81" customFormat="false" ht="16.5" hidden="false" customHeight="true" outlineLevel="0" collapsed="false">
      <c r="A81" s="28"/>
      <c r="B81" s="28"/>
      <c r="C81" s="28"/>
      <c r="D81" s="28"/>
      <c r="E81" s="29"/>
      <c r="F81" s="30"/>
      <c r="G81" s="30"/>
      <c r="H81" s="30"/>
      <c r="I81" s="30"/>
      <c r="J81" s="30"/>
      <c r="K81" s="30"/>
      <c r="L81" s="30"/>
      <c r="M81" s="30"/>
      <c r="N81" s="30"/>
    </row>
    <row r="82" customFormat="false" ht="16.5" hidden="false" customHeight="true" outlineLevel="0" collapsed="false">
      <c r="A82" s="28"/>
      <c r="B82" s="28"/>
      <c r="C82" s="28"/>
      <c r="D82" s="28"/>
      <c r="E82" s="29"/>
      <c r="F82" s="30"/>
      <c r="G82" s="30"/>
      <c r="H82" s="30"/>
      <c r="I82" s="30"/>
      <c r="J82" s="30"/>
      <c r="K82" s="30"/>
      <c r="L82" s="30"/>
      <c r="M82" s="30"/>
      <c r="N82" s="30"/>
    </row>
    <row r="83" customFormat="false" ht="16.5" hidden="false" customHeight="true" outlineLevel="0" collapsed="false">
      <c r="A83" s="28"/>
      <c r="B83" s="28"/>
      <c r="C83" s="28"/>
      <c r="D83" s="28"/>
      <c r="E83" s="29"/>
      <c r="F83" s="30"/>
      <c r="G83" s="30"/>
      <c r="H83" s="30"/>
      <c r="I83" s="30"/>
      <c r="J83" s="30"/>
      <c r="K83" s="30"/>
      <c r="L83" s="30"/>
      <c r="M83" s="30"/>
      <c r="N83" s="30"/>
    </row>
    <row r="84" customFormat="false" ht="16.5" hidden="false" customHeight="true" outlineLevel="0" collapsed="false">
      <c r="A84" s="28"/>
      <c r="B84" s="28"/>
      <c r="C84" s="28"/>
      <c r="D84" s="28"/>
      <c r="E84" s="29"/>
      <c r="F84" s="30"/>
      <c r="G84" s="30"/>
      <c r="H84" s="30"/>
      <c r="I84" s="30"/>
      <c r="J84" s="30"/>
      <c r="K84" s="30"/>
      <c r="L84" s="30"/>
      <c r="M84" s="30"/>
      <c r="N84" s="30"/>
    </row>
    <row r="85" customFormat="false" ht="16.5" hidden="false" customHeight="true" outlineLevel="0" collapsed="false">
      <c r="A85" s="28"/>
      <c r="B85" s="28"/>
      <c r="C85" s="28"/>
      <c r="D85" s="28"/>
      <c r="E85" s="29"/>
      <c r="F85" s="30"/>
      <c r="G85" s="30"/>
      <c r="H85" s="30"/>
      <c r="I85" s="30"/>
      <c r="J85" s="30"/>
      <c r="K85" s="30"/>
      <c r="L85" s="30"/>
      <c r="M85" s="30"/>
      <c r="N85" s="30"/>
    </row>
    <row r="86" customFormat="false" ht="16.5" hidden="false" customHeight="true" outlineLevel="0" collapsed="false">
      <c r="A86" s="28"/>
      <c r="B86" s="28"/>
      <c r="C86" s="28"/>
      <c r="D86" s="28"/>
      <c r="E86" s="29"/>
      <c r="F86" s="30"/>
      <c r="G86" s="30"/>
      <c r="H86" s="30"/>
      <c r="I86" s="30"/>
      <c r="J86" s="30"/>
      <c r="K86" s="30"/>
      <c r="L86" s="30"/>
      <c r="M86" s="30"/>
      <c r="N86" s="30"/>
    </row>
    <row r="87" customFormat="false" ht="16.5" hidden="false" customHeight="true" outlineLevel="0" collapsed="false">
      <c r="A87" s="28"/>
      <c r="B87" s="28"/>
      <c r="C87" s="28"/>
      <c r="D87" s="28"/>
      <c r="E87" s="29"/>
      <c r="F87" s="30"/>
      <c r="G87" s="30"/>
      <c r="H87" s="30"/>
      <c r="I87" s="30"/>
      <c r="J87" s="30"/>
      <c r="K87" s="30"/>
      <c r="L87" s="30"/>
      <c r="M87" s="30"/>
      <c r="N87" s="30"/>
    </row>
    <row r="88" customFormat="false" ht="16.5" hidden="false" customHeight="true" outlineLevel="0" collapsed="false">
      <c r="A88" s="28"/>
      <c r="B88" s="28"/>
      <c r="C88" s="28"/>
      <c r="D88" s="28"/>
      <c r="E88" s="29"/>
      <c r="F88" s="30"/>
      <c r="G88" s="30"/>
      <c r="H88" s="30"/>
      <c r="I88" s="30"/>
      <c r="J88" s="30"/>
      <c r="K88" s="30"/>
      <c r="L88" s="30"/>
      <c r="M88" s="30"/>
      <c r="N88" s="30"/>
    </row>
    <row r="89" customFormat="false" ht="16.5" hidden="false" customHeight="true" outlineLevel="0" collapsed="false">
      <c r="A89" s="28"/>
      <c r="B89" s="28"/>
      <c r="C89" s="28"/>
      <c r="D89" s="28"/>
      <c r="E89" s="29"/>
      <c r="F89" s="30"/>
      <c r="G89" s="30"/>
      <c r="H89" s="30"/>
      <c r="I89" s="30"/>
      <c r="J89" s="30"/>
      <c r="K89" s="30"/>
      <c r="L89" s="30"/>
      <c r="M89" s="30"/>
      <c r="N89" s="30"/>
    </row>
    <row r="90" customFormat="false" ht="16.5" hidden="false" customHeight="true" outlineLevel="0" collapsed="false">
      <c r="A90" s="28"/>
      <c r="B90" s="28"/>
      <c r="C90" s="28"/>
      <c r="D90" s="28"/>
      <c r="E90" s="29"/>
      <c r="F90" s="30"/>
      <c r="G90" s="30"/>
      <c r="H90" s="30"/>
      <c r="I90" s="30"/>
      <c r="J90" s="30"/>
      <c r="K90" s="30"/>
      <c r="L90" s="30"/>
      <c r="M90" s="30"/>
      <c r="N90" s="30"/>
    </row>
    <row r="91" customFormat="false" ht="16.5" hidden="false" customHeight="true" outlineLevel="0" collapsed="false">
      <c r="A91" s="28"/>
      <c r="B91" s="28"/>
      <c r="C91" s="28"/>
      <c r="D91" s="28"/>
      <c r="E91" s="29"/>
      <c r="F91" s="30"/>
      <c r="G91" s="30"/>
      <c r="H91" s="30"/>
      <c r="I91" s="30"/>
      <c r="J91" s="30"/>
      <c r="K91" s="30"/>
      <c r="L91" s="30"/>
      <c r="M91" s="30"/>
      <c r="N91" s="30"/>
    </row>
    <row r="92" customFormat="false" ht="16.5" hidden="false" customHeight="true" outlineLevel="0" collapsed="false">
      <c r="A92" s="28"/>
      <c r="B92" s="28"/>
      <c r="C92" s="28"/>
      <c r="D92" s="28"/>
      <c r="E92" s="29"/>
      <c r="F92" s="30"/>
      <c r="G92" s="30"/>
      <c r="H92" s="30"/>
      <c r="I92" s="30"/>
      <c r="J92" s="30"/>
      <c r="K92" s="30"/>
      <c r="L92" s="30"/>
      <c r="M92" s="30"/>
      <c r="N92" s="30"/>
    </row>
    <row r="93" customFormat="false" ht="16.5" hidden="false" customHeight="true" outlineLevel="0" collapsed="false">
      <c r="A93" s="28"/>
      <c r="B93" s="28"/>
      <c r="C93" s="28"/>
      <c r="D93" s="28"/>
      <c r="E93" s="29"/>
      <c r="F93" s="30"/>
      <c r="G93" s="30"/>
      <c r="H93" s="30"/>
      <c r="I93" s="30"/>
      <c r="J93" s="30"/>
      <c r="K93" s="30"/>
      <c r="L93" s="30"/>
      <c r="M93" s="30"/>
      <c r="N93" s="30"/>
    </row>
    <row r="94" customFormat="false" ht="16.5" hidden="false" customHeight="true" outlineLevel="0" collapsed="false">
      <c r="A94" s="28"/>
      <c r="B94" s="28"/>
      <c r="C94" s="28"/>
      <c r="D94" s="28"/>
      <c r="E94" s="29"/>
      <c r="F94" s="30"/>
      <c r="G94" s="30"/>
      <c r="H94" s="30"/>
      <c r="I94" s="30"/>
      <c r="J94" s="30"/>
      <c r="K94" s="30"/>
      <c r="L94" s="30"/>
      <c r="M94" s="30"/>
      <c r="N94" s="30"/>
    </row>
    <row r="95" customFormat="false" ht="16.5" hidden="false" customHeight="true" outlineLevel="0" collapsed="false">
      <c r="A95" s="28"/>
      <c r="B95" s="28"/>
      <c r="C95" s="28"/>
      <c r="D95" s="28"/>
      <c r="E95" s="29"/>
      <c r="F95" s="30"/>
      <c r="G95" s="30"/>
      <c r="H95" s="30"/>
      <c r="I95" s="30"/>
      <c r="J95" s="30"/>
      <c r="K95" s="30"/>
      <c r="L95" s="30"/>
      <c r="M95" s="30"/>
      <c r="N95" s="30"/>
    </row>
    <row r="96" customFormat="false" ht="16.5" hidden="false" customHeight="true" outlineLevel="0" collapsed="false">
      <c r="A96" s="28"/>
      <c r="B96" s="28"/>
      <c r="C96" s="28"/>
      <c r="D96" s="28"/>
      <c r="E96" s="29"/>
      <c r="F96" s="30"/>
      <c r="G96" s="30"/>
      <c r="H96" s="30"/>
      <c r="I96" s="30"/>
      <c r="J96" s="30"/>
      <c r="K96" s="30"/>
      <c r="L96" s="30"/>
      <c r="M96" s="30"/>
      <c r="N96" s="30"/>
    </row>
    <row r="97" customFormat="false" ht="16.5" hidden="false" customHeight="true" outlineLevel="0" collapsed="false">
      <c r="A97" s="28"/>
      <c r="B97" s="28"/>
      <c r="C97" s="28"/>
      <c r="D97" s="28"/>
      <c r="E97" s="29"/>
      <c r="F97" s="30"/>
      <c r="G97" s="30"/>
      <c r="H97" s="30"/>
      <c r="I97" s="30"/>
      <c r="J97" s="30"/>
      <c r="K97" s="30"/>
      <c r="L97" s="30"/>
      <c r="M97" s="30"/>
      <c r="N97" s="30"/>
    </row>
    <row r="103" customFormat="false" ht="3.95" hidden="false" customHeight="true" outlineLevel="0" collapsed="false"/>
    <row r="104" customFormat="false" ht="16.5" hidden="false" customHeight="true" outlineLevel="0" collapsed="false">
      <c r="B104" s="31"/>
      <c r="C104" s="31"/>
      <c r="D104" s="31"/>
      <c r="E104" s="31"/>
      <c r="F104" s="31"/>
      <c r="G104" s="31"/>
      <c r="H104" s="31"/>
      <c r="I104" s="31"/>
      <c r="J104" s="31"/>
      <c r="K104" s="31"/>
      <c r="L104" s="31"/>
      <c r="M104" s="31"/>
      <c r="N104" s="31"/>
    </row>
    <row r="105" customFormat="false" ht="16.5" hidden="false" customHeight="true" outlineLevel="0" collapsed="false">
      <c r="B105" s="31"/>
      <c r="C105" s="31"/>
      <c r="D105" s="31"/>
      <c r="E105" s="31"/>
      <c r="F105" s="31"/>
      <c r="G105" s="31"/>
      <c r="H105" s="31"/>
      <c r="I105" s="31"/>
      <c r="J105" s="31"/>
      <c r="K105" s="31"/>
      <c r="L105" s="31"/>
      <c r="M105" s="31"/>
      <c r="N105" s="31"/>
    </row>
  </sheetData>
  <mergeCells count="1">
    <mergeCell ref="A1:M1"/>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LSCRGSP REPORT
TO CRC JUNE 2010&amp;RAPPENDIX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54" width="3.82"/>
    <col collapsed="false" customWidth="true" hidden="false" outlineLevel="0" max="3" min="2" style="354" width="2.82"/>
    <col collapsed="false" customWidth="true" hidden="false" outlineLevel="0" max="4" min="4" style="354" width="17.82"/>
    <col collapsed="false" customWidth="true" hidden="false" outlineLevel="0" max="13" min="5" style="355" width="13.82"/>
    <col collapsed="false" customWidth="true" hidden="false" outlineLevel="0" max="14" min="14" style="354" width="10.16"/>
    <col collapsed="false" customWidth="false" hidden="false" outlineLevel="0" max="16" min="15" style="354" width="9.33"/>
    <col collapsed="false" customWidth="true" hidden="false" outlineLevel="0" max="17" min="17" style="354" width="27.16"/>
    <col collapsed="false" customWidth="false" hidden="false" outlineLevel="0" max="257" min="18" style="354" width="9.33"/>
  </cols>
  <sheetData>
    <row r="1" s="357" customFormat="true" ht="35.1" hidden="false" customHeight="true" outlineLevel="0" collapsed="false">
      <c r="A1" s="356" t="s">
        <v>46</v>
      </c>
      <c r="E1" s="358" t="s">
        <v>538</v>
      </c>
      <c r="F1" s="358"/>
      <c r="G1" s="358"/>
      <c r="H1" s="358"/>
      <c r="I1" s="358"/>
      <c r="J1" s="358"/>
      <c r="K1" s="358"/>
      <c r="L1" s="358"/>
      <c r="M1" s="358"/>
    </row>
    <row r="2" customFormat="false" ht="16.5" hidden="false" customHeight="true" outlineLevel="0" collapsed="false">
      <c r="A2" s="359"/>
      <c r="B2" s="359"/>
      <c r="C2" s="359"/>
      <c r="D2" s="359"/>
      <c r="E2" s="360" t="s">
        <v>88</v>
      </c>
      <c r="F2" s="360" t="s">
        <v>89</v>
      </c>
      <c r="G2" s="360" t="s">
        <v>90</v>
      </c>
      <c r="H2" s="360" t="s">
        <v>91</v>
      </c>
      <c r="I2" s="360" t="s">
        <v>92</v>
      </c>
      <c r="J2" s="360" t="s">
        <v>93</v>
      </c>
      <c r="K2" s="360" t="s">
        <v>94</v>
      </c>
      <c r="L2" s="360" t="s">
        <v>95</v>
      </c>
      <c r="M2" s="360" t="s">
        <v>143</v>
      </c>
    </row>
    <row r="3" customFormat="false" ht="16.5" hidden="false" customHeight="true" outlineLevel="0" collapsed="false">
      <c r="A3" s="361" t="s">
        <v>539</v>
      </c>
      <c r="B3" s="362"/>
      <c r="D3" s="363"/>
      <c r="E3" s="364"/>
      <c r="F3" s="365"/>
      <c r="G3" s="365"/>
      <c r="H3" s="365"/>
      <c r="I3" s="365"/>
      <c r="J3" s="366"/>
      <c r="K3" s="366"/>
      <c r="L3" s="365"/>
      <c r="M3" s="365"/>
    </row>
    <row r="4" customFormat="false" ht="16.5" hidden="false" customHeight="true" outlineLevel="0" collapsed="false">
      <c r="A4" s="361"/>
      <c r="B4" s="362" t="s">
        <v>540</v>
      </c>
      <c r="D4" s="363"/>
      <c r="E4" s="367" t="n">
        <v>460</v>
      </c>
      <c r="F4" s="368" t="n">
        <v>430</v>
      </c>
      <c r="G4" s="368" t="n">
        <v>439</v>
      </c>
      <c r="H4" s="368" t="n">
        <v>222</v>
      </c>
      <c r="I4" s="368" t="n">
        <v>400</v>
      </c>
      <c r="J4" s="369" t="n">
        <v>582</v>
      </c>
      <c r="K4" s="369" t="n">
        <v>635</v>
      </c>
      <c r="L4" s="368" t="n">
        <v>205</v>
      </c>
      <c r="M4" s="368" t="n">
        <v>205</v>
      </c>
    </row>
    <row r="5" customFormat="false" ht="16.5" hidden="false" customHeight="true" outlineLevel="0" collapsed="false">
      <c r="A5" s="361"/>
      <c r="B5" s="362" t="s">
        <v>541</v>
      </c>
      <c r="D5" s="363"/>
      <c r="E5" s="367" t="n">
        <v>923</v>
      </c>
      <c r="F5" s="368" t="n">
        <v>945</v>
      </c>
      <c r="G5" s="368" t="n">
        <v>934</v>
      </c>
      <c r="H5" s="368" t="n">
        <v>947</v>
      </c>
      <c r="I5" s="368" t="n">
        <v>909</v>
      </c>
      <c r="J5" s="369" t="n">
        <v>930</v>
      </c>
      <c r="K5" s="369" t="n">
        <v>1027</v>
      </c>
      <c r="L5" s="368" t="n">
        <v>639</v>
      </c>
      <c r="M5" s="368" t="n">
        <v>931</v>
      </c>
    </row>
    <row r="6" customFormat="false" ht="16.5" hidden="false" customHeight="true" outlineLevel="0" collapsed="false">
      <c r="A6" s="361" t="s">
        <v>542</v>
      </c>
      <c r="B6" s="362"/>
      <c r="D6" s="362"/>
      <c r="E6" s="367"/>
      <c r="F6" s="367"/>
      <c r="G6" s="368"/>
      <c r="H6" s="368"/>
      <c r="I6" s="367"/>
      <c r="J6" s="367"/>
      <c r="K6" s="367"/>
      <c r="L6" s="368"/>
      <c r="M6" s="368"/>
    </row>
    <row r="7" customFormat="false" ht="16.5" hidden="false" customHeight="true" outlineLevel="0" collapsed="false">
      <c r="A7" s="361"/>
      <c r="B7" s="362" t="s">
        <v>540</v>
      </c>
      <c r="D7" s="363"/>
      <c r="E7" s="367" t="n">
        <v>923</v>
      </c>
      <c r="F7" s="368" t="n">
        <v>945</v>
      </c>
      <c r="G7" s="368" t="n">
        <v>934</v>
      </c>
      <c r="H7" s="368" t="n">
        <v>947</v>
      </c>
      <c r="I7" s="368" t="n">
        <v>909</v>
      </c>
      <c r="J7" s="369" t="n">
        <v>932</v>
      </c>
      <c r="K7" s="369" t="n">
        <v>1028</v>
      </c>
      <c r="L7" s="368" t="n">
        <v>648</v>
      </c>
      <c r="M7" s="368" t="n">
        <v>931</v>
      </c>
    </row>
    <row r="8" customFormat="false" ht="16.5" hidden="false" customHeight="true" outlineLevel="0" collapsed="false">
      <c r="A8" s="361"/>
      <c r="B8" s="362" t="s">
        <v>541</v>
      </c>
      <c r="D8" s="363"/>
      <c r="E8" s="367" t="n">
        <v>988</v>
      </c>
      <c r="F8" s="368" t="n">
        <v>1005</v>
      </c>
      <c r="G8" s="368" t="n">
        <v>991</v>
      </c>
      <c r="H8" s="368" t="n">
        <v>1004</v>
      </c>
      <c r="I8" s="368" t="n">
        <v>971</v>
      </c>
      <c r="J8" s="369" t="n">
        <v>993</v>
      </c>
      <c r="K8" s="369" t="n">
        <v>1060</v>
      </c>
      <c r="L8" s="368" t="n">
        <v>930</v>
      </c>
      <c r="M8" s="368" t="n">
        <v>993</v>
      </c>
    </row>
    <row r="9" customFormat="false" ht="16.5" hidden="false" customHeight="true" outlineLevel="0" collapsed="false">
      <c r="A9" s="361" t="s">
        <v>543</v>
      </c>
      <c r="B9" s="362"/>
      <c r="D9" s="362"/>
      <c r="E9" s="368"/>
      <c r="F9" s="367"/>
      <c r="G9" s="368"/>
      <c r="H9" s="368"/>
      <c r="I9" s="367"/>
      <c r="J9" s="367"/>
      <c r="K9" s="367"/>
      <c r="L9" s="368"/>
      <c r="M9" s="368"/>
    </row>
    <row r="10" customFormat="false" ht="16.5" hidden="false" customHeight="true" outlineLevel="0" collapsed="false">
      <c r="A10" s="361"/>
      <c r="B10" s="362" t="s">
        <v>540</v>
      </c>
      <c r="D10" s="363"/>
      <c r="E10" s="367" t="n">
        <v>988</v>
      </c>
      <c r="F10" s="368" t="n">
        <v>1005</v>
      </c>
      <c r="G10" s="368" t="n">
        <v>991</v>
      </c>
      <c r="H10" s="368" t="n">
        <v>1004</v>
      </c>
      <c r="I10" s="368" t="n">
        <v>971</v>
      </c>
      <c r="J10" s="369" t="n">
        <v>993</v>
      </c>
      <c r="K10" s="369" t="n">
        <v>1060</v>
      </c>
      <c r="L10" s="368" t="n">
        <v>931</v>
      </c>
      <c r="M10" s="368" t="n">
        <v>993</v>
      </c>
    </row>
    <row r="11" customFormat="false" ht="16.5" hidden="false" customHeight="true" outlineLevel="0" collapsed="false">
      <c r="A11" s="361"/>
      <c r="B11" s="362" t="s">
        <v>541</v>
      </c>
      <c r="D11" s="363"/>
      <c r="E11" s="367" t="n">
        <v>1039</v>
      </c>
      <c r="F11" s="368" t="n">
        <v>1045</v>
      </c>
      <c r="G11" s="368" t="n">
        <v>1032</v>
      </c>
      <c r="H11" s="368" t="n">
        <v>1048</v>
      </c>
      <c r="I11" s="368" t="n">
        <v>1018</v>
      </c>
      <c r="J11" s="369" t="n">
        <v>1038</v>
      </c>
      <c r="K11" s="369" t="n">
        <v>1088</v>
      </c>
      <c r="L11" s="368" t="n">
        <v>1004</v>
      </c>
      <c r="M11" s="368" t="n">
        <v>1038</v>
      </c>
    </row>
    <row r="12" customFormat="false" ht="16.5" hidden="false" customHeight="true" outlineLevel="0" collapsed="false">
      <c r="A12" s="361" t="s">
        <v>544</v>
      </c>
      <c r="B12" s="362"/>
      <c r="D12" s="362"/>
      <c r="E12" s="368"/>
      <c r="F12" s="367"/>
      <c r="G12" s="368"/>
      <c r="H12" s="367"/>
      <c r="I12" s="367"/>
      <c r="J12" s="367"/>
      <c r="K12" s="367"/>
      <c r="L12" s="368"/>
      <c r="M12" s="368"/>
    </row>
    <row r="13" customFormat="false" ht="16.5" hidden="false" customHeight="true" outlineLevel="0" collapsed="false">
      <c r="A13" s="361"/>
      <c r="B13" s="362" t="s">
        <v>540</v>
      </c>
      <c r="D13" s="363"/>
      <c r="E13" s="367" t="n">
        <v>1039</v>
      </c>
      <c r="F13" s="368" t="n">
        <v>1045</v>
      </c>
      <c r="G13" s="368" t="n">
        <v>1032</v>
      </c>
      <c r="H13" s="368" t="n">
        <v>1048</v>
      </c>
      <c r="I13" s="368" t="n">
        <v>1019</v>
      </c>
      <c r="J13" s="369" t="n">
        <v>1038</v>
      </c>
      <c r="K13" s="369" t="n">
        <v>1088</v>
      </c>
      <c r="L13" s="368" t="n">
        <v>1004</v>
      </c>
      <c r="M13" s="368" t="n">
        <v>1038</v>
      </c>
    </row>
    <row r="14" customFormat="false" ht="16.5" hidden="false" customHeight="true" outlineLevel="0" collapsed="false">
      <c r="A14" s="361"/>
      <c r="B14" s="362" t="s">
        <v>541</v>
      </c>
      <c r="D14" s="363"/>
      <c r="E14" s="367" t="n">
        <v>1088</v>
      </c>
      <c r="F14" s="368" t="n">
        <v>1083</v>
      </c>
      <c r="G14" s="368" t="n">
        <v>1073</v>
      </c>
      <c r="H14" s="368" t="n">
        <v>1088</v>
      </c>
      <c r="I14" s="368" t="n">
        <v>1064</v>
      </c>
      <c r="J14" s="369" t="n">
        <v>1081</v>
      </c>
      <c r="K14" s="369" t="n">
        <v>1118</v>
      </c>
      <c r="L14" s="368" t="n">
        <v>1049</v>
      </c>
      <c r="M14" s="368" t="n">
        <v>1081</v>
      </c>
    </row>
    <row r="15" customFormat="false" ht="16.5" hidden="false" customHeight="true" outlineLevel="0" collapsed="false">
      <c r="A15" s="361" t="s">
        <v>545</v>
      </c>
      <c r="B15" s="362"/>
      <c r="D15" s="362"/>
      <c r="E15" s="368"/>
      <c r="F15" s="367"/>
      <c r="G15" s="367"/>
      <c r="H15" s="367"/>
      <c r="I15" s="367"/>
      <c r="J15" s="368"/>
      <c r="K15" s="367"/>
      <c r="L15" s="368"/>
      <c r="M15" s="367"/>
    </row>
    <row r="16" customFormat="false" ht="16.5" hidden="false" customHeight="true" outlineLevel="0" collapsed="false">
      <c r="A16" s="361"/>
      <c r="B16" s="362" t="s">
        <v>540</v>
      </c>
      <c r="D16" s="363"/>
      <c r="E16" s="367" t="n">
        <v>1088</v>
      </c>
      <c r="F16" s="368" t="n">
        <v>1083</v>
      </c>
      <c r="G16" s="368" t="n">
        <v>1073</v>
      </c>
      <c r="H16" s="368" t="n">
        <v>1088</v>
      </c>
      <c r="I16" s="368" t="n">
        <v>1064</v>
      </c>
      <c r="J16" s="369" t="n">
        <v>1083</v>
      </c>
      <c r="K16" s="369" t="n">
        <v>1118</v>
      </c>
      <c r="L16" s="368" t="n">
        <v>1050</v>
      </c>
      <c r="M16" s="368" t="n">
        <v>1081</v>
      </c>
    </row>
    <row r="17" customFormat="false" ht="16.5" hidden="false" customHeight="true" outlineLevel="0" collapsed="false">
      <c r="A17" s="370"/>
      <c r="B17" s="371" t="s">
        <v>541</v>
      </c>
      <c r="C17" s="371"/>
      <c r="D17" s="372"/>
      <c r="E17" s="373" t="n">
        <v>1191</v>
      </c>
      <c r="F17" s="374" t="n">
        <v>1194</v>
      </c>
      <c r="G17" s="374" t="n">
        <v>1182</v>
      </c>
      <c r="H17" s="374" t="n">
        <v>1199</v>
      </c>
      <c r="I17" s="374" t="n">
        <v>1160</v>
      </c>
      <c r="J17" s="375" t="n">
        <v>1159</v>
      </c>
      <c r="K17" s="375" t="n">
        <v>1188</v>
      </c>
      <c r="L17" s="374" t="n">
        <v>1155</v>
      </c>
      <c r="M17" s="374" t="n">
        <v>1199</v>
      </c>
    </row>
    <row r="18" customFormat="false" ht="3.75" hidden="false" customHeight="true" outlineLevel="0" collapsed="false">
      <c r="E18" s="376"/>
      <c r="F18" s="376"/>
      <c r="G18" s="376"/>
      <c r="H18" s="376"/>
      <c r="I18" s="376"/>
      <c r="J18" s="376"/>
      <c r="K18" s="376"/>
      <c r="L18" s="376"/>
      <c r="M18" s="376"/>
    </row>
    <row r="19" s="377" customFormat="true" ht="16.5" hidden="false" customHeight="true" outlineLevel="0" collapsed="false">
      <c r="A19" s="377" t="s">
        <v>134</v>
      </c>
      <c r="B19" s="378" t="s">
        <v>546</v>
      </c>
      <c r="C19" s="378"/>
      <c r="D19" s="378"/>
      <c r="E19" s="378"/>
      <c r="F19" s="378"/>
      <c r="G19" s="378"/>
      <c r="H19" s="378"/>
      <c r="I19" s="378"/>
      <c r="J19" s="378"/>
      <c r="K19" s="378"/>
      <c r="L19" s="378"/>
      <c r="M19" s="378"/>
    </row>
    <row r="20" s="379" customFormat="true" ht="16.5" hidden="false" customHeight="true" outlineLevel="0" collapsed="false">
      <c r="A20" s="379" t="s">
        <v>147</v>
      </c>
      <c r="B20" s="378" t="s">
        <v>547</v>
      </c>
      <c r="C20" s="378"/>
      <c r="D20" s="378"/>
      <c r="E20" s="378"/>
      <c r="F20" s="378"/>
      <c r="G20" s="378"/>
      <c r="H20" s="378"/>
      <c r="I20" s="378"/>
      <c r="J20" s="378"/>
      <c r="K20" s="378"/>
      <c r="L20" s="378"/>
      <c r="M20" s="378"/>
    </row>
    <row r="21" s="379" customFormat="true" ht="16.5" hidden="false" customHeight="true" outlineLevel="0" collapsed="false">
      <c r="A21" s="379" t="s">
        <v>138</v>
      </c>
      <c r="B21" s="378" t="s">
        <v>548</v>
      </c>
      <c r="C21" s="378"/>
      <c r="D21" s="378"/>
      <c r="E21" s="378"/>
      <c r="F21" s="378"/>
      <c r="G21" s="378"/>
      <c r="H21" s="378"/>
      <c r="I21" s="378"/>
      <c r="J21" s="378"/>
      <c r="K21" s="378"/>
      <c r="L21" s="378"/>
      <c r="M21" s="378"/>
    </row>
    <row r="22" s="377" customFormat="true" ht="30.75" hidden="false" customHeight="true" outlineLevel="0" collapsed="false">
      <c r="A22" s="379" t="s">
        <v>205</v>
      </c>
      <c r="B22" s="378" t="s">
        <v>549</v>
      </c>
      <c r="C22" s="378"/>
      <c r="D22" s="378"/>
      <c r="E22" s="378"/>
      <c r="F22" s="378"/>
      <c r="G22" s="378"/>
      <c r="H22" s="378"/>
      <c r="I22" s="378"/>
      <c r="J22" s="378"/>
      <c r="K22" s="378"/>
      <c r="L22" s="378"/>
      <c r="M22" s="378"/>
    </row>
    <row r="23" s="381" customFormat="true" ht="16.5" hidden="false" customHeight="true" outlineLevel="0" collapsed="false">
      <c r="A23" s="380" t="s">
        <v>140</v>
      </c>
      <c r="D23" s="382" t="s">
        <v>550</v>
      </c>
      <c r="E23" s="382"/>
      <c r="F23" s="382"/>
      <c r="G23" s="382"/>
      <c r="H23" s="382"/>
      <c r="I23" s="382"/>
      <c r="J23" s="382"/>
      <c r="K23" s="382"/>
      <c r="L23" s="382"/>
      <c r="M23" s="382"/>
    </row>
    <row r="27" customFormat="false" ht="12.75" hidden="false" customHeight="true" outlineLevel="0" collapsed="false">
      <c r="Q27" s="383"/>
    </row>
    <row r="38" customFormat="false" ht="16.5" hidden="false" customHeight="true" outlineLevel="0" collapsed="false">
      <c r="J38" s="383"/>
    </row>
  </sheetData>
  <mergeCells count="6">
    <mergeCell ref="E1:M1"/>
    <mergeCell ref="B19:M19"/>
    <mergeCell ref="B20:M20"/>
    <mergeCell ref="B21:M21"/>
    <mergeCell ref="B22:M22"/>
    <mergeCell ref="D23:M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C&amp;10&amp;A</oddHeader>
    <oddFooter>&amp;LSCRGSP REPORT 
TO CRC JUNE 2010&amp;RAPPENDIX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77" width="3.82"/>
    <col collapsed="false" customWidth="true" hidden="false" outlineLevel="0" max="3" min="2" style="377" width="2.82"/>
    <col collapsed="false" customWidth="true" hidden="false" outlineLevel="0" max="4" min="4" style="377" width="20.65"/>
    <col collapsed="false" customWidth="true" hidden="false" outlineLevel="0" max="13" min="5" style="376" width="13.82"/>
    <col collapsed="false" customWidth="true" hidden="false" outlineLevel="0" max="14" min="14" style="377" width="10.16"/>
    <col collapsed="false" customWidth="false" hidden="false" outlineLevel="0" max="16" min="15" style="377" width="9.33"/>
    <col collapsed="false" customWidth="true" hidden="false" outlineLevel="0" max="17" min="17" style="377" width="27.16"/>
    <col collapsed="false" customWidth="false" hidden="false" outlineLevel="0" max="257" min="18" style="377" width="9.33"/>
  </cols>
  <sheetData>
    <row r="1" s="384" customFormat="true" ht="20.1" hidden="false" customHeight="true" outlineLevel="0" collapsed="false">
      <c r="A1" s="240" t="s">
        <v>48</v>
      </c>
      <c r="E1" s="385" t="s">
        <v>551</v>
      </c>
      <c r="F1" s="385"/>
      <c r="G1" s="385"/>
      <c r="H1" s="385"/>
      <c r="I1" s="385"/>
      <c r="J1" s="385"/>
      <c r="K1" s="385"/>
      <c r="L1" s="385"/>
      <c r="M1" s="385"/>
    </row>
    <row r="2" customFormat="false" ht="16.5" hidden="false" customHeight="true" outlineLevel="0" collapsed="false">
      <c r="A2" s="386"/>
      <c r="B2" s="386"/>
      <c r="C2" s="386"/>
      <c r="D2" s="386"/>
      <c r="E2" s="387" t="s">
        <v>88</v>
      </c>
      <c r="F2" s="387" t="s">
        <v>89</v>
      </c>
      <c r="G2" s="387" t="s">
        <v>90</v>
      </c>
      <c r="H2" s="387" t="s">
        <v>91</v>
      </c>
      <c r="I2" s="387" t="s">
        <v>92</v>
      </c>
      <c r="J2" s="387" t="s">
        <v>93</v>
      </c>
      <c r="K2" s="387" t="s">
        <v>94</v>
      </c>
      <c r="L2" s="387" t="s">
        <v>95</v>
      </c>
      <c r="M2" s="387" t="s">
        <v>143</v>
      </c>
    </row>
    <row r="3" customFormat="false" ht="16.5" hidden="false" customHeight="true" outlineLevel="0" collapsed="false">
      <c r="A3" s="388" t="s">
        <v>552</v>
      </c>
      <c r="B3" s="389"/>
      <c r="C3" s="389"/>
      <c r="D3" s="389"/>
      <c r="J3" s="388"/>
      <c r="K3" s="388"/>
      <c r="L3" s="388"/>
      <c r="M3" s="388"/>
    </row>
    <row r="4" customFormat="false" ht="16.5" hidden="false" customHeight="true" outlineLevel="0" collapsed="false">
      <c r="A4" s="390" t="s">
        <v>553</v>
      </c>
      <c r="B4" s="390"/>
      <c r="C4" s="390"/>
      <c r="D4" s="390"/>
      <c r="E4" s="391" t="n">
        <v>1370.4</v>
      </c>
      <c r="F4" s="391" t="n">
        <v>799.2</v>
      </c>
      <c r="G4" s="391" t="n">
        <v>673</v>
      </c>
      <c r="H4" s="391" t="n">
        <v>267.7</v>
      </c>
      <c r="I4" s="391" t="n">
        <v>367.7</v>
      </c>
      <c r="J4" s="391" t="n">
        <v>151</v>
      </c>
      <c r="K4" s="391" t="n">
        <v>5.9</v>
      </c>
      <c r="L4" s="391" t="n">
        <v>57.4</v>
      </c>
      <c r="M4" s="391" t="n">
        <v>3693.5</v>
      </c>
    </row>
    <row r="5" customFormat="false" ht="16.5" hidden="false" customHeight="true" outlineLevel="0" collapsed="false">
      <c r="A5" s="390" t="s">
        <v>542</v>
      </c>
      <c r="B5" s="390"/>
      <c r="C5" s="390"/>
      <c r="D5" s="390"/>
      <c r="E5" s="391" t="n">
        <v>1269.6</v>
      </c>
      <c r="F5" s="391" t="n">
        <v>875.4</v>
      </c>
      <c r="G5" s="391" t="n">
        <v>807.9</v>
      </c>
      <c r="H5" s="391" t="n">
        <v>352.8</v>
      </c>
      <c r="I5" s="391" t="n">
        <v>354.8</v>
      </c>
      <c r="J5" s="391" t="n">
        <v>117.3</v>
      </c>
      <c r="K5" s="391" t="n">
        <v>18.7</v>
      </c>
      <c r="L5" s="391" t="n">
        <v>29.8</v>
      </c>
      <c r="M5" s="391" t="n">
        <v>3826.5</v>
      </c>
    </row>
    <row r="6" customFormat="false" ht="16.5" hidden="false" customHeight="true" outlineLevel="0" collapsed="false">
      <c r="A6" s="390" t="s">
        <v>543</v>
      </c>
      <c r="B6" s="390"/>
      <c r="C6" s="390"/>
      <c r="D6" s="390"/>
      <c r="E6" s="391" t="n">
        <v>1131.1</v>
      </c>
      <c r="F6" s="391" t="n">
        <v>1033.8</v>
      </c>
      <c r="G6" s="391" t="n">
        <v>845.5</v>
      </c>
      <c r="H6" s="391" t="n">
        <v>391.8</v>
      </c>
      <c r="I6" s="391" t="n">
        <v>278.8</v>
      </c>
      <c r="J6" s="391" t="n">
        <v>99.5</v>
      </c>
      <c r="K6" s="391" t="n">
        <v>43.1</v>
      </c>
      <c r="L6" s="391" t="n">
        <v>38.8</v>
      </c>
      <c r="M6" s="391" t="n">
        <v>3862.8</v>
      </c>
    </row>
    <row r="7" customFormat="false" ht="16.5" hidden="false" customHeight="true" outlineLevel="0" collapsed="false">
      <c r="A7" s="390" t="s">
        <v>544</v>
      </c>
      <c r="B7" s="390"/>
      <c r="C7" s="390"/>
      <c r="D7" s="390"/>
      <c r="E7" s="391" t="n">
        <v>1159.4</v>
      </c>
      <c r="F7" s="391" t="n">
        <v>1107.7</v>
      </c>
      <c r="G7" s="391" t="n">
        <v>807.9</v>
      </c>
      <c r="H7" s="391" t="n">
        <v>416.8</v>
      </c>
      <c r="I7" s="391" t="n">
        <v>293.7</v>
      </c>
      <c r="J7" s="391" t="n">
        <v>71.3</v>
      </c>
      <c r="K7" s="391" t="n">
        <v>106.4</v>
      </c>
      <c r="L7" s="391" t="n">
        <v>29.4</v>
      </c>
      <c r="M7" s="391" t="n">
        <v>3993</v>
      </c>
    </row>
    <row r="8" customFormat="false" ht="16.5" hidden="false" customHeight="true" outlineLevel="0" collapsed="false">
      <c r="A8" s="390" t="s">
        <v>554</v>
      </c>
      <c r="B8" s="390"/>
      <c r="C8" s="390"/>
      <c r="D8" s="390"/>
      <c r="E8" s="391" t="n">
        <v>1575.6</v>
      </c>
      <c r="F8" s="391" t="n">
        <v>1089.8</v>
      </c>
      <c r="G8" s="391" t="n">
        <v>732.9</v>
      </c>
      <c r="H8" s="391" t="n">
        <v>508.4</v>
      </c>
      <c r="I8" s="391" t="n">
        <v>209.9</v>
      </c>
      <c r="J8" s="391" t="n">
        <v>34.7</v>
      </c>
      <c r="K8" s="391" t="n">
        <v>146.5</v>
      </c>
      <c r="L8" s="391" t="n">
        <v>23.8</v>
      </c>
      <c r="M8" s="391" t="n">
        <v>4321.9</v>
      </c>
    </row>
    <row r="9" customFormat="false" ht="16.5" hidden="false" customHeight="true" outlineLevel="0" collapsed="false">
      <c r="A9" s="390" t="s">
        <v>555</v>
      </c>
      <c r="B9" s="390"/>
      <c r="C9" s="390"/>
      <c r="D9" s="390"/>
      <c r="E9" s="391" t="n">
        <v>43</v>
      </c>
      <c r="F9" s="391" t="n">
        <v>26.4</v>
      </c>
      <c r="G9" s="391" t="n">
        <v>37.3</v>
      </c>
      <c r="H9" s="391" t="n">
        <v>21.5</v>
      </c>
      <c r="I9" s="391" t="n">
        <v>9.5</v>
      </c>
      <c r="J9" s="391" t="n">
        <v>2.6</v>
      </c>
      <c r="K9" s="391" t="n">
        <v>3.4</v>
      </c>
      <c r="L9" s="391" t="n">
        <v>13.8</v>
      </c>
      <c r="M9" s="391" t="n">
        <v>157.5</v>
      </c>
    </row>
    <row r="10" customFormat="false" ht="16.5" hidden="false" customHeight="true" outlineLevel="0" collapsed="false">
      <c r="A10" s="392" t="s">
        <v>157</v>
      </c>
      <c r="B10" s="392"/>
      <c r="C10" s="392"/>
      <c r="D10" s="392"/>
      <c r="E10" s="393" t="n">
        <v>6549.2</v>
      </c>
      <c r="F10" s="393" t="n">
        <v>4932.4</v>
      </c>
      <c r="G10" s="393" t="n">
        <v>3904.5</v>
      </c>
      <c r="H10" s="393" t="n">
        <v>1959.1</v>
      </c>
      <c r="I10" s="393" t="n">
        <v>1514.3</v>
      </c>
      <c r="J10" s="393" t="n">
        <v>476.5</v>
      </c>
      <c r="K10" s="393" t="n">
        <v>324</v>
      </c>
      <c r="L10" s="393" t="n">
        <v>192.9</v>
      </c>
      <c r="M10" s="393" t="n">
        <v>19855.3</v>
      </c>
      <c r="N10" s="394"/>
      <c r="O10" s="394"/>
    </row>
    <row r="11" customFormat="false" ht="30.75" hidden="false" customHeight="true" outlineLevel="0" collapsed="false">
      <c r="A11" s="395" t="s">
        <v>556</v>
      </c>
      <c r="B11" s="395"/>
      <c r="C11" s="395"/>
      <c r="D11" s="395"/>
      <c r="E11" s="396"/>
      <c r="F11" s="396"/>
      <c r="G11" s="396"/>
      <c r="H11" s="396"/>
      <c r="I11" s="396"/>
      <c r="J11" s="396"/>
      <c r="K11" s="396"/>
      <c r="L11" s="396"/>
      <c r="M11" s="396"/>
    </row>
    <row r="12" customFormat="false" ht="16.5" hidden="false" customHeight="true" outlineLevel="0" collapsed="false">
      <c r="A12" s="390" t="s">
        <v>553</v>
      </c>
      <c r="B12" s="390"/>
      <c r="C12" s="390"/>
      <c r="D12" s="390"/>
      <c r="E12" s="391" t="n">
        <v>20.9</v>
      </c>
      <c r="F12" s="391" t="n">
        <v>16.2</v>
      </c>
      <c r="G12" s="391" t="n">
        <v>17.2</v>
      </c>
      <c r="H12" s="391" t="n">
        <v>13.7</v>
      </c>
      <c r="I12" s="391" t="n">
        <v>24.3</v>
      </c>
      <c r="J12" s="391" t="n">
        <v>31.7</v>
      </c>
      <c r="K12" s="391" t="n">
        <v>1.8</v>
      </c>
      <c r="L12" s="391" t="n">
        <v>29.7</v>
      </c>
      <c r="M12" s="391" t="n">
        <v>18.6</v>
      </c>
      <c r="N12" s="397"/>
    </row>
    <row r="13" customFormat="false" ht="16.5" hidden="false" customHeight="true" outlineLevel="0" collapsed="false">
      <c r="A13" s="390" t="s">
        <v>542</v>
      </c>
      <c r="B13" s="390"/>
      <c r="C13" s="390"/>
      <c r="D13" s="390"/>
      <c r="E13" s="391" t="n">
        <v>19.4</v>
      </c>
      <c r="F13" s="391" t="n">
        <v>17.7</v>
      </c>
      <c r="G13" s="391" t="n">
        <v>20.7</v>
      </c>
      <c r="H13" s="391" t="n">
        <v>18</v>
      </c>
      <c r="I13" s="391" t="n">
        <v>23.4</v>
      </c>
      <c r="J13" s="391" t="n">
        <v>24.6</v>
      </c>
      <c r="K13" s="391" t="n">
        <v>5.8</v>
      </c>
      <c r="L13" s="391" t="n">
        <v>15.4</v>
      </c>
      <c r="M13" s="391" t="n">
        <v>19.3</v>
      </c>
    </row>
    <row r="14" customFormat="false" ht="16.5" hidden="false" customHeight="true" outlineLevel="0" collapsed="false">
      <c r="A14" s="390" t="s">
        <v>543</v>
      </c>
      <c r="B14" s="390"/>
      <c r="C14" s="390"/>
      <c r="D14" s="390"/>
      <c r="E14" s="391" t="n">
        <v>17.3</v>
      </c>
      <c r="F14" s="391" t="n">
        <v>21</v>
      </c>
      <c r="G14" s="391" t="n">
        <v>21.7</v>
      </c>
      <c r="H14" s="391" t="n">
        <v>20</v>
      </c>
      <c r="I14" s="391" t="n">
        <v>18.4</v>
      </c>
      <c r="J14" s="391" t="n">
        <v>20.9</v>
      </c>
      <c r="K14" s="391" t="n">
        <v>13.3</v>
      </c>
      <c r="L14" s="391" t="n">
        <v>20.1</v>
      </c>
      <c r="M14" s="391" t="n">
        <v>19.5</v>
      </c>
    </row>
    <row r="15" customFormat="false" ht="16.5" hidden="false" customHeight="true" outlineLevel="0" collapsed="false">
      <c r="A15" s="390" t="s">
        <v>544</v>
      </c>
      <c r="B15" s="390"/>
      <c r="C15" s="390"/>
      <c r="D15" s="390"/>
      <c r="E15" s="391" t="n">
        <v>17.7</v>
      </c>
      <c r="F15" s="391" t="n">
        <v>22.5</v>
      </c>
      <c r="G15" s="391" t="n">
        <v>20.7</v>
      </c>
      <c r="H15" s="391" t="n">
        <v>21.3</v>
      </c>
      <c r="I15" s="391" t="n">
        <v>19.4</v>
      </c>
      <c r="J15" s="391" t="n">
        <v>15</v>
      </c>
      <c r="K15" s="391" t="n">
        <v>32.8</v>
      </c>
      <c r="L15" s="391" t="n">
        <v>15.2</v>
      </c>
      <c r="M15" s="391" t="n">
        <v>20.1</v>
      </c>
    </row>
    <row r="16" customFormat="false" ht="16.5" hidden="false" customHeight="true" outlineLevel="0" collapsed="false">
      <c r="A16" s="390" t="s">
        <v>554</v>
      </c>
      <c r="B16" s="390"/>
      <c r="C16" s="390"/>
      <c r="D16" s="390"/>
      <c r="E16" s="391" t="n">
        <v>24.1</v>
      </c>
      <c r="F16" s="391" t="n">
        <v>22.1</v>
      </c>
      <c r="G16" s="391" t="n">
        <v>18.8</v>
      </c>
      <c r="H16" s="391" t="n">
        <v>26</v>
      </c>
      <c r="I16" s="391" t="n">
        <v>13.9</v>
      </c>
      <c r="J16" s="391" t="n">
        <v>7.3</v>
      </c>
      <c r="K16" s="391" t="n">
        <v>45.2</v>
      </c>
      <c r="L16" s="391" t="n">
        <v>12.4</v>
      </c>
      <c r="M16" s="391" t="n">
        <v>21.8</v>
      </c>
    </row>
    <row r="17" customFormat="false" ht="16.5" hidden="false" customHeight="true" outlineLevel="0" collapsed="false">
      <c r="A17" s="390" t="s">
        <v>555</v>
      </c>
      <c r="B17" s="390"/>
      <c r="C17" s="390"/>
      <c r="D17" s="390"/>
      <c r="E17" s="391" t="n">
        <v>0.7</v>
      </c>
      <c r="F17" s="391" t="n">
        <v>0.5</v>
      </c>
      <c r="G17" s="391" t="n">
        <v>1</v>
      </c>
      <c r="H17" s="391" t="n">
        <v>1.1</v>
      </c>
      <c r="I17" s="391" t="n">
        <v>0.6</v>
      </c>
      <c r="J17" s="391" t="n">
        <v>0.5</v>
      </c>
      <c r="K17" s="391" t="n">
        <v>1</v>
      </c>
      <c r="L17" s="391" t="n">
        <v>7.1</v>
      </c>
      <c r="M17" s="391" t="n">
        <v>0.8</v>
      </c>
    </row>
    <row r="18" customFormat="false" ht="16.5" hidden="false" customHeight="true" outlineLevel="0" collapsed="false">
      <c r="A18" s="398" t="s">
        <v>157</v>
      </c>
      <c r="B18" s="398"/>
      <c r="C18" s="398"/>
      <c r="D18" s="398"/>
      <c r="E18" s="399" t="n">
        <v>100</v>
      </c>
      <c r="F18" s="399" t="n">
        <v>100</v>
      </c>
      <c r="G18" s="399" t="n">
        <v>100</v>
      </c>
      <c r="H18" s="399" t="n">
        <v>100</v>
      </c>
      <c r="I18" s="399" t="n">
        <v>100</v>
      </c>
      <c r="J18" s="399" t="n">
        <v>100</v>
      </c>
      <c r="K18" s="399" t="n">
        <v>100</v>
      </c>
      <c r="L18" s="399" t="n">
        <v>100</v>
      </c>
      <c r="M18" s="399" t="n">
        <v>100</v>
      </c>
      <c r="N18" s="394"/>
    </row>
    <row r="19" customFormat="false" ht="3.75" hidden="false" customHeight="true" outlineLevel="0" collapsed="false"/>
    <row r="20" customFormat="false" ht="42.75" hidden="false" customHeight="true" outlineLevel="0" collapsed="false">
      <c r="A20" s="379" t="s">
        <v>134</v>
      </c>
      <c r="B20" s="400" t="s">
        <v>557</v>
      </c>
      <c r="C20" s="400"/>
      <c r="D20" s="400"/>
      <c r="E20" s="400"/>
      <c r="F20" s="400"/>
      <c r="G20" s="400"/>
      <c r="H20" s="400"/>
      <c r="I20" s="400"/>
      <c r="J20" s="400"/>
      <c r="K20" s="400"/>
      <c r="L20" s="400"/>
      <c r="M20" s="400"/>
      <c r="N20" s="394"/>
    </row>
    <row r="21" customFormat="false" ht="42.75" hidden="false" customHeight="true" outlineLevel="0" collapsed="false">
      <c r="A21" s="379" t="s">
        <v>147</v>
      </c>
      <c r="B21" s="378" t="s">
        <v>558</v>
      </c>
      <c r="C21" s="378"/>
      <c r="D21" s="378"/>
      <c r="E21" s="378"/>
      <c r="F21" s="378"/>
      <c r="G21" s="378"/>
      <c r="H21" s="378"/>
      <c r="I21" s="378"/>
      <c r="J21" s="378"/>
      <c r="K21" s="378"/>
      <c r="L21" s="378"/>
      <c r="M21" s="378"/>
      <c r="N21" s="394"/>
    </row>
    <row r="22" s="379" customFormat="true" ht="16.5" hidden="false" customHeight="true" outlineLevel="0" collapsed="false">
      <c r="A22" s="401" t="s">
        <v>140</v>
      </c>
      <c r="D22" s="402" t="s">
        <v>559</v>
      </c>
      <c r="E22" s="402"/>
      <c r="F22" s="402"/>
      <c r="G22" s="402"/>
      <c r="H22" s="402"/>
      <c r="I22" s="402"/>
      <c r="J22" s="402"/>
      <c r="K22" s="402"/>
      <c r="L22" s="402"/>
      <c r="M22" s="402"/>
      <c r="N22" s="403"/>
    </row>
    <row r="26" customFormat="false" ht="12.75" hidden="false" customHeight="true" outlineLevel="0" collapsed="false">
      <c r="Q26" s="404"/>
    </row>
    <row r="37" customFormat="false" ht="16.5" hidden="false" customHeight="true" outlineLevel="0" collapsed="false">
      <c r="J37" s="404"/>
    </row>
  </sheetData>
  <mergeCells count="19">
    <mergeCell ref="E1:M1"/>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B20:M20"/>
    <mergeCell ref="B21:M21"/>
    <mergeCell ref="D22:M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C&amp;10&amp;A</oddHeader>
    <oddFooter>&amp;LSCRGSP REPORT
TO CRC JUNE 2010&amp;RAPPENDIX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10.33"/>
    <col collapsed="false" customWidth="true" hidden="false" outlineLevel="0" max="5" min="5" style="133" width="6.82"/>
    <col collapsed="false" customWidth="true" hidden="false" outlineLevel="0" max="14" min="6" style="70" width="14.82"/>
    <col collapsed="false" customWidth="true" hidden="false" outlineLevel="0" max="16" min="15" style="83" width="9.82"/>
    <col collapsed="false" customWidth="false" hidden="false" outlineLevel="0" max="257" min="17" style="83" width="9.33"/>
  </cols>
  <sheetData>
    <row r="1" s="126" customFormat="true" ht="20.1" hidden="false" customHeight="true" outlineLevel="0" collapsed="false">
      <c r="A1" s="125" t="s">
        <v>50</v>
      </c>
      <c r="B1" s="405"/>
      <c r="C1" s="405"/>
      <c r="D1" s="405"/>
      <c r="E1" s="406" t="s">
        <v>51</v>
      </c>
      <c r="F1" s="406"/>
      <c r="G1" s="406"/>
      <c r="H1" s="406"/>
      <c r="I1" s="406"/>
      <c r="J1" s="406"/>
      <c r="K1" s="406"/>
      <c r="L1" s="406"/>
      <c r="M1" s="406"/>
      <c r="N1" s="406"/>
      <c r="O1" s="405"/>
      <c r="P1" s="405"/>
      <c r="Q1" s="405"/>
      <c r="R1" s="405"/>
      <c r="S1" s="405"/>
    </row>
    <row r="2" customFormat="false" ht="16.5" hidden="false" customHeight="true" outlineLevel="0" collapsed="false">
      <c r="A2" s="407"/>
      <c r="B2" s="407"/>
      <c r="C2" s="407"/>
      <c r="D2" s="407"/>
      <c r="E2" s="130" t="s">
        <v>218</v>
      </c>
      <c r="F2" s="72" t="s">
        <v>88</v>
      </c>
      <c r="G2" s="72" t="s">
        <v>89</v>
      </c>
      <c r="H2" s="72" t="s">
        <v>90</v>
      </c>
      <c r="I2" s="72" t="s">
        <v>91</v>
      </c>
      <c r="J2" s="72" t="s">
        <v>92</v>
      </c>
      <c r="K2" s="72" t="s">
        <v>93</v>
      </c>
      <c r="L2" s="72" t="s">
        <v>94</v>
      </c>
      <c r="M2" s="72" t="s">
        <v>560</v>
      </c>
      <c r="N2" s="72" t="s">
        <v>143</v>
      </c>
      <c r="O2" s="408"/>
      <c r="P2" s="408"/>
      <c r="Q2" s="408"/>
      <c r="R2" s="408"/>
      <c r="S2" s="408"/>
    </row>
    <row r="3" customFormat="false" ht="16.5" hidden="false" customHeight="true" outlineLevel="0" collapsed="false">
      <c r="A3" s="409" t="s">
        <v>561</v>
      </c>
      <c r="B3" s="409"/>
      <c r="C3" s="409"/>
      <c r="D3" s="409"/>
      <c r="E3" s="147" t="s">
        <v>226</v>
      </c>
      <c r="F3" s="410" t="n">
        <v>10.5</v>
      </c>
      <c r="G3" s="410" t="n">
        <v>10.1</v>
      </c>
      <c r="H3" s="410" t="n">
        <v>8.7</v>
      </c>
      <c r="I3" s="410" t="n">
        <v>9.3</v>
      </c>
      <c r="J3" s="410" t="n">
        <v>12.5</v>
      </c>
      <c r="K3" s="410" t="n">
        <v>14.1</v>
      </c>
      <c r="L3" s="411" t="n">
        <v>8</v>
      </c>
      <c r="M3" s="412" t="n">
        <v>6.7</v>
      </c>
      <c r="N3" s="410" t="n">
        <v>10.1</v>
      </c>
      <c r="O3" s="408"/>
      <c r="P3" s="408"/>
      <c r="Q3" s="408"/>
      <c r="R3" s="408"/>
      <c r="S3" s="408"/>
    </row>
    <row r="4" customFormat="false" ht="16.5" hidden="false" customHeight="true" outlineLevel="0" collapsed="false">
      <c r="A4" s="157" t="s">
        <v>562</v>
      </c>
      <c r="B4" s="157"/>
      <c r="C4" s="157"/>
      <c r="D4" s="157"/>
      <c r="E4" s="147" t="s">
        <v>226</v>
      </c>
      <c r="F4" s="410" t="n">
        <v>11.4</v>
      </c>
      <c r="G4" s="410" t="n">
        <v>10.2</v>
      </c>
      <c r="H4" s="410" t="n">
        <v>8.6</v>
      </c>
      <c r="I4" s="410" t="n">
        <v>6.5</v>
      </c>
      <c r="J4" s="410" t="n">
        <v>11.2</v>
      </c>
      <c r="K4" s="410" t="n">
        <v>13.8</v>
      </c>
      <c r="L4" s="411" t="n">
        <v>3.4</v>
      </c>
      <c r="M4" s="412" t="n">
        <v>6.3</v>
      </c>
      <c r="N4" s="410" t="n">
        <v>9.9</v>
      </c>
      <c r="O4" s="408"/>
      <c r="P4" s="408"/>
      <c r="Q4" s="408"/>
      <c r="R4" s="408"/>
      <c r="S4" s="408"/>
    </row>
    <row r="5" customFormat="false" ht="16.5" hidden="false" customHeight="true" outlineLevel="0" collapsed="false">
      <c r="A5" s="157" t="s">
        <v>563</v>
      </c>
      <c r="B5" s="157"/>
      <c r="C5" s="157"/>
      <c r="D5" s="157"/>
      <c r="E5" s="147" t="s">
        <v>226</v>
      </c>
      <c r="F5" s="410" t="n">
        <v>10</v>
      </c>
      <c r="G5" s="410" t="n">
        <v>10.4</v>
      </c>
      <c r="H5" s="410" t="n">
        <v>10.3</v>
      </c>
      <c r="I5" s="410" t="n">
        <v>8.9</v>
      </c>
      <c r="J5" s="410" t="n">
        <v>9.8</v>
      </c>
      <c r="K5" s="410" t="n">
        <v>13.9</v>
      </c>
      <c r="L5" s="412" t="n">
        <v>4.6</v>
      </c>
      <c r="M5" s="412" t="n">
        <v>4.4</v>
      </c>
      <c r="N5" s="410" t="n">
        <v>10</v>
      </c>
      <c r="O5" s="408"/>
      <c r="P5" s="408"/>
      <c r="Q5" s="408"/>
      <c r="R5" s="408"/>
      <c r="S5" s="408"/>
    </row>
    <row r="6" customFormat="false" ht="16.5" hidden="false" customHeight="true" outlineLevel="0" collapsed="false">
      <c r="A6" s="157" t="s">
        <v>564</v>
      </c>
      <c r="B6" s="157"/>
      <c r="C6" s="157"/>
      <c r="D6" s="157"/>
      <c r="E6" s="147" t="s">
        <v>226</v>
      </c>
      <c r="F6" s="410" t="n">
        <v>9.9</v>
      </c>
      <c r="G6" s="410" t="n">
        <v>10.6</v>
      </c>
      <c r="H6" s="410" t="n">
        <v>10.6</v>
      </c>
      <c r="I6" s="410" t="n">
        <v>10</v>
      </c>
      <c r="J6" s="410" t="n">
        <v>9.9</v>
      </c>
      <c r="K6" s="410" t="n">
        <v>10.1</v>
      </c>
      <c r="L6" s="412" t="n">
        <v>8.3</v>
      </c>
      <c r="M6" s="412" t="n">
        <v>7.6</v>
      </c>
      <c r="N6" s="410" t="n">
        <v>10.2</v>
      </c>
      <c r="O6" s="408"/>
      <c r="P6" s="413"/>
      <c r="Q6" s="408"/>
      <c r="R6" s="408"/>
      <c r="S6" s="408"/>
    </row>
    <row r="7" customFormat="false" ht="16.5" hidden="false" customHeight="true" outlineLevel="0" collapsed="false">
      <c r="A7" s="157" t="s">
        <v>565</v>
      </c>
      <c r="B7" s="157"/>
      <c r="C7" s="157"/>
      <c r="D7" s="157"/>
      <c r="E7" s="147" t="s">
        <v>226</v>
      </c>
      <c r="F7" s="410" t="n">
        <v>9.8</v>
      </c>
      <c r="G7" s="410" t="n">
        <v>9.2</v>
      </c>
      <c r="H7" s="410" t="n">
        <v>11.3</v>
      </c>
      <c r="I7" s="410" t="n">
        <v>9.2</v>
      </c>
      <c r="J7" s="410" t="n">
        <v>10.1</v>
      </c>
      <c r="K7" s="410" t="n">
        <v>12.2</v>
      </c>
      <c r="L7" s="412" t="n">
        <v>4.5</v>
      </c>
      <c r="M7" s="411" t="n">
        <v>12.3</v>
      </c>
      <c r="N7" s="410" t="n">
        <v>9.9</v>
      </c>
      <c r="O7" s="408"/>
      <c r="P7" s="408"/>
      <c r="Q7" s="408"/>
      <c r="R7" s="408"/>
      <c r="S7" s="408"/>
    </row>
    <row r="8" customFormat="false" ht="16.5" hidden="false" customHeight="true" outlineLevel="0" collapsed="false">
      <c r="A8" s="157" t="s">
        <v>566</v>
      </c>
      <c r="B8" s="157"/>
      <c r="C8" s="157"/>
      <c r="D8" s="157"/>
      <c r="E8" s="147" t="s">
        <v>226</v>
      </c>
      <c r="F8" s="410" t="n">
        <v>8.2</v>
      </c>
      <c r="G8" s="410" t="n">
        <v>9.6</v>
      </c>
      <c r="H8" s="410" t="n">
        <v>12.6</v>
      </c>
      <c r="I8" s="410" t="n">
        <v>11.2</v>
      </c>
      <c r="J8" s="410" t="n">
        <v>10.8</v>
      </c>
      <c r="K8" s="410" t="n">
        <v>7.6</v>
      </c>
      <c r="L8" s="411" t="n">
        <v>11</v>
      </c>
      <c r="M8" s="411" t="n">
        <v>9.5</v>
      </c>
      <c r="N8" s="410" t="n">
        <v>10</v>
      </c>
      <c r="O8" s="408"/>
      <c r="P8" s="408"/>
      <c r="Q8" s="408"/>
      <c r="R8" s="408"/>
      <c r="S8" s="408"/>
    </row>
    <row r="9" customFormat="false" ht="16.5" hidden="false" customHeight="true" outlineLevel="0" collapsed="false">
      <c r="A9" s="157" t="s">
        <v>567</v>
      </c>
      <c r="B9" s="157"/>
      <c r="C9" s="157"/>
      <c r="D9" s="157"/>
      <c r="E9" s="147" t="s">
        <v>226</v>
      </c>
      <c r="F9" s="410" t="n">
        <v>9.4</v>
      </c>
      <c r="G9" s="410" t="n">
        <v>10.6</v>
      </c>
      <c r="H9" s="410" t="n">
        <v>9.6</v>
      </c>
      <c r="I9" s="410" t="n">
        <v>11.9</v>
      </c>
      <c r="J9" s="410" t="n">
        <v>8.5</v>
      </c>
      <c r="K9" s="410" t="n">
        <v>8.7</v>
      </c>
      <c r="L9" s="411" t="n">
        <v>9.3</v>
      </c>
      <c r="M9" s="411" t="n">
        <v>14.9</v>
      </c>
      <c r="N9" s="410" t="n">
        <v>9.9</v>
      </c>
      <c r="O9" s="408"/>
      <c r="P9" s="408"/>
      <c r="Q9" s="408"/>
      <c r="R9" s="408"/>
      <c r="S9" s="408"/>
    </row>
    <row r="10" customFormat="false" ht="16.5" hidden="false" customHeight="true" outlineLevel="0" collapsed="false">
      <c r="A10" s="157" t="s">
        <v>568</v>
      </c>
      <c r="B10" s="157"/>
      <c r="C10" s="157"/>
      <c r="D10" s="157"/>
      <c r="E10" s="147" t="s">
        <v>226</v>
      </c>
      <c r="F10" s="410" t="n">
        <v>9.6</v>
      </c>
      <c r="G10" s="410" t="n">
        <v>10.7</v>
      </c>
      <c r="H10" s="410" t="n">
        <v>9.9</v>
      </c>
      <c r="I10" s="410" t="n">
        <v>10.2</v>
      </c>
      <c r="J10" s="410" t="n">
        <v>10.7</v>
      </c>
      <c r="K10" s="410" t="n">
        <v>7.8</v>
      </c>
      <c r="L10" s="411" t="n">
        <v>12.9</v>
      </c>
      <c r="M10" s="411" t="n">
        <v>13</v>
      </c>
      <c r="N10" s="410" t="n">
        <v>10.1</v>
      </c>
      <c r="O10" s="408"/>
      <c r="P10" s="408"/>
      <c r="Q10" s="408"/>
      <c r="R10" s="408"/>
      <c r="S10" s="408"/>
    </row>
    <row r="11" s="142" customFormat="true" ht="16.5" hidden="false" customHeight="true" outlineLevel="0" collapsed="false">
      <c r="A11" s="157" t="s">
        <v>569</v>
      </c>
      <c r="B11" s="157"/>
      <c r="C11" s="157"/>
      <c r="D11" s="157"/>
      <c r="E11" s="147" t="s">
        <v>226</v>
      </c>
      <c r="F11" s="410" t="n">
        <v>9.9</v>
      </c>
      <c r="G11" s="410" t="n">
        <v>8.4</v>
      </c>
      <c r="H11" s="410" t="n">
        <v>10.7</v>
      </c>
      <c r="I11" s="410" t="n">
        <v>11.3</v>
      </c>
      <c r="J11" s="410" t="n">
        <v>9.3</v>
      </c>
      <c r="K11" s="410" t="n">
        <v>6.9</v>
      </c>
      <c r="L11" s="411" t="n">
        <v>18.1</v>
      </c>
      <c r="M11" s="411" t="n">
        <v>15.5</v>
      </c>
      <c r="N11" s="410" t="n">
        <v>9.9</v>
      </c>
      <c r="O11" s="413"/>
      <c r="P11" s="413"/>
      <c r="Q11" s="413"/>
      <c r="R11" s="408"/>
      <c r="S11" s="408"/>
    </row>
    <row r="12" customFormat="false" ht="16.5" hidden="false" customHeight="true" outlineLevel="0" collapsed="false">
      <c r="A12" s="157" t="s">
        <v>570</v>
      </c>
      <c r="B12" s="157"/>
      <c r="C12" s="157"/>
      <c r="D12" s="157"/>
      <c r="E12" s="147" t="s">
        <v>226</v>
      </c>
      <c r="F12" s="410" t="n">
        <v>11.1</v>
      </c>
      <c r="G12" s="410" t="n">
        <v>10.3</v>
      </c>
      <c r="H12" s="410" t="n">
        <v>7.8</v>
      </c>
      <c r="I12" s="410" t="n">
        <v>11.5</v>
      </c>
      <c r="J12" s="410" t="n">
        <v>7.1</v>
      </c>
      <c r="K12" s="410" t="n">
        <v>5</v>
      </c>
      <c r="L12" s="411" t="n">
        <v>19.9</v>
      </c>
      <c r="M12" s="412" t="n">
        <v>9.7</v>
      </c>
      <c r="N12" s="410" t="n">
        <v>10</v>
      </c>
      <c r="O12" s="408"/>
      <c r="P12" s="408"/>
      <c r="Q12" s="408"/>
      <c r="R12" s="408"/>
      <c r="S12" s="408"/>
    </row>
    <row r="13" customFormat="false" ht="16.5" hidden="false" customHeight="true" outlineLevel="0" collapsed="false">
      <c r="A13" s="414" t="s">
        <v>157</v>
      </c>
      <c r="B13" s="415"/>
      <c r="C13" s="415"/>
      <c r="D13" s="415"/>
      <c r="E13" s="416" t="s">
        <v>220</v>
      </c>
      <c r="F13" s="417" t="n">
        <v>6802.6</v>
      </c>
      <c r="G13" s="417" t="n">
        <v>5164.7</v>
      </c>
      <c r="H13" s="417" t="n">
        <v>4101.3</v>
      </c>
      <c r="I13" s="417" t="n">
        <v>2045.7</v>
      </c>
      <c r="J13" s="417" t="n">
        <v>1548</v>
      </c>
      <c r="K13" s="417" t="n">
        <v>484.8</v>
      </c>
      <c r="L13" s="417" t="n">
        <v>333.1</v>
      </c>
      <c r="M13" s="417" t="n">
        <v>162.9</v>
      </c>
      <c r="N13" s="417" t="n">
        <v>20643.1</v>
      </c>
      <c r="O13" s="408"/>
      <c r="P13" s="408"/>
      <c r="Q13" s="408"/>
      <c r="R13" s="408"/>
      <c r="S13" s="408"/>
    </row>
    <row r="14" customFormat="false" ht="3.95" hidden="false" customHeight="true" outlineLevel="0" collapsed="false">
      <c r="A14" s="408"/>
      <c r="B14" s="408"/>
      <c r="C14" s="408"/>
      <c r="D14" s="408"/>
      <c r="E14" s="418"/>
      <c r="F14" s="419"/>
      <c r="G14" s="419"/>
      <c r="H14" s="419"/>
      <c r="I14" s="419"/>
      <c r="J14" s="419"/>
      <c r="K14" s="419"/>
      <c r="L14" s="419"/>
      <c r="M14" s="419"/>
      <c r="N14" s="419"/>
      <c r="O14" s="408"/>
      <c r="P14" s="408"/>
      <c r="Q14" s="408"/>
      <c r="R14" s="408"/>
      <c r="S14" s="408"/>
    </row>
    <row r="15" customFormat="false" ht="16.5" hidden="false" customHeight="true" outlineLevel="0" collapsed="false">
      <c r="A15" s="156" t="s">
        <v>331</v>
      </c>
      <c r="B15" s="420" t="s">
        <v>468</v>
      </c>
      <c r="C15" s="408"/>
      <c r="D15" s="408"/>
      <c r="E15" s="418"/>
      <c r="F15" s="419"/>
      <c r="G15" s="419"/>
      <c r="H15" s="419"/>
      <c r="I15" s="419"/>
      <c r="J15" s="419"/>
      <c r="K15" s="419"/>
      <c r="L15" s="419"/>
      <c r="M15" s="419"/>
      <c r="N15" s="419"/>
      <c r="O15" s="408"/>
      <c r="P15" s="408"/>
      <c r="Q15" s="408"/>
      <c r="R15" s="408"/>
      <c r="S15" s="408"/>
    </row>
    <row r="16" customFormat="false" ht="16.5" hidden="false" customHeight="true" outlineLevel="0" collapsed="false">
      <c r="A16" s="154" t="s">
        <v>134</v>
      </c>
      <c r="B16" s="311" t="s">
        <v>571</v>
      </c>
      <c r="C16" s="311"/>
      <c r="D16" s="311"/>
      <c r="E16" s="311"/>
      <c r="F16" s="311"/>
      <c r="G16" s="311"/>
      <c r="H16" s="311"/>
      <c r="I16" s="311"/>
      <c r="J16" s="311"/>
      <c r="K16" s="311"/>
      <c r="L16" s="311"/>
      <c r="M16" s="311"/>
      <c r="N16" s="311"/>
      <c r="O16" s="421"/>
      <c r="P16" s="408"/>
      <c r="Q16" s="408"/>
      <c r="R16" s="408"/>
      <c r="S16" s="408"/>
    </row>
    <row r="17" s="154" customFormat="true" ht="16.5" hidden="false" customHeight="true" outlineLevel="0" collapsed="false">
      <c r="A17" s="312" t="s">
        <v>140</v>
      </c>
      <c r="B17" s="422"/>
      <c r="C17" s="422"/>
      <c r="D17" s="102" t="s">
        <v>572</v>
      </c>
      <c r="E17" s="102"/>
      <c r="F17" s="102"/>
      <c r="G17" s="102"/>
      <c r="H17" s="102"/>
      <c r="I17" s="102"/>
      <c r="J17" s="102"/>
      <c r="K17" s="102"/>
      <c r="L17" s="102"/>
      <c r="M17" s="102"/>
      <c r="N17" s="102"/>
      <c r="O17" s="422"/>
      <c r="P17" s="422"/>
      <c r="Q17" s="422"/>
      <c r="R17" s="422"/>
      <c r="S17" s="422"/>
    </row>
    <row r="18" customFormat="false" ht="16.5" hidden="false" customHeight="true" outlineLevel="0" collapsed="false">
      <c r="A18" s="408"/>
      <c r="B18" s="423"/>
      <c r="C18" s="423"/>
      <c r="D18" s="423"/>
      <c r="E18" s="423"/>
      <c r="F18" s="423"/>
      <c r="G18" s="423"/>
      <c r="H18" s="423"/>
      <c r="I18" s="423"/>
      <c r="J18" s="423"/>
      <c r="K18" s="423"/>
      <c r="M18" s="423"/>
      <c r="N18" s="423"/>
      <c r="O18" s="408"/>
      <c r="P18" s="408"/>
      <c r="Q18" s="408"/>
      <c r="R18" s="408"/>
      <c r="S18" s="408"/>
    </row>
  </sheetData>
  <mergeCells count="13">
    <mergeCell ref="E1:N1"/>
    <mergeCell ref="A3:D3"/>
    <mergeCell ref="A4:D4"/>
    <mergeCell ref="A5:D5"/>
    <mergeCell ref="A6:D6"/>
    <mergeCell ref="A7:D7"/>
    <mergeCell ref="A8:D8"/>
    <mergeCell ref="A9:D9"/>
    <mergeCell ref="A10:D10"/>
    <mergeCell ref="A11:D11"/>
    <mergeCell ref="A12:D12"/>
    <mergeCell ref="B16:N16"/>
    <mergeCell ref="D17:N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C&amp;10&amp;A</oddHeader>
    <oddFooter>&amp;LSCRGSP REPORT
TO CRC JUNE 2009&amp;RAPPENDIX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10.33"/>
    <col collapsed="false" customWidth="true" hidden="false" outlineLevel="0" max="5" min="5" style="133" width="7.16"/>
    <col collapsed="false" customWidth="true" hidden="false" outlineLevel="0" max="14" min="6" style="70" width="14.82"/>
    <col collapsed="false" customWidth="true" hidden="false" outlineLevel="0" max="16" min="15" style="83" width="9.82"/>
    <col collapsed="false" customWidth="false" hidden="false" outlineLevel="0" max="257" min="17" style="83" width="9.33"/>
  </cols>
  <sheetData>
    <row r="1" s="126" customFormat="true" ht="20.1" hidden="false" customHeight="true" outlineLevel="0" collapsed="false">
      <c r="A1" s="424" t="s">
        <v>52</v>
      </c>
      <c r="E1" s="425" t="s">
        <v>573</v>
      </c>
      <c r="F1" s="425"/>
      <c r="G1" s="425"/>
      <c r="H1" s="425"/>
      <c r="I1" s="425"/>
      <c r="J1" s="425"/>
      <c r="K1" s="425"/>
      <c r="L1" s="425"/>
      <c r="M1" s="425"/>
      <c r="N1" s="425"/>
    </row>
    <row r="2" customFormat="false" ht="16.5" hidden="false" customHeight="true" outlineLevel="0" collapsed="false">
      <c r="A2" s="128"/>
      <c r="B2" s="128"/>
      <c r="C2" s="128"/>
      <c r="D2" s="128"/>
      <c r="E2" s="130" t="s">
        <v>218</v>
      </c>
      <c r="F2" s="72" t="s">
        <v>88</v>
      </c>
      <c r="G2" s="72" t="s">
        <v>89</v>
      </c>
      <c r="H2" s="72" t="s">
        <v>90</v>
      </c>
      <c r="I2" s="72" t="s">
        <v>91</v>
      </c>
      <c r="J2" s="72" t="s">
        <v>92</v>
      </c>
      <c r="K2" s="72" t="s">
        <v>93</v>
      </c>
      <c r="L2" s="72" t="s">
        <v>94</v>
      </c>
      <c r="M2" s="72" t="s">
        <v>574</v>
      </c>
      <c r="N2" s="72" t="s">
        <v>143</v>
      </c>
    </row>
    <row r="3" customFormat="false" ht="16.5" hidden="false" customHeight="true" outlineLevel="0" collapsed="false">
      <c r="A3" s="157" t="s">
        <v>561</v>
      </c>
      <c r="B3" s="157"/>
      <c r="C3" s="157"/>
      <c r="D3" s="157"/>
      <c r="E3" s="147" t="s">
        <v>226</v>
      </c>
      <c r="F3" s="410" t="n">
        <v>10.3</v>
      </c>
      <c r="G3" s="410" t="n">
        <v>10.9</v>
      </c>
      <c r="H3" s="410" t="n">
        <v>9.4</v>
      </c>
      <c r="I3" s="410" t="n">
        <v>8.8</v>
      </c>
      <c r="J3" s="410" t="n">
        <v>10.8</v>
      </c>
      <c r="K3" s="410" t="n">
        <v>11.3</v>
      </c>
      <c r="L3" s="411" t="n">
        <v>4.8</v>
      </c>
      <c r="M3" s="412" t="n">
        <v>4</v>
      </c>
      <c r="N3" s="410" t="n">
        <v>10</v>
      </c>
    </row>
    <row r="4" customFormat="false" ht="16.5" hidden="false" customHeight="true" outlineLevel="0" collapsed="false">
      <c r="A4" s="157" t="s">
        <v>562</v>
      </c>
      <c r="B4" s="157"/>
      <c r="C4" s="157"/>
      <c r="D4" s="157"/>
      <c r="E4" s="147" t="s">
        <v>226</v>
      </c>
      <c r="F4" s="410" t="n">
        <v>10</v>
      </c>
      <c r="G4" s="410" t="n">
        <v>9.6</v>
      </c>
      <c r="H4" s="410" t="n">
        <v>10.8</v>
      </c>
      <c r="I4" s="410" t="n">
        <v>9.3</v>
      </c>
      <c r="J4" s="410" t="n">
        <v>10.2</v>
      </c>
      <c r="K4" s="410" t="n">
        <v>14.1</v>
      </c>
      <c r="L4" s="411" t="n">
        <v>4</v>
      </c>
      <c r="M4" s="412" t="n">
        <v>7.8</v>
      </c>
      <c r="N4" s="410" t="n">
        <v>10</v>
      </c>
    </row>
    <row r="5" customFormat="false" ht="16.5" hidden="false" customHeight="true" outlineLevel="0" collapsed="false">
      <c r="A5" s="157" t="s">
        <v>563</v>
      </c>
      <c r="B5" s="157"/>
      <c r="C5" s="157"/>
      <c r="D5" s="157"/>
      <c r="E5" s="147" t="s">
        <v>226</v>
      </c>
      <c r="F5" s="410" t="n">
        <v>9.7</v>
      </c>
      <c r="G5" s="410" t="n">
        <v>10.8</v>
      </c>
      <c r="H5" s="410" t="n">
        <v>9.4</v>
      </c>
      <c r="I5" s="410" t="n">
        <v>10.3</v>
      </c>
      <c r="J5" s="410" t="n">
        <v>10.3</v>
      </c>
      <c r="K5" s="410" t="n">
        <v>13</v>
      </c>
      <c r="L5" s="412" t="n">
        <v>4</v>
      </c>
      <c r="M5" s="412" t="n">
        <v>8.5</v>
      </c>
      <c r="N5" s="410" t="n">
        <v>10</v>
      </c>
    </row>
    <row r="6" customFormat="false" ht="16.5" hidden="false" customHeight="true" outlineLevel="0" collapsed="false">
      <c r="A6" s="157" t="s">
        <v>564</v>
      </c>
      <c r="B6" s="157"/>
      <c r="C6" s="157"/>
      <c r="D6" s="157"/>
      <c r="E6" s="147" t="s">
        <v>226</v>
      </c>
      <c r="F6" s="410" t="n">
        <v>9.9</v>
      </c>
      <c r="G6" s="410" t="n">
        <v>9.6</v>
      </c>
      <c r="H6" s="410" t="n">
        <v>9.8</v>
      </c>
      <c r="I6" s="410" t="n">
        <v>9.2</v>
      </c>
      <c r="J6" s="410" t="n">
        <v>13.3</v>
      </c>
      <c r="K6" s="410" t="n">
        <v>11.8</v>
      </c>
      <c r="L6" s="412" t="n">
        <v>9.6</v>
      </c>
      <c r="M6" s="426" t="n">
        <v>4.8</v>
      </c>
      <c r="N6" s="410" t="n">
        <v>10</v>
      </c>
    </row>
    <row r="7" customFormat="false" ht="16.5" hidden="false" customHeight="true" outlineLevel="0" collapsed="false">
      <c r="A7" s="157" t="s">
        <v>565</v>
      </c>
      <c r="B7" s="157"/>
      <c r="C7" s="157"/>
      <c r="D7" s="157"/>
      <c r="E7" s="147" t="s">
        <v>226</v>
      </c>
      <c r="F7" s="410" t="n">
        <v>9.4</v>
      </c>
      <c r="G7" s="410" t="n">
        <v>8.6</v>
      </c>
      <c r="H7" s="410" t="n">
        <v>12.1</v>
      </c>
      <c r="I7" s="410" t="n">
        <v>9.8</v>
      </c>
      <c r="J7" s="410" t="n">
        <v>11.8</v>
      </c>
      <c r="K7" s="410" t="n">
        <v>10</v>
      </c>
      <c r="L7" s="411" t="n">
        <v>10.6</v>
      </c>
      <c r="M7" s="412" t="n">
        <v>8.1</v>
      </c>
      <c r="N7" s="410" t="n">
        <v>10</v>
      </c>
    </row>
    <row r="8" customFormat="false" ht="16.5" hidden="false" customHeight="true" outlineLevel="0" collapsed="false">
      <c r="A8" s="157" t="s">
        <v>566</v>
      </c>
      <c r="B8" s="157"/>
      <c r="C8" s="157"/>
      <c r="D8" s="157"/>
      <c r="E8" s="147" t="s">
        <v>226</v>
      </c>
      <c r="F8" s="410" t="n">
        <v>9.7</v>
      </c>
      <c r="G8" s="410" t="n">
        <v>10.9</v>
      </c>
      <c r="H8" s="410" t="n">
        <v>9.7</v>
      </c>
      <c r="I8" s="410" t="n">
        <v>9.5</v>
      </c>
      <c r="J8" s="410" t="n">
        <v>8.7</v>
      </c>
      <c r="K8" s="410" t="n">
        <v>12.1</v>
      </c>
      <c r="L8" s="411" t="n">
        <v>10.6</v>
      </c>
      <c r="M8" s="412" t="n">
        <v>11.6</v>
      </c>
      <c r="N8" s="410" t="n">
        <v>10</v>
      </c>
    </row>
    <row r="9" customFormat="false" ht="16.5" hidden="false" customHeight="true" outlineLevel="0" collapsed="false">
      <c r="A9" s="157" t="s">
        <v>567</v>
      </c>
      <c r="B9" s="157"/>
      <c r="C9" s="157"/>
      <c r="D9" s="157"/>
      <c r="E9" s="147" t="s">
        <v>226</v>
      </c>
      <c r="F9" s="410" t="n">
        <v>8.6</v>
      </c>
      <c r="G9" s="410" t="n">
        <v>11.5</v>
      </c>
      <c r="H9" s="410" t="n">
        <v>10.6</v>
      </c>
      <c r="I9" s="410" t="n">
        <v>10.7</v>
      </c>
      <c r="J9" s="410" t="n">
        <v>8.5</v>
      </c>
      <c r="K9" s="410" t="n">
        <v>8</v>
      </c>
      <c r="L9" s="411" t="n">
        <v>13</v>
      </c>
      <c r="M9" s="412" t="n">
        <v>10.7</v>
      </c>
      <c r="N9" s="410" t="n">
        <v>10</v>
      </c>
    </row>
    <row r="10" customFormat="false" ht="16.5" hidden="false" customHeight="true" outlineLevel="0" collapsed="false">
      <c r="A10" s="157" t="s">
        <v>568</v>
      </c>
      <c r="B10" s="157"/>
      <c r="C10" s="157"/>
      <c r="D10" s="157"/>
      <c r="E10" s="147" t="s">
        <v>226</v>
      </c>
      <c r="F10" s="410" t="n">
        <v>10.9</v>
      </c>
      <c r="G10" s="410" t="n">
        <v>8.5</v>
      </c>
      <c r="H10" s="410" t="n">
        <v>10.2</v>
      </c>
      <c r="I10" s="410" t="n">
        <v>11.3</v>
      </c>
      <c r="J10" s="410" t="n">
        <v>9.5</v>
      </c>
      <c r="K10" s="410" t="n">
        <v>7.3</v>
      </c>
      <c r="L10" s="411" t="n">
        <v>7.1</v>
      </c>
      <c r="M10" s="412" t="n">
        <v>15.7</v>
      </c>
      <c r="N10" s="410" t="n">
        <v>10</v>
      </c>
    </row>
    <row r="11" customFormat="false" ht="16.5" hidden="false" customHeight="true" outlineLevel="0" collapsed="false">
      <c r="A11" s="157" t="s">
        <v>569</v>
      </c>
      <c r="B11" s="157"/>
      <c r="C11" s="157"/>
      <c r="D11" s="157"/>
      <c r="E11" s="147" t="s">
        <v>226</v>
      </c>
      <c r="F11" s="410" t="n">
        <v>9.9</v>
      </c>
      <c r="G11" s="410" t="n">
        <v>9.6</v>
      </c>
      <c r="H11" s="410" t="n">
        <v>9.5</v>
      </c>
      <c r="I11" s="410" t="n">
        <v>10.6</v>
      </c>
      <c r="J11" s="410" t="n">
        <v>10.4</v>
      </c>
      <c r="K11" s="410" t="n">
        <v>7.5</v>
      </c>
      <c r="L11" s="411" t="n">
        <v>19.8</v>
      </c>
      <c r="M11" s="411" t="n">
        <v>15.8</v>
      </c>
      <c r="N11" s="410" t="n">
        <v>10</v>
      </c>
    </row>
    <row r="12" customFormat="false" ht="16.5" hidden="false" customHeight="true" outlineLevel="0" collapsed="false">
      <c r="A12" s="157" t="s">
        <v>570</v>
      </c>
      <c r="B12" s="157"/>
      <c r="C12" s="157"/>
      <c r="D12" s="157"/>
      <c r="E12" s="147" t="s">
        <v>226</v>
      </c>
      <c r="F12" s="410" t="n">
        <v>11.5</v>
      </c>
      <c r="G12" s="410" t="n">
        <v>10</v>
      </c>
      <c r="H12" s="410" t="n">
        <v>8.4</v>
      </c>
      <c r="I12" s="410" t="n">
        <v>10.5</v>
      </c>
      <c r="J12" s="410" t="n">
        <v>6.4</v>
      </c>
      <c r="K12" s="410" t="n">
        <v>4.8</v>
      </c>
      <c r="L12" s="411" t="n">
        <v>16.6</v>
      </c>
      <c r="M12" s="412" t="n">
        <v>12.9</v>
      </c>
      <c r="N12" s="410" t="n">
        <v>10</v>
      </c>
    </row>
    <row r="13" s="142" customFormat="true" ht="16.5" hidden="false" customHeight="true" outlineLevel="0" collapsed="false">
      <c r="A13" s="414" t="s">
        <v>157</v>
      </c>
      <c r="B13" s="415"/>
      <c r="C13" s="415"/>
      <c r="D13" s="415"/>
      <c r="E13" s="416" t="s">
        <v>220</v>
      </c>
      <c r="F13" s="417" t="n">
        <v>6675.7</v>
      </c>
      <c r="G13" s="417" t="n">
        <v>4975.2</v>
      </c>
      <c r="H13" s="417" t="n">
        <v>3884.4</v>
      </c>
      <c r="I13" s="417" t="n">
        <v>1943.1</v>
      </c>
      <c r="J13" s="417" t="n">
        <v>1504.3</v>
      </c>
      <c r="K13" s="417" t="n">
        <v>477.6</v>
      </c>
      <c r="L13" s="417" t="n">
        <v>319.7</v>
      </c>
      <c r="M13" s="417" t="n">
        <v>150.5</v>
      </c>
      <c r="N13" s="417" t="n">
        <v>19930.7</v>
      </c>
    </row>
    <row r="14" customFormat="false" ht="3.95" hidden="false" customHeight="true" outlineLevel="0" collapsed="false"/>
    <row r="15" customFormat="false" ht="16.5" hidden="false" customHeight="true" outlineLevel="0" collapsed="false">
      <c r="A15" s="420" t="s">
        <v>575</v>
      </c>
      <c r="B15" s="408" t="s">
        <v>468</v>
      </c>
      <c r="C15" s="408"/>
      <c r="D15" s="408"/>
      <c r="E15" s="418"/>
      <c r="F15" s="419"/>
      <c r="G15" s="419"/>
      <c r="H15" s="419"/>
      <c r="I15" s="419"/>
      <c r="J15" s="419"/>
      <c r="K15" s="419"/>
      <c r="L15" s="419"/>
      <c r="M15" s="419"/>
      <c r="N15" s="419"/>
      <c r="O15" s="408"/>
      <c r="P15" s="408"/>
      <c r="Q15" s="408"/>
      <c r="R15" s="408"/>
      <c r="S15" s="408"/>
      <c r="AA15" s="427"/>
    </row>
    <row r="16" customFormat="false" ht="16.5" hidden="false" customHeight="true" outlineLevel="0" collapsed="false">
      <c r="A16" s="83" t="s">
        <v>576</v>
      </c>
      <c r="B16" s="420" t="s">
        <v>577</v>
      </c>
      <c r="C16" s="408"/>
      <c r="D16" s="408"/>
      <c r="E16" s="418"/>
      <c r="F16" s="419"/>
      <c r="G16" s="419"/>
      <c r="H16" s="419"/>
      <c r="I16" s="419"/>
      <c r="J16" s="419"/>
      <c r="K16" s="419"/>
      <c r="L16" s="419"/>
      <c r="M16" s="419"/>
      <c r="N16" s="419"/>
      <c r="O16" s="408"/>
      <c r="P16" s="408"/>
      <c r="Q16" s="408"/>
      <c r="R16" s="408"/>
      <c r="S16" s="408"/>
      <c r="AA16" s="427"/>
    </row>
    <row r="17" customFormat="false" ht="30.75" hidden="false" customHeight="true" outlineLevel="0" collapsed="false">
      <c r="A17" s="428" t="s">
        <v>134</v>
      </c>
      <c r="B17" s="429" t="s">
        <v>578</v>
      </c>
      <c r="C17" s="429"/>
      <c r="D17" s="429"/>
      <c r="E17" s="429"/>
      <c r="F17" s="429"/>
      <c r="G17" s="429"/>
      <c r="H17" s="429"/>
      <c r="I17" s="429"/>
      <c r="J17" s="429"/>
      <c r="K17" s="429"/>
      <c r="L17" s="429"/>
      <c r="M17" s="429"/>
      <c r="N17" s="429"/>
      <c r="O17" s="408"/>
      <c r="P17" s="408"/>
      <c r="Q17" s="408"/>
      <c r="R17" s="408"/>
      <c r="S17" s="408"/>
      <c r="AA17" s="427"/>
    </row>
    <row r="18" customFormat="false" ht="16.5" hidden="false" customHeight="true" outlineLevel="0" collapsed="false">
      <c r="A18" s="154" t="s">
        <v>147</v>
      </c>
      <c r="B18" s="311" t="s">
        <v>579</v>
      </c>
      <c r="C18" s="311"/>
      <c r="D18" s="311"/>
      <c r="E18" s="311"/>
      <c r="F18" s="311"/>
      <c r="G18" s="311"/>
      <c r="H18" s="311"/>
      <c r="I18" s="311"/>
      <c r="J18" s="311"/>
      <c r="K18" s="311"/>
      <c r="L18" s="311"/>
      <c r="M18" s="311"/>
      <c r="N18" s="311"/>
      <c r="O18" s="421"/>
      <c r="P18" s="408"/>
      <c r="Q18" s="408"/>
      <c r="R18" s="408"/>
      <c r="S18" s="408"/>
      <c r="AA18" s="427"/>
    </row>
    <row r="19" s="154" customFormat="true" ht="16.5" hidden="false" customHeight="true" outlineLevel="0" collapsed="false">
      <c r="A19" s="312" t="s">
        <v>140</v>
      </c>
      <c r="D19" s="153" t="s">
        <v>580</v>
      </c>
      <c r="E19" s="153"/>
      <c r="F19" s="153"/>
      <c r="G19" s="153"/>
      <c r="H19" s="153"/>
      <c r="I19" s="153"/>
      <c r="J19" s="153"/>
      <c r="K19" s="153"/>
      <c r="L19" s="153"/>
      <c r="M19" s="153"/>
      <c r="N19" s="153"/>
      <c r="AA19" s="430"/>
    </row>
    <row r="20" customFormat="false" ht="16.5" hidden="false" customHeight="true" outlineLevel="0" collapsed="false">
      <c r="B20" s="313"/>
      <c r="C20" s="313"/>
      <c r="D20" s="313"/>
      <c r="E20" s="313"/>
      <c r="F20" s="313"/>
      <c r="G20" s="313"/>
      <c r="H20" s="313"/>
      <c r="I20" s="313"/>
      <c r="J20" s="313"/>
      <c r="K20" s="313"/>
      <c r="M20" s="313"/>
      <c r="N20" s="313"/>
    </row>
    <row r="24" customFormat="false" ht="16.5" hidden="false" customHeight="true" outlineLevel="0" collapsed="false">
      <c r="H24" s="417"/>
    </row>
  </sheetData>
  <mergeCells count="14">
    <mergeCell ref="E1:N1"/>
    <mergeCell ref="A3:D3"/>
    <mergeCell ref="A4:D4"/>
    <mergeCell ref="A5:D5"/>
    <mergeCell ref="A6:D6"/>
    <mergeCell ref="A7:D7"/>
    <mergeCell ref="A8:D8"/>
    <mergeCell ref="A9:D9"/>
    <mergeCell ref="A10:D10"/>
    <mergeCell ref="A11:D11"/>
    <mergeCell ref="A12:D12"/>
    <mergeCell ref="B17:N17"/>
    <mergeCell ref="B18:N18"/>
    <mergeCell ref="D19:N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amp;C&amp;10&amp;A</oddHeader>
    <oddFooter>&amp;LSCRGSP REPORT
TO CRC JUNE 2010&amp;RAPPENDIX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3" min="1" style="22" width="2.82"/>
    <col collapsed="false" customWidth="true" hidden="false" outlineLevel="0" max="4" min="4" style="22" width="7.82"/>
    <col collapsed="false" customWidth="false" hidden="false" outlineLevel="0" max="5" min="5" style="23" width="9.33"/>
    <col collapsed="false" customWidth="true" hidden="false" outlineLevel="0" max="8" min="6" style="24" width="9.82"/>
    <col collapsed="false" customWidth="true" hidden="false" outlineLevel="0" max="10" min="9" style="24" width="10.65"/>
    <col collapsed="false" customWidth="true" hidden="false" outlineLevel="0" max="13" min="11" style="24" width="9.49"/>
    <col collapsed="false" customWidth="true" hidden="false" outlineLevel="0" max="14" min="14" style="24" width="10.16"/>
    <col collapsed="false" customWidth="false" hidden="false" outlineLevel="0" max="257" min="15" style="22" width="9.33"/>
  </cols>
  <sheetData>
    <row r="1" s="26" customFormat="true" ht="54" hidden="false" customHeight="true" outlineLevel="0" collapsed="false">
      <c r="A1" s="25" t="s">
        <v>3</v>
      </c>
      <c r="F1" s="27"/>
      <c r="G1" s="27"/>
      <c r="H1" s="27"/>
      <c r="I1" s="27"/>
      <c r="J1" s="27"/>
      <c r="K1" s="27"/>
      <c r="L1" s="27"/>
      <c r="M1" s="27"/>
      <c r="N1" s="27"/>
    </row>
    <row r="2" customFormat="false" ht="16.5" hidden="false" customHeight="true" outlineLevel="0" collapsed="false">
      <c r="A2" s="28"/>
      <c r="B2" s="28"/>
      <c r="C2" s="28"/>
      <c r="D2" s="28"/>
      <c r="E2" s="29"/>
      <c r="F2" s="30"/>
      <c r="G2" s="30"/>
      <c r="H2" s="30"/>
      <c r="I2" s="30"/>
      <c r="J2" s="30"/>
      <c r="K2" s="30"/>
      <c r="L2" s="30"/>
      <c r="M2" s="30"/>
      <c r="N2" s="30"/>
    </row>
    <row r="57" customFormat="false" ht="16.5" hidden="false" customHeight="true" outlineLevel="0" collapsed="false">
      <c r="A57" s="28"/>
      <c r="B57" s="28"/>
      <c r="C57" s="28"/>
      <c r="D57" s="28"/>
      <c r="E57" s="29"/>
      <c r="F57" s="30"/>
      <c r="G57" s="30"/>
      <c r="H57" s="30"/>
      <c r="I57" s="30"/>
      <c r="J57" s="30"/>
      <c r="K57" s="30"/>
      <c r="L57" s="30"/>
      <c r="M57" s="30"/>
      <c r="N57" s="30"/>
    </row>
    <row r="58" customFormat="false" ht="16.5" hidden="false" customHeight="true" outlineLevel="0" collapsed="false">
      <c r="A58" s="28"/>
      <c r="B58" s="28"/>
      <c r="C58" s="28"/>
      <c r="D58" s="28"/>
      <c r="E58" s="29"/>
      <c r="F58" s="30"/>
      <c r="G58" s="30"/>
      <c r="H58" s="30"/>
      <c r="I58" s="30"/>
      <c r="J58" s="30"/>
      <c r="K58" s="30"/>
      <c r="L58" s="30"/>
      <c r="M58" s="30"/>
      <c r="N58" s="30"/>
    </row>
    <row r="59" customFormat="false" ht="16.5" hidden="false" customHeight="true" outlineLevel="0" collapsed="false">
      <c r="A59" s="28"/>
      <c r="B59" s="28"/>
      <c r="C59" s="28"/>
      <c r="D59" s="28"/>
      <c r="E59" s="29"/>
      <c r="F59" s="30"/>
      <c r="G59" s="30"/>
      <c r="H59" s="30"/>
      <c r="I59" s="30"/>
      <c r="J59" s="30"/>
      <c r="K59" s="30"/>
      <c r="L59" s="30"/>
      <c r="M59" s="30"/>
      <c r="N59" s="30"/>
    </row>
    <row r="60" customFormat="false" ht="16.5" hidden="false" customHeight="true" outlineLevel="0" collapsed="false">
      <c r="A60" s="28"/>
      <c r="B60" s="28"/>
      <c r="C60" s="28"/>
      <c r="D60" s="28"/>
      <c r="E60" s="29"/>
      <c r="F60" s="30"/>
      <c r="G60" s="30"/>
      <c r="H60" s="30"/>
      <c r="I60" s="30"/>
      <c r="J60" s="30"/>
      <c r="K60" s="30"/>
      <c r="L60" s="30"/>
      <c r="M60" s="30"/>
      <c r="N60" s="30"/>
    </row>
    <row r="61" customFormat="false" ht="16.5" hidden="false" customHeight="true" outlineLevel="0" collapsed="false">
      <c r="A61" s="28"/>
      <c r="B61" s="28"/>
      <c r="C61" s="28"/>
      <c r="D61" s="28"/>
      <c r="E61" s="29"/>
      <c r="F61" s="30"/>
      <c r="G61" s="30"/>
      <c r="H61" s="30"/>
      <c r="I61" s="30"/>
      <c r="J61" s="30"/>
      <c r="K61" s="30"/>
      <c r="L61" s="30"/>
      <c r="M61" s="30"/>
      <c r="N61" s="30"/>
    </row>
    <row r="62" customFormat="false" ht="16.5" hidden="false" customHeight="true" outlineLevel="0" collapsed="false">
      <c r="A62" s="28"/>
      <c r="B62" s="28"/>
      <c r="C62" s="28"/>
      <c r="D62" s="28"/>
      <c r="E62" s="29"/>
      <c r="F62" s="30"/>
      <c r="G62" s="30"/>
      <c r="H62" s="30"/>
      <c r="I62" s="30"/>
      <c r="J62" s="30"/>
      <c r="K62" s="30"/>
      <c r="L62" s="30"/>
      <c r="M62" s="30"/>
      <c r="N62" s="30"/>
    </row>
    <row r="63" customFormat="false" ht="16.5" hidden="false" customHeight="true" outlineLevel="0" collapsed="false">
      <c r="A63" s="28"/>
      <c r="B63" s="28"/>
      <c r="C63" s="28"/>
      <c r="D63" s="28"/>
      <c r="E63" s="29"/>
      <c r="F63" s="30"/>
      <c r="G63" s="30"/>
      <c r="H63" s="30"/>
      <c r="I63" s="30"/>
      <c r="J63" s="30"/>
      <c r="K63" s="30"/>
      <c r="L63" s="30"/>
      <c r="M63" s="30"/>
      <c r="N63" s="30"/>
    </row>
    <row r="64" customFormat="false" ht="16.5" hidden="false" customHeight="true" outlineLevel="0" collapsed="false">
      <c r="A64" s="28"/>
      <c r="B64" s="28"/>
      <c r="C64" s="28"/>
      <c r="D64" s="28"/>
      <c r="E64" s="29"/>
      <c r="F64" s="30"/>
      <c r="G64" s="30"/>
      <c r="H64" s="30"/>
      <c r="I64" s="30"/>
      <c r="J64" s="30"/>
      <c r="K64" s="30"/>
      <c r="L64" s="30"/>
      <c r="M64" s="30"/>
      <c r="N64" s="30"/>
    </row>
    <row r="65" customFormat="false" ht="16.5" hidden="false" customHeight="true" outlineLevel="0" collapsed="false">
      <c r="A65" s="28"/>
      <c r="B65" s="28"/>
      <c r="C65" s="28"/>
      <c r="D65" s="28"/>
      <c r="E65" s="29"/>
      <c r="F65" s="30"/>
      <c r="G65" s="30"/>
      <c r="H65" s="30"/>
      <c r="I65" s="30"/>
      <c r="J65" s="30"/>
      <c r="K65" s="30"/>
      <c r="L65" s="30"/>
      <c r="M65" s="30"/>
      <c r="N65" s="30"/>
    </row>
    <row r="66" customFormat="false" ht="16.5" hidden="false" customHeight="true" outlineLevel="0" collapsed="false">
      <c r="A66" s="28"/>
      <c r="B66" s="28"/>
      <c r="C66" s="28"/>
      <c r="D66" s="28"/>
      <c r="E66" s="29"/>
      <c r="F66" s="30"/>
      <c r="G66" s="30"/>
      <c r="H66" s="30"/>
      <c r="I66" s="30"/>
      <c r="J66" s="30"/>
      <c r="K66" s="30"/>
      <c r="L66" s="30"/>
      <c r="M66" s="30"/>
      <c r="N66" s="30"/>
    </row>
    <row r="67" customFormat="false" ht="16.5" hidden="false" customHeight="true" outlineLevel="0" collapsed="false">
      <c r="A67" s="28"/>
      <c r="B67" s="28"/>
      <c r="C67" s="28"/>
      <c r="D67" s="28"/>
      <c r="E67" s="29"/>
      <c r="F67" s="30"/>
      <c r="G67" s="30"/>
      <c r="H67" s="30"/>
      <c r="I67" s="30"/>
      <c r="J67" s="30"/>
      <c r="K67" s="30"/>
      <c r="L67" s="30"/>
      <c r="M67" s="30"/>
      <c r="N67" s="30"/>
    </row>
    <row r="68" customFormat="false" ht="16.5" hidden="false" customHeight="true" outlineLevel="0" collapsed="false">
      <c r="A68" s="28"/>
      <c r="B68" s="28"/>
      <c r="C68" s="28"/>
      <c r="D68" s="28"/>
      <c r="E68" s="29"/>
      <c r="F68" s="30"/>
      <c r="G68" s="30"/>
      <c r="H68" s="30"/>
      <c r="I68" s="30"/>
      <c r="J68" s="30"/>
      <c r="K68" s="30"/>
      <c r="L68" s="30"/>
      <c r="M68" s="30"/>
      <c r="N68" s="30"/>
    </row>
    <row r="69" customFormat="false" ht="16.5" hidden="false" customHeight="true" outlineLevel="0" collapsed="false">
      <c r="A69" s="28"/>
      <c r="B69" s="28"/>
      <c r="C69" s="28"/>
      <c r="D69" s="28"/>
      <c r="E69" s="29"/>
      <c r="F69" s="30"/>
      <c r="G69" s="30"/>
      <c r="H69" s="30"/>
      <c r="I69" s="30"/>
      <c r="J69" s="30"/>
      <c r="K69" s="30"/>
      <c r="L69" s="30"/>
      <c r="M69" s="30"/>
      <c r="N69" s="30"/>
    </row>
    <row r="70" customFormat="false" ht="16.5" hidden="false" customHeight="true" outlineLevel="0" collapsed="false">
      <c r="A70" s="28"/>
      <c r="B70" s="28"/>
      <c r="C70" s="28"/>
      <c r="D70" s="28"/>
      <c r="E70" s="29"/>
      <c r="F70" s="30"/>
      <c r="G70" s="30"/>
      <c r="H70" s="30"/>
      <c r="I70" s="30"/>
      <c r="J70" s="30"/>
      <c r="K70" s="30"/>
      <c r="L70" s="30"/>
      <c r="M70" s="30"/>
      <c r="N70" s="30"/>
    </row>
    <row r="71" customFormat="false" ht="16.5" hidden="false" customHeight="true" outlineLevel="0" collapsed="false">
      <c r="A71" s="28"/>
      <c r="B71" s="28"/>
      <c r="C71" s="28"/>
      <c r="D71" s="28"/>
      <c r="E71" s="29"/>
      <c r="F71" s="30"/>
      <c r="G71" s="30"/>
      <c r="H71" s="30"/>
      <c r="I71" s="30"/>
      <c r="J71" s="30"/>
      <c r="K71" s="30"/>
      <c r="L71" s="30"/>
      <c r="M71" s="30"/>
      <c r="N71" s="30"/>
    </row>
    <row r="72" customFormat="false" ht="16.5" hidden="false" customHeight="true" outlineLevel="0" collapsed="false">
      <c r="A72" s="28"/>
      <c r="B72" s="28"/>
      <c r="C72" s="28"/>
      <c r="D72" s="28"/>
      <c r="E72" s="29"/>
      <c r="F72" s="30"/>
      <c r="G72" s="30"/>
      <c r="H72" s="30"/>
      <c r="I72" s="30"/>
      <c r="J72" s="30"/>
      <c r="K72" s="30"/>
      <c r="L72" s="30"/>
      <c r="M72" s="30"/>
      <c r="N72" s="30"/>
    </row>
    <row r="73" customFormat="false" ht="16.5" hidden="false" customHeight="true" outlineLevel="0" collapsed="false">
      <c r="A73" s="28"/>
      <c r="B73" s="28"/>
      <c r="C73" s="28"/>
      <c r="D73" s="28"/>
      <c r="E73" s="29"/>
      <c r="F73" s="30"/>
      <c r="G73" s="30"/>
      <c r="H73" s="30"/>
      <c r="I73" s="30"/>
      <c r="J73" s="30"/>
      <c r="K73" s="30"/>
      <c r="L73" s="30"/>
      <c r="M73" s="30"/>
      <c r="N73" s="30"/>
    </row>
    <row r="74" customFormat="false" ht="16.5" hidden="false" customHeight="true" outlineLevel="0" collapsed="false">
      <c r="A74" s="28"/>
      <c r="B74" s="28"/>
      <c r="C74" s="28"/>
      <c r="D74" s="28"/>
      <c r="E74" s="29"/>
      <c r="F74" s="30"/>
      <c r="G74" s="30"/>
      <c r="H74" s="30"/>
      <c r="I74" s="30"/>
      <c r="J74" s="30"/>
      <c r="K74" s="30"/>
      <c r="L74" s="30"/>
      <c r="M74" s="30"/>
      <c r="N74" s="30"/>
    </row>
    <row r="75" customFormat="false" ht="16.5" hidden="false" customHeight="true" outlineLevel="0" collapsed="false">
      <c r="A75" s="28"/>
      <c r="B75" s="28"/>
      <c r="C75" s="28"/>
      <c r="D75" s="28"/>
      <c r="E75" s="29"/>
      <c r="F75" s="30"/>
      <c r="G75" s="30"/>
      <c r="H75" s="30"/>
      <c r="I75" s="30"/>
      <c r="J75" s="30"/>
      <c r="K75" s="30"/>
      <c r="L75" s="30"/>
      <c r="M75" s="30"/>
      <c r="N75" s="30"/>
    </row>
    <row r="76" customFormat="false" ht="16.5" hidden="false" customHeight="true" outlineLevel="0" collapsed="false">
      <c r="A76" s="28"/>
      <c r="B76" s="28"/>
      <c r="C76" s="28"/>
      <c r="D76" s="28"/>
      <c r="E76" s="29"/>
      <c r="F76" s="30"/>
      <c r="G76" s="30"/>
      <c r="H76" s="30"/>
      <c r="I76" s="30"/>
      <c r="J76" s="30"/>
      <c r="K76" s="30"/>
      <c r="L76" s="30"/>
      <c r="M76" s="30"/>
      <c r="N76" s="30"/>
    </row>
    <row r="77" customFormat="false" ht="16.5" hidden="false" customHeight="true" outlineLevel="0" collapsed="false">
      <c r="A77" s="28"/>
      <c r="B77" s="28"/>
      <c r="C77" s="28"/>
      <c r="D77" s="28"/>
      <c r="E77" s="29"/>
      <c r="F77" s="30"/>
      <c r="G77" s="30"/>
      <c r="H77" s="30"/>
      <c r="I77" s="30"/>
      <c r="J77" s="30"/>
      <c r="K77" s="30"/>
      <c r="L77" s="30"/>
      <c r="M77" s="30"/>
      <c r="N77" s="30"/>
    </row>
    <row r="78" customFormat="false" ht="16.5" hidden="false" customHeight="true" outlineLevel="0" collapsed="false">
      <c r="A78" s="28"/>
      <c r="B78" s="28"/>
      <c r="C78" s="28"/>
      <c r="D78" s="28"/>
      <c r="E78" s="29"/>
      <c r="F78" s="30"/>
      <c r="G78" s="30"/>
      <c r="H78" s="30"/>
      <c r="I78" s="30"/>
      <c r="J78" s="30"/>
      <c r="K78" s="30"/>
      <c r="L78" s="30"/>
      <c r="M78" s="30"/>
      <c r="N78" s="30"/>
    </row>
    <row r="79" customFormat="false" ht="16.5" hidden="false" customHeight="true" outlineLevel="0" collapsed="false">
      <c r="A79" s="28"/>
      <c r="B79" s="28"/>
      <c r="C79" s="28"/>
      <c r="D79" s="28"/>
      <c r="E79" s="29"/>
      <c r="F79" s="30"/>
      <c r="G79" s="30"/>
      <c r="H79" s="30"/>
      <c r="I79" s="30"/>
      <c r="J79" s="30"/>
      <c r="K79" s="30"/>
      <c r="L79" s="30"/>
      <c r="M79" s="30"/>
      <c r="N79" s="30"/>
    </row>
    <row r="80" customFormat="false" ht="16.5" hidden="false" customHeight="true" outlineLevel="0" collapsed="false">
      <c r="A80" s="28"/>
      <c r="B80" s="28"/>
      <c r="C80" s="28"/>
      <c r="D80" s="28"/>
      <c r="E80" s="29"/>
      <c r="F80" s="30"/>
      <c r="G80" s="30"/>
      <c r="H80" s="30"/>
      <c r="I80" s="30"/>
      <c r="J80" s="30"/>
      <c r="K80" s="30"/>
      <c r="L80" s="30"/>
      <c r="M80" s="30"/>
      <c r="N80" s="30"/>
    </row>
    <row r="81" customFormat="false" ht="16.5" hidden="false" customHeight="true" outlineLevel="0" collapsed="false">
      <c r="A81" s="28"/>
      <c r="B81" s="28"/>
      <c r="C81" s="28"/>
      <c r="D81" s="28"/>
      <c r="E81" s="29"/>
      <c r="F81" s="30"/>
      <c r="G81" s="30"/>
      <c r="H81" s="30"/>
      <c r="I81" s="30"/>
      <c r="J81" s="30"/>
      <c r="K81" s="30"/>
      <c r="L81" s="30"/>
      <c r="M81" s="30"/>
      <c r="N81" s="30"/>
    </row>
    <row r="82" customFormat="false" ht="16.5" hidden="false" customHeight="true" outlineLevel="0" collapsed="false">
      <c r="A82" s="28"/>
      <c r="B82" s="28"/>
      <c r="C82" s="28"/>
      <c r="D82" s="28"/>
      <c r="E82" s="29"/>
      <c r="F82" s="30"/>
      <c r="G82" s="30"/>
      <c r="H82" s="30"/>
      <c r="I82" s="30"/>
      <c r="J82" s="30"/>
      <c r="K82" s="30"/>
      <c r="L82" s="30"/>
      <c r="M82" s="30"/>
      <c r="N82" s="30"/>
    </row>
    <row r="83" customFormat="false" ht="16.5" hidden="false" customHeight="true" outlineLevel="0" collapsed="false">
      <c r="A83" s="28"/>
      <c r="B83" s="28"/>
      <c r="C83" s="28"/>
      <c r="D83" s="28"/>
      <c r="E83" s="29"/>
      <c r="F83" s="30"/>
      <c r="G83" s="30"/>
      <c r="H83" s="30"/>
      <c r="I83" s="30"/>
      <c r="J83" s="30"/>
      <c r="K83" s="30"/>
      <c r="L83" s="30"/>
      <c r="M83" s="30"/>
      <c r="N83" s="30"/>
    </row>
    <row r="84" customFormat="false" ht="16.5" hidden="false" customHeight="true" outlineLevel="0" collapsed="false">
      <c r="A84" s="28"/>
      <c r="B84" s="28"/>
      <c r="C84" s="28"/>
      <c r="D84" s="28"/>
      <c r="E84" s="29"/>
      <c r="F84" s="30"/>
      <c r="G84" s="30"/>
      <c r="H84" s="30"/>
      <c r="I84" s="30"/>
      <c r="J84" s="30"/>
      <c r="K84" s="30"/>
      <c r="L84" s="30"/>
      <c r="M84" s="30"/>
      <c r="N84" s="30"/>
    </row>
    <row r="85" customFormat="false" ht="16.5" hidden="false" customHeight="true" outlineLevel="0" collapsed="false">
      <c r="A85" s="28"/>
      <c r="B85" s="28"/>
      <c r="C85" s="28"/>
      <c r="D85" s="28"/>
      <c r="E85" s="29"/>
      <c r="F85" s="30"/>
      <c r="G85" s="30"/>
      <c r="H85" s="30"/>
      <c r="I85" s="30"/>
      <c r="J85" s="30"/>
      <c r="K85" s="30"/>
      <c r="L85" s="30"/>
      <c r="M85" s="30"/>
      <c r="N85" s="30"/>
    </row>
    <row r="86" customFormat="false" ht="16.5" hidden="false" customHeight="true" outlineLevel="0" collapsed="false">
      <c r="A86" s="28"/>
      <c r="B86" s="28"/>
      <c r="C86" s="28"/>
      <c r="D86" s="28"/>
      <c r="E86" s="29"/>
      <c r="F86" s="30"/>
      <c r="G86" s="30"/>
      <c r="H86" s="30"/>
      <c r="I86" s="30"/>
      <c r="J86" s="30"/>
      <c r="K86" s="30"/>
      <c r="L86" s="30"/>
      <c r="M86" s="30"/>
      <c r="N86" s="30"/>
    </row>
    <row r="87" customFormat="false" ht="16.5" hidden="false" customHeight="true" outlineLevel="0" collapsed="false">
      <c r="A87" s="28"/>
      <c r="B87" s="28"/>
      <c r="C87" s="28"/>
      <c r="D87" s="28"/>
      <c r="E87" s="29"/>
      <c r="F87" s="30"/>
      <c r="G87" s="30"/>
      <c r="H87" s="30"/>
      <c r="I87" s="30"/>
      <c r="J87" s="30"/>
      <c r="K87" s="30"/>
      <c r="L87" s="30"/>
      <c r="M87" s="30"/>
      <c r="N87" s="30"/>
    </row>
    <row r="88" customFormat="false" ht="16.5" hidden="false" customHeight="true" outlineLevel="0" collapsed="false">
      <c r="A88" s="28"/>
      <c r="B88" s="28"/>
      <c r="C88" s="28"/>
      <c r="D88" s="28"/>
      <c r="E88" s="29"/>
      <c r="F88" s="30"/>
      <c r="G88" s="30"/>
      <c r="H88" s="30"/>
      <c r="I88" s="30"/>
      <c r="J88" s="30"/>
      <c r="K88" s="30"/>
      <c r="L88" s="30"/>
      <c r="M88" s="30"/>
      <c r="N88" s="30"/>
    </row>
    <row r="89" customFormat="false" ht="16.5" hidden="false" customHeight="true" outlineLevel="0" collapsed="false">
      <c r="A89" s="28"/>
      <c r="B89" s="28"/>
      <c r="C89" s="28"/>
      <c r="D89" s="28"/>
      <c r="E89" s="29"/>
      <c r="F89" s="30"/>
      <c r="G89" s="30"/>
      <c r="H89" s="30"/>
      <c r="I89" s="30"/>
      <c r="J89" s="30"/>
      <c r="K89" s="30"/>
      <c r="L89" s="30"/>
      <c r="M89" s="30"/>
      <c r="N89" s="30"/>
    </row>
    <row r="90" customFormat="false" ht="16.5" hidden="false" customHeight="true" outlineLevel="0" collapsed="false">
      <c r="A90" s="28"/>
      <c r="B90" s="28"/>
      <c r="C90" s="28"/>
      <c r="D90" s="28"/>
      <c r="E90" s="29"/>
      <c r="F90" s="30"/>
      <c r="G90" s="30"/>
      <c r="H90" s="30"/>
      <c r="I90" s="30"/>
      <c r="J90" s="30"/>
      <c r="K90" s="30"/>
      <c r="L90" s="30"/>
      <c r="M90" s="30"/>
      <c r="N90" s="30"/>
    </row>
    <row r="91" customFormat="false" ht="16.5" hidden="false" customHeight="true" outlineLevel="0" collapsed="false">
      <c r="A91" s="28"/>
      <c r="B91" s="28"/>
      <c r="C91" s="28"/>
      <c r="D91" s="28"/>
      <c r="E91" s="29"/>
      <c r="F91" s="30"/>
      <c r="G91" s="30"/>
      <c r="H91" s="30"/>
      <c r="I91" s="30"/>
      <c r="J91" s="30"/>
      <c r="K91" s="30"/>
      <c r="L91" s="30"/>
      <c r="M91" s="30"/>
      <c r="N91" s="30"/>
    </row>
    <row r="92" customFormat="false" ht="16.5" hidden="false" customHeight="true" outlineLevel="0" collapsed="false">
      <c r="A92" s="28"/>
      <c r="B92" s="28"/>
      <c r="C92" s="28"/>
      <c r="D92" s="28"/>
      <c r="E92" s="29"/>
      <c r="F92" s="30"/>
      <c r="G92" s="30"/>
      <c r="H92" s="30"/>
      <c r="I92" s="30"/>
      <c r="J92" s="30"/>
      <c r="K92" s="30"/>
      <c r="L92" s="30"/>
      <c r="M92" s="30"/>
      <c r="N92" s="30"/>
    </row>
    <row r="93" customFormat="false" ht="16.5" hidden="false" customHeight="true" outlineLevel="0" collapsed="false">
      <c r="A93" s="28"/>
      <c r="B93" s="28"/>
      <c r="C93" s="28"/>
      <c r="D93" s="28"/>
      <c r="E93" s="29"/>
      <c r="F93" s="30"/>
      <c r="G93" s="30"/>
      <c r="H93" s="30"/>
      <c r="I93" s="30"/>
      <c r="J93" s="30"/>
      <c r="K93" s="30"/>
      <c r="L93" s="30"/>
      <c r="M93" s="30"/>
      <c r="N93" s="30"/>
    </row>
    <row r="94" customFormat="false" ht="16.5" hidden="false" customHeight="true" outlineLevel="0" collapsed="false">
      <c r="A94" s="28"/>
      <c r="B94" s="28"/>
      <c r="C94" s="28"/>
      <c r="D94" s="28"/>
      <c r="E94" s="29"/>
      <c r="F94" s="30"/>
      <c r="G94" s="30"/>
      <c r="H94" s="30"/>
      <c r="I94" s="30"/>
      <c r="J94" s="30"/>
      <c r="K94" s="30"/>
      <c r="L94" s="30"/>
      <c r="M94" s="30"/>
      <c r="N94" s="30"/>
    </row>
    <row r="95" customFormat="false" ht="16.5" hidden="false" customHeight="true" outlineLevel="0" collapsed="false">
      <c r="A95" s="28"/>
      <c r="B95" s="28"/>
      <c r="C95" s="28"/>
      <c r="D95" s="28"/>
      <c r="E95" s="29"/>
      <c r="F95" s="30"/>
      <c r="G95" s="30"/>
      <c r="H95" s="30"/>
      <c r="I95" s="30"/>
      <c r="J95" s="30"/>
      <c r="K95" s="30"/>
      <c r="L95" s="30"/>
      <c r="M95" s="30"/>
      <c r="N95" s="30"/>
    </row>
    <row r="96" customFormat="false" ht="16.5" hidden="false" customHeight="true" outlineLevel="0" collapsed="false">
      <c r="A96" s="28"/>
      <c r="B96" s="28"/>
      <c r="C96" s="28"/>
      <c r="D96" s="28"/>
      <c r="E96" s="29"/>
      <c r="F96" s="30"/>
      <c r="G96" s="30"/>
      <c r="H96" s="30"/>
      <c r="I96" s="30"/>
      <c r="J96" s="30"/>
      <c r="K96" s="30"/>
      <c r="L96" s="30"/>
      <c r="M96" s="30"/>
      <c r="N96" s="30"/>
    </row>
    <row r="97" customFormat="false" ht="16.5" hidden="false" customHeight="true" outlineLevel="0" collapsed="false">
      <c r="A97" s="28"/>
      <c r="B97" s="28"/>
      <c r="C97" s="28"/>
      <c r="D97" s="28"/>
      <c r="E97" s="29"/>
      <c r="F97" s="30"/>
      <c r="G97" s="30"/>
      <c r="H97" s="30"/>
      <c r="I97" s="30"/>
      <c r="J97" s="30"/>
      <c r="K97" s="30"/>
      <c r="L97" s="30"/>
      <c r="M97" s="30"/>
      <c r="N97" s="30"/>
    </row>
    <row r="103" customFormat="false" ht="3.95" hidden="false" customHeight="true" outlineLevel="0" collapsed="false"/>
    <row r="104" customFormat="false" ht="16.5" hidden="false" customHeight="true" outlineLevel="0" collapsed="false">
      <c r="B104" s="31"/>
      <c r="C104" s="31"/>
      <c r="D104" s="31"/>
      <c r="E104" s="31"/>
      <c r="F104" s="31"/>
      <c r="G104" s="31"/>
      <c r="H104" s="31"/>
      <c r="I104" s="31"/>
      <c r="J104" s="31"/>
      <c r="K104" s="31"/>
      <c r="L104" s="31"/>
      <c r="M104" s="31"/>
      <c r="N104" s="31"/>
    </row>
    <row r="105" customFormat="false" ht="16.5" hidden="false" customHeight="true" outlineLevel="0" collapsed="false">
      <c r="B105" s="31"/>
      <c r="C105" s="31"/>
      <c r="D105" s="31"/>
      <c r="E105" s="31"/>
      <c r="F105" s="31"/>
      <c r="G105" s="31"/>
      <c r="H105" s="31"/>
      <c r="I105" s="31"/>
      <c r="J105" s="31"/>
      <c r="K105" s="31"/>
      <c r="L105" s="31"/>
      <c r="M105" s="31"/>
      <c r="N105" s="31"/>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LSCRGSP REPORT
TO CRC JUNE 2010&amp;RAPPENDIX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11.65"/>
    <col collapsed="false" customWidth="true" hidden="false" outlineLevel="0" max="5" min="5" style="133" width="6.5"/>
    <col collapsed="false" customWidth="true" hidden="false" outlineLevel="0" max="6" min="6" style="70" width="8.82"/>
    <col collapsed="false" customWidth="true" hidden="false" outlineLevel="0" max="7" min="7" style="70" width="8.99"/>
    <col collapsed="false" customWidth="true" hidden="false" outlineLevel="0" max="13" min="8" style="70" width="8.82"/>
    <col collapsed="false" customWidth="true" hidden="false" outlineLevel="0" max="14" min="14" style="70" width="11.82"/>
    <col collapsed="false" customWidth="true" hidden="false" outlineLevel="0" max="16" min="15" style="83" width="9.82"/>
    <col collapsed="false" customWidth="false" hidden="false" outlineLevel="0" max="257" min="17" style="83" width="9.33"/>
  </cols>
  <sheetData>
    <row r="1" s="126" customFormat="true" ht="35.1" hidden="false" customHeight="true" outlineLevel="0" collapsed="false">
      <c r="A1" s="424" t="s">
        <v>54</v>
      </c>
      <c r="E1" s="425" t="s">
        <v>581</v>
      </c>
      <c r="F1" s="425"/>
      <c r="G1" s="425"/>
      <c r="H1" s="425"/>
      <c r="I1" s="425"/>
      <c r="J1" s="425"/>
      <c r="K1" s="425"/>
      <c r="L1" s="425"/>
      <c r="M1" s="425"/>
      <c r="N1" s="425"/>
    </row>
    <row r="2" customFormat="false" ht="16.5" hidden="false" customHeight="true" outlineLevel="0" collapsed="false">
      <c r="A2" s="128"/>
      <c r="B2" s="128"/>
      <c r="C2" s="128"/>
      <c r="D2" s="128"/>
      <c r="E2" s="130" t="s">
        <v>218</v>
      </c>
      <c r="F2" s="72" t="s">
        <v>88</v>
      </c>
      <c r="G2" s="72" t="s">
        <v>89</v>
      </c>
      <c r="H2" s="72" t="s">
        <v>90</v>
      </c>
      <c r="I2" s="72" t="s">
        <v>91</v>
      </c>
      <c r="J2" s="72" t="s">
        <v>92</v>
      </c>
      <c r="K2" s="72" t="s">
        <v>93</v>
      </c>
      <c r="L2" s="72" t="s">
        <v>94</v>
      </c>
      <c r="M2" s="72" t="s">
        <v>95</v>
      </c>
      <c r="N2" s="72" t="s">
        <v>410</v>
      </c>
    </row>
    <row r="3" customFormat="false" ht="16.5" hidden="false" customHeight="true" outlineLevel="0" collapsed="false">
      <c r="A3" s="138" t="s">
        <v>153</v>
      </c>
      <c r="B3" s="138"/>
      <c r="C3" s="138"/>
      <c r="D3" s="138"/>
      <c r="E3" s="147"/>
      <c r="F3" s="431"/>
      <c r="G3" s="178"/>
      <c r="H3" s="178"/>
      <c r="I3" s="178"/>
      <c r="J3" s="178"/>
      <c r="K3" s="178"/>
      <c r="L3" s="178"/>
      <c r="M3" s="178"/>
      <c r="N3" s="178"/>
    </row>
    <row r="4" customFormat="false" ht="16.5" hidden="false" customHeight="true" outlineLevel="0" collapsed="false">
      <c r="A4" s="432" t="s">
        <v>561</v>
      </c>
      <c r="B4" s="432"/>
      <c r="C4" s="432"/>
      <c r="D4" s="432"/>
      <c r="E4" s="147" t="s">
        <v>226</v>
      </c>
      <c r="F4" s="433" t="n">
        <v>28.8030937331838</v>
      </c>
      <c r="G4" s="433" t="n">
        <v>26.4944339424491</v>
      </c>
      <c r="H4" s="433" t="n">
        <v>22.3468246531451</v>
      </c>
      <c r="I4" s="433" t="n">
        <v>31.5168539325843</v>
      </c>
      <c r="J4" s="433" t="n">
        <v>31.9505825632784</v>
      </c>
      <c r="K4" s="433" t="n">
        <v>21.0814222596255</v>
      </c>
      <c r="L4" s="433" t="n">
        <v>21.4527546937519</v>
      </c>
      <c r="M4" s="433" t="n">
        <v>38.1106036536934</v>
      </c>
      <c r="N4" s="433" t="n">
        <v>28.0182380627577</v>
      </c>
    </row>
    <row r="5" customFormat="false" ht="16.5" hidden="false" customHeight="true" outlineLevel="0" collapsed="false">
      <c r="A5" s="432" t="s">
        <v>562</v>
      </c>
      <c r="B5" s="432"/>
      <c r="C5" s="432"/>
      <c r="D5" s="432"/>
      <c r="E5" s="147" t="s">
        <v>226</v>
      </c>
      <c r="F5" s="433" t="n">
        <v>16.6643864977518</v>
      </c>
      <c r="G5" s="433" t="n">
        <v>14.8582230623819</v>
      </c>
      <c r="H5" s="433" t="n">
        <v>16.4918538222048</v>
      </c>
      <c r="I5" s="433" t="n">
        <v>18.0852059925094</v>
      </c>
      <c r="J5" s="433" t="n">
        <v>17.6777822418642</v>
      </c>
      <c r="K5" s="433" t="n">
        <v>16.1862683217617</v>
      </c>
      <c r="L5" s="433" t="n">
        <v>8.21791320406279</v>
      </c>
      <c r="M5" s="433" t="n">
        <v>23.8036139793487</v>
      </c>
      <c r="N5" s="433" t="n">
        <v>17.4388031483583</v>
      </c>
    </row>
    <row r="6" customFormat="false" ht="16.5" hidden="false" customHeight="true" outlineLevel="0" collapsed="false">
      <c r="A6" s="432" t="s">
        <v>563</v>
      </c>
      <c r="B6" s="432"/>
      <c r="C6" s="432"/>
      <c r="D6" s="432"/>
      <c r="E6" s="147" t="s">
        <v>226</v>
      </c>
      <c r="F6" s="433" t="n">
        <v>13.7512426920586</v>
      </c>
      <c r="G6" s="433" t="n">
        <v>12.5435832808234</v>
      </c>
      <c r="H6" s="433" t="n">
        <v>16.382029038076</v>
      </c>
      <c r="I6" s="433" t="n">
        <v>13.438670411985</v>
      </c>
      <c r="J6" s="433" t="n">
        <v>15.2571313780635</v>
      </c>
      <c r="K6" s="433" t="n">
        <v>15.7584683357879</v>
      </c>
      <c r="L6" s="433" t="n">
        <v>7.29455216989843</v>
      </c>
      <c r="M6" s="433" t="n">
        <v>17.3500794281176</v>
      </c>
      <c r="N6" s="433" t="n">
        <v>14.8901725596968</v>
      </c>
      <c r="O6" s="434"/>
    </row>
    <row r="7" customFormat="false" ht="16.5" hidden="false" customHeight="true" outlineLevel="0" collapsed="false">
      <c r="A7" s="432" t="s">
        <v>564</v>
      </c>
      <c r="B7" s="432"/>
      <c r="C7" s="432"/>
      <c r="D7" s="432"/>
      <c r="E7" s="147" t="s">
        <v>226</v>
      </c>
      <c r="F7" s="433" t="n">
        <v>9.50921644275408</v>
      </c>
      <c r="G7" s="433" t="n">
        <v>10.4683889939088</v>
      </c>
      <c r="H7" s="433" t="n">
        <v>11.1436891051799</v>
      </c>
      <c r="I7" s="433" t="n">
        <v>8.53698501872659</v>
      </c>
      <c r="J7" s="433" t="n">
        <v>8.23623945359582</v>
      </c>
      <c r="K7" s="433" t="n">
        <v>12.2378848446595</v>
      </c>
      <c r="L7" s="433" t="n">
        <v>6.21729763004001</v>
      </c>
      <c r="M7" s="433" t="n">
        <v>5.00645353455123</v>
      </c>
      <c r="N7" s="433" t="n">
        <v>9.40884789444339</v>
      </c>
    </row>
    <row r="8" customFormat="false" ht="16.5" hidden="false" customHeight="true" outlineLevel="0" collapsed="false">
      <c r="A8" s="432" t="s">
        <v>565</v>
      </c>
      <c r="B8" s="432"/>
      <c r="C8" s="432"/>
      <c r="D8" s="432"/>
      <c r="E8" s="147" t="s">
        <v>226</v>
      </c>
      <c r="F8" s="433" t="n">
        <v>8.0845669047163</v>
      </c>
      <c r="G8" s="433" t="n">
        <v>9.21235034656585</v>
      </c>
      <c r="H8" s="433" t="n">
        <v>9.74921661679211</v>
      </c>
      <c r="I8" s="433" t="n">
        <v>7.58426966292135</v>
      </c>
      <c r="J8" s="433" t="n">
        <v>7.45781438328646</v>
      </c>
      <c r="K8" s="433" t="n">
        <v>10.8703275124483</v>
      </c>
      <c r="L8" s="433" t="n">
        <v>6.00184672206833</v>
      </c>
      <c r="M8" s="433" t="n">
        <v>3.88949563145353</v>
      </c>
      <c r="N8" s="433" t="n">
        <v>8.15024042883788</v>
      </c>
    </row>
    <row r="9" customFormat="false" ht="16.5" hidden="false" customHeight="true" outlineLevel="0" collapsed="false">
      <c r="A9" s="432" t="s">
        <v>566</v>
      </c>
      <c r="B9" s="432"/>
      <c r="C9" s="432"/>
      <c r="D9" s="432"/>
      <c r="E9" s="147" t="s">
        <v>226</v>
      </c>
      <c r="F9" s="433" t="n">
        <v>6.42004359682965</v>
      </c>
      <c r="G9" s="433" t="n">
        <v>7.37240075614367</v>
      </c>
      <c r="H9" s="433" t="n">
        <v>7.28168545778799</v>
      </c>
      <c r="I9" s="433" t="n">
        <v>5.76076779026217</v>
      </c>
      <c r="J9" s="433" t="n">
        <v>5.8155885897951</v>
      </c>
      <c r="K9" s="433" t="n">
        <v>7.47598008275475</v>
      </c>
      <c r="L9" s="433" t="n">
        <v>6.9559864573715</v>
      </c>
      <c r="M9" s="433" t="n">
        <v>3.21932088959492</v>
      </c>
      <c r="N9" s="433" t="n">
        <v>6.29813175896549</v>
      </c>
    </row>
    <row r="10" customFormat="false" ht="16.5" hidden="false" customHeight="true" outlineLevel="0" collapsed="false">
      <c r="A10" s="432" t="s">
        <v>567</v>
      </c>
      <c r="B10" s="432"/>
      <c r="C10" s="432"/>
      <c r="D10" s="432"/>
      <c r="E10" s="147" t="s">
        <v>226</v>
      </c>
      <c r="F10" s="433" t="n">
        <v>5.66029131438057</v>
      </c>
      <c r="G10" s="433" t="n">
        <v>6.25078764965344</v>
      </c>
      <c r="H10" s="433" t="n">
        <v>5.95875021410795</v>
      </c>
      <c r="I10" s="433" t="n">
        <v>4.80102996254682</v>
      </c>
      <c r="J10" s="433" t="n">
        <v>4.89654479710727</v>
      </c>
      <c r="K10" s="433" t="n">
        <v>6.31180307174416</v>
      </c>
      <c r="L10" s="433" t="n">
        <v>10.7725453985842</v>
      </c>
      <c r="M10" s="433" t="n">
        <v>2.5640389197776</v>
      </c>
      <c r="N10" s="433" t="n">
        <v>5.35707715515656</v>
      </c>
    </row>
    <row r="11" customFormat="false" ht="16.5" hidden="false" customHeight="true" outlineLevel="0" collapsed="false">
      <c r="A11" s="432" t="s">
        <v>568</v>
      </c>
      <c r="B11" s="432"/>
      <c r="C11" s="432"/>
      <c r="D11" s="432"/>
      <c r="E11" s="147" t="s">
        <v>226</v>
      </c>
      <c r="F11" s="433" t="n">
        <v>4.71903758630439</v>
      </c>
      <c r="G11" s="433" t="n">
        <v>5.29300567107751</v>
      </c>
      <c r="H11" s="433" t="n">
        <v>4.93203961752763</v>
      </c>
      <c r="I11" s="433" t="n">
        <v>4.31413857677903</v>
      </c>
      <c r="J11" s="433" t="n">
        <v>3.6711530735235</v>
      </c>
      <c r="K11" s="433" t="n">
        <v>5.08450803001613</v>
      </c>
      <c r="L11" s="433" t="n">
        <v>10.9879963065559</v>
      </c>
      <c r="M11" s="433" t="n">
        <v>2.67077045274027</v>
      </c>
      <c r="N11" s="433" t="n">
        <v>4.54989287543833</v>
      </c>
    </row>
    <row r="12" customFormat="false" ht="16.5" hidden="false" customHeight="true" outlineLevel="0" collapsed="false">
      <c r="A12" s="432" t="s">
        <v>569</v>
      </c>
      <c r="B12" s="432"/>
      <c r="C12" s="432"/>
      <c r="D12" s="432"/>
      <c r="E12" s="147" t="s">
        <v>226</v>
      </c>
      <c r="F12" s="433" t="n">
        <v>3.67380815570817</v>
      </c>
      <c r="G12" s="433" t="n">
        <v>4.18399495904222</v>
      </c>
      <c r="H12" s="433" t="n">
        <v>3.56174873298472</v>
      </c>
      <c r="I12" s="433" t="n">
        <v>3.32162921348315</v>
      </c>
      <c r="J12" s="433" t="n">
        <v>3.10365608678184</v>
      </c>
      <c r="K12" s="433" t="n">
        <v>3.1348621922996</v>
      </c>
      <c r="L12" s="433" t="n">
        <v>12.7116035703293</v>
      </c>
      <c r="M12" s="433" t="n">
        <v>2.19171961874504</v>
      </c>
      <c r="N12" s="433" t="n">
        <v>3.49223240793939</v>
      </c>
    </row>
    <row r="13" s="142" customFormat="true" ht="16.5" hidden="false" customHeight="true" outlineLevel="0" collapsed="false">
      <c r="A13" s="432" t="s">
        <v>570</v>
      </c>
      <c r="B13" s="432"/>
      <c r="C13" s="432"/>
      <c r="D13" s="432"/>
      <c r="E13" s="147" t="s">
        <v>226</v>
      </c>
      <c r="F13" s="433" t="n">
        <v>2.71431307631269</v>
      </c>
      <c r="G13" s="433" t="n">
        <v>3.32283133795421</v>
      </c>
      <c r="H13" s="433" t="n">
        <v>2.15216274219388</v>
      </c>
      <c r="I13" s="433" t="n">
        <v>2.64044943820225</v>
      </c>
      <c r="J13" s="433" t="n">
        <v>1.9335074327039</v>
      </c>
      <c r="K13" s="433" t="n">
        <v>1.85847534890245</v>
      </c>
      <c r="L13" s="433" t="n">
        <v>9.38750384733764</v>
      </c>
      <c r="M13" s="433" t="n">
        <v>1.19390389197776</v>
      </c>
      <c r="N13" s="433" t="n">
        <v>2.39636370840609</v>
      </c>
    </row>
    <row r="14" s="142" customFormat="true" ht="16.5" hidden="false" customHeight="true" outlineLevel="0" collapsed="false">
      <c r="A14" s="142" t="s">
        <v>157</v>
      </c>
      <c r="B14" s="138"/>
      <c r="C14" s="408"/>
      <c r="D14" s="435"/>
      <c r="E14" s="436" t="s">
        <v>226</v>
      </c>
      <c r="F14" s="437" t="n">
        <v>100</v>
      </c>
      <c r="G14" s="437" t="n">
        <v>100</v>
      </c>
      <c r="H14" s="437" t="n">
        <v>100</v>
      </c>
      <c r="I14" s="437" t="n">
        <v>100</v>
      </c>
      <c r="J14" s="437" t="n">
        <v>100</v>
      </c>
      <c r="K14" s="437" t="n">
        <v>100</v>
      </c>
      <c r="L14" s="437" t="n">
        <v>100</v>
      </c>
      <c r="M14" s="437" t="n">
        <v>100</v>
      </c>
      <c r="N14" s="437" t="n">
        <v>100</v>
      </c>
    </row>
    <row r="15" s="142" customFormat="true" ht="16.5" hidden="false" customHeight="true" outlineLevel="0" collapsed="false">
      <c r="A15" s="142" t="s">
        <v>157</v>
      </c>
      <c r="B15" s="438"/>
      <c r="C15" s="413"/>
      <c r="D15" s="438"/>
      <c r="E15" s="436" t="s">
        <v>220</v>
      </c>
      <c r="F15" s="437" t="n">
        <v>109.641</v>
      </c>
      <c r="G15" s="437" t="n">
        <v>23.805</v>
      </c>
      <c r="H15" s="437" t="n">
        <v>99.249</v>
      </c>
      <c r="I15" s="437" t="n">
        <v>42.72</v>
      </c>
      <c r="J15" s="437" t="n">
        <v>19.912</v>
      </c>
      <c r="K15" s="437" t="n">
        <v>14.259</v>
      </c>
      <c r="L15" s="437" t="n">
        <v>3.249</v>
      </c>
      <c r="M15" s="437" t="n">
        <v>40.288</v>
      </c>
      <c r="N15" s="437" t="n">
        <v>353.327</v>
      </c>
    </row>
    <row r="16" customFormat="false" ht="40.7" hidden="false" customHeight="true" outlineLevel="0" collapsed="false">
      <c r="A16" s="439" t="s">
        <v>582</v>
      </c>
      <c r="B16" s="439"/>
      <c r="C16" s="439"/>
      <c r="D16" s="439"/>
      <c r="E16" s="147" t="s">
        <v>220</v>
      </c>
      <c r="F16" s="433" t="n">
        <v>22.402</v>
      </c>
      <c r="G16" s="433" t="n">
        <v>4.959</v>
      </c>
      <c r="H16" s="433" t="n">
        <v>21.129</v>
      </c>
      <c r="I16" s="433" t="n">
        <v>11.386</v>
      </c>
      <c r="J16" s="433" t="n">
        <v>4.312</v>
      </c>
      <c r="K16" s="433" t="n">
        <v>2.057</v>
      </c>
      <c r="L16" s="433" t="n">
        <v>0.457</v>
      </c>
      <c r="M16" s="433" t="n">
        <v>10.044</v>
      </c>
      <c r="N16" s="433" t="n">
        <v>76.758</v>
      </c>
    </row>
    <row r="17" customFormat="false" ht="16.5" hidden="false" customHeight="true" outlineLevel="0" collapsed="false">
      <c r="A17" s="142" t="s">
        <v>583</v>
      </c>
      <c r="B17" s="438"/>
      <c r="C17" s="413"/>
      <c r="D17" s="438"/>
      <c r="E17" s="436" t="s">
        <v>220</v>
      </c>
      <c r="F17" s="437" t="n">
        <v>132.043</v>
      </c>
      <c r="G17" s="437" t="n">
        <v>28.764</v>
      </c>
      <c r="H17" s="437" t="n">
        <v>120.378</v>
      </c>
      <c r="I17" s="437" t="n">
        <v>54.106</v>
      </c>
      <c r="J17" s="437" t="n">
        <v>24.224</v>
      </c>
      <c r="K17" s="437" t="n">
        <v>16.316</v>
      </c>
      <c r="L17" s="437" t="n">
        <v>3.706</v>
      </c>
      <c r="M17" s="437" t="n">
        <v>50.332</v>
      </c>
      <c r="N17" s="437" t="n">
        <v>430.085</v>
      </c>
    </row>
    <row r="18" customFormat="false" ht="16.5" hidden="false" customHeight="true" outlineLevel="0" collapsed="false">
      <c r="A18" s="83" t="s">
        <v>584</v>
      </c>
      <c r="B18" s="138"/>
      <c r="D18" s="138"/>
      <c r="E18" s="147"/>
      <c r="F18" s="433"/>
      <c r="G18" s="433"/>
      <c r="H18" s="433"/>
      <c r="I18" s="433"/>
      <c r="J18" s="433"/>
      <c r="K18" s="433"/>
      <c r="L18" s="433"/>
      <c r="M18" s="433"/>
      <c r="N18" s="433"/>
    </row>
    <row r="19" customFormat="false" ht="16.5" hidden="false" customHeight="true" outlineLevel="0" collapsed="false">
      <c r="A19" s="432" t="s">
        <v>561</v>
      </c>
      <c r="B19" s="432"/>
      <c r="C19" s="432"/>
      <c r="D19" s="432"/>
      <c r="E19" s="147" t="s">
        <v>226</v>
      </c>
      <c r="F19" s="433" t="n">
        <v>10.846670485188</v>
      </c>
      <c r="G19" s="433" t="n">
        <v>10.3546232962267</v>
      </c>
      <c r="H19" s="433" t="n">
        <v>8.87121992698392</v>
      </c>
      <c r="I19" s="433" t="n">
        <v>9.03132842830246</v>
      </c>
      <c r="J19" s="433" t="n">
        <v>10.8990216133073</v>
      </c>
      <c r="K19" s="433" t="n">
        <v>11.6830260344994</v>
      </c>
      <c r="L19" s="433" t="n">
        <v>5.65656490481223</v>
      </c>
      <c r="M19" s="433" t="n">
        <v>14.8130132882168</v>
      </c>
      <c r="N19" s="433" t="n">
        <v>10.1349125701236</v>
      </c>
    </row>
    <row r="20" customFormat="false" ht="16.5" hidden="false" customHeight="true" outlineLevel="0" collapsed="false">
      <c r="A20" s="432" t="s">
        <v>562</v>
      </c>
      <c r="B20" s="432"/>
      <c r="C20" s="432"/>
      <c r="D20" s="432"/>
      <c r="E20" s="147" t="s">
        <v>226</v>
      </c>
      <c r="F20" s="433" t="n">
        <v>10.5318394697646</v>
      </c>
      <c r="G20" s="433" t="n">
        <v>10.2591976429023</v>
      </c>
      <c r="H20" s="433" t="n">
        <v>10.4246278599491</v>
      </c>
      <c r="I20" s="433" t="n">
        <v>9.31609713999333</v>
      </c>
      <c r="J20" s="433" t="n">
        <v>12.163233591805</v>
      </c>
      <c r="K20" s="433" t="n">
        <v>13.9008078971823</v>
      </c>
      <c r="L20" s="433" t="n">
        <v>4.70357084381466</v>
      </c>
      <c r="M20" s="433" t="n">
        <v>10.1617849212224</v>
      </c>
      <c r="N20" s="433" t="n">
        <v>10.434921841742</v>
      </c>
    </row>
    <row r="21" customFormat="false" ht="16.5" hidden="false" customHeight="true" outlineLevel="0" collapsed="false">
      <c r="A21" s="432" t="s">
        <v>563</v>
      </c>
      <c r="B21" s="432"/>
      <c r="C21" s="432"/>
      <c r="D21" s="432"/>
      <c r="E21" s="147" t="s">
        <v>226</v>
      </c>
      <c r="F21" s="433" t="n">
        <v>9.90020751718382</v>
      </c>
      <c r="G21" s="433" t="n">
        <v>10.0540745368838</v>
      </c>
      <c r="H21" s="433" t="n">
        <v>10.5415938327377</v>
      </c>
      <c r="I21" s="433" t="n">
        <v>8.90155387611174</v>
      </c>
      <c r="J21" s="433" t="n">
        <v>10.9557902415045</v>
      </c>
      <c r="K21" s="433" t="n">
        <v>12.6549400551462</v>
      </c>
      <c r="L21" s="433" t="n">
        <v>4.86655850438355</v>
      </c>
      <c r="M21" s="433" t="n">
        <v>8.88160445525361</v>
      </c>
      <c r="N21" s="433" t="n">
        <v>10.0254542443154</v>
      </c>
    </row>
    <row r="22" customFormat="false" ht="16.5" hidden="false" customHeight="true" outlineLevel="0" collapsed="false">
      <c r="A22" s="432" t="s">
        <v>564</v>
      </c>
      <c r="B22" s="432"/>
      <c r="C22" s="432"/>
      <c r="D22" s="432"/>
      <c r="E22" s="147" t="s">
        <v>226</v>
      </c>
      <c r="F22" s="433" t="n">
        <v>8.94986098918963</v>
      </c>
      <c r="G22" s="433" t="n">
        <v>9.71071037943199</v>
      </c>
      <c r="H22" s="433" t="n">
        <v>9.92659856128379</v>
      </c>
      <c r="I22" s="433" t="n">
        <v>8.91064841480901</v>
      </c>
      <c r="J22" s="433" t="n">
        <v>10.1865594722738</v>
      </c>
      <c r="K22" s="433" t="n">
        <v>11.2417547262747</v>
      </c>
      <c r="L22" s="433" t="n">
        <v>6.13101528660524</v>
      </c>
      <c r="M22" s="433" t="n">
        <v>6.52779246413591</v>
      </c>
      <c r="N22" s="433" t="n">
        <v>9.41220291054547</v>
      </c>
    </row>
    <row r="23" customFormat="false" ht="16.5" hidden="false" customHeight="true" outlineLevel="0" collapsed="false">
      <c r="A23" s="432" t="s">
        <v>565</v>
      </c>
      <c r="B23" s="432"/>
      <c r="C23" s="432"/>
      <c r="D23" s="432"/>
      <c r="E23" s="147" t="s">
        <v>226</v>
      </c>
      <c r="F23" s="433" t="n">
        <v>9.32467143112563</v>
      </c>
      <c r="G23" s="433" t="n">
        <v>10.4045127578014</v>
      </c>
      <c r="H23" s="433" t="n">
        <v>10.6168336240373</v>
      </c>
      <c r="I23" s="433" t="n">
        <v>9.88802107352967</v>
      </c>
      <c r="J23" s="433" t="n">
        <v>10.2035266320981</v>
      </c>
      <c r="K23" s="433" t="n">
        <v>10.5950815260167</v>
      </c>
      <c r="L23" s="433" t="n">
        <v>7.23881041334862</v>
      </c>
      <c r="M23" s="433" t="n">
        <v>7.34693877551021</v>
      </c>
      <c r="N23" s="433" t="n">
        <v>9.95016721716643</v>
      </c>
    </row>
    <row r="24" customFormat="false" ht="16.5" hidden="false" customHeight="true" outlineLevel="0" collapsed="false">
      <c r="A24" s="432" t="s">
        <v>566</v>
      </c>
      <c r="B24" s="432"/>
      <c r="C24" s="432"/>
      <c r="D24" s="432"/>
      <c r="E24" s="147" t="s">
        <v>226</v>
      </c>
      <c r="F24" s="433" t="n">
        <v>9.36540190812248</v>
      </c>
      <c r="G24" s="433" t="n">
        <v>10.1364651152207</v>
      </c>
      <c r="H24" s="433" t="n">
        <v>10.800795229633</v>
      </c>
      <c r="I24" s="433" t="n">
        <v>10.2630901694487</v>
      </c>
      <c r="J24" s="433" t="n">
        <v>10.6390434961864</v>
      </c>
      <c r="K24" s="433" t="n">
        <v>10.477527661973</v>
      </c>
      <c r="L24" s="433" t="n">
        <v>8.47982376494054</v>
      </c>
      <c r="M24" s="433" t="n">
        <v>8.57777307814317</v>
      </c>
      <c r="N24" s="433" t="n">
        <v>10.030801826645</v>
      </c>
    </row>
    <row r="25" customFormat="false" ht="16.5" hidden="false" customHeight="true" outlineLevel="0" collapsed="false">
      <c r="A25" s="432" t="s">
        <v>567</v>
      </c>
      <c r="B25" s="432"/>
      <c r="C25" s="432"/>
      <c r="D25" s="432"/>
      <c r="E25" s="147" t="s">
        <v>226</v>
      </c>
      <c r="F25" s="433" t="n">
        <v>9.00017841862563</v>
      </c>
      <c r="G25" s="433" t="n">
        <v>9.41530639351877</v>
      </c>
      <c r="H25" s="433" t="n">
        <v>10.0417324988518</v>
      </c>
      <c r="I25" s="433" t="n">
        <v>9.91175717452678</v>
      </c>
      <c r="J25" s="433" t="n">
        <v>9.34351362922791</v>
      </c>
      <c r="K25" s="433" t="n">
        <v>8.71447359735136</v>
      </c>
      <c r="L25" s="433" t="n">
        <v>10.1923105547534</v>
      </c>
      <c r="M25" s="433" t="n">
        <v>9.06982482112016</v>
      </c>
      <c r="N25" s="433" t="n">
        <v>9.43604421509808</v>
      </c>
    </row>
    <row r="26" customFormat="false" ht="16.5" hidden="false" customHeight="true" outlineLevel="0" collapsed="false">
      <c r="A26" s="432" t="s">
        <v>568</v>
      </c>
      <c r="B26" s="432"/>
      <c r="C26" s="432"/>
      <c r="D26" s="432"/>
      <c r="E26" s="147" t="s">
        <v>226</v>
      </c>
      <c r="F26" s="433" t="n">
        <v>9.8825907885334</v>
      </c>
      <c r="G26" s="433" t="n">
        <v>10.1268681340154</v>
      </c>
      <c r="H26" s="433" t="n">
        <v>10.5449736218515</v>
      </c>
      <c r="I26" s="433" t="n">
        <v>11.1624819963609</v>
      </c>
      <c r="J26" s="433" t="n">
        <v>9.92333063761635</v>
      </c>
      <c r="K26" s="433" t="n">
        <v>8.5380158532684</v>
      </c>
      <c r="L26" s="433" t="n">
        <v>13.1238557373145</v>
      </c>
      <c r="M26" s="433" t="n">
        <v>11.2043988579888</v>
      </c>
      <c r="N26" s="433" t="n">
        <v>10.2323759716786</v>
      </c>
    </row>
    <row r="27" customFormat="false" ht="16.5" hidden="false" customHeight="true" outlineLevel="0" collapsed="false">
      <c r="A27" s="432" t="s">
        <v>569</v>
      </c>
      <c r="B27" s="432"/>
      <c r="C27" s="432"/>
      <c r="D27" s="432"/>
      <c r="E27" s="147" t="s">
        <v>226</v>
      </c>
      <c r="F27" s="433" t="n">
        <v>10.5613320122976</v>
      </c>
      <c r="G27" s="433" t="n">
        <v>10.0170222743955</v>
      </c>
      <c r="H27" s="433" t="n">
        <v>9.79519741442974</v>
      </c>
      <c r="I27" s="433" t="n">
        <v>11.672550166701</v>
      </c>
      <c r="J27" s="433" t="n">
        <v>8.69717584003298</v>
      </c>
      <c r="K27" s="433" t="n">
        <v>6.94456433979414</v>
      </c>
      <c r="L27" s="433" t="n">
        <v>17.4367027372996</v>
      </c>
      <c r="M27" s="433" t="n">
        <v>12.4627260230517</v>
      </c>
      <c r="N27" s="433" t="n">
        <v>10.2789878264516</v>
      </c>
    </row>
    <row r="28" customFormat="false" ht="16.5" hidden="false" customHeight="true" outlineLevel="0" collapsed="false">
      <c r="A28" s="432" t="s">
        <v>570</v>
      </c>
      <c r="B28" s="432"/>
      <c r="C28" s="432"/>
      <c r="D28" s="432"/>
      <c r="E28" s="147" t="s">
        <v>226</v>
      </c>
      <c r="F28" s="433" t="n">
        <v>11.6372469799693</v>
      </c>
      <c r="G28" s="433" t="n">
        <v>9.52121946960354</v>
      </c>
      <c r="H28" s="433" t="n">
        <v>8.4364274302421</v>
      </c>
      <c r="I28" s="433" t="n">
        <v>10.9424715602165</v>
      </c>
      <c r="J28" s="433" t="n">
        <v>6.9888048459477</v>
      </c>
      <c r="K28" s="433" t="n">
        <v>5.24980830849384</v>
      </c>
      <c r="L28" s="433" t="n">
        <v>22.1707872527276</v>
      </c>
      <c r="M28" s="433" t="n">
        <v>10.9541433153572</v>
      </c>
      <c r="N28" s="433" t="n">
        <v>10.0641313762337</v>
      </c>
    </row>
    <row r="29" customFormat="false" ht="16.5" hidden="false" customHeight="true" outlineLevel="0" collapsed="false">
      <c r="A29" s="142" t="s">
        <v>157</v>
      </c>
      <c r="B29" s="138"/>
      <c r="C29" s="408"/>
      <c r="D29" s="435"/>
      <c r="E29" s="436" t="s">
        <v>226</v>
      </c>
      <c r="F29" s="70" t="n">
        <v>100</v>
      </c>
      <c r="G29" s="70" t="n">
        <v>100</v>
      </c>
      <c r="H29" s="70" t="n">
        <v>100</v>
      </c>
      <c r="I29" s="70" t="n">
        <v>100</v>
      </c>
      <c r="J29" s="70" t="n">
        <v>100</v>
      </c>
      <c r="K29" s="70" t="n">
        <v>100</v>
      </c>
      <c r="L29" s="70" t="n">
        <v>100</v>
      </c>
      <c r="M29" s="70" t="n">
        <v>100</v>
      </c>
      <c r="N29" s="70" t="n">
        <v>100</v>
      </c>
    </row>
    <row r="30" customFormat="false" ht="16.5" hidden="false" customHeight="true" outlineLevel="0" collapsed="false">
      <c r="A30" s="142" t="s">
        <v>157</v>
      </c>
      <c r="B30" s="438"/>
      <c r="C30" s="413"/>
      <c r="D30" s="438"/>
      <c r="E30" s="436" t="s">
        <v>220</v>
      </c>
      <c r="F30" s="76" t="n">
        <v>5330.161</v>
      </c>
      <c r="G30" s="76" t="n">
        <v>4042.938</v>
      </c>
      <c r="H30" s="76" t="n">
        <v>3165.878</v>
      </c>
      <c r="I30" s="76" t="n">
        <v>1550.381</v>
      </c>
      <c r="J30" s="76" t="n">
        <v>1261.26</v>
      </c>
      <c r="K30" s="76" t="n">
        <v>393.862</v>
      </c>
      <c r="L30" s="76" t="n">
        <v>268.732</v>
      </c>
      <c r="M30" s="76" t="n">
        <v>141.855</v>
      </c>
      <c r="N30" s="76" t="n">
        <v>16156.834</v>
      </c>
    </row>
    <row r="31" customFormat="false" ht="40.7" hidden="false" customHeight="true" outlineLevel="0" collapsed="false">
      <c r="A31" s="439" t="s">
        <v>582</v>
      </c>
      <c r="B31" s="439"/>
      <c r="C31" s="439"/>
      <c r="D31" s="439"/>
      <c r="E31" s="147" t="s">
        <v>220</v>
      </c>
      <c r="F31" s="73" t="n">
        <v>697.506</v>
      </c>
      <c r="G31" s="73" t="n">
        <v>525.686</v>
      </c>
      <c r="H31" s="73" t="n">
        <v>411.745</v>
      </c>
      <c r="I31" s="73" t="n">
        <v>218.827</v>
      </c>
      <c r="J31" s="73" t="n">
        <v>143.718</v>
      </c>
      <c r="K31" s="73" t="n">
        <v>47.924</v>
      </c>
      <c r="L31" s="73" t="n">
        <v>28.887</v>
      </c>
      <c r="M31" s="73" t="n">
        <v>24.545</v>
      </c>
      <c r="N31" s="73" t="n">
        <v>2099.147</v>
      </c>
    </row>
    <row r="32" s="142" customFormat="true" ht="16.5" hidden="false" customHeight="true" outlineLevel="0" collapsed="false">
      <c r="A32" s="414" t="s">
        <v>583</v>
      </c>
      <c r="B32" s="415"/>
      <c r="C32" s="415"/>
      <c r="D32" s="415"/>
      <c r="E32" s="416" t="s">
        <v>220</v>
      </c>
      <c r="F32" s="86" t="n">
        <v>6027.667</v>
      </c>
      <c r="G32" s="86" t="n">
        <v>4568.624</v>
      </c>
      <c r="H32" s="86" t="n">
        <v>3577.623</v>
      </c>
      <c r="I32" s="86" t="n">
        <v>1769.208</v>
      </c>
      <c r="J32" s="86" t="n">
        <v>1404.978</v>
      </c>
      <c r="K32" s="86" t="n">
        <v>441.786</v>
      </c>
      <c r="L32" s="86" t="n">
        <v>297.619</v>
      </c>
      <c r="M32" s="86" t="n">
        <v>166.4</v>
      </c>
      <c r="N32" s="86" t="n">
        <v>18255.981</v>
      </c>
    </row>
    <row r="33" customFormat="false" ht="3.95" hidden="false" customHeight="true" outlineLevel="0" collapsed="false"/>
    <row r="34" customFormat="false" ht="30.75" hidden="false" customHeight="true" outlineLevel="0" collapsed="false">
      <c r="A34" s="154" t="s">
        <v>134</v>
      </c>
      <c r="B34" s="311" t="s">
        <v>585</v>
      </c>
      <c r="C34" s="311"/>
      <c r="D34" s="311"/>
      <c r="E34" s="311"/>
      <c r="F34" s="311"/>
      <c r="G34" s="311"/>
      <c r="H34" s="311"/>
      <c r="I34" s="311"/>
      <c r="J34" s="311"/>
      <c r="K34" s="311"/>
      <c r="L34" s="311"/>
      <c r="M34" s="311"/>
      <c r="N34" s="311"/>
    </row>
    <row r="35" customFormat="false" ht="16.5" hidden="false" customHeight="true" outlineLevel="0" collapsed="false">
      <c r="A35" s="154" t="s">
        <v>147</v>
      </c>
      <c r="B35" s="311" t="s">
        <v>586</v>
      </c>
      <c r="C35" s="311"/>
      <c r="D35" s="311"/>
      <c r="E35" s="311"/>
      <c r="F35" s="311"/>
      <c r="G35" s="311"/>
      <c r="H35" s="311"/>
      <c r="I35" s="311"/>
      <c r="J35" s="311"/>
      <c r="K35" s="311"/>
      <c r="L35" s="311"/>
      <c r="M35" s="311"/>
      <c r="N35" s="311"/>
    </row>
    <row r="36" customFormat="false" ht="16.5" hidden="false" customHeight="true" outlineLevel="0" collapsed="false">
      <c r="A36" s="154" t="s">
        <v>138</v>
      </c>
      <c r="B36" s="311" t="s">
        <v>587</v>
      </c>
      <c r="C36" s="311"/>
      <c r="D36" s="311"/>
      <c r="E36" s="311"/>
      <c r="F36" s="311"/>
      <c r="G36" s="311"/>
      <c r="H36" s="311"/>
      <c r="I36" s="311"/>
      <c r="J36" s="311"/>
      <c r="K36" s="311"/>
      <c r="L36" s="311"/>
      <c r="M36" s="311"/>
      <c r="N36" s="311"/>
    </row>
    <row r="37" s="154" customFormat="true" ht="16.5" hidden="false" customHeight="true" outlineLevel="0" collapsed="false">
      <c r="A37" s="312" t="s">
        <v>140</v>
      </c>
      <c r="D37" s="102" t="s">
        <v>588</v>
      </c>
      <c r="E37" s="102"/>
      <c r="F37" s="102"/>
      <c r="G37" s="102"/>
      <c r="H37" s="102"/>
      <c r="I37" s="102"/>
      <c r="J37" s="102"/>
      <c r="K37" s="102"/>
      <c r="L37" s="102"/>
      <c r="M37" s="102"/>
      <c r="N37" s="102"/>
    </row>
    <row r="38" customFormat="false" ht="16.5" hidden="false" customHeight="true" outlineLevel="0" collapsed="false">
      <c r="B38" s="313"/>
      <c r="C38" s="313"/>
      <c r="D38" s="313"/>
      <c r="E38" s="313"/>
      <c r="F38" s="313"/>
      <c r="G38" s="313"/>
      <c r="H38" s="313"/>
      <c r="I38" s="313"/>
      <c r="J38" s="313"/>
      <c r="K38" s="313"/>
      <c r="L38" s="313"/>
      <c r="M38" s="313"/>
      <c r="N38" s="313"/>
    </row>
  </sheetData>
  <mergeCells count="27">
    <mergeCell ref="E1:N1"/>
    <mergeCell ref="A4:D4"/>
    <mergeCell ref="A5:D5"/>
    <mergeCell ref="A6:D6"/>
    <mergeCell ref="A7:D7"/>
    <mergeCell ref="A8:D8"/>
    <mergeCell ref="A9:D9"/>
    <mergeCell ref="A10:D10"/>
    <mergeCell ref="A11:D11"/>
    <mergeCell ref="A12:D12"/>
    <mergeCell ref="A13:D13"/>
    <mergeCell ref="A16:D16"/>
    <mergeCell ref="A19:D19"/>
    <mergeCell ref="A20:D20"/>
    <mergeCell ref="A21:D21"/>
    <mergeCell ref="A22:D22"/>
    <mergeCell ref="A23:D23"/>
    <mergeCell ref="A24:D24"/>
    <mergeCell ref="A25:D25"/>
    <mergeCell ref="A26:D26"/>
    <mergeCell ref="A27:D27"/>
    <mergeCell ref="A28:D28"/>
    <mergeCell ref="A31:D31"/>
    <mergeCell ref="B34:N34"/>
    <mergeCell ref="B35:N35"/>
    <mergeCell ref="B36:N36"/>
    <mergeCell ref="D37:N37"/>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70" useFirstPageNumber="true" horizontalDpi="300" verticalDpi="300" copies="1"/>
  <headerFooter differentFirst="false" differentOddEven="false">
    <oddHeader>&amp;C&amp;10&amp;A</oddHeader>
    <oddFooter>&amp;LSCRGSP REPORT
TO CRC JUNE 2010&amp;RAPPENDIX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7.65"/>
    <col collapsed="false" customWidth="true" hidden="false" outlineLevel="0" max="5" min="5" style="83" width="4.82"/>
    <col collapsed="false" customWidth="true" hidden="false" outlineLevel="0" max="6" min="6" style="133" width="6.82"/>
    <col collapsed="false" customWidth="true" hidden="false" outlineLevel="0" max="13" min="7" style="70" width="8.82"/>
    <col collapsed="false" customWidth="true" hidden="false" outlineLevel="0" max="14" min="14" style="70" width="8.99"/>
    <col collapsed="false" customWidth="true" hidden="false" outlineLevel="0" max="15" min="15" style="70" width="9.16"/>
    <col collapsed="false" customWidth="false" hidden="false" outlineLevel="0" max="257" min="16" style="83" width="9.33"/>
  </cols>
  <sheetData>
    <row r="1" s="126" customFormat="true" ht="20.1" hidden="false" customHeight="true" outlineLevel="0" collapsed="false">
      <c r="A1" s="125" t="s">
        <v>56</v>
      </c>
      <c r="B1" s="405"/>
      <c r="C1" s="405"/>
      <c r="D1" s="405"/>
      <c r="E1" s="406" t="s">
        <v>589</v>
      </c>
      <c r="F1" s="406"/>
      <c r="G1" s="406"/>
      <c r="H1" s="406"/>
      <c r="I1" s="406"/>
      <c r="J1" s="406"/>
      <c r="K1" s="406"/>
      <c r="L1" s="406"/>
      <c r="M1" s="406"/>
      <c r="N1" s="406"/>
      <c r="O1" s="406"/>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row>
    <row r="2" customFormat="false" ht="16.5" hidden="false" customHeight="true" outlineLevel="0" collapsed="false">
      <c r="A2" s="407"/>
      <c r="B2" s="407"/>
      <c r="C2" s="407"/>
      <c r="D2" s="407"/>
      <c r="E2" s="407"/>
      <c r="F2" s="130" t="s">
        <v>218</v>
      </c>
      <c r="G2" s="72" t="s">
        <v>88</v>
      </c>
      <c r="H2" s="72" t="s">
        <v>89</v>
      </c>
      <c r="I2" s="72" t="s">
        <v>90</v>
      </c>
      <c r="J2" s="72" t="s">
        <v>91</v>
      </c>
      <c r="K2" s="72" t="s">
        <v>92</v>
      </c>
      <c r="L2" s="72" t="s">
        <v>93</v>
      </c>
      <c r="M2" s="72" t="s">
        <v>94</v>
      </c>
      <c r="N2" s="72" t="s">
        <v>95</v>
      </c>
      <c r="O2" s="72" t="s">
        <v>410</v>
      </c>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row>
    <row r="3" customFormat="false" ht="16.5" hidden="false" customHeight="true" outlineLevel="0" collapsed="false">
      <c r="A3" s="138" t="s">
        <v>146</v>
      </c>
      <c r="B3" s="435"/>
      <c r="C3" s="408"/>
      <c r="D3" s="435"/>
      <c r="E3" s="435"/>
      <c r="F3" s="440"/>
      <c r="K3" s="419"/>
      <c r="L3" s="419"/>
      <c r="M3" s="419"/>
      <c r="N3" s="419"/>
      <c r="O3" s="419"/>
      <c r="P3" s="408"/>
      <c r="Q3" s="419"/>
      <c r="R3" s="419"/>
      <c r="S3" s="419"/>
      <c r="T3" s="419"/>
      <c r="U3" s="419"/>
      <c r="V3" s="419"/>
      <c r="W3" s="419"/>
      <c r="X3" s="419"/>
      <c r="Y3" s="419"/>
      <c r="Z3" s="408"/>
      <c r="AA3" s="408"/>
      <c r="AB3" s="408"/>
      <c r="AC3" s="408"/>
      <c r="AD3" s="408"/>
      <c r="AE3" s="408"/>
      <c r="AF3" s="408"/>
      <c r="AG3" s="408"/>
      <c r="AH3" s="408"/>
      <c r="AI3" s="408"/>
      <c r="AJ3" s="408"/>
      <c r="AK3" s="408"/>
      <c r="AL3" s="408"/>
      <c r="AM3" s="408"/>
      <c r="AN3" s="408"/>
      <c r="AO3" s="408"/>
      <c r="AP3" s="408"/>
      <c r="AQ3" s="408"/>
      <c r="AR3" s="408"/>
      <c r="AS3" s="408"/>
      <c r="AT3" s="408"/>
      <c r="AU3" s="408"/>
    </row>
    <row r="4" customFormat="false" ht="16.5" hidden="false" customHeight="true" outlineLevel="0" collapsed="false">
      <c r="A4" s="435"/>
      <c r="B4" s="138" t="s">
        <v>561</v>
      </c>
      <c r="C4" s="408"/>
      <c r="D4" s="435"/>
      <c r="E4" s="435"/>
      <c r="F4" s="147" t="s">
        <v>226</v>
      </c>
      <c r="G4" s="441" t="n">
        <v>13.0430276649963</v>
      </c>
      <c r="H4" s="441" t="n">
        <v>13.1410687047033</v>
      </c>
      <c r="I4" s="441" t="n">
        <v>9.866365070389</v>
      </c>
      <c r="J4" s="441" t="n">
        <v>10.2931418088138</v>
      </c>
      <c r="K4" s="441" t="n">
        <v>12.7268074216251</v>
      </c>
      <c r="L4" s="441" t="n">
        <v>13.1693900663323</v>
      </c>
      <c r="M4" s="441" t="n">
        <v>7.04996577686516</v>
      </c>
      <c r="N4" s="441" t="n">
        <v>19.5931367512586</v>
      </c>
      <c r="O4" s="441" t="n">
        <v>12.0978598813682</v>
      </c>
      <c r="P4" s="408"/>
      <c r="Q4" s="419"/>
      <c r="R4" s="419"/>
      <c r="S4" s="419"/>
      <c r="T4" s="419"/>
      <c r="U4" s="419"/>
      <c r="V4" s="419"/>
      <c r="W4" s="419"/>
      <c r="X4" s="419"/>
      <c r="Y4" s="419"/>
      <c r="Z4" s="408"/>
      <c r="AA4" s="408"/>
      <c r="AB4" s="408"/>
      <c r="AC4" s="408"/>
      <c r="AD4" s="408"/>
      <c r="AE4" s="408"/>
      <c r="AF4" s="408"/>
      <c r="AG4" s="408"/>
      <c r="AH4" s="408"/>
      <c r="AI4" s="408"/>
      <c r="AJ4" s="408"/>
      <c r="AK4" s="408"/>
      <c r="AL4" s="408"/>
      <c r="AM4" s="408"/>
      <c r="AN4" s="408"/>
      <c r="AO4" s="408"/>
      <c r="AP4" s="408"/>
      <c r="AQ4" s="408"/>
      <c r="AR4" s="408"/>
      <c r="AS4" s="408"/>
      <c r="AT4" s="408"/>
      <c r="AU4" s="408"/>
    </row>
    <row r="5" customFormat="false" ht="16.5" hidden="false" customHeight="true" outlineLevel="0" collapsed="false">
      <c r="A5" s="435"/>
      <c r="B5" s="138" t="s">
        <v>562</v>
      </c>
      <c r="C5" s="408"/>
      <c r="D5" s="435"/>
      <c r="E5" s="435"/>
      <c r="F5" s="147" t="s">
        <v>226</v>
      </c>
      <c r="G5" s="441" t="n">
        <v>7.60330175451431</v>
      </c>
      <c r="H5" s="441" t="n">
        <v>7.58928924261225</v>
      </c>
      <c r="I5" s="441" t="n">
        <v>7.0979295018701</v>
      </c>
      <c r="J5" s="441" t="n">
        <v>6.24829228307116</v>
      </c>
      <c r="K5" s="441" t="n">
        <v>7.98976327575176</v>
      </c>
      <c r="L5" s="441" t="n">
        <v>9.0802459149005</v>
      </c>
      <c r="M5" s="441" t="n">
        <v>3.67898699520876</v>
      </c>
      <c r="N5" s="441" t="n">
        <v>11.3634028562622</v>
      </c>
      <c r="O5" s="441" t="n">
        <v>7.39690627735961</v>
      </c>
      <c r="P5" s="408"/>
      <c r="Q5" s="419"/>
      <c r="R5" s="419"/>
      <c r="S5" s="419"/>
      <c r="T5" s="419"/>
      <c r="U5" s="419"/>
      <c r="V5" s="419"/>
      <c r="W5" s="419"/>
      <c r="X5" s="419"/>
      <c r="Y5" s="419"/>
      <c r="Z5" s="408"/>
      <c r="AA5" s="408"/>
      <c r="AB5" s="408"/>
      <c r="AC5" s="408"/>
      <c r="AD5" s="408"/>
      <c r="AE5" s="408"/>
      <c r="AF5" s="408"/>
      <c r="AG5" s="408"/>
      <c r="AH5" s="408"/>
      <c r="AI5" s="408"/>
      <c r="AJ5" s="408"/>
      <c r="AK5" s="408"/>
      <c r="AL5" s="408"/>
      <c r="AM5" s="408"/>
      <c r="AN5" s="408"/>
      <c r="AO5" s="408"/>
      <c r="AP5" s="408"/>
      <c r="AQ5" s="408"/>
      <c r="AR5" s="408"/>
      <c r="AS5" s="408"/>
      <c r="AT5" s="408"/>
      <c r="AU5" s="408"/>
    </row>
    <row r="6" customFormat="false" ht="16.5" hidden="false" customHeight="true" outlineLevel="0" collapsed="false">
      <c r="A6" s="435"/>
      <c r="B6" s="138" t="s">
        <v>563</v>
      </c>
      <c r="C6" s="408"/>
      <c r="D6" s="435"/>
      <c r="E6" s="435"/>
      <c r="F6" s="147" t="s">
        <v>226</v>
      </c>
      <c r="G6" s="441" t="n">
        <v>11.6582537766561</v>
      </c>
      <c r="H6" s="441" t="n">
        <v>12.0839820749721</v>
      </c>
      <c r="I6" s="441" t="n">
        <v>12.3208031985079</v>
      </c>
      <c r="J6" s="441" t="n">
        <v>10.1145634099692</v>
      </c>
      <c r="K6" s="441" t="n">
        <v>13.0121561100448</v>
      </c>
      <c r="L6" s="441" t="n">
        <v>14.524348810872</v>
      </c>
      <c r="M6" s="441" t="n">
        <v>5.92060232717317</v>
      </c>
      <c r="N6" s="441" t="n">
        <v>11.8257474571047</v>
      </c>
      <c r="O6" s="441" t="n">
        <v>11.8165944627348</v>
      </c>
      <c r="P6" s="408"/>
      <c r="Q6" s="419"/>
      <c r="R6" s="419"/>
      <c r="S6" s="419"/>
      <c r="T6" s="419"/>
      <c r="U6" s="419"/>
      <c r="V6" s="419"/>
      <c r="W6" s="419"/>
      <c r="X6" s="419"/>
      <c r="Y6" s="419"/>
      <c r="Z6" s="408"/>
      <c r="AA6" s="408"/>
      <c r="AB6" s="408"/>
      <c r="AC6" s="408"/>
      <c r="AD6" s="408"/>
      <c r="AE6" s="408"/>
      <c r="AF6" s="408"/>
      <c r="AG6" s="408"/>
      <c r="AH6" s="408"/>
      <c r="AI6" s="408"/>
      <c r="AJ6" s="408"/>
      <c r="AK6" s="408"/>
      <c r="AL6" s="408"/>
      <c r="AM6" s="408"/>
      <c r="AN6" s="408"/>
      <c r="AO6" s="408"/>
      <c r="AP6" s="408"/>
      <c r="AQ6" s="408"/>
      <c r="AR6" s="408"/>
      <c r="AS6" s="408"/>
      <c r="AT6" s="408"/>
      <c r="AU6" s="408"/>
    </row>
    <row r="7" customFormat="false" ht="16.5" hidden="false" customHeight="true" outlineLevel="0" collapsed="false">
      <c r="A7" s="435"/>
      <c r="B7" s="138" t="s">
        <v>564</v>
      </c>
      <c r="C7" s="408"/>
      <c r="D7" s="435"/>
      <c r="E7" s="435"/>
      <c r="F7" s="147" t="s">
        <v>226</v>
      </c>
      <c r="G7" s="441" t="n">
        <v>10.0976017167173</v>
      </c>
      <c r="H7" s="441" t="n">
        <v>10.737233950066</v>
      </c>
      <c r="I7" s="441" t="n">
        <v>11.2528150639404</v>
      </c>
      <c r="J7" s="441" t="n">
        <v>9.52906046293766</v>
      </c>
      <c r="K7" s="441" t="n">
        <v>11.0902111324376</v>
      </c>
      <c r="L7" s="441" t="n">
        <v>11.555573531791</v>
      </c>
      <c r="M7" s="441" t="n">
        <v>6.58224960073009</v>
      </c>
      <c r="N7" s="441" t="n">
        <v>6.52419603411076</v>
      </c>
      <c r="O7" s="441" t="n">
        <v>10.4455240291862</v>
      </c>
      <c r="P7" s="408"/>
      <c r="Q7" s="419"/>
      <c r="R7" s="419"/>
      <c r="S7" s="419"/>
      <c r="T7" s="419"/>
      <c r="U7" s="419"/>
      <c r="V7" s="419"/>
      <c r="W7" s="419"/>
      <c r="X7" s="419"/>
      <c r="Y7" s="419"/>
      <c r="Z7" s="408"/>
      <c r="AA7" s="408"/>
      <c r="AB7" s="408"/>
      <c r="AC7" s="408"/>
      <c r="AD7" s="408"/>
      <c r="AE7" s="408"/>
      <c r="AF7" s="408"/>
      <c r="AG7" s="408"/>
      <c r="AH7" s="408"/>
      <c r="AI7" s="408"/>
      <c r="AJ7" s="408"/>
      <c r="AK7" s="408"/>
      <c r="AL7" s="408"/>
      <c r="AM7" s="408"/>
      <c r="AN7" s="408"/>
      <c r="AO7" s="408"/>
      <c r="AP7" s="408"/>
      <c r="AQ7" s="408"/>
      <c r="AR7" s="408"/>
      <c r="AS7" s="408"/>
      <c r="AT7" s="408"/>
      <c r="AU7" s="408"/>
    </row>
    <row r="8" customFormat="false" ht="16.5" hidden="false" customHeight="true" outlineLevel="0" collapsed="false">
      <c r="A8" s="435"/>
      <c r="B8" s="138" t="s">
        <v>565</v>
      </c>
      <c r="C8" s="408"/>
      <c r="D8" s="435"/>
      <c r="E8" s="435"/>
      <c r="F8" s="147" t="s">
        <v>226</v>
      </c>
      <c r="G8" s="441" t="n">
        <v>12.7778387407489</v>
      </c>
      <c r="H8" s="441" t="n">
        <v>14.1325566875054</v>
      </c>
      <c r="I8" s="441" t="n">
        <v>14.4954710953699</v>
      </c>
      <c r="J8" s="441" t="n">
        <v>12.9259533939654</v>
      </c>
      <c r="K8" s="441" t="n">
        <v>14.255918106206</v>
      </c>
      <c r="L8" s="441" t="n">
        <v>14.3827859569649</v>
      </c>
      <c r="M8" s="441" t="n">
        <v>9.84485512206251</v>
      </c>
      <c r="N8" s="441" t="n">
        <v>8.5687866022809</v>
      </c>
      <c r="O8" s="441" t="n">
        <v>13.5333377322089</v>
      </c>
      <c r="P8" s="408"/>
      <c r="Q8" s="419"/>
      <c r="R8" s="419"/>
      <c r="S8" s="419"/>
      <c r="T8" s="419"/>
      <c r="U8" s="419"/>
      <c r="V8" s="419"/>
      <c r="W8" s="419"/>
      <c r="X8" s="419"/>
      <c r="Y8" s="419"/>
      <c r="Z8" s="408"/>
      <c r="AA8" s="408"/>
      <c r="AB8" s="408"/>
      <c r="AC8" s="408"/>
      <c r="AD8" s="408"/>
      <c r="AE8" s="408"/>
      <c r="AF8" s="408"/>
      <c r="AG8" s="408"/>
      <c r="AH8" s="408"/>
      <c r="AI8" s="408"/>
      <c r="AJ8" s="408"/>
      <c r="AK8" s="408"/>
      <c r="AL8" s="408"/>
      <c r="AM8" s="408"/>
      <c r="AN8" s="408"/>
      <c r="AO8" s="408"/>
      <c r="AP8" s="408"/>
      <c r="AQ8" s="408"/>
      <c r="AR8" s="408"/>
      <c r="AS8" s="408"/>
      <c r="AT8" s="408"/>
      <c r="AU8" s="408"/>
    </row>
    <row r="9" customFormat="false" ht="16.5" hidden="false" customHeight="true" outlineLevel="0" collapsed="false">
      <c r="A9" s="435"/>
      <c r="B9" s="138" t="s">
        <v>566</v>
      </c>
      <c r="C9" s="408"/>
      <c r="D9" s="435"/>
      <c r="E9" s="435"/>
      <c r="F9" s="147" t="s">
        <v>226</v>
      </c>
      <c r="G9" s="441" t="n">
        <v>9.21180974675982</v>
      </c>
      <c r="H9" s="441" t="n">
        <v>9.72875354667383</v>
      </c>
      <c r="I9" s="441" t="n">
        <v>10.7542883220731</v>
      </c>
      <c r="J9" s="441" t="n">
        <v>10.3409578828213</v>
      </c>
      <c r="K9" s="441" t="n">
        <v>10.2661548304543</v>
      </c>
      <c r="L9" s="441" t="n">
        <v>10.7102410613169</v>
      </c>
      <c r="M9" s="441" t="n">
        <v>9.22313483915127</v>
      </c>
      <c r="N9" s="441" t="n">
        <v>7.68519469844858</v>
      </c>
      <c r="O9" s="441" t="n">
        <v>9.86418307463677</v>
      </c>
      <c r="P9" s="408"/>
      <c r="Q9" s="419"/>
      <c r="R9" s="419"/>
      <c r="S9" s="419"/>
      <c r="T9" s="419"/>
      <c r="U9" s="419"/>
      <c r="V9" s="419"/>
      <c r="W9" s="419"/>
      <c r="X9" s="419"/>
      <c r="Y9" s="419"/>
      <c r="Z9" s="408"/>
      <c r="AA9" s="408"/>
      <c r="AB9" s="408"/>
      <c r="AC9" s="408"/>
      <c r="AD9" s="408"/>
      <c r="AE9" s="408"/>
      <c r="AF9" s="408"/>
      <c r="AG9" s="408"/>
      <c r="AH9" s="408"/>
      <c r="AI9" s="408"/>
      <c r="AJ9" s="408"/>
      <c r="AK9" s="408"/>
      <c r="AL9" s="408"/>
      <c r="AM9" s="408"/>
      <c r="AN9" s="408"/>
      <c r="AO9" s="408"/>
      <c r="AP9" s="408"/>
      <c r="AQ9" s="408"/>
      <c r="AR9" s="408"/>
      <c r="AS9" s="408"/>
      <c r="AT9" s="408"/>
      <c r="AU9" s="408"/>
    </row>
    <row r="10" customFormat="false" ht="16.5" hidden="false" customHeight="true" outlineLevel="0" collapsed="false">
      <c r="A10" s="435"/>
      <c r="B10" s="138" t="s">
        <v>567</v>
      </c>
      <c r="C10" s="408"/>
      <c r="D10" s="435"/>
      <c r="E10" s="435"/>
      <c r="F10" s="147" t="s">
        <v>226</v>
      </c>
      <c r="G10" s="441" t="n">
        <v>10.2707365546167</v>
      </c>
      <c r="H10" s="441" t="n">
        <v>10.3017537758739</v>
      </c>
      <c r="I10" s="441" t="n">
        <v>11.5385378533091</v>
      </c>
      <c r="J10" s="441" t="n">
        <v>11.8944923689449</v>
      </c>
      <c r="K10" s="441" t="n">
        <v>10.8432501599488</v>
      </c>
      <c r="L10" s="441" t="n">
        <v>10.3219543763145</v>
      </c>
      <c r="M10" s="441" t="n">
        <v>11.9324663472507</v>
      </c>
      <c r="N10" s="441" t="n">
        <v>9.88390013356622</v>
      </c>
      <c r="O10" s="441" t="n">
        <v>10.7642127178059</v>
      </c>
      <c r="P10" s="408"/>
      <c r="Q10" s="419"/>
      <c r="R10" s="419"/>
      <c r="S10" s="419"/>
      <c r="T10" s="419"/>
      <c r="U10" s="419"/>
      <c r="V10" s="419"/>
      <c r="W10" s="419"/>
      <c r="X10" s="419"/>
      <c r="Y10" s="419"/>
      <c r="Z10" s="408"/>
      <c r="AA10" s="408"/>
      <c r="AB10" s="408"/>
      <c r="AC10" s="408"/>
      <c r="AD10" s="408"/>
      <c r="AE10" s="408"/>
      <c r="AF10" s="408"/>
      <c r="AG10" s="408"/>
      <c r="AH10" s="408"/>
      <c r="AI10" s="408"/>
      <c r="AJ10" s="408"/>
      <c r="AK10" s="408"/>
      <c r="AL10" s="408"/>
      <c r="AM10" s="408"/>
      <c r="AN10" s="408"/>
      <c r="AO10" s="408"/>
      <c r="AP10" s="408"/>
      <c r="AQ10" s="408"/>
      <c r="AR10" s="408"/>
      <c r="AS10" s="408"/>
      <c r="AT10" s="408"/>
      <c r="AU10" s="408"/>
    </row>
    <row r="11" customFormat="false" ht="16.5" hidden="false" customHeight="true" outlineLevel="0" collapsed="false">
      <c r="A11" s="435"/>
      <c r="B11" s="138" t="s">
        <v>568</v>
      </c>
      <c r="C11" s="408"/>
      <c r="D11" s="435"/>
      <c r="E11" s="435"/>
      <c r="F11" s="147" t="s">
        <v>226</v>
      </c>
      <c r="G11" s="441" t="n">
        <v>9.84795835009815</v>
      </c>
      <c r="H11" s="441" t="n">
        <v>9.3189595896528</v>
      </c>
      <c r="I11" s="441" t="n">
        <v>10.0538706509122</v>
      </c>
      <c r="J11" s="441" t="n">
        <v>11.4436550997307</v>
      </c>
      <c r="K11" s="441" t="n">
        <v>9.19257837492003</v>
      </c>
      <c r="L11" s="441" t="n">
        <v>7.66057272286038</v>
      </c>
      <c r="M11" s="441" t="n">
        <v>14.5619438740589</v>
      </c>
      <c r="N11" s="441" t="n">
        <v>9.83252851125039</v>
      </c>
      <c r="O11" s="441" t="n">
        <v>9.89559892496733</v>
      </c>
      <c r="P11" s="408"/>
      <c r="Q11" s="419"/>
      <c r="R11" s="419"/>
      <c r="S11" s="419"/>
      <c r="T11" s="419"/>
      <c r="U11" s="419"/>
      <c r="V11" s="419"/>
      <c r="W11" s="419"/>
      <c r="X11" s="419"/>
      <c r="Y11" s="419"/>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row>
    <row r="12" customFormat="false" ht="16.5" hidden="false" customHeight="true" outlineLevel="0" collapsed="false">
      <c r="A12" s="435"/>
      <c r="B12" s="138" t="s">
        <v>569</v>
      </c>
      <c r="C12" s="408"/>
      <c r="D12" s="435"/>
      <c r="E12" s="435"/>
      <c r="F12" s="147" t="s">
        <v>226</v>
      </c>
      <c r="G12" s="441" t="n">
        <v>9.50504163770926</v>
      </c>
      <c r="H12" s="441" t="n">
        <v>8.14174049807551</v>
      </c>
      <c r="I12" s="441" t="n">
        <v>8.11879321805212</v>
      </c>
      <c r="J12" s="441" t="n">
        <v>10.8893789765408</v>
      </c>
      <c r="K12" s="441" t="n">
        <v>6.83301343570058</v>
      </c>
      <c r="L12" s="441" t="n">
        <v>5.66655880925417</v>
      </c>
      <c r="M12" s="441" t="n">
        <v>16.7008898015058</v>
      </c>
      <c r="N12" s="441" t="n">
        <v>9.26744066577622</v>
      </c>
      <c r="O12" s="441" t="n">
        <v>8.85237603295611</v>
      </c>
      <c r="P12" s="408"/>
      <c r="Q12" s="419"/>
      <c r="R12" s="419"/>
      <c r="S12" s="419"/>
      <c r="T12" s="419"/>
      <c r="U12" s="419"/>
      <c r="V12" s="419"/>
      <c r="W12" s="419"/>
      <c r="X12" s="419"/>
      <c r="Y12" s="419"/>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row>
    <row r="13" customFormat="false" ht="16.5" hidden="false" customHeight="true" outlineLevel="0" collapsed="false">
      <c r="A13" s="435"/>
      <c r="B13" s="138" t="s">
        <v>570</v>
      </c>
      <c r="C13" s="408"/>
      <c r="D13" s="435"/>
      <c r="E13" s="435"/>
      <c r="F13" s="147" t="s">
        <v>226</v>
      </c>
      <c r="G13" s="441" t="n">
        <v>5.98443005718327</v>
      </c>
      <c r="H13" s="441" t="n">
        <v>4.82466192986477</v>
      </c>
      <c r="I13" s="441" t="n">
        <v>4.50112602557616</v>
      </c>
      <c r="J13" s="441" t="n">
        <v>6.32050431320504</v>
      </c>
      <c r="K13" s="441" t="n">
        <v>3.79014715291107</v>
      </c>
      <c r="L13" s="441" t="n">
        <v>2.9283287493933</v>
      </c>
      <c r="M13" s="441" t="n">
        <v>14.5049053159936</v>
      </c>
      <c r="N13" s="441" t="n">
        <v>5.45566628994144</v>
      </c>
      <c r="O13" s="441" t="n">
        <v>5.33340686677611</v>
      </c>
      <c r="P13" s="408"/>
      <c r="Q13" s="419"/>
      <c r="R13" s="419"/>
      <c r="S13" s="419"/>
      <c r="T13" s="419"/>
      <c r="U13" s="419"/>
      <c r="V13" s="419"/>
      <c r="W13" s="419"/>
      <c r="X13" s="419"/>
      <c r="Y13" s="419"/>
      <c r="Z13" s="408"/>
      <c r="AA13" s="408"/>
      <c r="AB13" s="408"/>
      <c r="AC13" s="408"/>
      <c r="AD13" s="408"/>
      <c r="AE13" s="408"/>
      <c r="AF13" s="408"/>
      <c r="AG13" s="408"/>
      <c r="AH13" s="408"/>
      <c r="AI13" s="408"/>
      <c r="AJ13" s="408"/>
      <c r="AK13" s="408"/>
      <c r="AL13" s="408"/>
      <c r="AM13" s="408"/>
      <c r="AN13" s="408"/>
      <c r="AO13" s="408"/>
      <c r="AP13" s="408"/>
      <c r="AQ13" s="408"/>
      <c r="AR13" s="408"/>
      <c r="AS13" s="408"/>
      <c r="AT13" s="408"/>
      <c r="AU13" s="408"/>
    </row>
    <row r="14" s="142" customFormat="true" ht="16.5" hidden="false" customHeight="true" outlineLevel="0" collapsed="false">
      <c r="A14" s="141" t="s">
        <v>157</v>
      </c>
      <c r="B14" s="413"/>
      <c r="C14" s="413"/>
      <c r="D14" s="438"/>
      <c r="E14" s="438"/>
      <c r="F14" s="436" t="s">
        <v>220</v>
      </c>
      <c r="G14" s="442" t="n">
        <v>328.068</v>
      </c>
      <c r="H14" s="442" t="n">
        <v>253.054</v>
      </c>
      <c r="I14" s="442" t="n">
        <v>201.594</v>
      </c>
      <c r="J14" s="442" t="n">
        <v>102.476</v>
      </c>
      <c r="K14" s="442" t="n">
        <v>78.15</v>
      </c>
      <c r="L14" s="442" t="n">
        <v>24.724</v>
      </c>
      <c r="M14" s="442" t="n">
        <v>17.532</v>
      </c>
      <c r="N14" s="442" t="n">
        <v>9.733</v>
      </c>
      <c r="O14" s="442" t="n">
        <v>1015.411</v>
      </c>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3"/>
      <c r="AQ14" s="413"/>
      <c r="AR14" s="413"/>
      <c r="AS14" s="413"/>
      <c r="AT14" s="413"/>
      <c r="AU14" s="413"/>
    </row>
    <row r="15" s="142" customFormat="true" ht="42.75" hidden="false" customHeight="true" outlineLevel="0" collapsed="false">
      <c r="A15" s="443" t="s">
        <v>582</v>
      </c>
      <c r="B15" s="443"/>
      <c r="C15" s="443"/>
      <c r="D15" s="443"/>
      <c r="E15" s="443"/>
      <c r="F15" s="147" t="s">
        <v>220</v>
      </c>
      <c r="G15" s="304" t="n">
        <v>78.187</v>
      </c>
      <c r="H15" s="304" t="n">
        <v>60.178</v>
      </c>
      <c r="I15" s="304" t="n">
        <v>46.078</v>
      </c>
      <c r="J15" s="304" t="n">
        <v>25.389</v>
      </c>
      <c r="K15" s="304" t="n">
        <v>16.504</v>
      </c>
      <c r="L15" s="304" t="n">
        <v>5.741</v>
      </c>
      <c r="M15" s="304" t="n">
        <v>3.564</v>
      </c>
      <c r="N15" s="304" t="n">
        <v>2.645</v>
      </c>
      <c r="O15" s="304" t="n">
        <v>238.305</v>
      </c>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row>
    <row r="16" s="142" customFormat="true" ht="16.5" hidden="false" customHeight="true" outlineLevel="0" collapsed="false">
      <c r="A16" s="141" t="s">
        <v>583</v>
      </c>
      <c r="B16" s="141"/>
      <c r="C16" s="141"/>
      <c r="D16" s="141"/>
      <c r="E16" s="141"/>
      <c r="F16" s="436" t="s">
        <v>220</v>
      </c>
      <c r="G16" s="442" t="n">
        <v>406.255</v>
      </c>
      <c r="H16" s="442" t="n">
        <v>313.232</v>
      </c>
      <c r="I16" s="442" t="n">
        <v>247.672</v>
      </c>
      <c r="J16" s="442" t="n">
        <v>127.865</v>
      </c>
      <c r="K16" s="442" t="n">
        <v>94.654</v>
      </c>
      <c r="L16" s="442" t="n">
        <v>30.465</v>
      </c>
      <c r="M16" s="442" t="n">
        <v>21.096</v>
      </c>
      <c r="N16" s="442" t="n">
        <v>12.378</v>
      </c>
      <c r="O16" s="442" t="n">
        <v>1253.716</v>
      </c>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row>
    <row r="17" customFormat="false" ht="16.5" hidden="false" customHeight="true" outlineLevel="0" collapsed="false">
      <c r="A17" s="83" t="s">
        <v>114</v>
      </c>
      <c r="B17" s="408"/>
      <c r="C17" s="408"/>
      <c r="D17" s="408"/>
      <c r="E17" s="408"/>
      <c r="F17" s="408"/>
      <c r="G17" s="444"/>
      <c r="H17" s="444"/>
      <c r="I17" s="444"/>
      <c r="J17" s="444"/>
      <c r="K17" s="444"/>
      <c r="L17" s="444"/>
      <c r="M17" s="444"/>
      <c r="N17" s="444"/>
      <c r="O17" s="444"/>
      <c r="P17" s="408"/>
      <c r="Q17" s="444"/>
      <c r="R17" s="444"/>
      <c r="S17" s="444"/>
      <c r="T17" s="444"/>
      <c r="U17" s="444"/>
      <c r="V17" s="444"/>
      <c r="W17" s="444"/>
      <c r="X17" s="444"/>
      <c r="Y17" s="444"/>
      <c r="Z17" s="408"/>
      <c r="AA17" s="408"/>
      <c r="AB17" s="408"/>
      <c r="AC17" s="408"/>
      <c r="AD17" s="408"/>
      <c r="AE17" s="408"/>
      <c r="AF17" s="408"/>
      <c r="AG17" s="408"/>
      <c r="AH17" s="408"/>
      <c r="AI17" s="408"/>
      <c r="AJ17" s="408"/>
      <c r="AK17" s="408"/>
      <c r="AL17" s="408"/>
      <c r="AM17" s="419"/>
      <c r="AN17" s="419"/>
      <c r="AO17" s="419"/>
      <c r="AP17" s="419"/>
      <c r="AQ17" s="419"/>
      <c r="AR17" s="419"/>
      <c r="AS17" s="419"/>
      <c r="AT17" s="419"/>
      <c r="AU17" s="419"/>
    </row>
    <row r="18" customFormat="false" ht="16.5" hidden="false" customHeight="true" outlineLevel="0" collapsed="false">
      <c r="A18" s="435"/>
      <c r="B18" s="138" t="s">
        <v>561</v>
      </c>
      <c r="C18" s="408"/>
      <c r="D18" s="435"/>
      <c r="E18" s="435"/>
      <c r="F18" s="147" t="s">
        <v>226</v>
      </c>
      <c r="G18" s="441" t="n">
        <v>9.97782968329391</v>
      </c>
      <c r="H18" s="441" t="n">
        <v>10.96</v>
      </c>
      <c r="I18" s="441" t="n">
        <v>7.08216910107829</v>
      </c>
      <c r="J18" s="441" t="n">
        <v>8.41369496870463</v>
      </c>
      <c r="K18" s="441" t="n">
        <v>10.1223921434504</v>
      </c>
      <c r="L18" s="441" t="n">
        <v>10.7747562852745</v>
      </c>
      <c r="M18" s="441" t="n">
        <v>5.74245939675174</v>
      </c>
      <c r="N18" s="441" t="n">
        <v>13.8563472248896</v>
      </c>
      <c r="O18" s="441" t="n">
        <v>9.4803778072759</v>
      </c>
      <c r="P18" s="408"/>
      <c r="Q18" s="419"/>
      <c r="R18" s="419"/>
      <c r="S18" s="419"/>
      <c r="T18" s="419"/>
      <c r="U18" s="419"/>
      <c r="V18" s="419"/>
      <c r="W18" s="419"/>
      <c r="X18" s="419"/>
      <c r="Y18" s="419"/>
      <c r="Z18" s="408"/>
      <c r="AA18" s="408"/>
      <c r="AB18" s="408"/>
      <c r="AC18" s="408"/>
      <c r="AD18" s="408"/>
      <c r="AE18" s="408"/>
      <c r="AF18" s="408"/>
      <c r="AG18" s="408"/>
      <c r="AH18" s="408"/>
      <c r="AI18" s="408"/>
      <c r="AJ18" s="408"/>
      <c r="AK18" s="408"/>
      <c r="AL18" s="408"/>
      <c r="AM18" s="419"/>
      <c r="AN18" s="419"/>
      <c r="AO18" s="419"/>
      <c r="AP18" s="419"/>
      <c r="AQ18" s="419"/>
      <c r="AR18" s="419"/>
      <c r="AS18" s="419"/>
      <c r="AT18" s="419"/>
      <c r="AU18" s="419"/>
    </row>
    <row r="19" customFormat="false" ht="16.5" hidden="false" customHeight="true" outlineLevel="0" collapsed="false">
      <c r="A19" s="435"/>
      <c r="B19" s="138" t="s">
        <v>562</v>
      </c>
      <c r="C19" s="408"/>
      <c r="D19" s="435"/>
      <c r="E19" s="435"/>
      <c r="F19" s="147" t="s">
        <v>226</v>
      </c>
      <c r="G19" s="441" t="n">
        <v>5.38557653211134</v>
      </c>
      <c r="H19" s="441" t="n">
        <v>5.33618604651163</v>
      </c>
      <c r="I19" s="441" t="n">
        <v>4.66277983083251</v>
      </c>
      <c r="J19" s="441" t="n">
        <v>4.50537934217231</v>
      </c>
      <c r="K19" s="441" t="n">
        <v>5.76782137098744</v>
      </c>
      <c r="L19" s="441" t="n">
        <v>7.39695570377972</v>
      </c>
      <c r="M19" s="441" t="n">
        <v>2.85672853828306</v>
      </c>
      <c r="N19" s="441" t="n">
        <v>10.6203188016132</v>
      </c>
      <c r="O19" s="441" t="n">
        <v>5.21864512777913</v>
      </c>
      <c r="P19" s="408"/>
      <c r="Q19" s="419"/>
      <c r="R19" s="419"/>
      <c r="S19" s="419"/>
      <c r="T19" s="419"/>
      <c r="U19" s="419"/>
      <c r="V19" s="419"/>
      <c r="W19" s="419"/>
      <c r="X19" s="419"/>
      <c r="Y19" s="419"/>
      <c r="Z19" s="408"/>
      <c r="AA19" s="408"/>
      <c r="AB19" s="408"/>
      <c r="AC19" s="408"/>
      <c r="AD19" s="408"/>
      <c r="AE19" s="408"/>
      <c r="AF19" s="408"/>
      <c r="AG19" s="408"/>
      <c r="AH19" s="408"/>
      <c r="AI19" s="408"/>
      <c r="AJ19" s="408"/>
      <c r="AK19" s="408"/>
      <c r="AL19" s="408"/>
      <c r="AM19" s="419"/>
      <c r="AN19" s="419"/>
      <c r="AO19" s="419"/>
      <c r="AP19" s="419"/>
      <c r="AQ19" s="419"/>
      <c r="AR19" s="419"/>
      <c r="AS19" s="419"/>
      <c r="AT19" s="419"/>
      <c r="AU19" s="419"/>
    </row>
    <row r="20" customFormat="false" ht="16.5" hidden="false" customHeight="true" outlineLevel="0" collapsed="false">
      <c r="A20" s="435"/>
      <c r="B20" s="138" t="s">
        <v>563</v>
      </c>
      <c r="C20" s="408"/>
      <c r="D20" s="435"/>
      <c r="E20" s="435"/>
      <c r="F20" s="147" t="s">
        <v>226</v>
      </c>
      <c r="G20" s="441" t="n">
        <v>8.20657867791308</v>
      </c>
      <c r="H20" s="441" t="n">
        <v>8.3166511627907</v>
      </c>
      <c r="I20" s="441" t="n">
        <v>7.81699929315882</v>
      </c>
      <c r="J20" s="441" t="n">
        <v>6.79460431308829</v>
      </c>
      <c r="K20" s="441" t="n">
        <v>8.38789270533053</v>
      </c>
      <c r="L20" s="441" t="n">
        <v>10.287326834274</v>
      </c>
      <c r="M20" s="441" t="n">
        <v>4.80955143078113</v>
      </c>
      <c r="N20" s="441" t="n">
        <v>9.67927789514116</v>
      </c>
      <c r="O20" s="441" t="n">
        <v>8.02599199009216</v>
      </c>
      <c r="P20" s="408"/>
      <c r="Q20" s="419"/>
      <c r="R20" s="419"/>
      <c r="S20" s="419"/>
      <c r="T20" s="419"/>
      <c r="U20" s="419"/>
      <c r="V20" s="419"/>
      <c r="W20" s="419"/>
      <c r="X20" s="419"/>
      <c r="Y20" s="419"/>
      <c r="Z20" s="408"/>
      <c r="AA20" s="408"/>
      <c r="AB20" s="408"/>
      <c r="AC20" s="408"/>
      <c r="AD20" s="408"/>
      <c r="AE20" s="408"/>
      <c r="AF20" s="408"/>
      <c r="AG20" s="408"/>
      <c r="AH20" s="408"/>
      <c r="AI20" s="408"/>
      <c r="AJ20" s="408"/>
      <c r="AK20" s="408"/>
      <c r="AL20" s="408"/>
      <c r="AM20" s="419"/>
      <c r="AN20" s="419"/>
      <c r="AO20" s="419"/>
      <c r="AP20" s="419"/>
      <c r="AQ20" s="419"/>
      <c r="AR20" s="419"/>
      <c r="AS20" s="419"/>
      <c r="AT20" s="419"/>
      <c r="AU20" s="419"/>
    </row>
    <row r="21" customFormat="false" ht="16.5" hidden="false" customHeight="true" outlineLevel="0" collapsed="false">
      <c r="A21" s="435"/>
      <c r="B21" s="138" t="s">
        <v>564</v>
      </c>
      <c r="C21" s="408"/>
      <c r="D21" s="435"/>
      <c r="E21" s="435"/>
      <c r="F21" s="147" t="s">
        <v>226</v>
      </c>
      <c r="G21" s="441" t="n">
        <v>8.91383255623455</v>
      </c>
      <c r="H21" s="441" t="n">
        <v>9.07311627906977</v>
      </c>
      <c r="I21" s="441" t="n">
        <v>8.98874272404256</v>
      </c>
      <c r="J21" s="441" t="n">
        <v>7.98873174436828</v>
      </c>
      <c r="K21" s="441" t="n">
        <v>9.45790785166365</v>
      </c>
      <c r="L21" s="441" t="n">
        <v>10.7747562852745</v>
      </c>
      <c r="M21" s="441" t="n">
        <v>5.74729311678268</v>
      </c>
      <c r="N21" s="441" t="n">
        <v>5.82869214518917</v>
      </c>
      <c r="O21" s="441" t="n">
        <v>8.86927463311576</v>
      </c>
      <c r="P21" s="408"/>
      <c r="Q21" s="419"/>
      <c r="R21" s="419"/>
      <c r="S21" s="419"/>
      <c r="T21" s="419"/>
      <c r="U21" s="419"/>
      <c r="V21" s="419"/>
      <c r="W21" s="419"/>
      <c r="X21" s="419"/>
      <c r="Y21" s="419"/>
      <c r="Z21" s="408"/>
      <c r="AA21" s="408"/>
      <c r="AB21" s="408"/>
      <c r="AC21" s="408"/>
      <c r="AD21" s="408"/>
      <c r="AE21" s="408"/>
      <c r="AF21" s="408"/>
      <c r="AG21" s="408"/>
      <c r="AH21" s="408"/>
      <c r="AI21" s="408"/>
      <c r="AJ21" s="408"/>
      <c r="AK21" s="408"/>
      <c r="AL21" s="408"/>
      <c r="AM21" s="419"/>
      <c r="AN21" s="419"/>
      <c r="AO21" s="419"/>
      <c r="AP21" s="419"/>
      <c r="AQ21" s="419"/>
      <c r="AR21" s="419"/>
      <c r="AS21" s="419"/>
      <c r="AT21" s="419"/>
      <c r="AU21" s="419"/>
    </row>
    <row r="22" customFormat="false" ht="16.5" hidden="false" customHeight="true" outlineLevel="0" collapsed="false">
      <c r="A22" s="435"/>
      <c r="B22" s="138" t="s">
        <v>565</v>
      </c>
      <c r="C22" s="408"/>
      <c r="D22" s="435"/>
      <c r="E22" s="435"/>
      <c r="F22" s="147" t="s">
        <v>226</v>
      </c>
      <c r="G22" s="441" t="n">
        <v>9.645720119785</v>
      </c>
      <c r="H22" s="441" t="n">
        <v>10.481488372093</v>
      </c>
      <c r="I22" s="441" t="n">
        <v>10.3473958358041</v>
      </c>
      <c r="J22" s="441" t="n">
        <v>9.0165274158967</v>
      </c>
      <c r="K22" s="441" t="n">
        <v>10.2078956368789</v>
      </c>
      <c r="L22" s="441" t="n">
        <v>11.0312981015906</v>
      </c>
      <c r="M22" s="441" t="n">
        <v>6.99439288476411</v>
      </c>
      <c r="N22" s="441" t="n">
        <v>5.98233147685808</v>
      </c>
      <c r="O22" s="441" t="n">
        <v>9.92250276978564</v>
      </c>
      <c r="P22" s="408"/>
      <c r="Q22" s="419"/>
      <c r="R22" s="419"/>
      <c r="S22" s="419"/>
      <c r="T22" s="419"/>
      <c r="U22" s="419"/>
      <c r="V22" s="419"/>
      <c r="W22" s="419"/>
      <c r="X22" s="419"/>
      <c r="Y22" s="419"/>
      <c r="Z22" s="408"/>
      <c r="AA22" s="408"/>
      <c r="AB22" s="408"/>
      <c r="AC22" s="408"/>
      <c r="AD22" s="408"/>
      <c r="AE22" s="408"/>
      <c r="AF22" s="408"/>
      <c r="AG22" s="408"/>
      <c r="AH22" s="408"/>
      <c r="AI22" s="408"/>
      <c r="AJ22" s="408"/>
      <c r="AK22" s="408"/>
      <c r="AL22" s="408"/>
      <c r="AM22" s="419"/>
      <c r="AN22" s="419"/>
      <c r="AO22" s="419"/>
      <c r="AP22" s="419"/>
      <c r="AQ22" s="419"/>
      <c r="AR22" s="419"/>
      <c r="AS22" s="419"/>
      <c r="AT22" s="419"/>
      <c r="AU22" s="419"/>
    </row>
    <row r="23" customFormat="false" ht="16.5" hidden="false" customHeight="true" outlineLevel="0" collapsed="false">
      <c r="A23" s="435"/>
      <c r="B23" s="138" t="s">
        <v>566</v>
      </c>
      <c r="C23" s="408"/>
      <c r="D23" s="435"/>
      <c r="E23" s="435"/>
      <c r="F23" s="147" t="s">
        <v>226</v>
      </c>
      <c r="G23" s="441" t="n">
        <v>10.4503215734692</v>
      </c>
      <c r="H23" s="441" t="n">
        <v>11.1720930232558</v>
      </c>
      <c r="I23" s="441" t="n">
        <v>12.2577645791923</v>
      </c>
      <c r="J23" s="441" t="n">
        <v>10.8769433414416</v>
      </c>
      <c r="K23" s="441" t="n">
        <v>12.2929593980554</v>
      </c>
      <c r="L23" s="441" t="n">
        <v>12.7330254831538</v>
      </c>
      <c r="M23" s="441" t="n">
        <v>8.46867749419954</v>
      </c>
      <c r="N23" s="441" t="n">
        <v>8.43095832533129</v>
      </c>
      <c r="O23" s="441" t="n">
        <v>11.170916825064</v>
      </c>
      <c r="P23" s="408"/>
      <c r="Q23" s="419"/>
      <c r="R23" s="419"/>
      <c r="S23" s="419"/>
      <c r="T23" s="419"/>
      <c r="U23" s="419"/>
      <c r="V23" s="419"/>
      <c r="W23" s="419"/>
      <c r="X23" s="419"/>
      <c r="Y23" s="419"/>
      <c r="Z23" s="408"/>
      <c r="AA23" s="408"/>
      <c r="AB23" s="408"/>
      <c r="AC23" s="408"/>
      <c r="AD23" s="408"/>
      <c r="AE23" s="408"/>
      <c r="AF23" s="408"/>
      <c r="AG23" s="408"/>
      <c r="AH23" s="408"/>
      <c r="AI23" s="408"/>
      <c r="AJ23" s="408"/>
      <c r="AK23" s="408"/>
      <c r="AL23" s="408"/>
      <c r="AM23" s="419"/>
      <c r="AN23" s="419"/>
      <c r="AO23" s="419"/>
      <c r="AP23" s="419"/>
      <c r="AQ23" s="419"/>
      <c r="AR23" s="419"/>
      <c r="AS23" s="419"/>
      <c r="AT23" s="419"/>
      <c r="AU23" s="419"/>
    </row>
    <row r="24" customFormat="false" ht="16.5" hidden="false" customHeight="true" outlineLevel="0" collapsed="false">
      <c r="A24" s="435"/>
      <c r="B24" s="138" t="s">
        <v>567</v>
      </c>
      <c r="C24" s="408"/>
      <c r="D24" s="435"/>
      <c r="E24" s="435"/>
      <c r="F24" s="147" t="s">
        <v>226</v>
      </c>
      <c r="G24" s="441" t="n">
        <v>11.3780914532984</v>
      </c>
      <c r="H24" s="441" t="n">
        <v>12.0040930232558</v>
      </c>
      <c r="I24" s="441" t="n">
        <v>13.2184044364958</v>
      </c>
      <c r="J24" s="441" t="n">
        <v>11.7576363583921</v>
      </c>
      <c r="K24" s="441" t="n">
        <v>12.2257780817902</v>
      </c>
      <c r="L24" s="441" t="n">
        <v>11.5187275525911</v>
      </c>
      <c r="M24" s="441" t="n">
        <v>11.0788863109049</v>
      </c>
      <c r="N24" s="441" t="n">
        <v>8.74783944689841</v>
      </c>
      <c r="O24" s="441" t="n">
        <v>11.9783412697587</v>
      </c>
      <c r="P24" s="408"/>
      <c r="Q24" s="419"/>
      <c r="R24" s="419"/>
      <c r="S24" s="419"/>
      <c r="T24" s="419"/>
      <c r="U24" s="419"/>
      <c r="V24" s="419"/>
      <c r="W24" s="419"/>
      <c r="X24" s="419"/>
      <c r="Y24" s="419"/>
      <c r="Z24" s="408"/>
      <c r="AA24" s="408"/>
      <c r="AB24" s="408"/>
      <c r="AC24" s="408"/>
      <c r="AD24" s="408"/>
      <c r="AE24" s="408"/>
      <c r="AF24" s="408"/>
      <c r="AG24" s="408"/>
      <c r="AH24" s="408"/>
      <c r="AI24" s="408"/>
      <c r="AJ24" s="408"/>
      <c r="AK24" s="408"/>
      <c r="AL24" s="408"/>
      <c r="AM24" s="419"/>
      <c r="AN24" s="419"/>
      <c r="AO24" s="419"/>
      <c r="AP24" s="419"/>
      <c r="AQ24" s="419"/>
      <c r="AR24" s="419"/>
      <c r="AS24" s="419"/>
      <c r="AT24" s="419"/>
      <c r="AU24" s="419"/>
    </row>
    <row r="25" customFormat="false" ht="16.5" hidden="false" customHeight="true" outlineLevel="0" collapsed="false">
      <c r="A25" s="435"/>
      <c r="B25" s="138" t="s">
        <v>568</v>
      </c>
      <c r="C25" s="408"/>
      <c r="D25" s="435"/>
      <c r="E25" s="435"/>
      <c r="F25" s="147" t="s">
        <v>226</v>
      </c>
      <c r="G25" s="441" t="n">
        <v>13.5945295411308</v>
      </c>
      <c r="H25" s="441" t="n">
        <v>14.0703255813953</v>
      </c>
      <c r="I25" s="441" t="n">
        <v>15.4627437771885</v>
      </c>
      <c r="J25" s="441" t="n">
        <v>15.8707419550231</v>
      </c>
      <c r="K25" s="441" t="n">
        <v>14.7786680998681</v>
      </c>
      <c r="L25" s="441" t="n">
        <v>13.1691465708911</v>
      </c>
      <c r="M25" s="441" t="n">
        <v>16.7730085073473</v>
      </c>
      <c r="N25" s="441" t="n">
        <v>14.557326675629</v>
      </c>
      <c r="O25" s="441" t="n">
        <v>14.4665596282101</v>
      </c>
      <c r="P25" s="408"/>
      <c r="Q25" s="419"/>
      <c r="R25" s="419"/>
      <c r="S25" s="419"/>
      <c r="T25" s="419"/>
      <c r="U25" s="419"/>
      <c r="V25" s="419"/>
      <c r="W25" s="419"/>
      <c r="X25" s="419"/>
      <c r="Y25" s="419"/>
      <c r="Z25" s="408"/>
      <c r="AA25" s="408"/>
      <c r="AB25" s="408"/>
      <c r="AC25" s="408"/>
      <c r="AD25" s="408"/>
      <c r="AE25" s="408"/>
      <c r="AF25" s="408"/>
      <c r="AG25" s="408"/>
      <c r="AH25" s="408"/>
      <c r="AI25" s="408"/>
      <c r="AJ25" s="408"/>
      <c r="AK25" s="408"/>
      <c r="AL25" s="408"/>
      <c r="AM25" s="419"/>
      <c r="AN25" s="419"/>
      <c r="AO25" s="419"/>
      <c r="AP25" s="419"/>
      <c r="AQ25" s="419"/>
      <c r="AR25" s="419"/>
      <c r="AS25" s="419"/>
      <c r="AT25" s="419"/>
      <c r="AU25" s="419"/>
    </row>
    <row r="26" customFormat="false" ht="16.5" hidden="false" customHeight="true" outlineLevel="0" collapsed="false">
      <c r="A26" s="435"/>
      <c r="B26" s="138" t="s">
        <v>569</v>
      </c>
      <c r="C26" s="408"/>
      <c r="D26" s="435"/>
      <c r="E26" s="435"/>
      <c r="F26" s="147" t="s">
        <v>226</v>
      </c>
      <c r="G26" s="441" t="n">
        <v>12.8614548120272</v>
      </c>
      <c r="H26" s="441" t="n">
        <v>11.586976744186</v>
      </c>
      <c r="I26" s="441" t="n">
        <v>12.6187754095172</v>
      </c>
      <c r="J26" s="441" t="n">
        <v>14.3151073464796</v>
      </c>
      <c r="K26" s="441" t="n">
        <v>11.0030781257634</v>
      </c>
      <c r="L26" s="441" t="n">
        <v>8.43167436292116</v>
      </c>
      <c r="M26" s="441" t="n">
        <v>20.9300077339521</v>
      </c>
      <c r="N26" s="441" t="n">
        <v>13.8467447666603</v>
      </c>
      <c r="O26" s="441" t="n">
        <v>12.5572761393493</v>
      </c>
      <c r="P26" s="408"/>
      <c r="Q26" s="419"/>
      <c r="R26" s="419"/>
      <c r="S26" s="419"/>
      <c r="T26" s="419"/>
      <c r="U26" s="419"/>
      <c r="V26" s="419"/>
      <c r="W26" s="419"/>
      <c r="X26" s="419"/>
      <c r="Y26" s="419"/>
      <c r="Z26" s="408"/>
      <c r="AA26" s="408"/>
      <c r="AB26" s="408"/>
      <c r="AC26" s="408"/>
      <c r="AD26" s="408"/>
      <c r="AE26" s="408"/>
      <c r="AF26" s="408"/>
      <c r="AG26" s="408"/>
      <c r="AH26" s="408"/>
      <c r="AI26" s="408"/>
      <c r="AJ26" s="408"/>
      <c r="AK26" s="408"/>
      <c r="AL26" s="408"/>
      <c r="AM26" s="419"/>
      <c r="AN26" s="419"/>
      <c r="AO26" s="419"/>
      <c r="AP26" s="419"/>
      <c r="AQ26" s="419"/>
      <c r="AR26" s="419"/>
      <c r="AS26" s="419"/>
      <c r="AT26" s="419"/>
      <c r="AU26" s="419"/>
    </row>
    <row r="27" customFormat="false" ht="16.5" hidden="false" customHeight="true" outlineLevel="0" collapsed="false">
      <c r="A27" s="435"/>
      <c r="B27" s="138" t="s">
        <v>570</v>
      </c>
      <c r="C27" s="408"/>
      <c r="D27" s="435"/>
      <c r="E27" s="435"/>
      <c r="F27" s="147" t="s">
        <v>226</v>
      </c>
      <c r="G27" s="441" t="n">
        <v>9.58606505073649</v>
      </c>
      <c r="H27" s="441" t="n">
        <v>6.99906976744186</v>
      </c>
      <c r="I27" s="441" t="n">
        <v>7.54422501268993</v>
      </c>
      <c r="J27" s="441" t="n">
        <v>10.4606332144334</v>
      </c>
      <c r="K27" s="441" t="n">
        <v>5.75560658621195</v>
      </c>
      <c r="L27" s="441" t="n">
        <v>3.8823328202497</v>
      </c>
      <c r="M27" s="441" t="n">
        <v>16.5989945862336</v>
      </c>
      <c r="N27" s="441" t="n">
        <v>8.4501632417899</v>
      </c>
      <c r="O27" s="441" t="n">
        <v>8.31011380956931</v>
      </c>
      <c r="P27" s="408"/>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row>
    <row r="28" s="142" customFormat="true" ht="16.5" hidden="false" customHeight="true" outlineLevel="0" collapsed="false">
      <c r="A28" s="141" t="s">
        <v>157</v>
      </c>
      <c r="B28" s="413"/>
      <c r="C28" s="413"/>
      <c r="D28" s="438"/>
      <c r="E28" s="438"/>
      <c r="F28" s="436" t="s">
        <v>220</v>
      </c>
      <c r="G28" s="445" t="n">
        <v>336.937</v>
      </c>
      <c r="H28" s="445" t="n">
        <v>268.75</v>
      </c>
      <c r="I28" s="445" t="n">
        <v>210.797</v>
      </c>
      <c r="J28" s="445" t="n">
        <v>104.009</v>
      </c>
      <c r="K28" s="445" t="n">
        <v>81.868</v>
      </c>
      <c r="L28" s="445" t="n">
        <v>23.388</v>
      </c>
      <c r="M28" s="445" t="n">
        <v>20.688</v>
      </c>
      <c r="N28" s="445" t="n">
        <v>10.414</v>
      </c>
      <c r="O28" s="445" t="n">
        <v>1056.941</v>
      </c>
      <c r="P28" s="413"/>
      <c r="Q28" s="413"/>
      <c r="R28" s="413"/>
      <c r="S28" s="413"/>
      <c r="T28" s="413"/>
      <c r="U28" s="413"/>
      <c r="V28" s="413"/>
      <c r="W28" s="413"/>
      <c r="X28" s="413"/>
      <c r="Y28" s="413"/>
      <c r="Z28" s="413"/>
      <c r="AA28" s="413"/>
      <c r="AB28" s="413"/>
      <c r="AC28" s="413"/>
      <c r="AD28" s="413"/>
      <c r="AE28" s="413"/>
      <c r="AF28" s="413"/>
      <c r="AG28" s="413"/>
      <c r="AH28" s="413"/>
      <c r="AI28" s="413"/>
      <c r="AJ28" s="413"/>
      <c r="AK28" s="413"/>
      <c r="AL28" s="413"/>
      <c r="AM28" s="413"/>
      <c r="AN28" s="413"/>
      <c r="AO28" s="413"/>
      <c r="AP28" s="413"/>
      <c r="AQ28" s="413"/>
      <c r="AR28" s="413"/>
      <c r="AS28" s="413"/>
      <c r="AT28" s="413"/>
      <c r="AU28" s="413"/>
    </row>
    <row r="29" s="142" customFormat="true" ht="42.75" hidden="false" customHeight="true" outlineLevel="0" collapsed="false">
      <c r="A29" s="443" t="s">
        <v>582</v>
      </c>
      <c r="B29" s="443"/>
      <c r="C29" s="443"/>
      <c r="D29" s="443"/>
      <c r="E29" s="443"/>
      <c r="F29" s="147" t="s">
        <v>220</v>
      </c>
      <c r="G29" s="325" t="n">
        <v>51.802</v>
      </c>
      <c r="H29" s="325" t="n">
        <v>41.917</v>
      </c>
      <c r="I29" s="325" t="n">
        <v>30.292</v>
      </c>
      <c r="J29" s="325" t="n">
        <v>16.628</v>
      </c>
      <c r="K29" s="325" t="n">
        <v>10.673</v>
      </c>
      <c r="L29" s="325" t="n">
        <v>3.08</v>
      </c>
      <c r="M29" s="325" t="n">
        <v>2.856</v>
      </c>
      <c r="N29" s="325" t="n">
        <v>2.046</v>
      </c>
      <c r="O29" s="325" t="n">
        <v>159.304</v>
      </c>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row>
    <row r="30" s="142" customFormat="true" ht="16.5" hidden="false" customHeight="true" outlineLevel="0" collapsed="false">
      <c r="A30" s="141" t="s">
        <v>583</v>
      </c>
      <c r="B30" s="141"/>
      <c r="C30" s="141"/>
      <c r="D30" s="141"/>
      <c r="E30" s="141"/>
      <c r="F30" s="436" t="s">
        <v>220</v>
      </c>
      <c r="G30" s="446" t="n">
        <v>388.739</v>
      </c>
      <c r="H30" s="446" t="n">
        <v>310.667</v>
      </c>
      <c r="I30" s="446" t="n">
        <v>241.089</v>
      </c>
      <c r="J30" s="446" t="n">
        <v>120.637</v>
      </c>
      <c r="K30" s="446" t="n">
        <v>92.541</v>
      </c>
      <c r="L30" s="446" t="n">
        <v>26.468</v>
      </c>
      <c r="M30" s="446" t="n">
        <v>23.544</v>
      </c>
      <c r="N30" s="446" t="n">
        <v>12.46</v>
      </c>
      <c r="O30" s="446" t="n">
        <v>1216.245</v>
      </c>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row>
    <row r="31" customFormat="false" ht="16.5" hidden="false" customHeight="true" outlineLevel="0" collapsed="false">
      <c r="A31" s="138" t="s">
        <v>590</v>
      </c>
      <c r="B31" s="435"/>
      <c r="C31" s="408"/>
      <c r="D31" s="408"/>
      <c r="E31" s="408"/>
      <c r="F31" s="440"/>
      <c r="G31" s="444"/>
      <c r="H31" s="444"/>
      <c r="I31" s="444"/>
      <c r="J31" s="444"/>
      <c r="K31" s="444"/>
      <c r="L31" s="444"/>
      <c r="M31" s="444"/>
      <c r="N31" s="444"/>
      <c r="O31" s="444"/>
      <c r="P31" s="408"/>
      <c r="Q31" s="444"/>
      <c r="R31" s="444"/>
      <c r="S31" s="444"/>
      <c r="T31" s="444"/>
      <c r="U31" s="444"/>
      <c r="V31" s="444"/>
      <c r="W31" s="444"/>
      <c r="X31" s="444"/>
      <c r="Y31" s="444"/>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row>
    <row r="32" customFormat="false" ht="16.5" hidden="false" customHeight="true" outlineLevel="0" collapsed="false">
      <c r="A32" s="435"/>
      <c r="B32" s="138" t="s">
        <v>561</v>
      </c>
      <c r="C32" s="408"/>
      <c r="D32" s="435"/>
      <c r="E32" s="435"/>
      <c r="F32" s="147" t="s">
        <v>226</v>
      </c>
      <c r="G32" s="441" t="n">
        <v>7.7236642475105</v>
      </c>
      <c r="H32" s="441" t="n">
        <v>7.08378455647292</v>
      </c>
      <c r="I32" s="441" t="n">
        <v>6.07651500395293</v>
      </c>
      <c r="J32" s="441" t="n">
        <v>6.37083993660856</v>
      </c>
      <c r="K32" s="441" t="n">
        <v>8.41045826534298</v>
      </c>
      <c r="L32" s="441" t="n">
        <v>9.5375167914028</v>
      </c>
      <c r="M32" s="441" t="n">
        <v>4.08454994961685</v>
      </c>
      <c r="N32" s="441" t="n">
        <v>12.2713318474284</v>
      </c>
      <c r="O32" s="441" t="n">
        <v>7.17674152837791</v>
      </c>
      <c r="P32" s="408"/>
      <c r="Q32" s="419"/>
      <c r="R32" s="419"/>
      <c r="S32" s="419"/>
      <c r="T32" s="419"/>
      <c r="U32" s="419"/>
      <c r="V32" s="419"/>
      <c r="W32" s="419"/>
      <c r="X32" s="419"/>
      <c r="Y32" s="419"/>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row>
    <row r="33" customFormat="false" ht="16.5" hidden="false" customHeight="true" outlineLevel="0" collapsed="false">
      <c r="A33" s="435"/>
      <c r="B33" s="138" t="s">
        <v>562</v>
      </c>
      <c r="C33" s="408"/>
      <c r="D33" s="435"/>
      <c r="E33" s="435"/>
      <c r="F33" s="147" t="s">
        <v>226</v>
      </c>
      <c r="G33" s="441" t="n">
        <v>4.74380772756828</v>
      </c>
      <c r="H33" s="441" t="n">
        <v>4.39307960875705</v>
      </c>
      <c r="I33" s="441" t="n">
        <v>4.75772540302714</v>
      </c>
      <c r="J33" s="441" t="n">
        <v>4.18572746410578</v>
      </c>
      <c r="K33" s="441" t="n">
        <v>5.61714477896389</v>
      </c>
      <c r="L33" s="441" t="n">
        <v>7.46497793129917</v>
      </c>
      <c r="M33" s="441" t="n">
        <v>2.28013029315961</v>
      </c>
      <c r="N33" s="441" t="n">
        <v>8.38555027545313</v>
      </c>
      <c r="O33" s="441" t="n">
        <v>4.7148202814886</v>
      </c>
      <c r="P33" s="408"/>
      <c r="Q33" s="419"/>
      <c r="R33" s="419"/>
      <c r="S33" s="419"/>
      <c r="T33" s="419"/>
      <c r="U33" s="419"/>
      <c r="V33" s="419"/>
      <c r="W33" s="419"/>
      <c r="X33" s="419"/>
      <c r="Y33" s="419"/>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row>
    <row r="34" customFormat="false" ht="16.5" hidden="false" customHeight="true" outlineLevel="0" collapsed="false">
      <c r="A34" s="435"/>
      <c r="B34" s="138" t="s">
        <v>563</v>
      </c>
      <c r="C34" s="408"/>
      <c r="D34" s="435"/>
      <c r="E34" s="435"/>
      <c r="F34" s="147" t="s">
        <v>226</v>
      </c>
      <c r="G34" s="441" t="n">
        <v>6.96412729311638</v>
      </c>
      <c r="H34" s="441" t="n">
        <v>6.88625711488647</v>
      </c>
      <c r="I34" s="441" t="n">
        <v>7.65447941611192</v>
      </c>
      <c r="J34" s="441" t="n">
        <v>6.14045462071576</v>
      </c>
      <c r="K34" s="441" t="n">
        <v>7.87359400107124</v>
      </c>
      <c r="L34" s="441" t="n">
        <v>10.571653979829</v>
      </c>
      <c r="M34" s="441" t="n">
        <v>3.44011435802498</v>
      </c>
      <c r="N34" s="441" t="n">
        <v>8.05752975314353</v>
      </c>
      <c r="O34" s="441" t="n">
        <v>7.08619199979303</v>
      </c>
      <c r="P34" s="408"/>
      <c r="Q34" s="419"/>
      <c r="R34" s="419"/>
      <c r="S34" s="419"/>
      <c r="T34" s="419"/>
      <c r="U34" s="419"/>
      <c r="V34" s="419"/>
      <c r="W34" s="419"/>
      <c r="X34" s="419"/>
      <c r="Y34" s="419"/>
      <c r="Z34" s="408"/>
      <c r="AA34" s="408"/>
      <c r="AB34" s="408"/>
      <c r="AC34" s="408"/>
      <c r="AD34" s="408"/>
      <c r="AE34" s="408"/>
      <c r="AF34" s="408"/>
      <c r="AG34" s="408"/>
      <c r="AH34" s="408"/>
      <c r="AI34" s="408"/>
      <c r="AJ34" s="408"/>
      <c r="AK34" s="408"/>
      <c r="AL34" s="408"/>
      <c r="AM34" s="408"/>
      <c r="AN34" s="408"/>
      <c r="AO34" s="408"/>
      <c r="AP34" s="408"/>
      <c r="AQ34" s="408"/>
      <c r="AR34" s="408"/>
      <c r="AS34" s="408"/>
      <c r="AT34" s="408"/>
      <c r="AU34" s="408"/>
    </row>
    <row r="35" customFormat="false" ht="16.5" hidden="false" customHeight="true" outlineLevel="0" collapsed="false">
      <c r="A35" s="435"/>
      <c r="B35" s="138" t="s">
        <v>564</v>
      </c>
      <c r="C35" s="408"/>
      <c r="D35" s="435"/>
      <c r="E35" s="435"/>
      <c r="F35" s="147" t="s">
        <v>226</v>
      </c>
      <c r="G35" s="441" t="n">
        <v>7.98038827658346</v>
      </c>
      <c r="H35" s="441" t="n">
        <v>8.6575931107973</v>
      </c>
      <c r="I35" s="441" t="n">
        <v>9.21456970335827</v>
      </c>
      <c r="J35" s="441" t="n">
        <v>8.14106961231876</v>
      </c>
      <c r="K35" s="441" t="n">
        <v>10.0422266787907</v>
      </c>
      <c r="L35" s="441" t="n">
        <v>11.8232798140685</v>
      </c>
      <c r="M35" s="441" t="n">
        <v>4.75710636702365</v>
      </c>
      <c r="N35" s="441" t="n">
        <v>5.92539635813112</v>
      </c>
      <c r="O35" s="441" t="n">
        <v>8.55510161842786</v>
      </c>
      <c r="P35" s="408"/>
      <c r="Q35" s="419"/>
      <c r="R35" s="419"/>
      <c r="S35" s="419"/>
      <c r="T35" s="419"/>
      <c r="U35" s="419"/>
      <c r="V35" s="419"/>
      <c r="W35" s="419"/>
      <c r="X35" s="419"/>
      <c r="Y35" s="419"/>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row>
    <row r="36" customFormat="false" ht="16.5" hidden="false" customHeight="true" outlineLevel="0" collapsed="false">
      <c r="A36" s="435"/>
      <c r="B36" s="138" t="s">
        <v>565</v>
      </c>
      <c r="C36" s="408"/>
      <c r="D36" s="435"/>
      <c r="E36" s="435"/>
      <c r="F36" s="147" t="s">
        <v>226</v>
      </c>
      <c r="G36" s="441" t="n">
        <v>8.71461630729341</v>
      </c>
      <c r="H36" s="441" t="n">
        <v>9.35985514654284</v>
      </c>
      <c r="I36" s="441" t="n">
        <v>10.2899962189351</v>
      </c>
      <c r="J36" s="441" t="n">
        <v>9.34219552002271</v>
      </c>
      <c r="K36" s="441" t="n">
        <v>10.149973219068</v>
      </c>
      <c r="L36" s="441" t="n">
        <v>11.2027975010128</v>
      </c>
      <c r="M36" s="441" t="n">
        <v>6.09050219108101</v>
      </c>
      <c r="N36" s="441" t="n">
        <v>6.85478783800833</v>
      </c>
      <c r="O36" s="441" t="n">
        <v>9.33222175981002</v>
      </c>
      <c r="P36" s="408"/>
      <c r="Q36" s="419"/>
      <c r="R36" s="419"/>
      <c r="S36" s="419"/>
      <c r="T36" s="419"/>
      <c r="U36" s="419"/>
      <c r="V36" s="419"/>
      <c r="W36" s="419"/>
      <c r="X36" s="419"/>
      <c r="Y36" s="419"/>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row>
    <row r="37" customFormat="false" ht="16.5" hidden="false" customHeight="true" outlineLevel="0" collapsed="false">
      <c r="A37" s="435"/>
      <c r="B37" s="138" t="s">
        <v>566</v>
      </c>
      <c r="C37" s="408"/>
      <c r="D37" s="435"/>
      <c r="E37" s="435"/>
      <c r="F37" s="147" t="s">
        <v>226</v>
      </c>
      <c r="G37" s="441" t="n">
        <v>8.98587950529132</v>
      </c>
      <c r="H37" s="441" t="n">
        <v>10.0129085915774</v>
      </c>
      <c r="I37" s="441" t="n">
        <v>10.8346987178753</v>
      </c>
      <c r="J37" s="441" t="n">
        <v>10.0825507959411</v>
      </c>
      <c r="K37" s="441" t="n">
        <v>11.2479914301018</v>
      </c>
      <c r="L37" s="441" t="n">
        <v>10.9192093648052</v>
      </c>
      <c r="M37" s="441" t="n">
        <v>6.97865160640218</v>
      </c>
      <c r="N37" s="441" t="n">
        <v>8.09958366626015</v>
      </c>
      <c r="O37" s="441" t="n">
        <v>9.86842662834147</v>
      </c>
      <c r="P37" s="408"/>
      <c r="Q37" s="419"/>
      <c r="R37" s="419"/>
      <c r="S37" s="419"/>
      <c r="T37" s="419"/>
      <c r="U37" s="419"/>
      <c r="V37" s="419"/>
      <c r="W37" s="419"/>
      <c r="X37" s="419"/>
      <c r="Y37" s="419"/>
      <c r="Z37" s="408"/>
      <c r="AA37" s="408"/>
      <c r="AB37" s="408"/>
      <c r="AC37" s="408"/>
      <c r="AD37" s="408"/>
      <c r="AE37" s="408"/>
      <c r="AF37" s="408"/>
      <c r="AG37" s="408"/>
      <c r="AH37" s="408"/>
      <c r="AI37" s="408"/>
      <c r="AJ37" s="408"/>
      <c r="AK37" s="408"/>
      <c r="AL37" s="408"/>
      <c r="AM37" s="408"/>
      <c r="AN37" s="408"/>
      <c r="AO37" s="408"/>
      <c r="AP37" s="408"/>
      <c r="AQ37" s="408"/>
      <c r="AR37" s="408"/>
      <c r="AS37" s="408"/>
      <c r="AT37" s="408"/>
      <c r="AU37" s="408"/>
    </row>
    <row r="38" customFormat="false" ht="16.5" hidden="false" customHeight="true" outlineLevel="0" collapsed="false">
      <c r="A38" s="435"/>
      <c r="B38" s="138" t="s">
        <v>567</v>
      </c>
      <c r="C38" s="408"/>
      <c r="D38" s="435"/>
      <c r="E38" s="435"/>
      <c r="F38" s="147" t="s">
        <v>226</v>
      </c>
      <c r="G38" s="441" t="n">
        <v>9.56461920166501</v>
      </c>
      <c r="H38" s="441" t="n">
        <v>9.88053055177731</v>
      </c>
      <c r="I38" s="441" t="n">
        <v>10.9515679961502</v>
      </c>
      <c r="J38" s="441" t="n">
        <v>9.95907940487736</v>
      </c>
      <c r="K38" s="441" t="n">
        <v>10.1051307283168</v>
      </c>
      <c r="L38" s="441" t="n">
        <v>9.58442610716647</v>
      </c>
      <c r="M38" s="441" t="n">
        <v>9.21894406299065</v>
      </c>
      <c r="N38" s="441" t="n">
        <v>8.56217671054292</v>
      </c>
      <c r="O38" s="441" t="n">
        <v>9.97512341276267</v>
      </c>
      <c r="P38" s="408"/>
      <c r="Q38" s="419"/>
      <c r="R38" s="419"/>
      <c r="S38" s="419"/>
      <c r="T38" s="419"/>
      <c r="U38" s="419"/>
      <c r="V38" s="419"/>
      <c r="W38" s="419"/>
      <c r="X38" s="419"/>
      <c r="Y38" s="419"/>
      <c r="Z38" s="408"/>
      <c r="AA38" s="408"/>
      <c r="AB38" s="408"/>
      <c r="AC38" s="408"/>
      <c r="AD38" s="408"/>
      <c r="AE38" s="408"/>
      <c r="AF38" s="408"/>
      <c r="AG38" s="408"/>
      <c r="AH38" s="408"/>
      <c r="AI38" s="408"/>
      <c r="AJ38" s="408"/>
      <c r="AK38" s="408"/>
      <c r="AL38" s="408"/>
      <c r="AM38" s="408"/>
      <c r="AN38" s="408"/>
      <c r="AO38" s="408"/>
      <c r="AP38" s="408"/>
      <c r="AQ38" s="408"/>
      <c r="AR38" s="408"/>
      <c r="AS38" s="408"/>
      <c r="AT38" s="408"/>
      <c r="AU38" s="408"/>
    </row>
    <row r="39" customFormat="false" ht="16.5" hidden="false" customHeight="true" outlineLevel="0" collapsed="false">
      <c r="A39" s="435"/>
      <c r="B39" s="138" t="s">
        <v>568</v>
      </c>
      <c r="C39" s="408"/>
      <c r="D39" s="435"/>
      <c r="E39" s="435"/>
      <c r="F39" s="147" t="s">
        <v>226</v>
      </c>
      <c r="G39" s="441" t="n">
        <v>12.1989012157707</v>
      </c>
      <c r="H39" s="441" t="n">
        <v>13.7408058773077</v>
      </c>
      <c r="I39" s="441" t="n">
        <v>13.7834710175648</v>
      </c>
      <c r="J39" s="441" t="n">
        <v>13.7299240721906</v>
      </c>
      <c r="K39" s="441" t="n">
        <v>13.7118371719336</v>
      </c>
      <c r="L39" s="441" t="n">
        <v>11.7230644576643</v>
      </c>
      <c r="M39" s="441" t="n">
        <v>13.3480186534811</v>
      </c>
      <c r="N39" s="441" t="n">
        <v>12.7591572395811</v>
      </c>
      <c r="O39" s="441" t="n">
        <v>13.174510352309</v>
      </c>
      <c r="P39" s="408"/>
      <c r="Q39" s="419"/>
      <c r="R39" s="419"/>
      <c r="S39" s="419"/>
      <c r="T39" s="419"/>
      <c r="U39" s="419"/>
      <c r="V39" s="419"/>
      <c r="W39" s="419"/>
      <c r="X39" s="419"/>
      <c r="Y39" s="419"/>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row>
    <row r="40" customFormat="false" ht="16.5" hidden="false" customHeight="true" outlineLevel="0" collapsed="false">
      <c r="A40" s="435"/>
      <c r="B40" s="138" t="s">
        <v>569</v>
      </c>
      <c r="C40" s="408"/>
      <c r="D40" s="435"/>
      <c r="E40" s="435"/>
      <c r="F40" s="147" t="s">
        <v>226</v>
      </c>
      <c r="G40" s="441" t="n">
        <v>13.8532701687217</v>
      </c>
      <c r="H40" s="441" t="n">
        <v>14.4245280566938</v>
      </c>
      <c r="I40" s="441" t="n">
        <v>13.6824134651741</v>
      </c>
      <c r="J40" s="441" t="n">
        <v>15.3132909146817</v>
      </c>
      <c r="K40" s="441" t="n">
        <v>13.0012082560008</v>
      </c>
      <c r="L40" s="441" t="n">
        <v>10.2006439369709</v>
      </c>
      <c r="M40" s="441" t="n">
        <v>20.179035924355</v>
      </c>
      <c r="N40" s="441" t="n">
        <v>15.5641532444594</v>
      </c>
      <c r="O40" s="441" t="n">
        <v>14.1060107490766</v>
      </c>
      <c r="P40" s="408"/>
      <c r="Q40" s="419"/>
      <c r="R40" s="419"/>
      <c r="S40" s="419"/>
      <c r="T40" s="419"/>
      <c r="U40" s="419"/>
      <c r="V40" s="419"/>
      <c r="W40" s="419"/>
      <c r="X40" s="419"/>
      <c r="Y40" s="419"/>
      <c r="Z40" s="408"/>
      <c r="AA40" s="408"/>
      <c r="AB40" s="408"/>
      <c r="AC40" s="408"/>
      <c r="AD40" s="408"/>
      <c r="AE40" s="408"/>
      <c r="AF40" s="408"/>
      <c r="AG40" s="408"/>
      <c r="AH40" s="408"/>
      <c r="AI40" s="408"/>
      <c r="AJ40" s="408"/>
      <c r="AK40" s="408"/>
      <c r="AL40" s="408"/>
      <c r="AM40" s="408"/>
      <c r="AN40" s="408"/>
      <c r="AO40" s="408"/>
      <c r="AP40" s="408"/>
      <c r="AQ40" s="408"/>
      <c r="AR40" s="408"/>
      <c r="AS40" s="408"/>
      <c r="AT40" s="408"/>
      <c r="AU40" s="408"/>
    </row>
    <row r="41" customFormat="false" ht="16.5" hidden="false" customHeight="true" outlineLevel="0" collapsed="false">
      <c r="A41" s="435"/>
      <c r="B41" s="138" t="s">
        <v>570</v>
      </c>
      <c r="C41" s="408"/>
      <c r="D41" s="435"/>
      <c r="E41" s="435"/>
      <c r="F41" s="147" t="s">
        <v>226</v>
      </c>
      <c r="G41" s="441" t="n">
        <v>19.2707260564793</v>
      </c>
      <c r="H41" s="441" t="n">
        <v>15.5606573851872</v>
      </c>
      <c r="I41" s="441" t="n">
        <v>12.7545630578503</v>
      </c>
      <c r="J41" s="441" t="n">
        <v>16.7348676585377</v>
      </c>
      <c r="K41" s="441" t="n">
        <v>9.84043547041019</v>
      </c>
      <c r="L41" s="441" t="n">
        <v>6.97243011578072</v>
      </c>
      <c r="M41" s="441" t="n">
        <v>29.622946593865</v>
      </c>
      <c r="N41" s="441" t="n">
        <v>13.5203330669919</v>
      </c>
      <c r="O41" s="441" t="n">
        <v>16.0108516696129</v>
      </c>
      <c r="P41" s="408"/>
      <c r="Q41" s="419"/>
      <c r="R41" s="419"/>
      <c r="S41" s="419"/>
      <c r="T41" s="419"/>
      <c r="U41" s="419"/>
      <c r="V41" s="419"/>
      <c r="W41" s="419"/>
      <c r="X41" s="419"/>
      <c r="Y41" s="419"/>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row>
    <row r="42" customFormat="false" ht="16.5" hidden="false" customHeight="true" outlineLevel="0" collapsed="false">
      <c r="A42" s="141" t="s">
        <v>157</v>
      </c>
      <c r="B42" s="408"/>
      <c r="C42" s="413"/>
      <c r="D42" s="438"/>
      <c r="E42" s="438"/>
      <c r="F42" s="436" t="s">
        <v>220</v>
      </c>
      <c r="G42" s="446" t="n">
        <v>742.821</v>
      </c>
      <c r="H42" s="446" t="n">
        <v>577.135</v>
      </c>
      <c r="I42" s="446" t="n">
        <v>436.385</v>
      </c>
      <c r="J42" s="446" t="n">
        <v>211.385</v>
      </c>
      <c r="K42" s="446" t="n">
        <v>160.562</v>
      </c>
      <c r="L42" s="446" t="n">
        <v>46.899</v>
      </c>
      <c r="M42" s="446" t="n">
        <v>42.673</v>
      </c>
      <c r="N42" s="446" t="n">
        <v>23.779</v>
      </c>
      <c r="O42" s="446" t="n">
        <v>2241.867</v>
      </c>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8"/>
      <c r="AU42" s="408"/>
    </row>
    <row r="43" s="142" customFormat="true" ht="42.75" hidden="false" customHeight="true" outlineLevel="0" collapsed="false">
      <c r="A43" s="443" t="s">
        <v>582</v>
      </c>
      <c r="B43" s="443"/>
      <c r="C43" s="443"/>
      <c r="D43" s="443"/>
      <c r="E43" s="443"/>
      <c r="F43" s="147" t="s">
        <v>220</v>
      </c>
      <c r="G43" s="325" t="n">
        <v>70.382</v>
      </c>
      <c r="H43" s="325" t="n">
        <v>53.017</v>
      </c>
      <c r="I43" s="325" t="n">
        <v>41.621</v>
      </c>
      <c r="J43" s="325" t="n">
        <v>21.483</v>
      </c>
      <c r="K43" s="325" t="n">
        <v>12.971</v>
      </c>
      <c r="L43" s="325" t="n">
        <v>3.692</v>
      </c>
      <c r="M43" s="325" t="n">
        <v>3.352</v>
      </c>
      <c r="N43" s="325" t="n">
        <v>3.414</v>
      </c>
      <c r="O43" s="325" t="n">
        <v>209.948</v>
      </c>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row>
    <row r="44" s="142" customFormat="true" ht="16.5" hidden="false" customHeight="true" outlineLevel="0" collapsed="false">
      <c r="A44" s="141" t="s">
        <v>583</v>
      </c>
      <c r="B44" s="141"/>
      <c r="C44" s="141"/>
      <c r="D44" s="141"/>
      <c r="E44" s="141"/>
      <c r="F44" s="436" t="s">
        <v>220</v>
      </c>
      <c r="G44" s="446" t="n">
        <v>813.203</v>
      </c>
      <c r="H44" s="446" t="n">
        <v>630.152</v>
      </c>
      <c r="I44" s="446" t="n">
        <v>478.006</v>
      </c>
      <c r="J44" s="446" t="n">
        <v>232.868</v>
      </c>
      <c r="K44" s="446" t="n">
        <v>173.533</v>
      </c>
      <c r="L44" s="446" t="n">
        <v>50.591</v>
      </c>
      <c r="M44" s="446" t="n">
        <v>46.025</v>
      </c>
      <c r="N44" s="446" t="n">
        <v>27.193</v>
      </c>
      <c r="O44" s="446" t="n">
        <v>2451.815</v>
      </c>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3"/>
      <c r="AQ44" s="413"/>
      <c r="AR44" s="413"/>
      <c r="AS44" s="413"/>
      <c r="AT44" s="413"/>
      <c r="AU44" s="413"/>
    </row>
    <row r="45" customFormat="false" ht="16.5" hidden="false" customHeight="true" outlineLevel="0" collapsed="false">
      <c r="A45" s="138" t="s">
        <v>591</v>
      </c>
      <c r="B45" s="435"/>
      <c r="C45" s="408"/>
      <c r="D45" s="408"/>
      <c r="E45" s="408"/>
      <c r="F45" s="440"/>
      <c r="G45" s="419"/>
      <c r="H45" s="419"/>
      <c r="I45" s="419"/>
      <c r="J45" s="419"/>
      <c r="K45" s="419"/>
      <c r="L45" s="419"/>
      <c r="M45" s="419"/>
      <c r="N45" s="419"/>
      <c r="O45" s="419"/>
      <c r="P45" s="408"/>
      <c r="Q45" s="419"/>
      <c r="R45" s="419"/>
      <c r="S45" s="419"/>
      <c r="T45" s="419"/>
      <c r="U45" s="419"/>
      <c r="V45" s="419"/>
      <c r="W45" s="419"/>
      <c r="X45" s="419"/>
      <c r="Y45" s="419"/>
      <c r="Z45" s="408"/>
      <c r="AA45" s="408"/>
      <c r="AB45" s="408"/>
      <c r="AC45" s="408"/>
      <c r="AD45" s="408"/>
      <c r="AE45" s="408"/>
      <c r="AF45" s="408"/>
      <c r="AG45" s="408"/>
      <c r="AH45" s="408"/>
      <c r="AI45" s="408"/>
      <c r="AJ45" s="408"/>
      <c r="AK45" s="408"/>
      <c r="AL45" s="408"/>
      <c r="AM45" s="408"/>
      <c r="AN45" s="408"/>
      <c r="AO45" s="408"/>
      <c r="AP45" s="408"/>
      <c r="AQ45" s="408"/>
      <c r="AR45" s="408"/>
      <c r="AS45" s="408"/>
      <c r="AT45" s="408"/>
      <c r="AU45" s="408"/>
    </row>
    <row r="46" customFormat="false" ht="16.5" hidden="false" customHeight="true" outlineLevel="0" collapsed="false">
      <c r="A46" s="435"/>
      <c r="B46" s="138" t="s">
        <v>561</v>
      </c>
      <c r="C46" s="408"/>
      <c r="D46" s="435"/>
      <c r="E46" s="435"/>
      <c r="F46" s="147" t="s">
        <v>226</v>
      </c>
      <c r="G46" s="325" t="n">
        <v>9.24455883624444</v>
      </c>
      <c r="H46" s="325" t="n">
        <v>8.74283713230613</v>
      </c>
      <c r="I46" s="325" t="n">
        <v>7.09048207351062</v>
      </c>
      <c r="J46" s="325" t="n">
        <v>7.08265121940981</v>
      </c>
      <c r="K46" s="325" t="n">
        <v>9.72270633469362</v>
      </c>
      <c r="L46" s="325" t="n">
        <v>10.2870898084888</v>
      </c>
      <c r="M46" s="325" t="n">
        <v>4.60338101430429</v>
      </c>
      <c r="N46" s="325" t="n">
        <v>11.0882693048953</v>
      </c>
      <c r="O46" s="325" t="n">
        <v>8.48521691029728</v>
      </c>
      <c r="P46" s="408"/>
      <c r="Q46" s="419"/>
      <c r="R46" s="419"/>
      <c r="S46" s="419"/>
      <c r="T46" s="419"/>
      <c r="U46" s="419"/>
      <c r="V46" s="419"/>
      <c r="W46" s="419"/>
      <c r="X46" s="419"/>
      <c r="Y46" s="419"/>
      <c r="Z46" s="408"/>
      <c r="AA46" s="408"/>
      <c r="AB46" s="408"/>
      <c r="AC46" s="408"/>
      <c r="AD46" s="408"/>
      <c r="AE46" s="408"/>
      <c r="AF46" s="408"/>
      <c r="AG46" s="408"/>
      <c r="AH46" s="408"/>
      <c r="AI46" s="408"/>
      <c r="AJ46" s="408"/>
      <c r="AK46" s="408"/>
      <c r="AL46" s="408"/>
      <c r="AM46" s="408"/>
      <c r="AN46" s="408"/>
      <c r="AO46" s="408"/>
      <c r="AP46" s="408"/>
      <c r="AQ46" s="408"/>
      <c r="AR46" s="408"/>
      <c r="AS46" s="408"/>
      <c r="AT46" s="408"/>
      <c r="AU46" s="408"/>
    </row>
    <row r="47" customFormat="false" ht="16.5" hidden="false" customHeight="true" outlineLevel="0" collapsed="false">
      <c r="A47" s="435"/>
      <c r="B47" s="138" t="s">
        <v>562</v>
      </c>
      <c r="C47" s="408"/>
      <c r="D47" s="435"/>
      <c r="E47" s="435"/>
      <c r="F47" s="147" t="s">
        <v>226</v>
      </c>
      <c r="G47" s="325" t="n">
        <v>5.93869707795503</v>
      </c>
      <c r="H47" s="325" t="n">
        <v>5.72695148350949</v>
      </c>
      <c r="I47" s="325" t="n">
        <v>5.7057804126276</v>
      </c>
      <c r="J47" s="325" t="n">
        <v>4.93976409352307</v>
      </c>
      <c r="K47" s="325" t="n">
        <v>6.71864693990272</v>
      </c>
      <c r="L47" s="325" t="n">
        <v>7.9719636093313</v>
      </c>
      <c r="M47" s="325" t="n">
        <v>2.71190448043504</v>
      </c>
      <c r="N47" s="325" t="n">
        <v>7.56777592188102</v>
      </c>
      <c r="O47" s="325" t="n">
        <v>5.80799693434373</v>
      </c>
      <c r="P47" s="408"/>
      <c r="Q47" s="419"/>
      <c r="R47" s="419"/>
      <c r="S47" s="419"/>
      <c r="T47" s="419"/>
      <c r="U47" s="419"/>
      <c r="V47" s="419"/>
      <c r="W47" s="419"/>
      <c r="X47" s="419"/>
      <c r="Y47" s="419"/>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row>
    <row r="48" customFormat="false" ht="16.5" hidden="false" customHeight="true" outlineLevel="0" collapsed="false">
      <c r="A48" s="435"/>
      <c r="B48" s="138" t="s">
        <v>563</v>
      </c>
      <c r="C48" s="408"/>
      <c r="D48" s="435"/>
      <c r="E48" s="435"/>
      <c r="F48" s="147" t="s">
        <v>226</v>
      </c>
      <c r="G48" s="325" t="n">
        <v>8.53782468732653</v>
      </c>
      <c r="H48" s="325" t="n">
        <v>8.83308926524895</v>
      </c>
      <c r="I48" s="325" t="n">
        <v>8.80660136699232</v>
      </c>
      <c r="J48" s="325" t="n">
        <v>7.17080132644923</v>
      </c>
      <c r="K48" s="325" t="n">
        <v>9.36878287868469</v>
      </c>
      <c r="L48" s="325" t="n">
        <v>10.9826896527311</v>
      </c>
      <c r="M48" s="325" t="n">
        <v>3.79477479607519</v>
      </c>
      <c r="N48" s="325" t="n">
        <v>7.71339243650692</v>
      </c>
      <c r="O48" s="325" t="n">
        <v>8.5626753897334</v>
      </c>
      <c r="P48" s="408"/>
      <c r="Q48" s="419"/>
      <c r="R48" s="419"/>
      <c r="S48" s="419"/>
      <c r="T48" s="419"/>
      <c r="U48" s="419"/>
      <c r="V48" s="419"/>
      <c r="W48" s="419"/>
      <c r="X48" s="419"/>
      <c r="Y48" s="419"/>
      <c r="Z48" s="408"/>
      <c r="AA48" s="408"/>
      <c r="AB48" s="408"/>
      <c r="AC48" s="408"/>
      <c r="AD48" s="408"/>
      <c r="AE48" s="408"/>
      <c r="AF48" s="408"/>
      <c r="AG48" s="408"/>
      <c r="AH48" s="408"/>
      <c r="AI48" s="408"/>
      <c r="AJ48" s="408"/>
      <c r="AK48" s="408"/>
      <c r="AL48" s="408"/>
      <c r="AM48" s="408"/>
      <c r="AN48" s="408"/>
      <c r="AO48" s="408"/>
      <c r="AP48" s="408"/>
      <c r="AQ48" s="408"/>
      <c r="AR48" s="408"/>
      <c r="AS48" s="408"/>
      <c r="AT48" s="408"/>
      <c r="AU48" s="408"/>
    </row>
    <row r="49" customFormat="false" ht="16.5" hidden="false" customHeight="true" outlineLevel="0" collapsed="false">
      <c r="A49" s="435"/>
      <c r="B49" s="138" t="s">
        <v>564</v>
      </c>
      <c r="C49" s="408"/>
      <c r="D49" s="435"/>
      <c r="E49" s="435"/>
      <c r="F49" s="147" t="s">
        <v>226</v>
      </c>
      <c r="G49" s="325" t="n">
        <v>9.04932979297952</v>
      </c>
      <c r="H49" s="325" t="n">
        <v>10.0961416019356</v>
      </c>
      <c r="I49" s="325" t="n">
        <v>10.1267904352703</v>
      </c>
      <c r="J49" s="325" t="n">
        <v>8.92792679343492</v>
      </c>
      <c r="K49" s="325" t="n">
        <v>11.0402668368359</v>
      </c>
      <c r="L49" s="325" t="n">
        <v>12.3668094445821</v>
      </c>
      <c r="M49" s="325" t="n">
        <v>5.10698664144698</v>
      </c>
      <c r="N49" s="325" t="n">
        <v>6.12017645295302</v>
      </c>
      <c r="O49" s="325" t="n">
        <v>9.64680812644035</v>
      </c>
      <c r="P49" s="408"/>
      <c r="Q49" s="419"/>
      <c r="R49" s="419"/>
      <c r="S49" s="419"/>
      <c r="T49" s="419"/>
      <c r="U49" s="419"/>
      <c r="V49" s="419"/>
      <c r="W49" s="419"/>
      <c r="X49" s="419"/>
      <c r="Y49" s="419"/>
      <c r="Z49" s="408"/>
      <c r="AA49" s="408"/>
      <c r="AB49" s="408"/>
      <c r="AC49" s="408"/>
      <c r="AD49" s="408"/>
      <c r="AE49" s="408"/>
      <c r="AF49" s="408"/>
      <c r="AG49" s="408"/>
      <c r="AH49" s="408"/>
      <c r="AI49" s="408"/>
      <c r="AJ49" s="408"/>
      <c r="AK49" s="408"/>
      <c r="AL49" s="408"/>
      <c r="AM49" s="408"/>
      <c r="AN49" s="408"/>
      <c r="AO49" s="408"/>
      <c r="AP49" s="408"/>
      <c r="AQ49" s="408"/>
      <c r="AR49" s="408"/>
      <c r="AS49" s="408"/>
      <c r="AT49" s="408"/>
      <c r="AU49" s="408"/>
    </row>
    <row r="50" customFormat="false" ht="16.5" hidden="false" customHeight="true" outlineLevel="0" collapsed="false">
      <c r="A50" s="435"/>
      <c r="B50" s="138" t="s">
        <v>565</v>
      </c>
      <c r="C50" s="408"/>
      <c r="D50" s="435"/>
      <c r="E50" s="435"/>
      <c r="F50" s="147" t="s">
        <v>226</v>
      </c>
      <c r="G50" s="325" t="n">
        <v>10.2955126140768</v>
      </c>
      <c r="H50" s="325" t="n">
        <v>11.6463453457277</v>
      </c>
      <c r="I50" s="325" t="n">
        <v>11.9293481698241</v>
      </c>
      <c r="J50" s="325" t="n">
        <v>11.222767913361</v>
      </c>
      <c r="K50" s="325" t="n">
        <v>11.9899614437932</v>
      </c>
      <c r="L50" s="325" t="n">
        <v>12.9048815887288</v>
      </c>
      <c r="M50" s="325" t="n">
        <v>7.2679985813926</v>
      </c>
      <c r="N50" s="325" t="n">
        <v>7.47355347124074</v>
      </c>
      <c r="O50" s="325" t="n">
        <v>11.1596996931484</v>
      </c>
      <c r="P50" s="408"/>
      <c r="Q50" s="419"/>
      <c r="R50" s="419"/>
      <c r="S50" s="419"/>
      <c r="T50" s="419"/>
      <c r="U50" s="419"/>
      <c r="V50" s="419"/>
      <c r="W50" s="419"/>
      <c r="X50" s="419"/>
      <c r="Y50" s="419"/>
      <c r="Z50" s="408"/>
      <c r="AA50" s="408"/>
      <c r="AB50" s="408"/>
      <c r="AC50" s="408"/>
      <c r="AD50" s="408"/>
      <c r="AE50" s="408"/>
      <c r="AF50" s="408"/>
      <c r="AG50" s="408"/>
      <c r="AH50" s="408"/>
      <c r="AI50" s="408"/>
      <c r="AJ50" s="408"/>
      <c r="AK50" s="408"/>
      <c r="AL50" s="408"/>
      <c r="AM50" s="408"/>
      <c r="AN50" s="408"/>
      <c r="AO50" s="408"/>
      <c r="AP50" s="408"/>
      <c r="AQ50" s="408"/>
      <c r="AR50" s="408"/>
      <c r="AS50" s="408"/>
      <c r="AT50" s="408"/>
      <c r="AU50" s="408"/>
    </row>
    <row r="51" customFormat="false" ht="16.5" hidden="false" customHeight="true" outlineLevel="0" collapsed="false">
      <c r="A51" s="435"/>
      <c r="B51" s="138" t="s">
        <v>566</v>
      </c>
      <c r="C51" s="408"/>
      <c r="D51" s="435"/>
      <c r="E51" s="435"/>
      <c r="F51" s="147" t="s">
        <v>226</v>
      </c>
      <c r="G51" s="325" t="n">
        <v>9.58577108580179</v>
      </c>
      <c r="H51" s="325" t="n">
        <v>10.7240863364319</v>
      </c>
      <c r="I51" s="325" t="n">
        <v>11.466797097355</v>
      </c>
      <c r="J51" s="325" t="n">
        <v>11.0023926457625</v>
      </c>
      <c r="K51" s="325" t="n">
        <v>11.7620561880299</v>
      </c>
      <c r="L51" s="325" t="n">
        <v>11.6623597295479</v>
      </c>
      <c r="M51" s="325" t="n">
        <v>8.10261260196241</v>
      </c>
      <c r="N51" s="325" t="n">
        <v>9.55501306265793</v>
      </c>
      <c r="O51" s="325" t="n">
        <v>10.5681800076233</v>
      </c>
      <c r="P51" s="408"/>
      <c r="Q51" s="419"/>
      <c r="R51" s="419"/>
      <c r="S51" s="419"/>
      <c r="T51" s="419"/>
      <c r="U51" s="419"/>
      <c r="V51" s="419"/>
      <c r="W51" s="419"/>
      <c r="X51" s="419"/>
      <c r="Y51" s="419"/>
      <c r="Z51" s="408"/>
      <c r="AA51" s="408"/>
      <c r="AB51" s="408"/>
      <c r="AC51" s="408"/>
      <c r="AD51" s="408"/>
      <c r="AE51" s="408"/>
      <c r="AF51" s="408"/>
      <c r="AG51" s="408"/>
      <c r="AH51" s="408"/>
      <c r="AI51" s="408"/>
      <c r="AJ51" s="408"/>
      <c r="AK51" s="408"/>
      <c r="AL51" s="408"/>
      <c r="AM51" s="408"/>
      <c r="AN51" s="408"/>
      <c r="AO51" s="408"/>
      <c r="AP51" s="408"/>
      <c r="AQ51" s="408"/>
      <c r="AR51" s="408"/>
      <c r="AS51" s="408"/>
      <c r="AT51" s="408"/>
      <c r="AU51" s="408"/>
    </row>
    <row r="52" customFormat="false" ht="16.5" hidden="false" customHeight="true" outlineLevel="0" collapsed="false">
      <c r="A52" s="435"/>
      <c r="B52" s="138" t="s">
        <v>567</v>
      </c>
      <c r="C52" s="408"/>
      <c r="D52" s="435"/>
      <c r="E52" s="435"/>
      <c r="F52" s="147" t="s">
        <v>226</v>
      </c>
      <c r="G52" s="325" t="n">
        <v>10.0596839494911</v>
      </c>
      <c r="H52" s="325" t="n">
        <v>10.4737043168216</v>
      </c>
      <c r="I52" s="325" t="n">
        <v>11.6131099707796</v>
      </c>
      <c r="J52" s="325" t="n">
        <v>11.4217352978214</v>
      </c>
      <c r="K52" s="325" t="n">
        <v>11.0450930657815</v>
      </c>
      <c r="L52" s="325" t="n">
        <v>10.5932953378881</v>
      </c>
      <c r="M52" s="325" t="n">
        <v>11.0178508097884</v>
      </c>
      <c r="N52" s="325" t="n">
        <v>10.5058032463917</v>
      </c>
      <c r="O52" s="325" t="n">
        <v>10.7083079530167</v>
      </c>
      <c r="P52" s="408"/>
      <c r="Q52" s="419"/>
      <c r="R52" s="419"/>
      <c r="S52" s="419"/>
      <c r="T52" s="419"/>
      <c r="U52" s="419"/>
      <c r="V52" s="419"/>
      <c r="W52" s="419"/>
      <c r="X52" s="419"/>
      <c r="Y52" s="419"/>
      <c r="Z52" s="408"/>
      <c r="AA52" s="408"/>
      <c r="AB52" s="408"/>
      <c r="AC52" s="408"/>
      <c r="AD52" s="408"/>
      <c r="AE52" s="408"/>
      <c r="AF52" s="408"/>
      <c r="AG52" s="408"/>
      <c r="AH52" s="408"/>
      <c r="AI52" s="408"/>
      <c r="AJ52" s="408"/>
      <c r="AK52" s="408"/>
      <c r="AL52" s="408"/>
      <c r="AM52" s="408"/>
      <c r="AN52" s="408"/>
      <c r="AO52" s="408"/>
      <c r="AP52" s="408"/>
      <c r="AQ52" s="408"/>
      <c r="AR52" s="408"/>
      <c r="AS52" s="408"/>
      <c r="AT52" s="408"/>
      <c r="AU52" s="408"/>
    </row>
    <row r="53" customFormat="false" ht="16.5" hidden="false" customHeight="true" outlineLevel="0" collapsed="false">
      <c r="A53" s="435"/>
      <c r="B53" s="138" t="s">
        <v>568</v>
      </c>
      <c r="C53" s="408"/>
      <c r="D53" s="435"/>
      <c r="E53" s="435"/>
      <c r="F53" s="147" t="s">
        <v>226</v>
      </c>
      <c r="G53" s="325" t="n">
        <v>10.4615450160832</v>
      </c>
      <c r="H53" s="325" t="n">
        <v>10.4773653380874</v>
      </c>
      <c r="I53" s="325" t="n">
        <v>11.6565400167817</v>
      </c>
      <c r="J53" s="325" t="n">
        <v>11.9699450111237</v>
      </c>
      <c r="K53" s="325" t="n">
        <v>10.8579426322253</v>
      </c>
      <c r="L53" s="325" t="n">
        <v>9.60210980919679</v>
      </c>
      <c r="M53" s="325" t="n">
        <v>13.1883201324034</v>
      </c>
      <c r="N53" s="325" t="n">
        <v>12.1975245192514</v>
      </c>
      <c r="O53" s="325" t="n">
        <v>10.918213895708</v>
      </c>
      <c r="P53" s="408"/>
      <c r="Q53" s="419"/>
      <c r="R53" s="419"/>
      <c r="S53" s="419"/>
      <c r="T53" s="419"/>
      <c r="U53" s="419"/>
      <c r="V53" s="419"/>
      <c r="W53" s="419"/>
      <c r="X53" s="419"/>
      <c r="Y53" s="419"/>
      <c r="Z53" s="408"/>
      <c r="AA53" s="408"/>
      <c r="AB53" s="408"/>
      <c r="AC53" s="408"/>
      <c r="AD53" s="408"/>
      <c r="AE53" s="408"/>
      <c r="AF53" s="408"/>
      <c r="AG53" s="408"/>
      <c r="AH53" s="408"/>
      <c r="AI53" s="408"/>
      <c r="AJ53" s="408"/>
      <c r="AK53" s="408"/>
      <c r="AL53" s="408"/>
      <c r="AM53" s="408"/>
      <c r="AN53" s="408"/>
      <c r="AO53" s="408"/>
      <c r="AP53" s="408"/>
      <c r="AQ53" s="408"/>
      <c r="AR53" s="408"/>
      <c r="AS53" s="408"/>
      <c r="AT53" s="408"/>
      <c r="AU53" s="408"/>
    </row>
    <row r="54" customFormat="false" ht="16.5" hidden="false" customHeight="true" outlineLevel="0" collapsed="false">
      <c r="A54" s="435"/>
      <c r="B54" s="138" t="s">
        <v>569</v>
      </c>
      <c r="C54" s="408"/>
      <c r="D54" s="435"/>
      <c r="E54" s="435"/>
      <c r="F54" s="147" t="s">
        <v>226</v>
      </c>
      <c r="G54" s="325" t="n">
        <v>12.0871588660676</v>
      </c>
      <c r="H54" s="325" t="n">
        <v>11.3450273780721</v>
      </c>
      <c r="I54" s="325" t="n">
        <v>11.424421178683</v>
      </c>
      <c r="J54" s="325" t="n">
        <v>13.1876757755111</v>
      </c>
      <c r="K54" s="325" t="n">
        <v>9.67229905459537</v>
      </c>
      <c r="L54" s="325" t="n">
        <v>7.78611632270169</v>
      </c>
      <c r="M54" s="325" t="n">
        <v>18.5955786736021</v>
      </c>
      <c r="N54" s="325" t="n">
        <v>14.5273887532657</v>
      </c>
      <c r="O54" s="325" t="n">
        <v>11.7278102496034</v>
      </c>
      <c r="P54" s="408"/>
      <c r="Q54" s="419"/>
      <c r="R54" s="419"/>
      <c r="S54" s="419"/>
      <c r="T54" s="419"/>
      <c r="U54" s="419"/>
      <c r="V54" s="419"/>
      <c r="W54" s="419"/>
      <c r="X54" s="419"/>
      <c r="Y54" s="419"/>
      <c r="Z54" s="408"/>
      <c r="AA54" s="408"/>
      <c r="AB54" s="408"/>
      <c r="AC54" s="408"/>
      <c r="AD54" s="408"/>
      <c r="AE54" s="408"/>
      <c r="AF54" s="408"/>
      <c r="AG54" s="408"/>
      <c r="AH54" s="408"/>
      <c r="AI54" s="408"/>
      <c r="AJ54" s="408"/>
      <c r="AK54" s="408"/>
      <c r="AL54" s="408"/>
      <c r="AM54" s="408"/>
      <c r="AN54" s="408"/>
      <c r="AO54" s="408"/>
      <c r="AP54" s="408"/>
      <c r="AQ54" s="408"/>
      <c r="AR54" s="408"/>
      <c r="AS54" s="408"/>
      <c r="AT54" s="408"/>
      <c r="AU54" s="408"/>
    </row>
    <row r="55" customFormat="false" ht="16.5" hidden="false" customHeight="true" outlineLevel="0" collapsed="false">
      <c r="A55" s="435"/>
      <c r="B55" s="138" t="s">
        <v>570</v>
      </c>
      <c r="C55" s="408"/>
      <c r="D55" s="435"/>
      <c r="E55" s="435"/>
      <c r="F55" s="147" t="s">
        <v>226</v>
      </c>
      <c r="G55" s="325" t="n">
        <v>14.739918073974</v>
      </c>
      <c r="H55" s="325" t="n">
        <v>11.9344518018592</v>
      </c>
      <c r="I55" s="325" t="n">
        <v>10.1801292781758</v>
      </c>
      <c r="J55" s="325" t="n">
        <v>13.0743399236032</v>
      </c>
      <c r="K55" s="325" t="n">
        <v>7.82224462545782</v>
      </c>
      <c r="L55" s="325" t="n">
        <v>5.84268469680343</v>
      </c>
      <c r="M55" s="325" t="n">
        <v>25.6105922685897</v>
      </c>
      <c r="N55" s="325" t="n">
        <v>13.2511028309564</v>
      </c>
      <c r="O55" s="325" t="n">
        <v>12.4150908400854</v>
      </c>
      <c r="P55" s="408"/>
      <c r="Q55" s="419"/>
      <c r="R55" s="419"/>
      <c r="S55" s="419"/>
      <c r="T55" s="419"/>
      <c r="U55" s="419"/>
      <c r="V55" s="419"/>
      <c r="W55" s="419"/>
      <c r="X55" s="419"/>
      <c r="Y55" s="419"/>
      <c r="Z55" s="408"/>
      <c r="AA55" s="408"/>
      <c r="AB55" s="408"/>
      <c r="AC55" s="408"/>
      <c r="AD55" s="408"/>
      <c r="AE55" s="408"/>
      <c r="AF55" s="408"/>
      <c r="AG55" s="408"/>
      <c r="AH55" s="408"/>
      <c r="AI55" s="408"/>
      <c r="AJ55" s="408"/>
      <c r="AK55" s="408"/>
      <c r="AL55" s="408"/>
      <c r="AM55" s="408"/>
      <c r="AN55" s="408"/>
      <c r="AO55" s="408"/>
      <c r="AP55" s="408"/>
      <c r="AQ55" s="408"/>
      <c r="AR55" s="408"/>
      <c r="AS55" s="408"/>
      <c r="AT55" s="408"/>
      <c r="AU55" s="408"/>
    </row>
    <row r="56" s="142" customFormat="true" ht="16.5" hidden="false" customHeight="true" outlineLevel="0" collapsed="false">
      <c r="A56" s="141" t="s">
        <v>157</v>
      </c>
      <c r="B56" s="413"/>
      <c r="C56" s="413"/>
      <c r="D56" s="438"/>
      <c r="E56" s="438"/>
      <c r="F56" s="436" t="s">
        <v>220</v>
      </c>
      <c r="G56" s="446" t="n">
        <v>798.037</v>
      </c>
      <c r="H56" s="446" t="n">
        <v>628.24</v>
      </c>
      <c r="I56" s="446" t="n">
        <v>474.326</v>
      </c>
      <c r="J56" s="446" t="n">
        <v>238.23</v>
      </c>
      <c r="K56" s="446" t="n">
        <v>186.481</v>
      </c>
      <c r="L56" s="446" t="n">
        <v>56.498</v>
      </c>
      <c r="M56" s="446" t="n">
        <v>42.295</v>
      </c>
      <c r="N56" s="446" t="n">
        <v>23.349</v>
      </c>
      <c r="O56" s="446" t="n">
        <v>2447.763</v>
      </c>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row>
    <row r="57" s="142" customFormat="true" ht="42.75" hidden="false" customHeight="true" outlineLevel="0" collapsed="false">
      <c r="A57" s="443" t="s">
        <v>582</v>
      </c>
      <c r="B57" s="443"/>
      <c r="C57" s="443"/>
      <c r="D57" s="443"/>
      <c r="E57" s="443"/>
      <c r="F57" s="147" t="s">
        <v>220</v>
      </c>
      <c r="G57" s="325" t="n">
        <v>91.158</v>
      </c>
      <c r="H57" s="325" t="n">
        <v>68.233</v>
      </c>
      <c r="I57" s="325" t="n">
        <v>56.847</v>
      </c>
      <c r="J57" s="325" t="n">
        <v>30.121</v>
      </c>
      <c r="K57" s="325" t="n">
        <v>19.433</v>
      </c>
      <c r="L57" s="325" t="n">
        <v>6.533</v>
      </c>
      <c r="M57" s="325" t="n">
        <v>3.462</v>
      </c>
      <c r="N57" s="325" t="n">
        <v>3.525</v>
      </c>
      <c r="O57" s="325" t="n">
        <v>279.374</v>
      </c>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row>
    <row r="58" s="142" customFormat="true" ht="16.5" hidden="false" customHeight="true" outlineLevel="0" collapsed="false">
      <c r="A58" s="141" t="s">
        <v>583</v>
      </c>
      <c r="B58" s="141"/>
      <c r="C58" s="141"/>
      <c r="D58" s="141"/>
      <c r="E58" s="141"/>
      <c r="F58" s="436" t="s">
        <v>220</v>
      </c>
      <c r="G58" s="446" t="n">
        <v>889.195</v>
      </c>
      <c r="H58" s="446" t="n">
        <v>696.473</v>
      </c>
      <c r="I58" s="446" t="n">
        <v>531.173</v>
      </c>
      <c r="J58" s="446" t="n">
        <v>268.351</v>
      </c>
      <c r="K58" s="446" t="n">
        <v>205.914</v>
      </c>
      <c r="L58" s="446" t="n">
        <v>63.031</v>
      </c>
      <c r="M58" s="446" t="n">
        <v>45.757</v>
      </c>
      <c r="N58" s="446" t="n">
        <v>26.874</v>
      </c>
      <c r="O58" s="446" t="n">
        <v>2727.137</v>
      </c>
      <c r="P58" s="413"/>
      <c r="Q58" s="413"/>
      <c r="R58" s="413"/>
      <c r="S58" s="413"/>
      <c r="T58" s="413"/>
      <c r="U58" s="413"/>
      <c r="V58" s="413"/>
      <c r="W58" s="413"/>
      <c r="X58" s="413"/>
      <c r="Y58" s="413"/>
      <c r="Z58" s="413"/>
      <c r="AA58" s="413"/>
      <c r="AB58" s="413"/>
      <c r="AC58" s="413"/>
      <c r="AD58" s="413"/>
      <c r="AE58" s="413"/>
      <c r="AF58" s="413"/>
      <c r="AG58" s="413"/>
      <c r="AH58" s="413"/>
      <c r="AI58" s="413"/>
      <c r="AJ58" s="413"/>
      <c r="AK58" s="413"/>
      <c r="AL58" s="413"/>
      <c r="AM58" s="413"/>
      <c r="AN58" s="413"/>
      <c r="AO58" s="413"/>
      <c r="AP58" s="413"/>
      <c r="AQ58" s="413"/>
      <c r="AR58" s="413"/>
      <c r="AS58" s="413"/>
      <c r="AT58" s="413"/>
      <c r="AU58" s="413"/>
    </row>
    <row r="59" customFormat="false" ht="16.5" hidden="false" customHeight="true" outlineLevel="0" collapsed="false">
      <c r="A59" s="138" t="s">
        <v>592</v>
      </c>
      <c r="B59" s="408"/>
      <c r="C59" s="408"/>
      <c r="D59" s="435"/>
      <c r="E59" s="435"/>
      <c r="F59" s="440"/>
      <c r="G59" s="444"/>
      <c r="H59" s="444"/>
      <c r="I59" s="444"/>
      <c r="J59" s="444"/>
      <c r="K59" s="444"/>
      <c r="L59" s="444"/>
      <c r="M59" s="444"/>
      <c r="N59" s="444"/>
      <c r="O59" s="444"/>
      <c r="P59" s="408"/>
      <c r="Q59" s="444"/>
      <c r="R59" s="444"/>
      <c r="S59" s="444"/>
      <c r="T59" s="444"/>
      <c r="U59" s="444"/>
      <c r="V59" s="444"/>
      <c r="W59" s="444"/>
      <c r="X59" s="444"/>
      <c r="Y59" s="444"/>
      <c r="Z59" s="408"/>
      <c r="AA59" s="408"/>
      <c r="AB59" s="408"/>
      <c r="AC59" s="408"/>
      <c r="AD59" s="408"/>
      <c r="AE59" s="408"/>
      <c r="AF59" s="408"/>
      <c r="AG59" s="408"/>
      <c r="AH59" s="408"/>
      <c r="AI59" s="408"/>
      <c r="AJ59" s="408"/>
      <c r="AK59" s="408"/>
      <c r="AL59" s="408"/>
      <c r="AM59" s="408"/>
      <c r="AN59" s="408"/>
      <c r="AO59" s="408"/>
      <c r="AP59" s="408"/>
      <c r="AQ59" s="408"/>
      <c r="AR59" s="408"/>
      <c r="AS59" s="408"/>
      <c r="AT59" s="408"/>
      <c r="AU59" s="408"/>
    </row>
    <row r="60" customFormat="false" ht="16.5" hidden="false" customHeight="true" outlineLevel="0" collapsed="false">
      <c r="A60" s="435"/>
      <c r="B60" s="138" t="s">
        <v>561</v>
      </c>
      <c r="C60" s="408"/>
      <c r="D60" s="435"/>
      <c r="E60" s="435"/>
      <c r="F60" s="147" t="s">
        <v>226</v>
      </c>
      <c r="G60" s="325" t="n">
        <v>8.07779557162821</v>
      </c>
      <c r="H60" s="325" t="n">
        <v>7.35171215754112</v>
      </c>
      <c r="I60" s="325" t="n">
        <v>6.45274266496579</v>
      </c>
      <c r="J60" s="325" t="n">
        <v>6.1788198205257</v>
      </c>
      <c r="K60" s="325" t="n">
        <v>7.83277513169632</v>
      </c>
      <c r="L60" s="325" t="n">
        <v>8.19594333321616</v>
      </c>
      <c r="M60" s="325" t="n">
        <v>3.88607225333793</v>
      </c>
      <c r="N60" s="325" t="n">
        <v>9.25123923819463</v>
      </c>
      <c r="O60" s="325" t="n">
        <v>7.31737501682462</v>
      </c>
      <c r="P60" s="408"/>
      <c r="Q60" s="419"/>
      <c r="R60" s="419"/>
      <c r="S60" s="419"/>
      <c r="T60" s="419"/>
      <c r="U60" s="419"/>
      <c r="V60" s="419"/>
      <c r="W60" s="419"/>
      <c r="X60" s="419"/>
      <c r="Y60" s="419"/>
      <c r="Z60" s="408"/>
      <c r="AA60" s="408"/>
      <c r="AB60" s="408"/>
      <c r="AC60" s="408"/>
      <c r="AD60" s="408"/>
      <c r="AE60" s="408"/>
      <c r="AF60" s="408"/>
      <c r="AG60" s="408"/>
      <c r="AH60" s="408"/>
      <c r="AI60" s="408"/>
      <c r="AJ60" s="408"/>
      <c r="AK60" s="408"/>
      <c r="AL60" s="408"/>
      <c r="AM60" s="408"/>
      <c r="AN60" s="408"/>
      <c r="AO60" s="408"/>
      <c r="AP60" s="408"/>
      <c r="AQ60" s="408"/>
      <c r="AR60" s="408"/>
      <c r="AS60" s="408"/>
      <c r="AT60" s="408"/>
      <c r="AU60" s="408"/>
    </row>
    <row r="61" customFormat="false" ht="16.5" hidden="false" customHeight="true" outlineLevel="0" collapsed="false">
      <c r="A61" s="435"/>
      <c r="B61" s="138" t="s">
        <v>562</v>
      </c>
      <c r="C61" s="408"/>
      <c r="D61" s="435"/>
      <c r="E61" s="435"/>
      <c r="F61" s="147" t="s">
        <v>226</v>
      </c>
      <c r="G61" s="325" t="n">
        <v>6.1710818997952</v>
      </c>
      <c r="H61" s="325" t="n">
        <v>5.86180846754327</v>
      </c>
      <c r="I61" s="325" t="n">
        <v>5.82233561405543</v>
      </c>
      <c r="J61" s="325" t="n">
        <v>4.95144422884586</v>
      </c>
      <c r="K61" s="325" t="n">
        <v>6.53011764309878</v>
      </c>
      <c r="L61" s="325" t="n">
        <v>8.06939220304426</v>
      </c>
      <c r="M61" s="325" t="n">
        <v>2.51108220741645</v>
      </c>
      <c r="N61" s="325" t="n">
        <v>7.13279415601357</v>
      </c>
      <c r="O61" s="325" t="n">
        <v>5.93066542367768</v>
      </c>
      <c r="P61" s="408"/>
      <c r="Q61" s="419"/>
      <c r="R61" s="419"/>
      <c r="S61" s="419"/>
      <c r="T61" s="419"/>
      <c r="U61" s="419"/>
      <c r="V61" s="419"/>
      <c r="W61" s="419"/>
      <c r="X61" s="419"/>
      <c r="Y61" s="419"/>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row>
    <row r="62" customFormat="false" ht="16.5" hidden="false" customHeight="true" outlineLevel="0" collapsed="false">
      <c r="A62" s="435"/>
      <c r="B62" s="138" t="s">
        <v>563</v>
      </c>
      <c r="C62" s="408"/>
      <c r="D62" s="435"/>
      <c r="E62" s="435"/>
      <c r="F62" s="147" t="s">
        <v>226</v>
      </c>
      <c r="G62" s="325" t="n">
        <v>7.3086326513174</v>
      </c>
      <c r="H62" s="325" t="n">
        <v>7.38182043786563</v>
      </c>
      <c r="I62" s="325" t="n">
        <v>7.3018670996173</v>
      </c>
      <c r="J62" s="325" t="n">
        <v>5.80503025805768</v>
      </c>
      <c r="K62" s="325" t="n">
        <v>7.41482516227118</v>
      </c>
      <c r="L62" s="325" t="n">
        <v>9.09058951734805</v>
      </c>
      <c r="M62" s="325" t="n">
        <v>2.79510524779019</v>
      </c>
      <c r="N62" s="325" t="n">
        <v>6.6005739629533</v>
      </c>
      <c r="O62" s="325" t="n">
        <v>7.1496257031334</v>
      </c>
      <c r="P62" s="408"/>
      <c r="Q62" s="419"/>
      <c r="R62" s="419"/>
      <c r="S62" s="419"/>
      <c r="T62" s="419"/>
      <c r="U62" s="419"/>
      <c r="V62" s="419"/>
      <c r="W62" s="419"/>
      <c r="X62" s="419"/>
      <c r="Y62" s="419"/>
      <c r="Z62" s="408"/>
      <c r="AA62" s="408"/>
      <c r="AB62" s="408"/>
      <c r="AC62" s="408"/>
      <c r="AD62" s="408"/>
      <c r="AE62" s="408"/>
      <c r="AF62" s="408"/>
      <c r="AG62" s="408"/>
      <c r="AH62" s="408"/>
      <c r="AI62" s="408"/>
      <c r="AJ62" s="408"/>
      <c r="AK62" s="408"/>
      <c r="AL62" s="408"/>
      <c r="AM62" s="408"/>
      <c r="AN62" s="408"/>
      <c r="AO62" s="408"/>
      <c r="AP62" s="408"/>
      <c r="AQ62" s="408"/>
      <c r="AR62" s="408"/>
      <c r="AS62" s="408"/>
      <c r="AT62" s="408"/>
      <c r="AU62" s="408"/>
    </row>
    <row r="63" customFormat="false" ht="16.5" hidden="false" customHeight="true" outlineLevel="0" collapsed="false">
      <c r="A63" s="435"/>
      <c r="B63" s="138" t="s">
        <v>564</v>
      </c>
      <c r="C63" s="408"/>
      <c r="D63" s="435"/>
      <c r="E63" s="435"/>
      <c r="F63" s="147" t="s">
        <v>226</v>
      </c>
      <c r="G63" s="325" t="n">
        <v>7.97966907113344</v>
      </c>
      <c r="H63" s="325" t="n">
        <v>8.68195072460595</v>
      </c>
      <c r="I63" s="325" t="n">
        <v>8.51768526035023</v>
      </c>
      <c r="J63" s="325" t="n">
        <v>7.35734005632193</v>
      </c>
      <c r="K63" s="325" t="n">
        <v>8.74721600439829</v>
      </c>
      <c r="L63" s="325" t="n">
        <v>9.46496994410659</v>
      </c>
      <c r="M63" s="325" t="n">
        <v>4.03737424680806</v>
      </c>
      <c r="N63" s="325" t="n">
        <v>5.3900339159927</v>
      </c>
      <c r="O63" s="325" t="n">
        <v>8.20797301557621</v>
      </c>
      <c r="P63" s="408"/>
      <c r="Q63" s="419"/>
      <c r="R63" s="419"/>
      <c r="S63" s="419"/>
      <c r="T63" s="419"/>
      <c r="U63" s="419"/>
      <c r="V63" s="419"/>
      <c r="W63" s="419"/>
      <c r="X63" s="419"/>
      <c r="Y63" s="419"/>
      <c r="Z63" s="408"/>
      <c r="AA63" s="408"/>
      <c r="AB63" s="408"/>
      <c r="AC63" s="408"/>
      <c r="AD63" s="408"/>
      <c r="AE63" s="408"/>
      <c r="AF63" s="408"/>
      <c r="AG63" s="408"/>
      <c r="AH63" s="408"/>
      <c r="AI63" s="408"/>
      <c r="AJ63" s="408"/>
      <c r="AK63" s="408"/>
      <c r="AL63" s="408"/>
      <c r="AM63" s="408"/>
      <c r="AN63" s="408"/>
      <c r="AO63" s="408"/>
      <c r="AP63" s="408"/>
      <c r="AQ63" s="408"/>
      <c r="AR63" s="408"/>
      <c r="AS63" s="408"/>
      <c r="AT63" s="408"/>
      <c r="AU63" s="408"/>
    </row>
    <row r="64" customFormat="false" ht="16.5" hidden="false" customHeight="true" outlineLevel="0" collapsed="false">
      <c r="A64" s="435"/>
      <c r="B64" s="138" t="s">
        <v>565</v>
      </c>
      <c r="C64" s="408"/>
      <c r="D64" s="435"/>
      <c r="E64" s="435"/>
      <c r="F64" s="147" t="s">
        <v>226</v>
      </c>
      <c r="G64" s="325" t="n">
        <v>8.72815927364339</v>
      </c>
      <c r="H64" s="325" t="n">
        <v>9.93463766053188</v>
      </c>
      <c r="I64" s="325" t="n">
        <v>9.29189377246898</v>
      </c>
      <c r="J64" s="325" t="n">
        <v>8.27360842893159</v>
      </c>
      <c r="K64" s="325" t="n">
        <v>9.45969447576732</v>
      </c>
      <c r="L64" s="325" t="n">
        <v>9.65128133019299</v>
      </c>
      <c r="M64" s="325" t="n">
        <v>5.17081198736496</v>
      </c>
      <c r="N64" s="325" t="n">
        <v>5.31176624054266</v>
      </c>
      <c r="O64" s="325" t="n">
        <v>9.08479515523361</v>
      </c>
      <c r="P64" s="408"/>
      <c r="Q64" s="419"/>
      <c r="R64" s="419"/>
      <c r="S64" s="419"/>
      <c r="T64" s="419"/>
      <c r="U64" s="419"/>
      <c r="V64" s="419"/>
      <c r="W64" s="419"/>
      <c r="X64" s="419"/>
      <c r="Y64" s="419"/>
      <c r="Z64" s="408"/>
      <c r="AA64" s="408"/>
      <c r="AB64" s="408"/>
      <c r="AC64" s="408"/>
      <c r="AD64" s="408"/>
      <c r="AE64" s="408"/>
      <c r="AF64" s="408"/>
      <c r="AG64" s="408"/>
      <c r="AH64" s="408"/>
      <c r="AI64" s="408"/>
      <c r="AJ64" s="408"/>
      <c r="AK64" s="408"/>
      <c r="AL64" s="408"/>
      <c r="AM64" s="408"/>
      <c r="AN64" s="408"/>
      <c r="AO64" s="408"/>
      <c r="AP64" s="408"/>
      <c r="AQ64" s="408"/>
      <c r="AR64" s="408"/>
      <c r="AS64" s="408"/>
      <c r="AT64" s="408"/>
      <c r="AU64" s="408"/>
    </row>
    <row r="65" customFormat="false" ht="16.5" hidden="false" customHeight="true" outlineLevel="0" collapsed="false">
      <c r="A65" s="435"/>
      <c r="B65" s="138" t="s">
        <v>566</v>
      </c>
      <c r="C65" s="408"/>
      <c r="D65" s="435"/>
      <c r="E65" s="435"/>
      <c r="F65" s="147" t="s">
        <v>226</v>
      </c>
      <c r="G65" s="325" t="n">
        <v>9.76579188912808</v>
      </c>
      <c r="H65" s="325" t="n">
        <v>10.6751188820887</v>
      </c>
      <c r="I65" s="325" t="n">
        <v>11.2874869534965</v>
      </c>
      <c r="J65" s="325" t="n">
        <v>10.1079887724861</v>
      </c>
      <c r="K65" s="325" t="n">
        <v>11.2117183073307</v>
      </c>
      <c r="L65" s="325" t="n">
        <v>11.8940485815728</v>
      </c>
      <c r="M65" s="325" t="n">
        <v>6.61216255673825</v>
      </c>
      <c r="N65" s="325" t="n">
        <v>8.15027393686408</v>
      </c>
      <c r="O65" s="325" t="n">
        <v>10.4246216607092</v>
      </c>
      <c r="P65" s="408"/>
      <c r="Q65" s="419"/>
      <c r="R65" s="419"/>
      <c r="S65" s="419"/>
      <c r="T65" s="419"/>
      <c r="U65" s="419"/>
      <c r="V65" s="419"/>
      <c r="W65" s="419"/>
      <c r="X65" s="419"/>
      <c r="Y65" s="419"/>
      <c r="Z65" s="408"/>
      <c r="AA65" s="408"/>
      <c r="AB65" s="408"/>
      <c r="AC65" s="408"/>
      <c r="AD65" s="408"/>
      <c r="AE65" s="408"/>
      <c r="AF65" s="408"/>
      <c r="AG65" s="408"/>
      <c r="AH65" s="408"/>
      <c r="AI65" s="408"/>
      <c r="AJ65" s="408"/>
      <c r="AK65" s="408"/>
      <c r="AL65" s="408"/>
      <c r="AM65" s="408"/>
      <c r="AN65" s="408"/>
      <c r="AO65" s="408"/>
      <c r="AP65" s="408"/>
      <c r="AQ65" s="408"/>
      <c r="AR65" s="408"/>
      <c r="AS65" s="408"/>
      <c r="AT65" s="408"/>
      <c r="AU65" s="408"/>
    </row>
    <row r="66" customFormat="false" ht="16.5" hidden="false" customHeight="true" outlineLevel="0" collapsed="false">
      <c r="A66" s="435"/>
      <c r="B66" s="138" t="s">
        <v>567</v>
      </c>
      <c r="C66" s="408"/>
      <c r="D66" s="435"/>
      <c r="E66" s="435"/>
      <c r="F66" s="147" t="s">
        <v>226</v>
      </c>
      <c r="G66" s="325" t="n">
        <v>10.0483190324066</v>
      </c>
      <c r="H66" s="325" t="n">
        <v>10.8658046574773</v>
      </c>
      <c r="I66" s="325" t="n">
        <v>11.2568711585295</v>
      </c>
      <c r="J66" s="325" t="n">
        <v>10.6592246747201</v>
      </c>
      <c r="K66" s="325" t="n">
        <v>11.1449585135567</v>
      </c>
      <c r="L66" s="325" t="n">
        <v>10.9150349773263</v>
      </c>
      <c r="M66" s="325" t="n">
        <v>8.55785310434529</v>
      </c>
      <c r="N66" s="325" t="n">
        <v>8.48421601878424</v>
      </c>
      <c r="O66" s="325" t="n">
        <v>10.6171675207699</v>
      </c>
      <c r="P66" s="408"/>
      <c r="Q66" s="419"/>
      <c r="R66" s="419"/>
      <c r="S66" s="419"/>
      <c r="T66" s="419"/>
      <c r="U66" s="419"/>
      <c r="V66" s="419"/>
      <c r="W66" s="419"/>
      <c r="X66" s="419"/>
      <c r="Y66" s="419"/>
      <c r="Z66" s="408"/>
      <c r="AA66" s="408"/>
      <c r="AB66" s="408"/>
      <c r="AC66" s="408"/>
      <c r="AD66" s="408"/>
      <c r="AE66" s="408"/>
      <c r="AF66" s="408"/>
      <c r="AG66" s="408"/>
      <c r="AH66" s="408"/>
      <c r="AI66" s="408"/>
      <c r="AJ66" s="408"/>
      <c r="AK66" s="408"/>
      <c r="AL66" s="408"/>
      <c r="AM66" s="408"/>
      <c r="AN66" s="408"/>
      <c r="AO66" s="408"/>
      <c r="AP66" s="408"/>
      <c r="AQ66" s="408"/>
      <c r="AR66" s="408"/>
      <c r="AS66" s="408"/>
      <c r="AT66" s="408"/>
      <c r="AU66" s="408"/>
    </row>
    <row r="67" customFormat="false" ht="16.5" hidden="false" customHeight="true" outlineLevel="0" collapsed="false">
      <c r="A67" s="435"/>
      <c r="B67" s="138" t="s">
        <v>568</v>
      </c>
      <c r="C67" s="408"/>
      <c r="D67" s="435"/>
      <c r="E67" s="435"/>
      <c r="F67" s="147" t="s">
        <v>226</v>
      </c>
      <c r="G67" s="325" t="n">
        <v>12.3775830560892</v>
      </c>
      <c r="H67" s="325" t="n">
        <v>13.0148059749426</v>
      </c>
      <c r="I67" s="325" t="n">
        <v>13.7321117940392</v>
      </c>
      <c r="J67" s="325" t="n">
        <v>14.4026510944061</v>
      </c>
      <c r="K67" s="325" t="n">
        <v>13.711003023826</v>
      </c>
      <c r="L67" s="325" t="n">
        <v>12.5496537420466</v>
      </c>
      <c r="M67" s="325" t="n">
        <v>13.3278475300613</v>
      </c>
      <c r="N67" s="325" t="n">
        <v>13.2220193060266</v>
      </c>
      <c r="O67" s="325" t="n">
        <v>13.1332265591337</v>
      </c>
      <c r="P67" s="408"/>
      <c r="Q67" s="419"/>
      <c r="R67" s="419"/>
      <c r="S67" s="419"/>
      <c r="T67" s="419"/>
      <c r="U67" s="419"/>
      <c r="V67" s="419"/>
      <c r="W67" s="419"/>
      <c r="X67" s="419"/>
      <c r="Y67" s="419"/>
      <c r="Z67" s="408"/>
      <c r="AA67" s="408"/>
      <c r="AB67" s="408"/>
      <c r="AC67" s="408"/>
      <c r="AD67" s="408"/>
      <c r="AE67" s="408"/>
      <c r="AF67" s="408"/>
      <c r="AG67" s="408"/>
      <c r="AH67" s="408"/>
      <c r="AI67" s="408"/>
      <c r="AJ67" s="408"/>
      <c r="AK67" s="408"/>
      <c r="AL67" s="408"/>
      <c r="AM67" s="408"/>
      <c r="AN67" s="408"/>
      <c r="AO67" s="408"/>
      <c r="AP67" s="408"/>
      <c r="AQ67" s="408"/>
      <c r="AR67" s="408"/>
      <c r="AS67" s="408"/>
      <c r="AT67" s="408"/>
      <c r="AU67" s="408"/>
    </row>
    <row r="68" customFormat="false" ht="16.5" hidden="false" customHeight="true" outlineLevel="0" collapsed="false">
      <c r="A68" s="435"/>
      <c r="B68" s="138" t="s">
        <v>569</v>
      </c>
      <c r="C68" s="408"/>
      <c r="D68" s="435"/>
      <c r="E68" s="435"/>
      <c r="F68" s="147" t="s">
        <v>226</v>
      </c>
      <c r="G68" s="325" t="n">
        <v>13.8356987516435</v>
      </c>
      <c r="H68" s="325" t="n">
        <v>13.3549383053965</v>
      </c>
      <c r="I68" s="325" t="n">
        <v>13.6511654876493</v>
      </c>
      <c r="J68" s="325" t="n">
        <v>16.0605068973623</v>
      </c>
      <c r="K68" s="325" t="n">
        <v>12.9721572389496</v>
      </c>
      <c r="L68" s="325" t="n">
        <v>11.2542623123704</v>
      </c>
      <c r="M68" s="325" t="n">
        <v>20.3912616462719</v>
      </c>
      <c r="N68" s="325" t="n">
        <v>16.8066788416384</v>
      </c>
      <c r="O68" s="325" t="n">
        <v>13.9000676597932</v>
      </c>
      <c r="P68" s="408"/>
      <c r="Q68" s="419"/>
      <c r="R68" s="419"/>
      <c r="S68" s="419"/>
      <c r="T68" s="419"/>
      <c r="U68" s="419"/>
      <c r="V68" s="419"/>
      <c r="W68" s="419"/>
      <c r="X68" s="419"/>
      <c r="Y68" s="419"/>
      <c r="Z68" s="408"/>
      <c r="AA68" s="408"/>
      <c r="AB68" s="408"/>
      <c r="AC68" s="408"/>
      <c r="AD68" s="408"/>
      <c r="AE68" s="408"/>
      <c r="AF68" s="408"/>
      <c r="AG68" s="408"/>
      <c r="AH68" s="408"/>
      <c r="AI68" s="408"/>
      <c r="AJ68" s="408"/>
      <c r="AK68" s="408"/>
      <c r="AL68" s="408"/>
      <c r="AM68" s="408"/>
      <c r="AN68" s="408"/>
      <c r="AO68" s="408"/>
      <c r="AP68" s="408"/>
      <c r="AQ68" s="408"/>
      <c r="AR68" s="408"/>
      <c r="AS68" s="408"/>
      <c r="AT68" s="408"/>
      <c r="AU68" s="408"/>
    </row>
    <row r="69" customFormat="false" ht="16.5" hidden="false" customHeight="true" outlineLevel="0" collapsed="false">
      <c r="A69" s="435"/>
      <c r="B69" s="138" t="s">
        <v>570</v>
      </c>
      <c r="C69" s="408"/>
      <c r="D69" s="435"/>
      <c r="E69" s="435"/>
      <c r="F69" s="147" t="s">
        <v>226</v>
      </c>
      <c r="G69" s="325" t="n">
        <v>15.707268803215</v>
      </c>
      <c r="H69" s="325" t="n">
        <v>12.8774027320071</v>
      </c>
      <c r="I69" s="325" t="n">
        <v>12.6858401948278</v>
      </c>
      <c r="J69" s="325" t="n">
        <v>16.2033857683427</v>
      </c>
      <c r="K69" s="325" t="n">
        <v>10.9755344991052</v>
      </c>
      <c r="L69" s="325" t="n">
        <v>8.91482405877597</v>
      </c>
      <c r="M69" s="325" t="n">
        <v>32.7104292198657</v>
      </c>
      <c r="N69" s="325" t="n">
        <v>19.6504043829898</v>
      </c>
      <c r="O69" s="325" t="n">
        <v>14.2344822851485</v>
      </c>
      <c r="P69" s="408"/>
      <c r="Q69" s="419"/>
      <c r="R69" s="419"/>
      <c r="S69" s="419"/>
      <c r="T69" s="419"/>
      <c r="U69" s="419"/>
      <c r="V69" s="419"/>
      <c r="W69" s="419"/>
      <c r="X69" s="419"/>
      <c r="Y69" s="419"/>
      <c r="Z69" s="408"/>
      <c r="AA69" s="408"/>
      <c r="AB69" s="408"/>
      <c r="AC69" s="408"/>
      <c r="AD69" s="408"/>
      <c r="AE69" s="408"/>
      <c r="AF69" s="408"/>
      <c r="AG69" s="408"/>
      <c r="AH69" s="408"/>
      <c r="AI69" s="408"/>
      <c r="AJ69" s="408"/>
      <c r="AK69" s="408"/>
      <c r="AL69" s="408"/>
      <c r="AM69" s="408"/>
      <c r="AN69" s="408"/>
      <c r="AO69" s="408"/>
      <c r="AP69" s="408"/>
      <c r="AQ69" s="408"/>
      <c r="AR69" s="408"/>
      <c r="AS69" s="408"/>
      <c r="AT69" s="408"/>
      <c r="AU69" s="408"/>
    </row>
    <row r="70" s="142" customFormat="true" ht="16.5" hidden="false" customHeight="true" outlineLevel="0" collapsed="false">
      <c r="A70" s="141" t="s">
        <v>157</v>
      </c>
      <c r="B70" s="413"/>
      <c r="C70" s="413"/>
      <c r="D70" s="438"/>
      <c r="E70" s="438"/>
      <c r="F70" s="436" t="s">
        <v>220</v>
      </c>
      <c r="G70" s="446" t="n">
        <v>725.594</v>
      </c>
      <c r="H70" s="446" t="n">
        <v>548.022</v>
      </c>
      <c r="I70" s="446" t="n">
        <v>431.15</v>
      </c>
      <c r="J70" s="446" t="n">
        <v>216.967</v>
      </c>
      <c r="K70" s="446" t="n">
        <v>178.251</v>
      </c>
      <c r="L70" s="446" t="n">
        <v>56.894</v>
      </c>
      <c r="M70" s="446" t="n">
        <v>37.673</v>
      </c>
      <c r="N70" s="446" t="n">
        <v>19.165</v>
      </c>
      <c r="O70" s="446" t="n">
        <v>2214.018</v>
      </c>
      <c r="P70" s="413"/>
      <c r="Q70" s="413"/>
      <c r="R70" s="413"/>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row>
    <row r="71" s="142" customFormat="true" ht="42.75" hidden="false" customHeight="true" outlineLevel="0" collapsed="false">
      <c r="A71" s="443" t="s">
        <v>582</v>
      </c>
      <c r="B71" s="443"/>
      <c r="C71" s="443"/>
      <c r="D71" s="443"/>
      <c r="E71" s="443"/>
      <c r="F71" s="147" t="s">
        <v>220</v>
      </c>
      <c r="G71" s="325" t="n">
        <v>116.728</v>
      </c>
      <c r="H71" s="325" t="n">
        <v>89.733</v>
      </c>
      <c r="I71" s="325" t="n">
        <v>64.608</v>
      </c>
      <c r="J71" s="325" t="n">
        <v>36.656</v>
      </c>
      <c r="K71" s="325" t="n">
        <v>24.973</v>
      </c>
      <c r="L71" s="325" t="n">
        <v>8.629</v>
      </c>
      <c r="M71" s="325" t="n">
        <v>5.388</v>
      </c>
      <c r="N71" s="325" t="n">
        <v>3.32</v>
      </c>
      <c r="O71" s="325" t="n">
        <v>350.083</v>
      </c>
      <c r="P71" s="413"/>
      <c r="Q71" s="413"/>
      <c r="R71" s="413"/>
      <c r="S71" s="413"/>
      <c r="T71" s="413"/>
      <c r="U71" s="413"/>
      <c r="V71" s="413"/>
      <c r="W71" s="413"/>
      <c r="X71" s="413"/>
      <c r="Y71" s="413"/>
      <c r="Z71" s="413"/>
      <c r="AA71" s="413"/>
      <c r="AB71" s="413"/>
      <c r="AC71" s="413"/>
      <c r="AD71" s="413"/>
      <c r="AE71" s="413"/>
      <c r="AF71" s="413"/>
      <c r="AG71" s="413"/>
      <c r="AH71" s="413"/>
      <c r="AI71" s="413"/>
      <c r="AJ71" s="413"/>
      <c r="AK71" s="413"/>
      <c r="AL71" s="413"/>
      <c r="AM71" s="413"/>
      <c r="AN71" s="413"/>
      <c r="AO71" s="413"/>
      <c r="AP71" s="413"/>
      <c r="AQ71" s="413"/>
      <c r="AR71" s="413"/>
      <c r="AS71" s="413"/>
      <c r="AT71" s="413"/>
      <c r="AU71" s="413"/>
    </row>
    <row r="72" s="142" customFormat="true" ht="16.5" hidden="false" customHeight="true" outlineLevel="0" collapsed="false">
      <c r="A72" s="141" t="s">
        <v>583</v>
      </c>
      <c r="B72" s="141"/>
      <c r="C72" s="141"/>
      <c r="D72" s="141"/>
      <c r="E72" s="141"/>
      <c r="F72" s="436" t="s">
        <v>220</v>
      </c>
      <c r="G72" s="446" t="n">
        <v>842.322</v>
      </c>
      <c r="H72" s="446" t="n">
        <v>637.755</v>
      </c>
      <c r="I72" s="446" t="n">
        <v>495.758</v>
      </c>
      <c r="J72" s="446" t="n">
        <v>253.623</v>
      </c>
      <c r="K72" s="446" t="n">
        <v>203.224</v>
      </c>
      <c r="L72" s="446" t="n">
        <v>65.523</v>
      </c>
      <c r="M72" s="446" t="n">
        <v>43.061</v>
      </c>
      <c r="N72" s="446" t="n">
        <v>22.485</v>
      </c>
      <c r="O72" s="446" t="n">
        <v>2564.101</v>
      </c>
      <c r="P72" s="413"/>
      <c r="Q72" s="413"/>
      <c r="R72" s="413"/>
      <c r="S72" s="413"/>
      <c r="T72" s="413"/>
      <c r="U72" s="413"/>
      <c r="V72" s="413"/>
      <c r="W72" s="413"/>
      <c r="X72" s="413"/>
      <c r="Y72" s="413"/>
      <c r="Z72" s="413"/>
      <c r="AA72" s="413"/>
      <c r="AB72" s="413"/>
      <c r="AC72" s="413"/>
      <c r="AD72" s="413"/>
      <c r="AE72" s="413"/>
      <c r="AF72" s="413"/>
      <c r="AG72" s="413"/>
      <c r="AH72" s="413"/>
      <c r="AI72" s="413"/>
      <c r="AJ72" s="413"/>
      <c r="AK72" s="413"/>
      <c r="AL72" s="413"/>
      <c r="AM72" s="413"/>
      <c r="AN72" s="413"/>
      <c r="AO72" s="413"/>
      <c r="AP72" s="413"/>
      <c r="AQ72" s="413"/>
      <c r="AR72" s="413"/>
      <c r="AS72" s="413"/>
      <c r="AT72" s="413"/>
      <c r="AU72" s="413"/>
    </row>
    <row r="73" customFormat="false" ht="16.5" hidden="false" customHeight="true" outlineLevel="0" collapsed="false">
      <c r="A73" s="447" t="s">
        <v>593</v>
      </c>
      <c r="B73" s="435"/>
      <c r="C73" s="408"/>
      <c r="D73" s="435"/>
      <c r="E73" s="435"/>
      <c r="F73" s="440"/>
      <c r="G73" s="444"/>
      <c r="H73" s="444"/>
      <c r="I73" s="444"/>
      <c r="J73" s="444"/>
      <c r="K73" s="444"/>
      <c r="L73" s="444"/>
      <c r="M73" s="444"/>
      <c r="N73" s="444"/>
      <c r="O73" s="444"/>
      <c r="P73" s="408"/>
      <c r="Q73" s="444"/>
      <c r="R73" s="444"/>
      <c r="S73" s="444"/>
      <c r="T73" s="444"/>
      <c r="U73" s="444"/>
      <c r="V73" s="444"/>
      <c r="W73" s="444"/>
      <c r="X73" s="444"/>
      <c r="Y73" s="444"/>
      <c r="Z73" s="408"/>
      <c r="AA73" s="408"/>
      <c r="AB73" s="408"/>
      <c r="AC73" s="408"/>
      <c r="AD73" s="408"/>
      <c r="AE73" s="408"/>
      <c r="AF73" s="408"/>
      <c r="AG73" s="408"/>
      <c r="AH73" s="408"/>
      <c r="AI73" s="408"/>
      <c r="AJ73" s="408"/>
      <c r="AK73" s="408"/>
      <c r="AL73" s="408"/>
      <c r="AM73" s="408"/>
      <c r="AN73" s="408"/>
      <c r="AO73" s="408"/>
      <c r="AP73" s="408"/>
      <c r="AQ73" s="408"/>
      <c r="AR73" s="408"/>
      <c r="AS73" s="408"/>
      <c r="AT73" s="408"/>
      <c r="AU73" s="408"/>
    </row>
    <row r="74" customFormat="false" ht="16.5" hidden="false" customHeight="true" outlineLevel="0" collapsed="false">
      <c r="A74" s="435"/>
      <c r="B74" s="138" t="s">
        <v>561</v>
      </c>
      <c r="C74" s="408"/>
      <c r="D74" s="435"/>
      <c r="E74" s="435"/>
      <c r="F74" s="147" t="s">
        <v>226</v>
      </c>
      <c r="G74" s="441" t="n">
        <v>9.36054826068384</v>
      </c>
      <c r="H74" s="441" t="n">
        <v>8.95727026971443</v>
      </c>
      <c r="I74" s="441" t="n">
        <v>8.9487414314656</v>
      </c>
      <c r="J74" s="441" t="n">
        <v>8.4827340773714</v>
      </c>
      <c r="K74" s="441" t="n">
        <v>9.24017233893324</v>
      </c>
      <c r="L74" s="441" t="n">
        <v>10.4063510250849</v>
      </c>
      <c r="M74" s="441" t="n">
        <v>4.40692216072304</v>
      </c>
      <c r="N74" s="441" t="n">
        <v>10.946389935091</v>
      </c>
      <c r="O74" s="441" t="n">
        <v>9.04772108318632</v>
      </c>
      <c r="P74" s="408"/>
      <c r="Q74" s="419"/>
      <c r="R74" s="419"/>
      <c r="S74" s="419"/>
      <c r="T74" s="419"/>
      <c r="U74" s="419"/>
      <c r="V74" s="419"/>
      <c r="W74" s="419"/>
      <c r="X74" s="419"/>
      <c r="Y74" s="419"/>
      <c r="Z74" s="408"/>
      <c r="AA74" s="408"/>
      <c r="AB74" s="408"/>
      <c r="AC74" s="408"/>
      <c r="AD74" s="408"/>
      <c r="AE74" s="408"/>
      <c r="AF74" s="408"/>
      <c r="AG74" s="408"/>
      <c r="AH74" s="408"/>
      <c r="AI74" s="408"/>
      <c r="AJ74" s="408"/>
      <c r="AK74" s="408"/>
      <c r="AL74" s="408"/>
      <c r="AM74" s="408"/>
      <c r="AN74" s="408"/>
      <c r="AO74" s="408"/>
      <c r="AP74" s="408"/>
      <c r="AQ74" s="408"/>
      <c r="AR74" s="408"/>
      <c r="AS74" s="408"/>
      <c r="AT74" s="408"/>
      <c r="AU74" s="408"/>
    </row>
    <row r="75" customFormat="false" ht="16.5" hidden="false" customHeight="true" outlineLevel="0" collapsed="false">
      <c r="A75" s="435"/>
      <c r="B75" s="138" t="s">
        <v>562</v>
      </c>
      <c r="C75" s="408"/>
      <c r="D75" s="435"/>
      <c r="E75" s="435"/>
      <c r="F75" s="147" t="s">
        <v>226</v>
      </c>
      <c r="G75" s="441" t="n">
        <v>12.4721201202824</v>
      </c>
      <c r="H75" s="441" t="n">
        <v>12.3157324655916</v>
      </c>
      <c r="I75" s="441" t="n">
        <v>13.1040990203425</v>
      </c>
      <c r="J75" s="441" t="n">
        <v>11.0888120088444</v>
      </c>
      <c r="K75" s="441" t="n">
        <v>14.2266457366153</v>
      </c>
      <c r="L75" s="441" t="n">
        <v>18.1568932356672</v>
      </c>
      <c r="M75" s="441" t="n">
        <v>4.96041476914454</v>
      </c>
      <c r="N75" s="441" t="n">
        <v>9.88861286962096</v>
      </c>
      <c r="O75" s="441" t="n">
        <v>12.5919688069341</v>
      </c>
      <c r="P75" s="408"/>
      <c r="Q75" s="419"/>
      <c r="R75" s="419"/>
      <c r="S75" s="419"/>
      <c r="T75" s="419"/>
      <c r="U75" s="419"/>
      <c r="V75" s="419"/>
      <c r="W75" s="419"/>
      <c r="X75" s="419"/>
      <c r="Y75" s="419"/>
      <c r="Z75" s="408"/>
      <c r="AA75" s="408"/>
      <c r="AB75" s="408"/>
      <c r="AC75" s="408"/>
      <c r="AD75" s="408"/>
      <c r="AE75" s="408"/>
      <c r="AF75" s="408"/>
      <c r="AG75" s="408"/>
      <c r="AH75" s="408"/>
      <c r="AI75" s="408"/>
      <c r="AJ75" s="408"/>
      <c r="AK75" s="408"/>
      <c r="AL75" s="408"/>
      <c r="AM75" s="408"/>
      <c r="AN75" s="408"/>
      <c r="AO75" s="408"/>
      <c r="AP75" s="408"/>
      <c r="AQ75" s="408"/>
      <c r="AR75" s="408"/>
      <c r="AS75" s="408"/>
      <c r="AT75" s="408"/>
      <c r="AU75" s="408"/>
    </row>
    <row r="76" customFormat="false" ht="16.5" hidden="false" customHeight="true" outlineLevel="0" collapsed="false">
      <c r="A76" s="435"/>
      <c r="B76" s="138" t="s">
        <v>563</v>
      </c>
      <c r="C76" s="408"/>
      <c r="D76" s="435"/>
      <c r="E76" s="435"/>
      <c r="F76" s="147" t="s">
        <v>226</v>
      </c>
      <c r="G76" s="441" t="n">
        <v>9.51267405402576</v>
      </c>
      <c r="H76" s="441" t="n">
        <v>9.84367394786694</v>
      </c>
      <c r="I76" s="441" t="n">
        <v>10.3832597896373</v>
      </c>
      <c r="J76" s="441" t="n">
        <v>8.5579935475214</v>
      </c>
      <c r="K76" s="441" t="n">
        <v>10.7017133696269</v>
      </c>
      <c r="L76" s="441" t="n">
        <v>12.4728894708843</v>
      </c>
      <c r="M76" s="441" t="n">
        <v>4.22826315420724</v>
      </c>
      <c r="N76" s="441" t="n">
        <v>7.38039907043834</v>
      </c>
      <c r="O76" s="441" t="n">
        <v>9.75688149277295</v>
      </c>
      <c r="P76" s="408"/>
      <c r="Q76" s="419"/>
      <c r="R76" s="419"/>
      <c r="S76" s="419"/>
      <c r="T76" s="419"/>
      <c r="U76" s="419"/>
      <c r="V76" s="419"/>
      <c r="W76" s="419"/>
      <c r="X76" s="419"/>
      <c r="Y76" s="419"/>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row>
    <row r="77" customFormat="false" ht="16.5" hidden="false" customHeight="true" outlineLevel="0" collapsed="false">
      <c r="A77" s="435"/>
      <c r="B77" s="138" t="s">
        <v>564</v>
      </c>
      <c r="C77" s="408"/>
      <c r="D77" s="435"/>
      <c r="E77" s="435"/>
      <c r="F77" s="147" t="s">
        <v>226</v>
      </c>
      <c r="G77" s="441" t="n">
        <v>8.55720250627667</v>
      </c>
      <c r="H77" s="441" t="n">
        <v>9.13665332909822</v>
      </c>
      <c r="I77" s="441" t="n">
        <v>9.21349873726862</v>
      </c>
      <c r="J77" s="441" t="n">
        <v>8.31004568074816</v>
      </c>
      <c r="K77" s="441" t="n">
        <v>9.08987675762333</v>
      </c>
      <c r="L77" s="441" t="n">
        <v>9.86004828743299</v>
      </c>
      <c r="M77" s="441" t="n">
        <v>5.80116303510124</v>
      </c>
      <c r="N77" s="441" t="n">
        <v>6.40275663114032</v>
      </c>
      <c r="O77" s="441" t="n">
        <v>8.82745114148458</v>
      </c>
      <c r="P77" s="408"/>
      <c r="Q77" s="419"/>
      <c r="R77" s="419"/>
      <c r="S77" s="419"/>
      <c r="T77" s="419"/>
      <c r="U77" s="419"/>
      <c r="V77" s="419"/>
      <c r="W77" s="419"/>
      <c r="X77" s="419"/>
      <c r="Y77" s="419"/>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row>
    <row r="78" customFormat="false" ht="16.5" hidden="false" customHeight="true" outlineLevel="0" collapsed="false">
      <c r="A78" s="435"/>
      <c r="B78" s="138" t="s">
        <v>565</v>
      </c>
      <c r="C78" s="408"/>
      <c r="D78" s="435"/>
      <c r="E78" s="435"/>
      <c r="F78" s="147" t="s">
        <v>226</v>
      </c>
      <c r="G78" s="441" t="n">
        <v>7.21221463750669</v>
      </c>
      <c r="H78" s="441" t="n">
        <v>7.97192026708652</v>
      </c>
      <c r="I78" s="441" t="n">
        <v>7.59609247079066</v>
      </c>
      <c r="J78" s="441" t="n">
        <v>6.7739357202448</v>
      </c>
      <c r="K78" s="441" t="n">
        <v>7.13737016131726</v>
      </c>
      <c r="L78" s="441" t="n">
        <v>7.39247861848836</v>
      </c>
      <c r="M78" s="441" t="n">
        <v>4.72920899600645</v>
      </c>
      <c r="N78" s="441" t="n">
        <v>5.07252183668563</v>
      </c>
      <c r="O78" s="441" t="n">
        <v>7.37682258388632</v>
      </c>
      <c r="P78" s="408"/>
      <c r="Q78" s="419"/>
      <c r="R78" s="419"/>
      <c r="S78" s="419"/>
      <c r="T78" s="419"/>
      <c r="U78" s="419"/>
      <c r="V78" s="419"/>
      <c r="W78" s="419"/>
      <c r="X78" s="419"/>
      <c r="Y78" s="419"/>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row>
    <row r="79" customFormat="false" ht="16.5" hidden="false" customHeight="true" outlineLevel="0" collapsed="false">
      <c r="A79" s="435"/>
      <c r="B79" s="138" t="s">
        <v>566</v>
      </c>
      <c r="C79" s="408"/>
      <c r="D79" s="435"/>
      <c r="E79" s="435"/>
      <c r="F79" s="147" t="s">
        <v>226</v>
      </c>
      <c r="G79" s="441" t="n">
        <v>10.1718295448214</v>
      </c>
      <c r="H79" s="441" t="n">
        <v>10.8210259796943</v>
      </c>
      <c r="I79" s="441" t="n">
        <v>11.393722421114</v>
      </c>
      <c r="J79" s="441" t="n">
        <v>10.6710927791747</v>
      </c>
      <c r="K79" s="441" t="n">
        <v>11.0911459203099</v>
      </c>
      <c r="L79" s="441" t="n">
        <v>10.4943323648566</v>
      </c>
      <c r="M79" s="441" t="n">
        <v>8.43200448399075</v>
      </c>
      <c r="N79" s="441" t="n">
        <v>9.32767048641718</v>
      </c>
      <c r="O79" s="441" t="n">
        <v>10.6731000884855</v>
      </c>
      <c r="P79" s="408"/>
      <c r="Q79" s="419"/>
      <c r="R79" s="419"/>
      <c r="S79" s="419"/>
      <c r="T79" s="419"/>
      <c r="U79" s="419"/>
      <c r="V79" s="419"/>
      <c r="W79" s="419"/>
      <c r="X79" s="419"/>
      <c r="Y79" s="419"/>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row>
    <row r="80" customFormat="false" ht="16.5" hidden="false" customHeight="true" outlineLevel="0" collapsed="false">
      <c r="A80" s="435"/>
      <c r="B80" s="138" t="s">
        <v>567</v>
      </c>
      <c r="C80" s="408"/>
      <c r="D80" s="435"/>
      <c r="E80" s="435"/>
      <c r="F80" s="147" t="s">
        <v>226</v>
      </c>
      <c r="G80" s="441" t="n">
        <v>8.00897559064823</v>
      </c>
      <c r="H80" s="441" t="n">
        <v>8.60878725626184</v>
      </c>
      <c r="I80" s="441" t="n">
        <v>8.44975439180751</v>
      </c>
      <c r="J80" s="441" t="n">
        <v>8.61750103554697</v>
      </c>
      <c r="K80" s="441" t="n">
        <v>8.31568751878695</v>
      </c>
      <c r="L80" s="441" t="n">
        <v>7.28199042435651</v>
      </c>
      <c r="M80" s="441" t="n">
        <v>8.37245148181882</v>
      </c>
      <c r="N80" s="441" t="n">
        <v>7.13999519192243</v>
      </c>
      <c r="O80" s="441" t="n">
        <v>8.30608640044054</v>
      </c>
      <c r="P80" s="408"/>
      <c r="Q80" s="419"/>
      <c r="R80" s="419"/>
      <c r="S80" s="419"/>
      <c r="T80" s="419"/>
      <c r="U80" s="419"/>
      <c r="V80" s="419"/>
      <c r="W80" s="419"/>
      <c r="X80" s="419"/>
      <c r="Y80" s="419"/>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row>
    <row r="81" customFormat="false" ht="16.5" hidden="false" customHeight="true" outlineLevel="0" collapsed="false">
      <c r="A81" s="435"/>
      <c r="B81" s="138" t="s">
        <v>568</v>
      </c>
      <c r="C81" s="408"/>
      <c r="D81" s="435"/>
      <c r="E81" s="435"/>
      <c r="F81" s="147" t="s">
        <v>226</v>
      </c>
      <c r="G81" s="441" t="n">
        <v>10.5672553028755</v>
      </c>
      <c r="H81" s="441" t="n">
        <v>10.8459339459017</v>
      </c>
      <c r="I81" s="441" t="n">
        <v>10.6297005522715</v>
      </c>
      <c r="J81" s="441" t="n">
        <v>11.6080440122049</v>
      </c>
      <c r="K81" s="441" t="n">
        <v>10.4939714772386</v>
      </c>
      <c r="L81" s="441" t="n">
        <v>8.72038302573966</v>
      </c>
      <c r="M81" s="441" t="n">
        <v>13.455475373082</v>
      </c>
      <c r="N81" s="441" t="n">
        <v>12.9577690520074</v>
      </c>
      <c r="O81" s="441" t="n">
        <v>10.7523706219406</v>
      </c>
      <c r="P81" s="408"/>
      <c r="Q81" s="419"/>
      <c r="R81" s="419"/>
      <c r="S81" s="419"/>
      <c r="T81" s="419"/>
      <c r="U81" s="419"/>
      <c r="V81" s="419"/>
      <c r="W81" s="419"/>
      <c r="X81" s="419"/>
      <c r="Y81" s="419"/>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row>
    <row r="82" customFormat="false" ht="16.5" hidden="false" customHeight="true" outlineLevel="0" collapsed="false">
      <c r="A82" s="435"/>
      <c r="B82" s="138" t="s">
        <v>569</v>
      </c>
      <c r="C82" s="408"/>
      <c r="D82" s="435"/>
      <c r="E82" s="435"/>
      <c r="F82" s="147" t="s">
        <v>226</v>
      </c>
      <c r="G82" s="441" t="n">
        <v>10.3784909999274</v>
      </c>
      <c r="H82" s="441" t="n">
        <v>9.93302270738167</v>
      </c>
      <c r="I82" s="441" t="n">
        <v>9.58843282546555</v>
      </c>
      <c r="J82" s="441" t="n">
        <v>11.8052354921328</v>
      </c>
      <c r="K82" s="441" t="n">
        <v>9.57282655889917</v>
      </c>
      <c r="L82" s="441" t="n">
        <v>7.55616483201702</v>
      </c>
      <c r="M82" s="441" t="n">
        <v>17.1442583899671</v>
      </c>
      <c r="N82" s="441" t="n">
        <v>13.9834922670086</v>
      </c>
      <c r="O82" s="441" t="n">
        <v>10.2364460155455</v>
      </c>
      <c r="P82" s="408"/>
      <c r="Q82" s="419"/>
      <c r="R82" s="419"/>
      <c r="S82" s="419"/>
      <c r="T82" s="419"/>
      <c r="U82" s="419"/>
      <c r="V82" s="419"/>
      <c r="W82" s="419"/>
      <c r="X82" s="419"/>
      <c r="Y82" s="419"/>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row>
    <row r="83" customFormat="false" ht="16.5" hidden="false" customHeight="true" outlineLevel="0" collapsed="false">
      <c r="A83" s="435"/>
      <c r="B83" s="138" t="s">
        <v>570</v>
      </c>
      <c r="C83" s="408"/>
      <c r="D83" s="435"/>
      <c r="E83" s="435"/>
      <c r="F83" s="147" t="s">
        <v>226</v>
      </c>
      <c r="G83" s="441" t="n">
        <v>13.7586889829521</v>
      </c>
      <c r="H83" s="441" t="n">
        <v>11.5659798314028</v>
      </c>
      <c r="I83" s="441" t="n">
        <v>10.6926983598368</v>
      </c>
      <c r="J83" s="441" t="n">
        <v>14.0846056462105</v>
      </c>
      <c r="K83" s="441" t="n">
        <v>10.1305901606493</v>
      </c>
      <c r="L83" s="441" t="n">
        <v>7.65846871547244</v>
      </c>
      <c r="M83" s="441" t="n">
        <v>28.4698381559588</v>
      </c>
      <c r="N83" s="441" t="n">
        <v>16.9003926596682</v>
      </c>
      <c r="O83" s="441" t="n">
        <v>12.4311517653237</v>
      </c>
      <c r="P83" s="408"/>
      <c r="Q83" s="419"/>
      <c r="R83" s="419"/>
      <c r="S83" s="419"/>
      <c r="T83" s="419"/>
      <c r="U83" s="419"/>
      <c r="V83" s="419"/>
      <c r="W83" s="419"/>
      <c r="X83" s="419"/>
      <c r="Y83" s="419"/>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row>
    <row r="84" s="142" customFormat="true" ht="16.5" hidden="false" customHeight="true" outlineLevel="0" collapsed="false">
      <c r="A84" s="141" t="s">
        <v>157</v>
      </c>
      <c r="B84" s="413"/>
      <c r="C84" s="413"/>
      <c r="D84" s="438"/>
      <c r="E84" s="438"/>
      <c r="F84" s="436" t="s">
        <v>220</v>
      </c>
      <c r="G84" s="446" t="n">
        <v>592.273</v>
      </c>
      <c r="H84" s="446" t="n">
        <v>437.611</v>
      </c>
      <c r="I84" s="446" t="n">
        <v>360.33</v>
      </c>
      <c r="J84" s="446" t="n">
        <v>171.407</v>
      </c>
      <c r="K84" s="446" t="n">
        <v>149.705</v>
      </c>
      <c r="L84" s="446" t="n">
        <v>48.874</v>
      </c>
      <c r="M84" s="446" t="n">
        <v>28.546</v>
      </c>
      <c r="N84" s="446" t="n">
        <v>12.479</v>
      </c>
      <c r="O84" s="446" t="n">
        <v>1801.426</v>
      </c>
      <c r="P84" s="413"/>
      <c r="Q84" s="413"/>
      <c r="R84" s="413"/>
      <c r="S84" s="413"/>
      <c r="T84" s="413"/>
      <c r="U84" s="413"/>
      <c r="V84" s="413"/>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3"/>
      <c r="AT84" s="413"/>
      <c r="AU84" s="413"/>
    </row>
    <row r="85" s="142" customFormat="true" ht="42.75" hidden="false" customHeight="true" outlineLevel="0" collapsed="false">
      <c r="A85" s="443" t="s">
        <v>582</v>
      </c>
      <c r="B85" s="443"/>
      <c r="C85" s="443"/>
      <c r="D85" s="443"/>
      <c r="E85" s="443"/>
      <c r="F85" s="147" t="s">
        <v>220</v>
      </c>
      <c r="G85" s="325" t="n">
        <v>71.114</v>
      </c>
      <c r="H85" s="325" t="n">
        <v>55.172</v>
      </c>
      <c r="I85" s="325" t="n">
        <v>39.145</v>
      </c>
      <c r="J85" s="325" t="n">
        <v>20.516</v>
      </c>
      <c r="K85" s="325" t="n">
        <v>14.411</v>
      </c>
      <c r="L85" s="325" t="n">
        <v>4.923</v>
      </c>
      <c r="M85" s="325" t="n">
        <v>2.883</v>
      </c>
      <c r="N85" s="325" t="n">
        <v>1.786</v>
      </c>
      <c r="O85" s="325" t="n">
        <v>209.997</v>
      </c>
      <c r="P85" s="413"/>
      <c r="Q85" s="413"/>
      <c r="R85" s="413"/>
      <c r="S85" s="413"/>
      <c r="T85" s="413"/>
      <c r="U85" s="413"/>
      <c r="V85" s="413"/>
      <c r="W85" s="413"/>
      <c r="X85" s="413"/>
      <c r="Y85" s="413"/>
      <c r="Z85" s="413"/>
      <c r="AA85" s="413"/>
      <c r="AB85" s="413"/>
      <c r="AC85" s="413"/>
      <c r="AD85" s="413"/>
      <c r="AE85" s="413"/>
      <c r="AF85" s="413"/>
      <c r="AG85" s="413"/>
      <c r="AH85" s="413"/>
      <c r="AI85" s="413"/>
      <c r="AJ85" s="413"/>
      <c r="AK85" s="413"/>
      <c r="AL85" s="413"/>
      <c r="AM85" s="413"/>
      <c r="AN85" s="413"/>
      <c r="AO85" s="413"/>
      <c r="AP85" s="413"/>
      <c r="AQ85" s="413"/>
      <c r="AR85" s="413"/>
      <c r="AS85" s="413"/>
      <c r="AT85" s="413"/>
      <c r="AU85" s="413"/>
    </row>
    <row r="86" s="142" customFormat="true" ht="16.5" hidden="false" customHeight="true" outlineLevel="0" collapsed="false">
      <c r="A86" s="141" t="s">
        <v>583</v>
      </c>
      <c r="B86" s="141"/>
      <c r="C86" s="141"/>
      <c r="D86" s="141"/>
      <c r="E86" s="141"/>
      <c r="F86" s="436" t="s">
        <v>220</v>
      </c>
      <c r="G86" s="446" t="n">
        <v>663.387</v>
      </c>
      <c r="H86" s="446" t="n">
        <v>492.783</v>
      </c>
      <c r="I86" s="446" t="n">
        <v>399.475</v>
      </c>
      <c r="J86" s="446" t="n">
        <v>191.923</v>
      </c>
      <c r="K86" s="446" t="n">
        <v>164.116</v>
      </c>
      <c r="L86" s="446" t="n">
        <v>53.797</v>
      </c>
      <c r="M86" s="446" t="n">
        <v>31.429</v>
      </c>
      <c r="N86" s="446" t="n">
        <v>14.265</v>
      </c>
      <c r="O86" s="446" t="n">
        <v>2011.423</v>
      </c>
      <c r="P86" s="413"/>
      <c r="Q86" s="413"/>
      <c r="R86" s="413"/>
      <c r="S86" s="413"/>
      <c r="T86" s="413"/>
      <c r="U86" s="413"/>
      <c r="V86" s="413"/>
      <c r="W86" s="413"/>
      <c r="X86" s="413"/>
      <c r="Y86" s="413"/>
      <c r="Z86" s="413"/>
      <c r="AA86" s="413"/>
      <c r="AB86" s="413"/>
      <c r="AC86" s="413"/>
      <c r="AD86" s="413"/>
      <c r="AE86" s="413"/>
      <c r="AF86" s="413"/>
      <c r="AG86" s="413"/>
      <c r="AH86" s="413"/>
      <c r="AI86" s="413"/>
      <c r="AJ86" s="413"/>
      <c r="AK86" s="413"/>
      <c r="AL86" s="413"/>
      <c r="AM86" s="413"/>
      <c r="AN86" s="413"/>
      <c r="AO86" s="413"/>
      <c r="AP86" s="413"/>
      <c r="AQ86" s="413"/>
      <c r="AR86" s="413"/>
      <c r="AS86" s="413"/>
      <c r="AT86" s="413"/>
      <c r="AU86" s="413"/>
    </row>
    <row r="87" s="142" customFormat="true" ht="16.5" hidden="false" customHeight="true" outlineLevel="0" collapsed="false">
      <c r="A87" s="447" t="s">
        <v>594</v>
      </c>
      <c r="B87" s="413"/>
      <c r="C87" s="413"/>
      <c r="D87" s="438"/>
      <c r="E87" s="438"/>
      <c r="F87" s="448"/>
      <c r="G87" s="449"/>
      <c r="H87" s="449"/>
      <c r="I87" s="449"/>
      <c r="J87" s="449"/>
      <c r="K87" s="449"/>
      <c r="L87" s="449"/>
      <c r="M87" s="449"/>
      <c r="N87" s="449"/>
      <c r="O87" s="449"/>
      <c r="P87" s="413"/>
      <c r="Q87" s="449"/>
      <c r="R87" s="449"/>
      <c r="S87" s="449"/>
      <c r="T87" s="449"/>
      <c r="U87" s="449"/>
      <c r="V87" s="449"/>
      <c r="W87" s="449"/>
      <c r="X87" s="449"/>
      <c r="Y87" s="449"/>
      <c r="Z87" s="413"/>
      <c r="AA87" s="413"/>
      <c r="AB87" s="413"/>
      <c r="AC87" s="413"/>
      <c r="AD87" s="413"/>
      <c r="AE87" s="413"/>
      <c r="AF87" s="413"/>
      <c r="AG87" s="413"/>
      <c r="AH87" s="413"/>
      <c r="AI87" s="413"/>
      <c r="AJ87" s="413"/>
      <c r="AK87" s="413"/>
      <c r="AL87" s="413"/>
      <c r="AM87" s="413"/>
      <c r="AN87" s="413"/>
      <c r="AO87" s="413"/>
      <c r="AP87" s="413"/>
      <c r="AQ87" s="413"/>
      <c r="AR87" s="413"/>
      <c r="AS87" s="413"/>
      <c r="AT87" s="413"/>
      <c r="AU87" s="413"/>
    </row>
    <row r="88" s="142" customFormat="true" ht="16.5" hidden="false" customHeight="true" outlineLevel="0" collapsed="false">
      <c r="A88" s="438"/>
      <c r="B88" s="138" t="s">
        <v>561</v>
      </c>
      <c r="C88" s="413"/>
      <c r="D88" s="438"/>
      <c r="E88" s="438"/>
      <c r="F88" s="147" t="s">
        <v>226</v>
      </c>
      <c r="G88" s="325" t="n">
        <v>12.7821544630593</v>
      </c>
      <c r="H88" s="325" t="n">
        <v>12.7887677587295</v>
      </c>
      <c r="I88" s="325" t="n">
        <v>11.8145471036289</v>
      </c>
      <c r="J88" s="325" t="n">
        <v>12.2170205811953</v>
      </c>
      <c r="K88" s="325" t="n">
        <v>12.1008956390297</v>
      </c>
      <c r="L88" s="325" t="n">
        <v>11.8416832381808</v>
      </c>
      <c r="M88" s="325" t="n">
        <v>8.31307729703452</v>
      </c>
      <c r="N88" s="325" t="n">
        <v>17.9547900968784</v>
      </c>
      <c r="O88" s="325" t="n">
        <v>12.4284518887295</v>
      </c>
      <c r="P88" s="413"/>
      <c r="Q88" s="419"/>
      <c r="R88" s="419"/>
      <c r="S88" s="419"/>
      <c r="T88" s="419"/>
      <c r="U88" s="419"/>
      <c r="V88" s="419"/>
      <c r="W88" s="419"/>
      <c r="X88" s="419"/>
      <c r="Y88" s="419"/>
      <c r="Z88" s="413"/>
      <c r="AA88" s="413"/>
      <c r="AB88" s="413"/>
      <c r="AC88" s="413"/>
      <c r="AD88" s="413"/>
      <c r="AE88" s="413"/>
      <c r="AF88" s="413"/>
      <c r="AG88" s="413"/>
      <c r="AH88" s="413"/>
      <c r="AI88" s="413"/>
      <c r="AJ88" s="413"/>
      <c r="AK88" s="413"/>
      <c r="AL88" s="413"/>
      <c r="AM88" s="413"/>
      <c r="AN88" s="413"/>
      <c r="AO88" s="413"/>
      <c r="AP88" s="413"/>
      <c r="AQ88" s="413"/>
      <c r="AR88" s="413"/>
      <c r="AS88" s="413"/>
      <c r="AT88" s="413"/>
      <c r="AU88" s="413"/>
    </row>
    <row r="89" s="142" customFormat="true" ht="16.5" hidden="false" customHeight="true" outlineLevel="0" collapsed="false">
      <c r="A89" s="438"/>
      <c r="B89" s="138" t="s">
        <v>562</v>
      </c>
      <c r="C89" s="413"/>
      <c r="D89" s="438"/>
      <c r="E89" s="438"/>
      <c r="F89" s="147" t="s">
        <v>226</v>
      </c>
      <c r="G89" s="325" t="n">
        <v>29.0237371824111</v>
      </c>
      <c r="H89" s="325" t="n">
        <v>30.0932000822771</v>
      </c>
      <c r="I89" s="325" t="n">
        <v>30.5662245832909</v>
      </c>
      <c r="J89" s="325" t="n">
        <v>29.4394724446538</v>
      </c>
      <c r="K89" s="325" t="n">
        <v>32.5535481084638</v>
      </c>
      <c r="L89" s="325" t="n">
        <v>34.7296170376548</v>
      </c>
      <c r="M89" s="325" t="n">
        <v>16.2164039169387</v>
      </c>
      <c r="N89" s="325" t="n">
        <v>22.6910656620022</v>
      </c>
      <c r="O89" s="325" t="n">
        <v>29.890058504205</v>
      </c>
      <c r="P89" s="413"/>
      <c r="Q89" s="419"/>
      <c r="R89" s="419"/>
      <c r="S89" s="419"/>
      <c r="T89" s="419"/>
      <c r="U89" s="419"/>
      <c r="V89" s="419"/>
      <c r="W89" s="419"/>
      <c r="X89" s="419"/>
      <c r="Y89" s="419"/>
      <c r="Z89" s="413"/>
      <c r="AA89" s="413"/>
      <c r="AB89" s="413"/>
      <c r="AC89" s="413"/>
      <c r="AD89" s="413"/>
      <c r="AE89" s="413"/>
      <c r="AF89" s="413"/>
      <c r="AG89" s="413"/>
      <c r="AH89" s="413"/>
      <c r="AI89" s="413"/>
      <c r="AJ89" s="413"/>
      <c r="AK89" s="413"/>
      <c r="AL89" s="413"/>
      <c r="AM89" s="413"/>
      <c r="AN89" s="413"/>
      <c r="AO89" s="413"/>
      <c r="AP89" s="413"/>
      <c r="AQ89" s="413"/>
      <c r="AR89" s="413"/>
      <c r="AS89" s="413"/>
      <c r="AT89" s="413"/>
      <c r="AU89" s="413"/>
    </row>
    <row r="90" s="142" customFormat="true" ht="16.5" hidden="false" customHeight="true" outlineLevel="0" collapsed="false">
      <c r="A90" s="438"/>
      <c r="B90" s="138" t="s">
        <v>563</v>
      </c>
      <c r="C90" s="413"/>
      <c r="D90" s="438"/>
      <c r="E90" s="438"/>
      <c r="F90" s="147" t="s">
        <v>226</v>
      </c>
      <c r="G90" s="325" t="n">
        <v>15.7532322615394</v>
      </c>
      <c r="H90" s="325" t="n">
        <v>15.985161752502</v>
      </c>
      <c r="I90" s="325" t="n">
        <v>17.3962739127618</v>
      </c>
      <c r="J90" s="325" t="n">
        <v>17.2416776413816</v>
      </c>
      <c r="K90" s="325" t="n">
        <v>18.5719133358698</v>
      </c>
      <c r="L90" s="325" t="n">
        <v>18.2596702803259</v>
      </c>
      <c r="M90" s="325" t="n">
        <v>10.2090422946038</v>
      </c>
      <c r="N90" s="325" t="n">
        <v>11.7115177610334</v>
      </c>
      <c r="O90" s="325" t="n">
        <v>16.4816436025089</v>
      </c>
      <c r="P90" s="413"/>
      <c r="Q90" s="419"/>
      <c r="R90" s="419"/>
      <c r="S90" s="419"/>
      <c r="T90" s="419"/>
      <c r="U90" s="419"/>
      <c r="V90" s="419"/>
      <c r="W90" s="419"/>
      <c r="X90" s="419"/>
      <c r="Y90" s="419"/>
      <c r="Z90" s="413"/>
      <c r="AA90" s="413"/>
      <c r="AB90" s="413"/>
      <c r="AC90" s="413"/>
      <c r="AD90" s="413"/>
      <c r="AE90" s="413"/>
      <c r="AF90" s="413"/>
      <c r="AG90" s="413"/>
      <c r="AH90" s="413"/>
      <c r="AI90" s="413"/>
      <c r="AJ90" s="413"/>
      <c r="AK90" s="413"/>
      <c r="AL90" s="413"/>
      <c r="AM90" s="413"/>
      <c r="AN90" s="413"/>
      <c r="AO90" s="413"/>
      <c r="AP90" s="413"/>
      <c r="AQ90" s="413"/>
      <c r="AR90" s="413"/>
      <c r="AS90" s="413"/>
      <c r="AT90" s="413"/>
      <c r="AU90" s="413"/>
    </row>
    <row r="91" s="142" customFormat="true" ht="16.5" hidden="false" customHeight="true" outlineLevel="0" collapsed="false">
      <c r="A91" s="438"/>
      <c r="B91" s="138" t="s">
        <v>564</v>
      </c>
      <c r="C91" s="413"/>
      <c r="D91" s="438"/>
      <c r="E91" s="438"/>
      <c r="F91" s="147" t="s">
        <v>226</v>
      </c>
      <c r="G91" s="325" t="n">
        <v>8.40735901618644</v>
      </c>
      <c r="H91" s="325" t="n">
        <v>8.58447942008838</v>
      </c>
      <c r="I91" s="325" t="n">
        <v>8.70716064007996</v>
      </c>
      <c r="J91" s="325" t="n">
        <v>8.65160006536765</v>
      </c>
      <c r="K91" s="325" t="n">
        <v>8.74661950251416</v>
      </c>
      <c r="L91" s="325" t="n">
        <v>9.13464622490218</v>
      </c>
      <c r="M91" s="325" t="n">
        <v>10.570178484617</v>
      </c>
      <c r="N91" s="325" t="n">
        <v>9.4940796555436</v>
      </c>
      <c r="O91" s="325" t="n">
        <v>8.61179084746716</v>
      </c>
      <c r="P91" s="413"/>
      <c r="Q91" s="419"/>
      <c r="R91" s="419"/>
      <c r="S91" s="419"/>
      <c r="T91" s="419"/>
      <c r="U91" s="419"/>
      <c r="V91" s="419"/>
      <c r="W91" s="419"/>
      <c r="X91" s="419"/>
      <c r="Y91" s="419"/>
      <c r="Z91" s="413"/>
      <c r="AA91" s="413"/>
      <c r="AB91" s="413"/>
      <c r="AC91" s="413"/>
      <c r="AD91" s="413"/>
      <c r="AE91" s="413"/>
      <c r="AF91" s="413"/>
      <c r="AG91" s="413"/>
      <c r="AH91" s="413"/>
      <c r="AI91" s="413"/>
      <c r="AJ91" s="413"/>
      <c r="AK91" s="413"/>
      <c r="AL91" s="413"/>
      <c r="AM91" s="413"/>
      <c r="AN91" s="413"/>
      <c r="AO91" s="413"/>
      <c r="AP91" s="413"/>
      <c r="AQ91" s="413"/>
      <c r="AR91" s="413"/>
      <c r="AS91" s="413"/>
      <c r="AT91" s="413"/>
      <c r="AU91" s="413"/>
    </row>
    <row r="92" s="142" customFormat="true" ht="16.5" hidden="false" customHeight="true" outlineLevel="0" collapsed="false">
      <c r="A92" s="438"/>
      <c r="B92" s="138" t="s">
        <v>565</v>
      </c>
      <c r="C92" s="413"/>
      <c r="D92" s="438"/>
      <c r="E92" s="438"/>
      <c r="F92" s="147" t="s">
        <v>226</v>
      </c>
      <c r="G92" s="325" t="n">
        <v>5.8006757017944</v>
      </c>
      <c r="H92" s="325" t="n">
        <v>6.10942852887146</v>
      </c>
      <c r="I92" s="325" t="n">
        <v>5.82328388046164</v>
      </c>
      <c r="J92" s="325" t="n">
        <v>5.68313995405039</v>
      </c>
      <c r="K92" s="325" t="n">
        <v>5.37383417824348</v>
      </c>
      <c r="L92" s="325" t="n">
        <v>5.24408236577074</v>
      </c>
      <c r="M92" s="325" t="n">
        <v>6.84769775678867</v>
      </c>
      <c r="N92" s="325" t="n">
        <v>6.73842841765339</v>
      </c>
      <c r="O92" s="325" t="n">
        <v>5.83679647287149</v>
      </c>
      <c r="P92" s="413"/>
      <c r="Q92" s="419"/>
      <c r="R92" s="419"/>
      <c r="S92" s="419"/>
      <c r="T92" s="419"/>
      <c r="U92" s="419"/>
      <c r="V92" s="419"/>
      <c r="W92" s="419"/>
      <c r="X92" s="419"/>
      <c r="Y92" s="419"/>
      <c r="Z92" s="413"/>
      <c r="AA92" s="413"/>
      <c r="AB92" s="413"/>
      <c r="AC92" s="413"/>
      <c r="AD92" s="413"/>
      <c r="AE92" s="413"/>
      <c r="AF92" s="413"/>
      <c r="AG92" s="413"/>
      <c r="AH92" s="413"/>
      <c r="AI92" s="413"/>
      <c r="AJ92" s="413"/>
      <c r="AK92" s="413"/>
      <c r="AL92" s="413"/>
      <c r="AM92" s="413"/>
      <c r="AN92" s="413"/>
      <c r="AO92" s="413"/>
      <c r="AP92" s="413"/>
      <c r="AQ92" s="413"/>
      <c r="AR92" s="413"/>
      <c r="AS92" s="413"/>
      <c r="AT92" s="413"/>
      <c r="AU92" s="413"/>
    </row>
    <row r="93" s="142" customFormat="true" ht="16.5" hidden="false" customHeight="true" outlineLevel="0" collapsed="false">
      <c r="A93" s="438"/>
      <c r="B93" s="138" t="s">
        <v>566</v>
      </c>
      <c r="C93" s="413"/>
      <c r="D93" s="438"/>
      <c r="E93" s="438"/>
      <c r="F93" s="147" t="s">
        <v>226</v>
      </c>
      <c r="G93" s="325" t="n">
        <v>9.30674851368799</v>
      </c>
      <c r="H93" s="325" t="n">
        <v>9.43562172398874</v>
      </c>
      <c r="I93" s="325" t="n">
        <v>9.775657340651</v>
      </c>
      <c r="J93" s="325" t="n">
        <v>9.38602478202774</v>
      </c>
      <c r="K93" s="325" t="n">
        <v>9.12708613970324</v>
      </c>
      <c r="L93" s="325" t="n">
        <v>9.0929501571621</v>
      </c>
      <c r="M93" s="325" t="n">
        <v>11.8619348565873</v>
      </c>
      <c r="N93" s="325" t="n">
        <v>7.81485468245425</v>
      </c>
      <c r="O93" s="325" t="n">
        <v>9.43995584057604</v>
      </c>
      <c r="P93" s="413"/>
      <c r="Q93" s="419"/>
      <c r="R93" s="419"/>
      <c r="S93" s="419"/>
      <c r="T93" s="419"/>
      <c r="U93" s="419"/>
      <c r="V93" s="419"/>
      <c r="W93" s="419"/>
      <c r="X93" s="419"/>
      <c r="Y93" s="419"/>
      <c r="Z93" s="413"/>
      <c r="AA93" s="413"/>
      <c r="AB93" s="413"/>
      <c r="AC93" s="413"/>
      <c r="AD93" s="413"/>
      <c r="AE93" s="413"/>
      <c r="AF93" s="413"/>
      <c r="AG93" s="413"/>
      <c r="AH93" s="413"/>
      <c r="AI93" s="413"/>
      <c r="AJ93" s="413"/>
      <c r="AK93" s="413"/>
      <c r="AL93" s="413"/>
      <c r="AM93" s="413"/>
      <c r="AN93" s="413"/>
      <c r="AO93" s="413"/>
      <c r="AP93" s="413"/>
      <c r="AQ93" s="413"/>
      <c r="AR93" s="413"/>
      <c r="AS93" s="413"/>
      <c r="AT93" s="413"/>
      <c r="AU93" s="413"/>
    </row>
    <row r="94" s="142" customFormat="true" ht="16.5" hidden="false" customHeight="true" outlineLevel="0" collapsed="false">
      <c r="A94" s="438"/>
      <c r="B94" s="138" t="s">
        <v>567</v>
      </c>
      <c r="C94" s="413"/>
      <c r="D94" s="438"/>
      <c r="E94" s="438"/>
      <c r="F94" s="147" t="s">
        <v>226</v>
      </c>
      <c r="G94" s="325" t="n">
        <v>4.37041446651256</v>
      </c>
      <c r="H94" s="325" t="n">
        <v>4.15180122990063</v>
      </c>
      <c r="I94" s="325" t="n">
        <v>3.81539856916769</v>
      </c>
      <c r="J94" s="325" t="n">
        <v>4.0181875859152</v>
      </c>
      <c r="K94" s="325" t="n">
        <v>3.28332425012082</v>
      </c>
      <c r="L94" s="325" t="n">
        <v>3.08230162293925</v>
      </c>
      <c r="M94" s="325" t="n">
        <v>6.8893673171748</v>
      </c>
      <c r="N94" s="325" t="n">
        <v>4.67168998923574</v>
      </c>
      <c r="O94" s="325" t="n">
        <v>4.08369195285911</v>
      </c>
      <c r="P94" s="413"/>
      <c r="Q94" s="419"/>
      <c r="R94" s="419"/>
      <c r="S94" s="419"/>
      <c r="T94" s="419"/>
      <c r="U94" s="419"/>
      <c r="V94" s="419"/>
      <c r="W94" s="419"/>
      <c r="X94" s="419"/>
      <c r="Y94" s="419"/>
      <c r="Z94" s="413"/>
      <c r="AA94" s="413"/>
      <c r="AB94" s="413"/>
      <c r="AC94" s="413"/>
      <c r="AD94" s="413"/>
      <c r="AE94" s="413"/>
      <c r="AF94" s="413"/>
      <c r="AG94" s="413"/>
      <c r="AH94" s="413"/>
      <c r="AI94" s="413"/>
      <c r="AJ94" s="413"/>
      <c r="AK94" s="413"/>
      <c r="AL94" s="413"/>
      <c r="AM94" s="413"/>
      <c r="AN94" s="413"/>
      <c r="AO94" s="413"/>
      <c r="AP94" s="413"/>
      <c r="AQ94" s="413"/>
      <c r="AR94" s="413"/>
      <c r="AS94" s="413"/>
      <c r="AT94" s="413"/>
      <c r="AU94" s="413"/>
    </row>
    <row r="95" s="142" customFormat="true" ht="16.5" hidden="false" customHeight="true" outlineLevel="0" collapsed="false">
      <c r="A95" s="438"/>
      <c r="B95" s="138" t="s">
        <v>568</v>
      </c>
      <c r="C95" s="413"/>
      <c r="D95" s="438"/>
      <c r="E95" s="438"/>
      <c r="F95" s="147" t="s">
        <v>226</v>
      </c>
      <c r="G95" s="325" t="n">
        <v>5.22367481786718</v>
      </c>
      <c r="H95" s="325" t="n">
        <v>4.81817472532929</v>
      </c>
      <c r="I95" s="325" t="n">
        <v>4.63632240927727</v>
      </c>
      <c r="J95" s="325" t="n">
        <v>5.02754092687475</v>
      </c>
      <c r="K95" s="325" t="n">
        <v>3.92497609229915</v>
      </c>
      <c r="L95" s="325" t="n">
        <v>3.36775931746744</v>
      </c>
      <c r="M95" s="325" t="n">
        <v>9.78540176401139</v>
      </c>
      <c r="N95" s="325" t="n">
        <v>7.29817007534984</v>
      </c>
      <c r="O95" s="325" t="n">
        <v>4.89761764126797</v>
      </c>
      <c r="P95" s="413"/>
      <c r="Q95" s="419"/>
      <c r="R95" s="419"/>
      <c r="S95" s="419"/>
      <c r="T95" s="419"/>
      <c r="U95" s="419"/>
      <c r="V95" s="419"/>
      <c r="W95" s="419"/>
      <c r="X95" s="419"/>
      <c r="Y95" s="419"/>
      <c r="Z95" s="413"/>
      <c r="AA95" s="413"/>
      <c r="AB95" s="413"/>
      <c r="AC95" s="413"/>
      <c r="AD95" s="413"/>
      <c r="AE95" s="413"/>
      <c r="AF95" s="413"/>
      <c r="AG95" s="413"/>
      <c r="AH95" s="413"/>
      <c r="AI95" s="413"/>
      <c r="AJ95" s="413"/>
      <c r="AK95" s="413"/>
      <c r="AL95" s="413"/>
      <c r="AM95" s="413"/>
      <c r="AN95" s="413"/>
      <c r="AO95" s="413"/>
      <c r="AP95" s="413"/>
      <c r="AQ95" s="413"/>
      <c r="AR95" s="413"/>
      <c r="AS95" s="413"/>
      <c r="AT95" s="413"/>
      <c r="AU95" s="413"/>
    </row>
    <row r="96" s="142" customFormat="true" ht="16.5" hidden="false" customHeight="true" outlineLevel="0" collapsed="false">
      <c r="A96" s="438"/>
      <c r="B96" s="138" t="s">
        <v>569</v>
      </c>
      <c r="C96" s="413"/>
      <c r="D96" s="438"/>
      <c r="E96" s="438"/>
      <c r="F96" s="147" t="s">
        <v>226</v>
      </c>
      <c r="G96" s="325" t="n">
        <v>4.03514061658433</v>
      </c>
      <c r="H96" s="325" t="n">
        <v>3.52833949229362</v>
      </c>
      <c r="I96" s="325" t="n">
        <v>3.25546742681561</v>
      </c>
      <c r="J96" s="325" t="n">
        <v>3.6038720716737</v>
      </c>
      <c r="K96" s="325" t="n">
        <v>2.75684068730784</v>
      </c>
      <c r="L96" s="325" t="n">
        <v>2.30932067483482</v>
      </c>
      <c r="M96" s="325" t="n">
        <v>8.99368011667477</v>
      </c>
      <c r="N96" s="325" t="n">
        <v>5.64047362755651</v>
      </c>
      <c r="O96" s="325" t="n">
        <v>3.63471437009535</v>
      </c>
      <c r="P96" s="413"/>
      <c r="Q96" s="419"/>
      <c r="R96" s="419"/>
      <c r="S96" s="419"/>
      <c r="T96" s="419"/>
      <c r="U96" s="419"/>
      <c r="V96" s="419"/>
      <c r="W96" s="419"/>
      <c r="X96" s="419"/>
      <c r="Y96" s="419"/>
      <c r="Z96" s="413"/>
      <c r="AA96" s="413"/>
      <c r="AB96" s="413"/>
      <c r="AC96" s="413"/>
      <c r="AD96" s="413"/>
      <c r="AE96" s="413"/>
      <c r="AF96" s="413"/>
      <c r="AG96" s="413"/>
      <c r="AH96" s="413"/>
      <c r="AI96" s="413"/>
      <c r="AJ96" s="413"/>
      <c r="AK96" s="413"/>
      <c r="AL96" s="413"/>
      <c r="AM96" s="413"/>
      <c r="AN96" s="413"/>
      <c r="AO96" s="413"/>
      <c r="AP96" s="413"/>
      <c r="AQ96" s="413"/>
      <c r="AR96" s="413"/>
      <c r="AS96" s="413"/>
      <c r="AT96" s="413"/>
      <c r="AU96" s="413"/>
    </row>
    <row r="97" s="142" customFormat="true" ht="16.5" hidden="false" customHeight="true" outlineLevel="0" collapsed="false">
      <c r="A97" s="438"/>
      <c r="B97" s="138" t="s">
        <v>570</v>
      </c>
      <c r="C97" s="413"/>
      <c r="D97" s="438"/>
      <c r="E97" s="438"/>
      <c r="F97" s="147" t="s">
        <v>226</v>
      </c>
      <c r="G97" s="325" t="n">
        <v>5.29686296035728</v>
      </c>
      <c r="H97" s="325" t="n">
        <v>4.50502528601928</v>
      </c>
      <c r="I97" s="325" t="n">
        <v>4.20966413386519</v>
      </c>
      <c r="J97" s="325" t="n">
        <v>4.73146394685995</v>
      </c>
      <c r="K97" s="325" t="n">
        <v>3.56096206644798</v>
      </c>
      <c r="L97" s="325" t="n">
        <v>2.93796908076208</v>
      </c>
      <c r="M97" s="325" t="n">
        <v>10.3132161955691</v>
      </c>
      <c r="N97" s="325" t="n">
        <v>5.98493003229279</v>
      </c>
      <c r="O97" s="325" t="n">
        <v>4.69527887941946</v>
      </c>
      <c r="P97" s="413"/>
      <c r="Q97" s="419"/>
      <c r="R97" s="419"/>
      <c r="S97" s="419"/>
      <c r="T97" s="419"/>
      <c r="U97" s="419"/>
      <c r="V97" s="419"/>
      <c r="W97" s="419"/>
      <c r="X97" s="419"/>
      <c r="Y97" s="419"/>
      <c r="Z97" s="413"/>
      <c r="AA97" s="413"/>
      <c r="AB97" s="413"/>
      <c r="AC97" s="413"/>
      <c r="AD97" s="413"/>
      <c r="AE97" s="413"/>
      <c r="AF97" s="413"/>
      <c r="AG97" s="413"/>
      <c r="AH97" s="413"/>
      <c r="AI97" s="413"/>
      <c r="AJ97" s="413"/>
      <c r="AK97" s="413"/>
      <c r="AL97" s="413"/>
      <c r="AM97" s="413"/>
      <c r="AN97" s="413"/>
      <c r="AO97" s="413"/>
      <c r="AP97" s="413"/>
      <c r="AQ97" s="413"/>
      <c r="AR97" s="413"/>
      <c r="AS97" s="413"/>
      <c r="AT97" s="413"/>
      <c r="AU97" s="413"/>
    </row>
    <row r="98" s="142" customFormat="true" ht="16.5" hidden="false" customHeight="true" outlineLevel="0" collapsed="false">
      <c r="A98" s="141" t="s">
        <v>157</v>
      </c>
      <c r="B98" s="438"/>
      <c r="C98" s="438"/>
      <c r="D98" s="438"/>
      <c r="E98" s="438"/>
      <c r="F98" s="436" t="s">
        <v>220</v>
      </c>
      <c r="G98" s="446" t="n">
        <v>388.041</v>
      </c>
      <c r="H98" s="446" t="n">
        <v>281.974</v>
      </c>
      <c r="I98" s="446" t="n">
        <v>216.098</v>
      </c>
      <c r="J98" s="446" t="n">
        <v>104.027</v>
      </c>
      <c r="K98" s="446" t="n">
        <v>97.249</v>
      </c>
      <c r="L98" s="446" t="n">
        <v>31.178</v>
      </c>
      <c r="M98" s="446" t="n">
        <v>14.399</v>
      </c>
      <c r="N98" s="446" t="n">
        <v>4.645</v>
      </c>
      <c r="O98" s="446" t="n">
        <v>1137.696</v>
      </c>
      <c r="P98" s="413"/>
      <c r="Q98" s="413"/>
      <c r="R98" s="413"/>
      <c r="S98" s="413"/>
      <c r="T98" s="413"/>
      <c r="U98" s="413"/>
      <c r="V98" s="413"/>
      <c r="W98" s="413"/>
      <c r="X98" s="413"/>
      <c r="Y98" s="413"/>
      <c r="Z98" s="413"/>
      <c r="AA98" s="413"/>
      <c r="AB98" s="413"/>
      <c r="AC98" s="413"/>
      <c r="AD98" s="413"/>
      <c r="AE98" s="413"/>
      <c r="AF98" s="413"/>
      <c r="AG98" s="413"/>
      <c r="AH98" s="413"/>
      <c r="AI98" s="413"/>
      <c r="AJ98" s="413"/>
      <c r="AK98" s="413"/>
      <c r="AL98" s="413"/>
      <c r="AM98" s="413"/>
      <c r="AN98" s="413"/>
      <c r="AO98" s="413"/>
      <c r="AP98" s="413"/>
      <c r="AQ98" s="413"/>
      <c r="AR98" s="413"/>
      <c r="AS98" s="413"/>
      <c r="AT98" s="413"/>
      <c r="AU98" s="413"/>
    </row>
    <row r="99" s="142" customFormat="true" ht="42.75" hidden="false" customHeight="true" outlineLevel="0" collapsed="false">
      <c r="A99" s="443" t="s">
        <v>582</v>
      </c>
      <c r="B99" s="443"/>
      <c r="C99" s="443"/>
      <c r="D99" s="443"/>
      <c r="E99" s="443"/>
      <c r="F99" s="147" t="s">
        <v>220</v>
      </c>
      <c r="G99" s="325" t="n">
        <v>38.13</v>
      </c>
      <c r="H99" s="325" t="n">
        <v>28.727</v>
      </c>
      <c r="I99" s="325" t="n">
        <v>20.676</v>
      </c>
      <c r="J99" s="325" t="n">
        <v>9.814</v>
      </c>
      <c r="K99" s="325" t="n">
        <v>7.634</v>
      </c>
      <c r="L99" s="325" t="n">
        <v>2.745</v>
      </c>
      <c r="M99" s="325" t="n">
        <v>1.159</v>
      </c>
      <c r="N99" s="325" t="n">
        <v>0.666</v>
      </c>
      <c r="O99" s="325" t="n">
        <v>109.565</v>
      </c>
      <c r="P99" s="413"/>
      <c r="Q99" s="413"/>
      <c r="R99" s="413"/>
      <c r="S99" s="413"/>
      <c r="T99" s="413"/>
      <c r="U99" s="413"/>
      <c r="V99" s="413"/>
      <c r="W99" s="413"/>
      <c r="X99" s="413"/>
      <c r="Y99" s="413"/>
      <c r="Z99" s="413"/>
      <c r="AA99" s="413"/>
      <c r="AB99" s="413"/>
      <c r="AC99" s="413"/>
      <c r="AD99" s="413"/>
      <c r="AE99" s="413"/>
      <c r="AF99" s="413"/>
      <c r="AG99" s="413"/>
      <c r="AH99" s="413"/>
      <c r="AI99" s="413"/>
      <c r="AJ99" s="413"/>
      <c r="AK99" s="413"/>
      <c r="AL99" s="413"/>
      <c r="AM99" s="413"/>
      <c r="AN99" s="413"/>
      <c r="AO99" s="413"/>
      <c r="AP99" s="413"/>
      <c r="AQ99" s="413"/>
      <c r="AR99" s="413"/>
      <c r="AS99" s="413"/>
      <c r="AT99" s="413"/>
      <c r="AU99" s="413"/>
    </row>
    <row r="100" s="142" customFormat="true" ht="16.5" hidden="false" customHeight="true" outlineLevel="0" collapsed="false">
      <c r="A100" s="141" t="s">
        <v>583</v>
      </c>
      <c r="B100" s="141"/>
      <c r="C100" s="141"/>
      <c r="D100" s="141"/>
      <c r="E100" s="141"/>
      <c r="F100" s="436" t="s">
        <v>220</v>
      </c>
      <c r="G100" s="446" t="n">
        <v>426.171</v>
      </c>
      <c r="H100" s="446" t="n">
        <v>310.701</v>
      </c>
      <c r="I100" s="446" t="n">
        <v>236.774</v>
      </c>
      <c r="J100" s="446" t="n">
        <v>113.841</v>
      </c>
      <c r="K100" s="446" t="n">
        <v>104.883</v>
      </c>
      <c r="L100" s="446" t="n">
        <v>33.923</v>
      </c>
      <c r="M100" s="446" t="n">
        <v>15.558</v>
      </c>
      <c r="N100" s="446" t="n">
        <v>5.311</v>
      </c>
      <c r="O100" s="446" t="n">
        <v>1247.261</v>
      </c>
      <c r="P100" s="413"/>
      <c r="Q100" s="413"/>
      <c r="R100" s="413"/>
      <c r="S100" s="413"/>
      <c r="T100" s="413"/>
      <c r="U100" s="413"/>
      <c r="V100" s="413"/>
      <c r="W100" s="413"/>
      <c r="X100" s="413"/>
      <c r="Y100" s="413"/>
      <c r="Z100" s="413"/>
      <c r="AA100" s="413"/>
      <c r="AB100" s="413"/>
      <c r="AC100" s="413"/>
      <c r="AD100" s="413"/>
      <c r="AE100" s="413"/>
      <c r="AF100" s="413"/>
      <c r="AG100" s="413"/>
      <c r="AH100" s="413"/>
      <c r="AI100" s="413"/>
      <c r="AJ100" s="413"/>
      <c r="AK100" s="413"/>
      <c r="AL100" s="413"/>
      <c r="AM100" s="413"/>
      <c r="AN100" s="413"/>
      <c r="AO100" s="413"/>
      <c r="AP100" s="413"/>
      <c r="AQ100" s="413"/>
      <c r="AR100" s="413"/>
      <c r="AS100" s="413"/>
      <c r="AT100" s="413"/>
      <c r="AU100" s="413"/>
    </row>
    <row r="101" s="142" customFormat="true" ht="16.5" hidden="false" customHeight="true" outlineLevel="0" collapsed="false">
      <c r="A101" s="447" t="s">
        <v>595</v>
      </c>
      <c r="B101" s="413"/>
      <c r="C101" s="413"/>
      <c r="D101" s="438"/>
      <c r="E101" s="438"/>
      <c r="F101" s="448"/>
      <c r="G101" s="449"/>
      <c r="H101" s="449"/>
      <c r="I101" s="449"/>
      <c r="J101" s="449"/>
      <c r="K101" s="449"/>
      <c r="L101" s="449"/>
      <c r="M101" s="449"/>
      <c r="N101" s="449"/>
      <c r="O101" s="449"/>
      <c r="P101" s="413"/>
      <c r="Q101" s="449"/>
      <c r="R101" s="449"/>
      <c r="S101" s="449"/>
      <c r="T101" s="449"/>
      <c r="U101" s="449"/>
      <c r="V101" s="449"/>
      <c r="W101" s="449"/>
      <c r="X101" s="449"/>
      <c r="Y101" s="449"/>
      <c r="Z101" s="413"/>
      <c r="AA101" s="413"/>
      <c r="AB101" s="413"/>
      <c r="AC101" s="413"/>
      <c r="AD101" s="413"/>
      <c r="AE101" s="413"/>
      <c r="AF101" s="413"/>
      <c r="AG101" s="413"/>
      <c r="AH101" s="413"/>
      <c r="AI101" s="413"/>
      <c r="AJ101" s="413"/>
      <c r="AK101" s="413"/>
      <c r="AL101" s="413"/>
      <c r="AM101" s="413"/>
      <c r="AN101" s="413"/>
      <c r="AO101" s="413"/>
      <c r="AP101" s="413"/>
      <c r="AQ101" s="413"/>
      <c r="AR101" s="413"/>
      <c r="AS101" s="413"/>
      <c r="AT101" s="413"/>
      <c r="AU101" s="413"/>
    </row>
    <row r="102" s="142" customFormat="true" ht="16.5" hidden="false" customHeight="true" outlineLevel="0" collapsed="false">
      <c r="A102" s="438"/>
      <c r="B102" s="138" t="s">
        <v>561</v>
      </c>
      <c r="C102" s="413"/>
      <c r="D102" s="438"/>
      <c r="E102" s="438"/>
      <c r="F102" s="147" t="s">
        <v>226</v>
      </c>
      <c r="G102" s="325" t="n">
        <v>14.9151606152314</v>
      </c>
      <c r="H102" s="325" t="n">
        <v>15.1810763240706</v>
      </c>
      <c r="I102" s="325" t="n">
        <v>13.6113235828137</v>
      </c>
      <c r="J102" s="325" t="n">
        <v>14.7029396350469</v>
      </c>
      <c r="K102" s="325" t="n">
        <v>14.9349804000984</v>
      </c>
      <c r="L102" s="325" t="n">
        <v>14.5027694496672</v>
      </c>
      <c r="M102" s="325" t="n">
        <v>9.72602739726028</v>
      </c>
      <c r="N102" s="325" t="n">
        <v>17.9327521793275</v>
      </c>
      <c r="O102" s="325" t="n">
        <v>14.6708831871679</v>
      </c>
      <c r="P102" s="413"/>
      <c r="Q102" s="419"/>
      <c r="R102" s="419"/>
      <c r="S102" s="419"/>
      <c r="T102" s="419"/>
      <c r="U102" s="419"/>
      <c r="V102" s="419"/>
      <c r="W102" s="419"/>
      <c r="X102" s="419"/>
      <c r="Y102" s="419"/>
      <c r="Z102" s="413"/>
      <c r="AA102" s="413"/>
      <c r="AB102" s="413"/>
      <c r="AC102" s="413"/>
      <c r="AD102" s="413"/>
      <c r="AE102" s="413"/>
      <c r="AF102" s="413"/>
      <c r="AG102" s="413"/>
      <c r="AH102" s="413"/>
      <c r="AI102" s="413"/>
      <c r="AJ102" s="413"/>
      <c r="AK102" s="413"/>
      <c r="AL102" s="413"/>
      <c r="AM102" s="413"/>
      <c r="AN102" s="413"/>
      <c r="AO102" s="413"/>
      <c r="AP102" s="413"/>
      <c r="AQ102" s="413"/>
      <c r="AR102" s="413"/>
      <c r="AS102" s="413"/>
      <c r="AT102" s="413"/>
      <c r="AU102" s="413"/>
    </row>
    <row r="103" s="142" customFormat="true" ht="16.5" hidden="false" customHeight="true" outlineLevel="0" collapsed="false">
      <c r="A103" s="438"/>
      <c r="B103" s="138" t="s">
        <v>562</v>
      </c>
      <c r="C103" s="413"/>
      <c r="D103" s="438"/>
      <c r="E103" s="438"/>
      <c r="F103" s="147" t="s">
        <v>226</v>
      </c>
      <c r="G103" s="325" t="n">
        <v>34.5161315418907</v>
      </c>
      <c r="H103" s="325" t="n">
        <v>35.3682863086031</v>
      </c>
      <c r="I103" s="325" t="n">
        <v>36.6733884987136</v>
      </c>
      <c r="J103" s="325" t="n">
        <v>35.2660917623517</v>
      </c>
      <c r="K103" s="325" t="n">
        <v>38.554669983944</v>
      </c>
      <c r="L103" s="325" t="n">
        <v>38.3403628233142</v>
      </c>
      <c r="M103" s="325" t="n">
        <v>20.7648401826484</v>
      </c>
      <c r="N103" s="325" t="n">
        <v>26.4632627646326</v>
      </c>
      <c r="O103" s="325" t="n">
        <v>35.4769123767917</v>
      </c>
      <c r="P103" s="413"/>
      <c r="Q103" s="419"/>
      <c r="R103" s="419"/>
      <c r="S103" s="419"/>
      <c r="T103" s="419"/>
      <c r="U103" s="419"/>
      <c r="V103" s="419"/>
      <c r="W103" s="419"/>
      <c r="X103" s="419"/>
      <c r="Y103" s="419"/>
      <c r="Z103" s="413"/>
      <c r="AA103" s="413"/>
      <c r="AB103" s="413"/>
      <c r="AC103" s="413"/>
      <c r="AD103" s="413"/>
      <c r="AE103" s="413"/>
      <c r="AF103" s="413"/>
      <c r="AG103" s="413"/>
      <c r="AH103" s="413"/>
      <c r="AI103" s="413"/>
      <c r="AJ103" s="413"/>
      <c r="AK103" s="413"/>
      <c r="AL103" s="413"/>
      <c r="AM103" s="413"/>
      <c r="AN103" s="413"/>
      <c r="AO103" s="413"/>
      <c r="AP103" s="413"/>
      <c r="AQ103" s="413"/>
      <c r="AR103" s="413"/>
      <c r="AS103" s="413"/>
      <c r="AT103" s="413"/>
      <c r="AU103" s="413"/>
    </row>
    <row r="104" s="142" customFormat="true" ht="16.5" hidden="false" customHeight="true" outlineLevel="0" collapsed="false">
      <c r="A104" s="438"/>
      <c r="B104" s="138" t="s">
        <v>563</v>
      </c>
      <c r="C104" s="413"/>
      <c r="D104" s="438"/>
      <c r="E104" s="438"/>
      <c r="F104" s="147" t="s">
        <v>226</v>
      </c>
      <c r="G104" s="325" t="n">
        <v>15.0100749200619</v>
      </c>
      <c r="H104" s="325" t="n">
        <v>14.763987412662</v>
      </c>
      <c r="I104" s="325" t="n">
        <v>16.1501672731768</v>
      </c>
      <c r="J104" s="325" t="n">
        <v>15.3763082249432</v>
      </c>
      <c r="K104" s="325" t="n">
        <v>15.5222542056616</v>
      </c>
      <c r="L104" s="325" t="n">
        <v>15.5190812541288</v>
      </c>
      <c r="M104" s="325" t="n">
        <v>9.78310502283105</v>
      </c>
      <c r="N104" s="325" t="n">
        <v>13.3250311332503</v>
      </c>
      <c r="O104" s="325" t="n">
        <v>15.1751268759713</v>
      </c>
      <c r="P104" s="413"/>
      <c r="Q104" s="419"/>
      <c r="R104" s="419"/>
      <c r="S104" s="419"/>
      <c r="T104" s="419"/>
      <c r="U104" s="419"/>
      <c r="V104" s="419"/>
      <c r="W104" s="419"/>
      <c r="X104" s="419"/>
      <c r="Y104" s="419"/>
      <c r="Z104" s="413"/>
      <c r="AA104" s="413"/>
      <c r="AB104" s="413"/>
      <c r="AC104" s="413"/>
      <c r="AD104" s="413"/>
      <c r="AE104" s="413"/>
      <c r="AF104" s="413"/>
      <c r="AG104" s="413"/>
      <c r="AH104" s="413"/>
      <c r="AI104" s="413"/>
      <c r="AJ104" s="413"/>
      <c r="AK104" s="413"/>
      <c r="AL104" s="413"/>
      <c r="AM104" s="413"/>
      <c r="AN104" s="413"/>
      <c r="AO104" s="413"/>
      <c r="AP104" s="413"/>
      <c r="AQ104" s="413"/>
      <c r="AR104" s="413"/>
      <c r="AS104" s="413"/>
      <c r="AT104" s="413"/>
      <c r="AU104" s="413"/>
    </row>
    <row r="105" s="142" customFormat="true" ht="16.5" hidden="false" customHeight="true" outlineLevel="0" collapsed="false">
      <c r="A105" s="438"/>
      <c r="B105" s="138" t="s">
        <v>564</v>
      </c>
      <c r="C105" s="413"/>
      <c r="D105" s="438"/>
      <c r="E105" s="438"/>
      <c r="F105" s="147" t="s">
        <v>226</v>
      </c>
      <c r="G105" s="325" t="n">
        <v>8.49249632401565</v>
      </c>
      <c r="H105" s="325" t="n">
        <v>9.19355698970612</v>
      </c>
      <c r="I105" s="325" t="n">
        <v>8.61553438564773</v>
      </c>
      <c r="J105" s="325" t="n">
        <v>9.48750933028412</v>
      </c>
      <c r="K105" s="325" t="n">
        <v>9.15481752563899</v>
      </c>
      <c r="L105" s="325" t="n">
        <v>10.3409726103969</v>
      </c>
      <c r="M105" s="325" t="n">
        <v>12.1917808219178</v>
      </c>
      <c r="N105" s="325" t="n">
        <v>11.6438356164384</v>
      </c>
      <c r="O105" s="325" t="n">
        <v>8.94013736293592</v>
      </c>
      <c r="P105" s="413"/>
      <c r="Q105" s="419"/>
      <c r="R105" s="419"/>
      <c r="S105" s="419"/>
      <c r="T105" s="419"/>
      <c r="U105" s="419"/>
      <c r="V105" s="419"/>
      <c r="W105" s="419"/>
      <c r="X105" s="419"/>
      <c r="Y105" s="419"/>
      <c r="Z105" s="413"/>
      <c r="AA105" s="413"/>
      <c r="AB105" s="413"/>
      <c r="AC105" s="413"/>
      <c r="AD105" s="413"/>
      <c r="AE105" s="413"/>
      <c r="AF105" s="413"/>
      <c r="AG105" s="413"/>
      <c r="AH105" s="413"/>
      <c r="AI105" s="413"/>
      <c r="AJ105" s="413"/>
      <c r="AK105" s="413"/>
      <c r="AL105" s="413"/>
      <c r="AM105" s="413"/>
      <c r="AN105" s="413"/>
      <c r="AO105" s="413"/>
      <c r="AP105" s="413"/>
      <c r="AQ105" s="413"/>
      <c r="AR105" s="413"/>
      <c r="AS105" s="413"/>
      <c r="AT105" s="413"/>
      <c r="AU105" s="413"/>
    </row>
    <row r="106" s="142" customFormat="true" ht="16.5" hidden="false" customHeight="true" outlineLevel="0" collapsed="false">
      <c r="A106" s="438"/>
      <c r="B106" s="138" t="s">
        <v>565</v>
      </c>
      <c r="C106" s="413"/>
      <c r="D106" s="438"/>
      <c r="E106" s="438"/>
      <c r="F106" s="147" t="s">
        <v>226</v>
      </c>
      <c r="G106" s="325" t="n">
        <v>4.58117118028272</v>
      </c>
      <c r="H106" s="325" t="n">
        <v>4.66264867459598</v>
      </c>
      <c r="I106" s="325" t="n">
        <v>4.70914555470567</v>
      </c>
      <c r="J106" s="325" t="n">
        <v>4.36895516699223</v>
      </c>
      <c r="K106" s="325" t="n">
        <v>4.10802366453069</v>
      </c>
      <c r="L106" s="325" t="n">
        <v>4.21769398851568</v>
      </c>
      <c r="M106" s="325" t="n">
        <v>5.87899543378995</v>
      </c>
      <c r="N106" s="325" t="n">
        <v>4.9813200498132</v>
      </c>
      <c r="O106" s="325" t="n">
        <v>4.56875753920386</v>
      </c>
      <c r="P106" s="413"/>
      <c r="Q106" s="419"/>
      <c r="R106" s="419"/>
      <c r="S106" s="419"/>
      <c r="T106" s="419"/>
      <c r="U106" s="419"/>
      <c r="V106" s="419"/>
      <c r="W106" s="419"/>
      <c r="X106" s="419"/>
      <c r="Y106" s="419"/>
      <c r="Z106" s="413"/>
      <c r="AA106" s="413"/>
      <c r="AB106" s="413"/>
      <c r="AC106" s="413"/>
      <c r="AD106" s="413"/>
      <c r="AE106" s="413"/>
      <c r="AF106" s="413"/>
      <c r="AG106" s="413"/>
      <c r="AH106" s="413"/>
      <c r="AI106" s="413"/>
      <c r="AJ106" s="413"/>
      <c r="AK106" s="413"/>
      <c r="AL106" s="413"/>
      <c r="AM106" s="413"/>
      <c r="AN106" s="413"/>
      <c r="AO106" s="413"/>
      <c r="AP106" s="413"/>
      <c r="AQ106" s="413"/>
      <c r="AR106" s="413"/>
      <c r="AS106" s="413"/>
      <c r="AT106" s="413"/>
      <c r="AU106" s="413"/>
    </row>
    <row r="107" s="142" customFormat="true" ht="16.5" hidden="false" customHeight="true" outlineLevel="0" collapsed="false">
      <c r="A107" s="438"/>
      <c r="B107" s="138" t="s">
        <v>566</v>
      </c>
      <c r="C107" s="413"/>
      <c r="D107" s="438"/>
      <c r="E107" s="438"/>
      <c r="F107" s="147" t="s">
        <v>226</v>
      </c>
      <c r="G107" s="325" t="n">
        <v>8.14279156974257</v>
      </c>
      <c r="H107" s="325" t="n">
        <v>8.29590911515281</v>
      </c>
      <c r="I107" s="325" t="n">
        <v>8.50118597841287</v>
      </c>
      <c r="J107" s="325" t="n">
        <v>8.60768338971207</v>
      </c>
      <c r="K107" s="325" t="n">
        <v>7.91228501583904</v>
      </c>
      <c r="L107" s="325" t="n">
        <v>7.71888815488592</v>
      </c>
      <c r="M107" s="325" t="n">
        <v>12.5114155251142</v>
      </c>
      <c r="N107" s="325" t="n">
        <v>7.84557907845579</v>
      </c>
      <c r="O107" s="325" t="n">
        <v>8.30276899336007</v>
      </c>
      <c r="P107" s="413"/>
      <c r="Q107" s="419"/>
      <c r="R107" s="419"/>
      <c r="S107" s="419"/>
      <c r="T107" s="419"/>
      <c r="U107" s="419"/>
      <c r="V107" s="419"/>
      <c r="W107" s="419"/>
      <c r="X107" s="419"/>
      <c r="Y107" s="419"/>
      <c r="Z107" s="413"/>
      <c r="AA107" s="413"/>
      <c r="AB107" s="413"/>
      <c r="AC107" s="413"/>
      <c r="AD107" s="413"/>
      <c r="AE107" s="413"/>
      <c r="AF107" s="413"/>
      <c r="AG107" s="413"/>
      <c r="AH107" s="413"/>
      <c r="AI107" s="413"/>
      <c r="AJ107" s="413"/>
      <c r="AK107" s="413"/>
      <c r="AL107" s="413"/>
      <c r="AM107" s="413"/>
      <c r="AN107" s="413"/>
      <c r="AO107" s="413"/>
      <c r="AP107" s="413"/>
      <c r="AQ107" s="413"/>
      <c r="AR107" s="413"/>
      <c r="AS107" s="413"/>
      <c r="AT107" s="413"/>
      <c r="AU107" s="413"/>
    </row>
    <row r="108" s="142" customFormat="true" ht="16.5" hidden="false" customHeight="true" outlineLevel="0" collapsed="false">
      <c r="A108" s="438"/>
      <c r="B108" s="138" t="s">
        <v>567</v>
      </c>
      <c r="C108" s="413"/>
      <c r="D108" s="438"/>
      <c r="E108" s="438"/>
      <c r="F108" s="147" t="s">
        <v>226</v>
      </c>
      <c r="G108" s="325" t="n">
        <v>3.11272240677781</v>
      </c>
      <c r="H108" s="325" t="n">
        <v>2.87695343751667</v>
      </c>
      <c r="I108" s="325" t="n">
        <v>2.71886516932063</v>
      </c>
      <c r="J108" s="325" t="n">
        <v>2.90946051106135</v>
      </c>
      <c r="K108" s="325" t="n">
        <v>2.14947998784951</v>
      </c>
      <c r="L108" s="325" t="n">
        <v>2.22572285177092</v>
      </c>
      <c r="M108" s="325" t="n">
        <v>5.91324200913242</v>
      </c>
      <c r="N108" s="325" t="n">
        <v>3.98505603985056</v>
      </c>
      <c r="O108" s="325" t="n">
        <v>2.88703963311925</v>
      </c>
      <c r="P108" s="413"/>
      <c r="Q108" s="419"/>
      <c r="R108" s="419"/>
      <c r="S108" s="419"/>
      <c r="T108" s="419"/>
      <c r="U108" s="419"/>
      <c r="V108" s="419"/>
      <c r="W108" s="419"/>
      <c r="X108" s="419"/>
      <c r="Y108" s="419"/>
      <c r="Z108" s="413"/>
      <c r="AA108" s="413"/>
      <c r="AB108" s="413"/>
      <c r="AC108" s="413"/>
      <c r="AD108" s="413"/>
      <c r="AE108" s="413"/>
      <c r="AF108" s="413"/>
      <c r="AG108" s="413"/>
      <c r="AH108" s="413"/>
      <c r="AI108" s="413"/>
      <c r="AJ108" s="413"/>
      <c r="AK108" s="413"/>
      <c r="AL108" s="413"/>
      <c r="AM108" s="413"/>
      <c r="AN108" s="413"/>
      <c r="AO108" s="413"/>
      <c r="AP108" s="413"/>
      <c r="AQ108" s="413"/>
      <c r="AR108" s="413"/>
      <c r="AS108" s="413"/>
      <c r="AT108" s="413"/>
      <c r="AU108" s="413"/>
    </row>
    <row r="109" s="142" customFormat="true" ht="16.5" hidden="false" customHeight="true" outlineLevel="0" collapsed="false">
      <c r="A109" s="438"/>
      <c r="B109" s="138" t="s">
        <v>568</v>
      </c>
      <c r="C109" s="413"/>
      <c r="D109" s="438"/>
      <c r="E109" s="438"/>
      <c r="F109" s="147" t="s">
        <v>226</v>
      </c>
      <c r="G109" s="325" t="n">
        <v>4.08948396181644</v>
      </c>
      <c r="H109" s="325" t="n">
        <v>3.65032801749427</v>
      </c>
      <c r="I109" s="325" t="n">
        <v>3.48221805005061</v>
      </c>
      <c r="J109" s="325" t="n">
        <v>3.65429510696079</v>
      </c>
      <c r="K109" s="325" t="n">
        <v>2.96963823354982</v>
      </c>
      <c r="L109" s="325" t="n">
        <v>2.83550993444789</v>
      </c>
      <c r="M109" s="325" t="n">
        <v>7.9337899543379</v>
      </c>
      <c r="N109" s="325" t="n">
        <v>5.97758405977584</v>
      </c>
      <c r="O109" s="325" t="n">
        <v>3.7447429335246</v>
      </c>
      <c r="P109" s="413"/>
      <c r="Q109" s="419"/>
      <c r="R109" s="419"/>
      <c r="S109" s="419"/>
      <c r="T109" s="419"/>
      <c r="U109" s="419"/>
      <c r="V109" s="419"/>
      <c r="W109" s="419"/>
      <c r="X109" s="419"/>
      <c r="Y109" s="419"/>
      <c r="Z109" s="413"/>
      <c r="AA109" s="413"/>
      <c r="AB109" s="413"/>
      <c r="AC109" s="413"/>
      <c r="AD109" s="413"/>
      <c r="AE109" s="413"/>
      <c r="AF109" s="413"/>
      <c r="AG109" s="413"/>
      <c r="AH109" s="413"/>
      <c r="AI109" s="413"/>
      <c r="AJ109" s="413"/>
      <c r="AK109" s="413"/>
      <c r="AL109" s="413"/>
      <c r="AM109" s="413"/>
      <c r="AN109" s="413"/>
      <c r="AO109" s="413"/>
      <c r="AP109" s="413"/>
      <c r="AQ109" s="413"/>
      <c r="AR109" s="413"/>
      <c r="AS109" s="413"/>
      <c r="AT109" s="413"/>
      <c r="AU109" s="413"/>
    </row>
    <row r="110" s="142" customFormat="true" ht="16.5" hidden="false" customHeight="true" outlineLevel="0" collapsed="false">
      <c r="A110" s="438"/>
      <c r="B110" s="138" t="s">
        <v>569</v>
      </c>
      <c r="C110" s="413"/>
      <c r="D110" s="438"/>
      <c r="E110" s="438"/>
      <c r="F110" s="147" t="s">
        <v>226</v>
      </c>
      <c r="G110" s="325" t="n">
        <v>3.03414581015583</v>
      </c>
      <c r="H110" s="325" t="n">
        <v>2.64654114886127</v>
      </c>
      <c r="I110" s="325" t="n">
        <v>2.41754166376933</v>
      </c>
      <c r="J110" s="325" t="n">
        <v>2.38220020010482</v>
      </c>
      <c r="K110" s="325" t="n">
        <v>2.0366539857955</v>
      </c>
      <c r="L110" s="325" t="n">
        <v>1.80903501194166</v>
      </c>
      <c r="M110" s="325" t="n">
        <v>6.94063926940639</v>
      </c>
      <c r="N110" s="325" t="n">
        <v>3.67372353673724</v>
      </c>
      <c r="O110" s="325" t="n">
        <v>2.69305795542225</v>
      </c>
      <c r="P110" s="413"/>
      <c r="Q110" s="419"/>
      <c r="R110" s="419"/>
      <c r="S110" s="419"/>
      <c r="T110" s="419"/>
      <c r="U110" s="419"/>
      <c r="V110" s="419"/>
      <c r="W110" s="419"/>
      <c r="X110" s="419"/>
      <c r="Y110" s="419"/>
      <c r="Z110" s="413"/>
      <c r="AA110" s="413"/>
      <c r="AB110" s="413"/>
      <c r="AC110" s="413"/>
      <c r="AD110" s="413"/>
      <c r="AE110" s="413"/>
      <c r="AF110" s="413"/>
      <c r="AG110" s="413"/>
      <c r="AH110" s="413"/>
      <c r="AI110" s="413"/>
      <c r="AJ110" s="413"/>
      <c r="AK110" s="413"/>
      <c r="AL110" s="413"/>
      <c r="AM110" s="413"/>
      <c r="AN110" s="413"/>
      <c r="AO110" s="413"/>
      <c r="AP110" s="413"/>
      <c r="AQ110" s="413"/>
      <c r="AR110" s="413"/>
      <c r="AS110" s="413"/>
      <c r="AT110" s="413"/>
      <c r="AU110" s="413"/>
    </row>
    <row r="111" s="142" customFormat="true" ht="16.5" hidden="false" customHeight="true" outlineLevel="0" collapsed="false">
      <c r="A111" s="438"/>
      <c r="B111" s="138" t="s">
        <v>570</v>
      </c>
      <c r="C111" s="413"/>
      <c r="D111" s="438"/>
      <c r="E111" s="438"/>
      <c r="F111" s="147" t="s">
        <v>226</v>
      </c>
      <c r="G111" s="325" t="n">
        <v>4.10582167002497</v>
      </c>
      <c r="H111" s="325" t="n">
        <v>3.36071257133714</v>
      </c>
      <c r="I111" s="325" t="n">
        <v>3.12062984338904</v>
      </c>
      <c r="J111" s="325" t="n">
        <v>3.24455667254276</v>
      </c>
      <c r="K111" s="325" t="n">
        <v>2.65719699709256</v>
      </c>
      <c r="L111" s="325" t="n">
        <v>2.48996392093094</v>
      </c>
      <c r="M111" s="325" t="n">
        <v>8.35616438356164</v>
      </c>
      <c r="N111" s="325" t="n">
        <v>4.17185554171856</v>
      </c>
      <c r="O111" s="325" t="n">
        <v>3.54057314250318</v>
      </c>
      <c r="P111" s="413"/>
      <c r="Q111" s="419"/>
      <c r="R111" s="419"/>
      <c r="S111" s="419"/>
      <c r="T111" s="419"/>
      <c r="U111" s="419"/>
      <c r="V111" s="419"/>
      <c r="W111" s="419"/>
      <c r="X111" s="419"/>
      <c r="Y111" s="419"/>
      <c r="Z111" s="413"/>
      <c r="AA111" s="413"/>
      <c r="AB111" s="413"/>
      <c r="AC111" s="413"/>
      <c r="AD111" s="413"/>
      <c r="AE111" s="413"/>
      <c r="AF111" s="413"/>
      <c r="AG111" s="413"/>
      <c r="AH111" s="413"/>
      <c r="AI111" s="413"/>
      <c r="AJ111" s="413"/>
      <c r="AK111" s="413"/>
      <c r="AL111" s="413"/>
      <c r="AM111" s="413"/>
      <c r="AN111" s="413"/>
      <c r="AO111" s="413"/>
      <c r="AP111" s="413"/>
      <c r="AQ111" s="413"/>
      <c r="AR111" s="413"/>
      <c r="AS111" s="413"/>
      <c r="AT111" s="413"/>
      <c r="AU111" s="413"/>
    </row>
    <row r="112" s="142" customFormat="true" ht="16.5" hidden="false" customHeight="true" outlineLevel="0" collapsed="false">
      <c r="A112" s="141" t="s">
        <v>157</v>
      </c>
      <c r="B112" s="438"/>
      <c r="C112" s="438"/>
      <c r="D112" s="438"/>
      <c r="E112" s="438"/>
      <c r="F112" s="436" t="s">
        <v>220</v>
      </c>
      <c r="G112" s="446" t="n">
        <v>257.074</v>
      </c>
      <c r="H112" s="446" t="n">
        <v>187.49</v>
      </c>
      <c r="I112" s="446" t="n">
        <v>129.429</v>
      </c>
      <c r="J112" s="446" t="n">
        <v>62.967</v>
      </c>
      <c r="K112" s="446" t="n">
        <v>69.133</v>
      </c>
      <c r="L112" s="446" t="n">
        <v>19.679</v>
      </c>
      <c r="M112" s="446" t="n">
        <v>8.76</v>
      </c>
      <c r="N112" s="446" t="n">
        <v>1.606</v>
      </c>
      <c r="O112" s="446" t="n">
        <v>736.152</v>
      </c>
      <c r="P112" s="413"/>
      <c r="Q112" s="413"/>
      <c r="R112" s="413"/>
      <c r="S112" s="413"/>
      <c r="T112" s="413"/>
      <c r="U112" s="413"/>
      <c r="V112" s="413"/>
      <c r="W112" s="413"/>
      <c r="X112" s="413"/>
      <c r="Y112" s="413"/>
      <c r="Z112" s="413"/>
      <c r="AA112" s="413"/>
      <c r="AB112" s="413"/>
      <c r="AC112" s="413"/>
      <c r="AD112" s="413"/>
      <c r="AE112" s="413"/>
      <c r="AF112" s="413"/>
      <c r="AG112" s="413"/>
      <c r="AH112" s="413"/>
      <c r="AI112" s="413"/>
      <c r="AJ112" s="413"/>
      <c r="AK112" s="413"/>
      <c r="AL112" s="413"/>
      <c r="AM112" s="413"/>
      <c r="AN112" s="413"/>
      <c r="AO112" s="413"/>
      <c r="AP112" s="413"/>
      <c r="AQ112" s="413"/>
      <c r="AR112" s="413"/>
      <c r="AS112" s="413"/>
      <c r="AT112" s="413"/>
      <c r="AU112" s="413"/>
    </row>
    <row r="113" s="142" customFormat="true" ht="42.75" hidden="false" customHeight="true" outlineLevel="0" collapsed="false">
      <c r="A113" s="443" t="s">
        <v>582</v>
      </c>
      <c r="B113" s="443"/>
      <c r="C113" s="443"/>
      <c r="D113" s="443"/>
      <c r="E113" s="443"/>
      <c r="F113" s="147" t="s">
        <v>220</v>
      </c>
      <c r="G113" s="325" t="n">
        <v>31.936</v>
      </c>
      <c r="H113" s="325" t="n">
        <v>23.969</v>
      </c>
      <c r="I113" s="325" t="n">
        <v>16.884</v>
      </c>
      <c r="J113" s="325" t="n">
        <v>7.624</v>
      </c>
      <c r="K113" s="325" t="n">
        <v>7.326</v>
      </c>
      <c r="L113" s="325" t="n">
        <v>2.31</v>
      </c>
      <c r="M113" s="325" t="n">
        <v>0.759</v>
      </c>
      <c r="N113" s="325" t="n">
        <v>0.308</v>
      </c>
      <c r="O113" s="325" t="n">
        <v>91.119</v>
      </c>
      <c r="P113" s="413"/>
      <c r="Q113" s="413"/>
      <c r="R113" s="413"/>
      <c r="S113" s="413"/>
      <c r="T113" s="413"/>
      <c r="U113" s="413"/>
      <c r="V113" s="413"/>
      <c r="W113" s="413"/>
      <c r="X113" s="413"/>
      <c r="Y113" s="413"/>
      <c r="Z113" s="413"/>
      <c r="AA113" s="413"/>
      <c r="AB113" s="413"/>
      <c r="AC113" s="413"/>
      <c r="AD113" s="413"/>
      <c r="AE113" s="413"/>
      <c r="AF113" s="413"/>
      <c r="AG113" s="413"/>
      <c r="AH113" s="413"/>
      <c r="AI113" s="413"/>
      <c r="AJ113" s="413"/>
      <c r="AK113" s="413"/>
      <c r="AL113" s="413"/>
      <c r="AM113" s="413"/>
      <c r="AN113" s="413"/>
      <c r="AO113" s="413"/>
      <c r="AP113" s="413"/>
      <c r="AQ113" s="413"/>
      <c r="AR113" s="413"/>
      <c r="AS113" s="413"/>
      <c r="AT113" s="413"/>
      <c r="AU113" s="413"/>
    </row>
    <row r="114" s="142" customFormat="true" ht="16.5" hidden="false" customHeight="true" outlineLevel="0" collapsed="false">
      <c r="A114" s="141" t="s">
        <v>583</v>
      </c>
      <c r="B114" s="141"/>
      <c r="C114" s="141"/>
      <c r="D114" s="141"/>
      <c r="E114" s="141"/>
      <c r="F114" s="436" t="s">
        <v>220</v>
      </c>
      <c r="G114" s="446" t="n">
        <v>289.01</v>
      </c>
      <c r="H114" s="446" t="n">
        <v>211.459</v>
      </c>
      <c r="I114" s="446" t="n">
        <v>146.313</v>
      </c>
      <c r="J114" s="446" t="n">
        <v>70.591</v>
      </c>
      <c r="K114" s="446" t="n">
        <v>76.459</v>
      </c>
      <c r="L114" s="446" t="n">
        <v>21.989</v>
      </c>
      <c r="M114" s="446" t="n">
        <v>9.519</v>
      </c>
      <c r="N114" s="446" t="n">
        <v>1.914</v>
      </c>
      <c r="O114" s="446" t="n">
        <v>827.271</v>
      </c>
      <c r="P114" s="413"/>
      <c r="Q114" s="413"/>
      <c r="R114" s="413"/>
      <c r="S114" s="413"/>
      <c r="T114" s="413"/>
      <c r="U114" s="413"/>
      <c r="V114" s="413"/>
      <c r="W114" s="413"/>
      <c r="X114" s="413"/>
      <c r="Y114" s="413"/>
      <c r="Z114" s="413"/>
      <c r="AA114" s="413"/>
      <c r="AB114" s="413"/>
      <c r="AC114" s="413"/>
      <c r="AD114" s="413"/>
      <c r="AE114" s="413"/>
      <c r="AF114" s="413"/>
      <c r="AG114" s="413"/>
      <c r="AH114" s="413"/>
      <c r="AI114" s="413"/>
      <c r="AJ114" s="413"/>
      <c r="AK114" s="413"/>
      <c r="AL114" s="413"/>
      <c r="AM114" s="413"/>
      <c r="AN114" s="413"/>
      <c r="AO114" s="413"/>
      <c r="AP114" s="413"/>
      <c r="AQ114" s="413"/>
      <c r="AR114" s="413"/>
      <c r="AS114" s="413"/>
      <c r="AT114" s="413"/>
      <c r="AU114" s="413"/>
    </row>
    <row r="115" s="142" customFormat="true" ht="16.5" hidden="false" customHeight="true" outlineLevel="0" collapsed="false">
      <c r="A115" s="447" t="s">
        <v>596</v>
      </c>
      <c r="B115" s="413"/>
      <c r="C115" s="413"/>
      <c r="D115" s="438"/>
      <c r="E115" s="438"/>
      <c r="F115" s="448"/>
      <c r="G115" s="449"/>
      <c r="H115" s="449"/>
      <c r="I115" s="449"/>
      <c r="J115" s="449"/>
      <c r="K115" s="449"/>
      <c r="L115" s="449"/>
      <c r="M115" s="449"/>
      <c r="N115" s="449"/>
      <c r="O115" s="449"/>
      <c r="P115" s="413"/>
      <c r="Q115" s="449"/>
      <c r="R115" s="449"/>
      <c r="S115" s="449"/>
      <c r="T115" s="449"/>
      <c r="U115" s="449"/>
      <c r="V115" s="449"/>
      <c r="W115" s="449"/>
      <c r="X115" s="449"/>
      <c r="Y115" s="449"/>
      <c r="Z115" s="413"/>
      <c r="AA115" s="413"/>
      <c r="AB115" s="413"/>
      <c r="AC115" s="413"/>
      <c r="AD115" s="413"/>
      <c r="AE115" s="413"/>
      <c r="AF115" s="413"/>
      <c r="AG115" s="413"/>
      <c r="AH115" s="413"/>
      <c r="AI115" s="413"/>
      <c r="AJ115" s="413"/>
      <c r="AK115" s="413"/>
      <c r="AL115" s="413"/>
      <c r="AM115" s="413"/>
      <c r="AN115" s="413"/>
      <c r="AO115" s="413"/>
      <c r="AP115" s="413"/>
      <c r="AQ115" s="413"/>
      <c r="AR115" s="413"/>
      <c r="AS115" s="413"/>
      <c r="AT115" s="413"/>
      <c r="AU115" s="413"/>
    </row>
    <row r="116" s="142" customFormat="true" ht="16.5" hidden="false" customHeight="true" outlineLevel="0" collapsed="false">
      <c r="A116" s="438"/>
      <c r="B116" s="138" t="s">
        <v>561</v>
      </c>
      <c r="C116" s="413"/>
      <c r="D116" s="438"/>
      <c r="E116" s="438"/>
      <c r="F116" s="147" t="s">
        <v>226</v>
      </c>
      <c r="G116" s="325" t="n">
        <v>18.7390330973558</v>
      </c>
      <c r="H116" s="325" t="n">
        <v>18.5161859176219</v>
      </c>
      <c r="I116" s="325" t="n">
        <v>17.1389228886169</v>
      </c>
      <c r="J116" s="325" t="n">
        <v>18.2744006578531</v>
      </c>
      <c r="K116" s="325" t="n">
        <v>19.337455329287</v>
      </c>
      <c r="L116" s="325" t="n">
        <v>18.4545093365117</v>
      </c>
      <c r="M116" s="325" t="n">
        <v>12.3034227567068</v>
      </c>
      <c r="N116" s="325" t="n">
        <v>17.7650429799427</v>
      </c>
      <c r="O116" s="325" t="n">
        <v>18.3357788864285</v>
      </c>
      <c r="P116" s="413"/>
      <c r="Q116" s="419"/>
      <c r="R116" s="419"/>
      <c r="S116" s="419"/>
      <c r="T116" s="419"/>
      <c r="U116" s="419"/>
      <c r="V116" s="419"/>
      <c r="W116" s="419"/>
      <c r="X116" s="419"/>
      <c r="Y116" s="419"/>
      <c r="Z116" s="413"/>
      <c r="AA116" s="413"/>
      <c r="AB116" s="413"/>
      <c r="AC116" s="413"/>
      <c r="AD116" s="413"/>
      <c r="AE116" s="413"/>
      <c r="AF116" s="413"/>
      <c r="AG116" s="413"/>
      <c r="AH116" s="413"/>
      <c r="AI116" s="413"/>
      <c r="AJ116" s="413"/>
      <c r="AK116" s="413"/>
      <c r="AL116" s="413"/>
      <c r="AM116" s="413"/>
      <c r="AN116" s="413"/>
      <c r="AO116" s="413"/>
      <c r="AP116" s="413"/>
      <c r="AQ116" s="413"/>
      <c r="AR116" s="413"/>
      <c r="AS116" s="413"/>
      <c r="AT116" s="413"/>
      <c r="AU116" s="413"/>
    </row>
    <row r="117" s="142" customFormat="true" ht="16.5" hidden="false" customHeight="true" outlineLevel="0" collapsed="false">
      <c r="A117" s="438"/>
      <c r="B117" s="138" t="s">
        <v>562</v>
      </c>
      <c r="C117" s="413"/>
      <c r="D117" s="438"/>
      <c r="E117" s="438"/>
      <c r="F117" s="147" t="s">
        <v>226</v>
      </c>
      <c r="G117" s="325" t="n">
        <v>32.9793670962667</v>
      </c>
      <c r="H117" s="325" t="n">
        <v>33.9442415081664</v>
      </c>
      <c r="I117" s="325" t="n">
        <v>35.3702570379437</v>
      </c>
      <c r="J117" s="325" t="n">
        <v>34.1640837497628</v>
      </c>
      <c r="K117" s="325" t="n">
        <v>38.2891825968575</v>
      </c>
      <c r="L117" s="325" t="n">
        <v>36.5713150576083</v>
      </c>
      <c r="M117" s="325" t="n">
        <v>23.9130434782609</v>
      </c>
      <c r="N117" s="325" t="n">
        <v>24.9283667621777</v>
      </c>
      <c r="O117" s="325" t="n">
        <v>34.2160446068885</v>
      </c>
      <c r="P117" s="413"/>
      <c r="Q117" s="419"/>
      <c r="R117" s="419"/>
      <c r="S117" s="419"/>
      <c r="T117" s="419"/>
      <c r="U117" s="419"/>
      <c r="V117" s="419"/>
      <c r="W117" s="419"/>
      <c r="X117" s="419"/>
      <c r="Y117" s="419"/>
      <c r="Z117" s="413"/>
      <c r="AA117" s="413"/>
      <c r="AB117" s="413"/>
      <c r="AC117" s="413"/>
      <c r="AD117" s="413"/>
      <c r="AE117" s="413"/>
      <c r="AF117" s="413"/>
      <c r="AG117" s="413"/>
      <c r="AH117" s="413"/>
      <c r="AI117" s="413"/>
      <c r="AJ117" s="413"/>
      <c r="AK117" s="413"/>
      <c r="AL117" s="413"/>
      <c r="AM117" s="413"/>
      <c r="AN117" s="413"/>
      <c r="AO117" s="413"/>
      <c r="AP117" s="413"/>
      <c r="AQ117" s="413"/>
      <c r="AR117" s="413"/>
      <c r="AS117" s="413"/>
      <c r="AT117" s="413"/>
      <c r="AU117" s="413"/>
    </row>
    <row r="118" s="142" customFormat="true" ht="16.5" hidden="false" customHeight="true" outlineLevel="0" collapsed="false">
      <c r="A118" s="438"/>
      <c r="B118" s="138" t="s">
        <v>563</v>
      </c>
      <c r="C118" s="413"/>
      <c r="D118" s="438"/>
      <c r="E118" s="438"/>
      <c r="F118" s="147" t="s">
        <v>226</v>
      </c>
      <c r="G118" s="325" t="n">
        <v>11.7368548435893</v>
      </c>
      <c r="H118" s="325" t="n">
        <v>11.7961959944577</v>
      </c>
      <c r="I118" s="325" t="n">
        <v>13.5832313341493</v>
      </c>
      <c r="J118" s="325" t="n">
        <v>11.2720602188627</v>
      </c>
      <c r="K118" s="325" t="n">
        <v>10.6529014691701</v>
      </c>
      <c r="L118" s="325" t="n">
        <v>12.1573301549464</v>
      </c>
      <c r="M118" s="325" t="n">
        <v>7.21554116558742</v>
      </c>
      <c r="N118" s="325" t="n">
        <v>15.7593123209169</v>
      </c>
      <c r="O118" s="325" t="n">
        <v>11.8987274230985</v>
      </c>
      <c r="P118" s="413"/>
      <c r="Q118" s="419"/>
      <c r="R118" s="419"/>
      <c r="S118" s="419"/>
      <c r="T118" s="419"/>
      <c r="U118" s="419"/>
      <c r="V118" s="419"/>
      <c r="W118" s="419"/>
      <c r="X118" s="419"/>
      <c r="Y118" s="419"/>
      <c r="Z118" s="413"/>
      <c r="AA118" s="413"/>
      <c r="AB118" s="413"/>
      <c r="AC118" s="413"/>
      <c r="AD118" s="413"/>
      <c r="AE118" s="413"/>
      <c r="AF118" s="413"/>
      <c r="AG118" s="413"/>
      <c r="AH118" s="413"/>
      <c r="AI118" s="413"/>
      <c r="AJ118" s="413"/>
      <c r="AK118" s="413"/>
      <c r="AL118" s="413"/>
      <c r="AM118" s="413"/>
      <c r="AN118" s="413"/>
      <c r="AO118" s="413"/>
      <c r="AP118" s="413"/>
      <c r="AQ118" s="413"/>
      <c r="AR118" s="413"/>
      <c r="AS118" s="413"/>
      <c r="AT118" s="413"/>
      <c r="AU118" s="413"/>
    </row>
    <row r="119" s="142" customFormat="true" ht="16.5" hidden="false" customHeight="true" outlineLevel="0" collapsed="false">
      <c r="A119" s="438"/>
      <c r="B119" s="138" t="s">
        <v>564</v>
      </c>
      <c r="C119" s="413"/>
      <c r="D119" s="438"/>
      <c r="E119" s="438"/>
      <c r="F119" s="147" t="s">
        <v>226</v>
      </c>
      <c r="G119" s="325" t="n">
        <v>9.8808011133297</v>
      </c>
      <c r="H119" s="325" t="n">
        <v>10.507200738968</v>
      </c>
      <c r="I119" s="325" t="n">
        <v>9.71236230110159</v>
      </c>
      <c r="J119" s="325" t="n">
        <v>11.2594091972927</v>
      </c>
      <c r="K119" s="325" t="n">
        <v>10.4203301378411</v>
      </c>
      <c r="L119" s="325" t="n">
        <v>11.5017878426698</v>
      </c>
      <c r="M119" s="325" t="n">
        <v>12.3034227567068</v>
      </c>
      <c r="N119" s="325" t="n">
        <v>9.45558739255014</v>
      </c>
      <c r="O119" s="325" t="n">
        <v>10.2499799909292</v>
      </c>
      <c r="P119" s="413"/>
      <c r="Q119" s="419"/>
      <c r="R119" s="419"/>
      <c r="S119" s="419"/>
      <c r="T119" s="419"/>
      <c r="U119" s="419"/>
      <c r="V119" s="419"/>
      <c r="W119" s="419"/>
      <c r="X119" s="419"/>
      <c r="Y119" s="419"/>
      <c r="Z119" s="413"/>
      <c r="AA119" s="413"/>
      <c r="AB119" s="413"/>
      <c r="AC119" s="413"/>
      <c r="AD119" s="413"/>
      <c r="AE119" s="413"/>
      <c r="AF119" s="413"/>
      <c r="AG119" s="413"/>
      <c r="AH119" s="413"/>
      <c r="AI119" s="413"/>
      <c r="AJ119" s="413"/>
      <c r="AK119" s="413"/>
      <c r="AL119" s="413"/>
      <c r="AM119" s="413"/>
      <c r="AN119" s="413"/>
      <c r="AO119" s="413"/>
      <c r="AP119" s="413"/>
      <c r="AQ119" s="413"/>
      <c r="AR119" s="413"/>
      <c r="AS119" s="413"/>
      <c r="AT119" s="413"/>
      <c r="AU119" s="413"/>
    </row>
    <row r="120" s="142" customFormat="true" ht="16.5" hidden="false" customHeight="true" outlineLevel="0" collapsed="false">
      <c r="A120" s="438"/>
      <c r="B120" s="138" t="s">
        <v>565</v>
      </c>
      <c r="C120" s="413"/>
      <c r="D120" s="438"/>
      <c r="E120" s="438"/>
      <c r="F120" s="147" t="s">
        <v>226</v>
      </c>
      <c r="G120" s="325" t="n">
        <v>4.49113571731107</v>
      </c>
      <c r="H120" s="325" t="n">
        <v>4.35613217449721</v>
      </c>
      <c r="I120" s="325" t="n">
        <v>4.62668298653611</v>
      </c>
      <c r="J120" s="325" t="n">
        <v>4.29502182301221</v>
      </c>
      <c r="K120" s="325" t="n">
        <v>3.63038175733167</v>
      </c>
      <c r="L120" s="325" t="n">
        <v>3.57568533969011</v>
      </c>
      <c r="M120" s="325" t="n">
        <v>4.85661424606846</v>
      </c>
      <c r="N120" s="325" t="n">
        <v>5.73065902578797</v>
      </c>
      <c r="O120" s="325" t="n">
        <v>4.364645305872</v>
      </c>
      <c r="P120" s="413"/>
      <c r="Q120" s="419"/>
      <c r="R120" s="419"/>
      <c r="S120" s="419"/>
      <c r="T120" s="419"/>
      <c r="U120" s="419"/>
      <c r="V120" s="419"/>
      <c r="W120" s="419"/>
      <c r="X120" s="419"/>
      <c r="Y120" s="419"/>
      <c r="Z120" s="413"/>
      <c r="AA120" s="413"/>
      <c r="AB120" s="413"/>
      <c r="AC120" s="413"/>
      <c r="AD120" s="413"/>
      <c r="AE120" s="413"/>
      <c r="AF120" s="413"/>
      <c r="AG120" s="413"/>
      <c r="AH120" s="413"/>
      <c r="AI120" s="413"/>
      <c r="AJ120" s="413"/>
      <c r="AK120" s="413"/>
      <c r="AL120" s="413"/>
      <c r="AM120" s="413"/>
      <c r="AN120" s="413"/>
      <c r="AO120" s="413"/>
      <c r="AP120" s="413"/>
      <c r="AQ120" s="413"/>
      <c r="AR120" s="413"/>
      <c r="AS120" s="413"/>
      <c r="AT120" s="413"/>
      <c r="AU120" s="413"/>
    </row>
    <row r="121" s="142" customFormat="true" ht="16.5" hidden="false" customHeight="true" outlineLevel="0" collapsed="false">
      <c r="A121" s="438"/>
      <c r="B121" s="138" t="s">
        <v>566</v>
      </c>
      <c r="C121" s="413"/>
      <c r="D121" s="438"/>
      <c r="E121" s="438"/>
      <c r="F121" s="147" t="s">
        <v>226</v>
      </c>
      <c r="G121" s="325" t="n">
        <v>7.14285714285714</v>
      </c>
      <c r="H121" s="325" t="n">
        <v>7.31410337154134</v>
      </c>
      <c r="I121" s="325" t="n">
        <v>7.18482252141983</v>
      </c>
      <c r="J121" s="325" t="n">
        <v>7.73609969004997</v>
      </c>
      <c r="K121" s="325" t="n">
        <v>6.78994838050939</v>
      </c>
      <c r="L121" s="325" t="n">
        <v>6.91299165673421</v>
      </c>
      <c r="M121" s="325" t="n">
        <v>10.9620721554117</v>
      </c>
      <c r="N121" s="325" t="n">
        <v>6.87679083094556</v>
      </c>
      <c r="O121" s="325" t="n">
        <v>7.24915294933703</v>
      </c>
      <c r="P121" s="413"/>
      <c r="Q121" s="419"/>
      <c r="R121" s="419"/>
      <c r="S121" s="419"/>
      <c r="T121" s="419"/>
      <c r="U121" s="419"/>
      <c r="V121" s="419"/>
      <c r="W121" s="419"/>
      <c r="X121" s="419"/>
      <c r="Y121" s="419"/>
      <c r="Z121" s="413"/>
      <c r="AA121" s="413"/>
      <c r="AB121" s="413"/>
      <c r="AC121" s="413"/>
      <c r="AD121" s="413"/>
      <c r="AE121" s="413"/>
      <c r="AF121" s="413"/>
      <c r="AG121" s="413"/>
      <c r="AH121" s="413"/>
      <c r="AI121" s="413"/>
      <c r="AJ121" s="413"/>
      <c r="AK121" s="413"/>
      <c r="AL121" s="413"/>
      <c r="AM121" s="413"/>
      <c r="AN121" s="413"/>
      <c r="AO121" s="413"/>
      <c r="AP121" s="413"/>
      <c r="AQ121" s="413"/>
      <c r="AR121" s="413"/>
      <c r="AS121" s="413"/>
      <c r="AT121" s="413"/>
      <c r="AU121" s="413"/>
    </row>
    <row r="122" s="142" customFormat="true" ht="16.5" hidden="false" customHeight="true" outlineLevel="0" collapsed="false">
      <c r="A122" s="438"/>
      <c r="B122" s="138" t="s">
        <v>567</v>
      </c>
      <c r="C122" s="413"/>
      <c r="D122" s="438"/>
      <c r="E122" s="438"/>
      <c r="F122" s="147" t="s">
        <v>226</v>
      </c>
      <c r="G122" s="325" t="n">
        <v>3.08434682640528</v>
      </c>
      <c r="H122" s="325" t="n">
        <v>2.88659360960658</v>
      </c>
      <c r="I122" s="325" t="n">
        <v>3.02631578947368</v>
      </c>
      <c r="J122" s="325" t="n">
        <v>2.96033904737808</v>
      </c>
      <c r="K122" s="325" t="n">
        <v>2.28600601281979</v>
      </c>
      <c r="L122" s="325" t="n">
        <v>2.68176400476758</v>
      </c>
      <c r="M122" s="325" t="n">
        <v>5.27289546716004</v>
      </c>
      <c r="N122" s="325" t="n">
        <v>3.72492836676218</v>
      </c>
      <c r="O122" s="325" t="n">
        <v>2.95387242216472</v>
      </c>
      <c r="P122" s="413"/>
      <c r="Q122" s="419"/>
      <c r="R122" s="419"/>
      <c r="S122" s="419"/>
      <c r="T122" s="419"/>
      <c r="U122" s="419"/>
      <c r="V122" s="419"/>
      <c r="W122" s="419"/>
      <c r="X122" s="419"/>
      <c r="Y122" s="419"/>
      <c r="Z122" s="413"/>
      <c r="AA122" s="413"/>
      <c r="AB122" s="413"/>
      <c r="AC122" s="413"/>
      <c r="AD122" s="413"/>
      <c r="AE122" s="413"/>
      <c r="AF122" s="413"/>
      <c r="AG122" s="413"/>
      <c r="AH122" s="413"/>
      <c r="AI122" s="413"/>
      <c r="AJ122" s="413"/>
      <c r="AK122" s="413"/>
      <c r="AL122" s="413"/>
      <c r="AM122" s="413"/>
      <c r="AN122" s="413"/>
      <c r="AO122" s="413"/>
      <c r="AP122" s="413"/>
      <c r="AQ122" s="413"/>
      <c r="AR122" s="413"/>
      <c r="AS122" s="413"/>
      <c r="AT122" s="413"/>
      <c r="AU122" s="413"/>
    </row>
    <row r="123" s="142" customFormat="true" ht="16.5" hidden="false" customHeight="true" outlineLevel="0" collapsed="false">
      <c r="A123" s="438"/>
      <c r="B123" s="138" t="s">
        <v>568</v>
      </c>
      <c r="C123" s="413"/>
      <c r="D123" s="438"/>
      <c r="E123" s="438"/>
      <c r="F123" s="147" t="s">
        <v>226</v>
      </c>
      <c r="G123" s="325" t="n">
        <v>4.12960609911055</v>
      </c>
      <c r="H123" s="325" t="n">
        <v>3.90057521938111</v>
      </c>
      <c r="I123" s="325" t="n">
        <v>3.50061199510404</v>
      </c>
      <c r="J123" s="325" t="n">
        <v>3.70042380922259</v>
      </c>
      <c r="K123" s="325" t="n">
        <v>3.18792898065687</v>
      </c>
      <c r="L123" s="325" t="n">
        <v>2.97973778307509</v>
      </c>
      <c r="M123" s="325" t="n">
        <v>7.631822386679</v>
      </c>
      <c r="N123" s="325" t="n">
        <v>7.16332378223496</v>
      </c>
      <c r="O123" s="325" t="n">
        <v>3.85348024437745</v>
      </c>
      <c r="P123" s="413"/>
      <c r="Q123" s="419"/>
      <c r="R123" s="419"/>
      <c r="S123" s="419"/>
      <c r="T123" s="419"/>
      <c r="U123" s="419"/>
      <c r="V123" s="419"/>
      <c r="W123" s="419"/>
      <c r="X123" s="419"/>
      <c r="Y123" s="419"/>
      <c r="Z123" s="413"/>
      <c r="AA123" s="413"/>
      <c r="AB123" s="413"/>
      <c r="AC123" s="413"/>
      <c r="AD123" s="413"/>
      <c r="AE123" s="413"/>
      <c r="AF123" s="413"/>
      <c r="AG123" s="413"/>
      <c r="AH123" s="413"/>
      <c r="AI123" s="413"/>
      <c r="AJ123" s="413"/>
      <c r="AK123" s="413"/>
      <c r="AL123" s="413"/>
      <c r="AM123" s="413"/>
      <c r="AN123" s="413"/>
      <c r="AO123" s="413"/>
      <c r="AP123" s="413"/>
      <c r="AQ123" s="413"/>
      <c r="AR123" s="413"/>
      <c r="AS123" s="413"/>
      <c r="AT123" s="413"/>
      <c r="AU123" s="413"/>
    </row>
    <row r="124" s="142" customFormat="true" ht="16.5" hidden="false" customHeight="true" outlineLevel="0" collapsed="false">
      <c r="A124" s="438"/>
      <c r="B124" s="138" t="s">
        <v>569</v>
      </c>
      <c r="C124" s="413"/>
      <c r="D124" s="438"/>
      <c r="E124" s="438"/>
      <c r="F124" s="147" t="s">
        <v>226</v>
      </c>
      <c r="G124" s="325" t="n">
        <v>3.43528771101833</v>
      </c>
      <c r="H124" s="325" t="n">
        <v>2.82781206701096</v>
      </c>
      <c r="I124" s="325" t="n">
        <v>2.76009791921665</v>
      </c>
      <c r="J124" s="325" t="n">
        <v>2.95401353659308</v>
      </c>
      <c r="K124" s="325" t="n">
        <v>2.31436837029894</v>
      </c>
      <c r="L124" s="325" t="n">
        <v>1.96662693682956</v>
      </c>
      <c r="M124" s="325" t="n">
        <v>6.70675300647549</v>
      </c>
      <c r="N124" s="325" t="n">
        <v>5.15759312320917</v>
      </c>
      <c r="O124" s="325" t="n">
        <v>3.01843502387749</v>
      </c>
      <c r="P124" s="413"/>
      <c r="Q124" s="419"/>
      <c r="R124" s="419"/>
      <c r="S124" s="419"/>
      <c r="T124" s="419"/>
      <c r="U124" s="419"/>
      <c r="V124" s="419"/>
      <c r="W124" s="419"/>
      <c r="X124" s="419"/>
      <c r="Y124" s="419"/>
      <c r="Z124" s="413"/>
      <c r="AA124" s="413"/>
      <c r="AB124" s="413"/>
      <c r="AC124" s="413"/>
      <c r="AD124" s="413"/>
      <c r="AE124" s="413"/>
      <c r="AF124" s="413"/>
      <c r="AG124" s="413"/>
      <c r="AH124" s="413"/>
      <c r="AI124" s="413"/>
      <c r="AJ124" s="413"/>
      <c r="AK124" s="413"/>
      <c r="AL124" s="413"/>
      <c r="AM124" s="413"/>
      <c r="AN124" s="413"/>
      <c r="AO124" s="413"/>
      <c r="AP124" s="413"/>
      <c r="AQ124" s="413"/>
      <c r="AR124" s="413"/>
      <c r="AS124" s="413"/>
      <c r="AT124" s="413"/>
      <c r="AU124" s="413"/>
    </row>
    <row r="125" s="142" customFormat="true" ht="16.5" hidden="false" customHeight="true" outlineLevel="0" collapsed="false">
      <c r="A125" s="438"/>
      <c r="B125" s="138" t="s">
        <v>570</v>
      </c>
      <c r="C125" s="413"/>
      <c r="D125" s="438"/>
      <c r="E125" s="438"/>
      <c r="F125" s="147" t="s">
        <v>226</v>
      </c>
      <c r="G125" s="325" t="n">
        <v>4.3807103527561</v>
      </c>
      <c r="H125" s="325" t="n">
        <v>3.95095939874879</v>
      </c>
      <c r="I125" s="325" t="n">
        <v>3.09669522643819</v>
      </c>
      <c r="J125" s="325" t="n">
        <v>3.3841482699728</v>
      </c>
      <c r="K125" s="325" t="n">
        <v>3.09149696522775</v>
      </c>
      <c r="L125" s="325" t="n">
        <v>3.19825188716726</v>
      </c>
      <c r="M125" s="325" t="n">
        <v>8.83441258094357</v>
      </c>
      <c r="N125" s="325" t="n">
        <v>3.43839541547278</v>
      </c>
      <c r="O125" s="325" t="n">
        <v>3.85988314702665</v>
      </c>
      <c r="P125" s="413"/>
      <c r="Q125" s="419"/>
      <c r="R125" s="419"/>
      <c r="S125" s="419"/>
      <c r="T125" s="419"/>
      <c r="U125" s="419"/>
      <c r="V125" s="419"/>
      <c r="W125" s="419"/>
      <c r="X125" s="419"/>
      <c r="Y125" s="419"/>
      <c r="Z125" s="413"/>
      <c r="AA125" s="413"/>
      <c r="AB125" s="413"/>
      <c r="AC125" s="413"/>
      <c r="AD125" s="413"/>
      <c r="AE125" s="413"/>
      <c r="AF125" s="413"/>
      <c r="AG125" s="413"/>
      <c r="AH125" s="413"/>
      <c r="AI125" s="413"/>
      <c r="AJ125" s="413"/>
      <c r="AK125" s="413"/>
      <c r="AL125" s="413"/>
      <c r="AM125" s="413"/>
      <c r="AN125" s="413"/>
      <c r="AO125" s="413"/>
      <c r="AP125" s="413"/>
      <c r="AQ125" s="413"/>
      <c r="AR125" s="413"/>
      <c r="AS125" s="413"/>
      <c r="AT125" s="413"/>
      <c r="AU125" s="413"/>
    </row>
    <row r="126" s="142" customFormat="true" ht="16.5" hidden="false" customHeight="true" outlineLevel="0" collapsed="false">
      <c r="A126" s="141" t="s">
        <v>157</v>
      </c>
      <c r="B126" s="438"/>
      <c r="C126" s="438"/>
      <c r="D126" s="438"/>
      <c r="E126" s="438"/>
      <c r="F126" s="436" t="s">
        <v>220</v>
      </c>
      <c r="G126" s="446" t="n">
        <v>66.108</v>
      </c>
      <c r="H126" s="446" t="n">
        <v>47.634</v>
      </c>
      <c r="I126" s="446" t="n">
        <v>32.68</v>
      </c>
      <c r="J126" s="446" t="n">
        <v>15.809</v>
      </c>
      <c r="K126" s="446" t="n">
        <v>17.629</v>
      </c>
      <c r="L126" s="446" t="n">
        <v>5.034</v>
      </c>
      <c r="M126" s="446" t="n">
        <v>2.162</v>
      </c>
      <c r="N126" s="446" t="n">
        <v>0.349</v>
      </c>
      <c r="O126" s="446" t="n">
        <v>187.415</v>
      </c>
      <c r="P126" s="413"/>
      <c r="Q126" s="413"/>
      <c r="R126" s="413"/>
      <c r="S126" s="413"/>
      <c r="T126" s="413"/>
      <c r="U126" s="413"/>
      <c r="V126" s="413"/>
      <c r="W126" s="413"/>
      <c r="X126" s="413"/>
      <c r="Y126" s="413"/>
      <c r="Z126" s="413"/>
      <c r="AA126" s="413"/>
      <c r="AB126" s="413"/>
      <c r="AC126" s="413"/>
      <c r="AD126" s="413"/>
      <c r="AE126" s="413"/>
      <c r="AF126" s="413"/>
      <c r="AG126" s="413"/>
      <c r="AH126" s="413"/>
      <c r="AI126" s="413"/>
      <c r="AJ126" s="413"/>
      <c r="AK126" s="413"/>
      <c r="AL126" s="413"/>
      <c r="AM126" s="413"/>
      <c r="AN126" s="413"/>
      <c r="AO126" s="413"/>
      <c r="AP126" s="413"/>
      <c r="AQ126" s="413"/>
      <c r="AR126" s="413"/>
      <c r="AS126" s="413"/>
      <c r="AT126" s="413"/>
      <c r="AU126" s="413"/>
    </row>
    <row r="127" s="142" customFormat="true" ht="42.75" hidden="false" customHeight="true" outlineLevel="0" collapsed="false">
      <c r="A127" s="443" t="s">
        <v>582</v>
      </c>
      <c r="B127" s="443"/>
      <c r="C127" s="443"/>
      <c r="D127" s="443"/>
      <c r="E127" s="443"/>
      <c r="F127" s="147" t="s">
        <v>220</v>
      </c>
      <c r="G127" s="325" t="n">
        <v>10.562</v>
      </c>
      <c r="H127" s="325" t="n">
        <v>7.919</v>
      </c>
      <c r="I127" s="325" t="n">
        <v>5.397</v>
      </c>
      <c r="J127" s="325" t="n">
        <v>2.539</v>
      </c>
      <c r="K127" s="325" t="n">
        <v>2.393</v>
      </c>
      <c r="L127" s="325" t="n">
        <v>0.764</v>
      </c>
      <c r="M127" s="325" t="n">
        <v>0.237</v>
      </c>
      <c r="N127" s="325" t="n">
        <v>0.073</v>
      </c>
      <c r="O127" s="325" t="n">
        <v>29.884</v>
      </c>
      <c r="P127" s="413"/>
      <c r="Q127" s="413"/>
      <c r="R127" s="413"/>
      <c r="S127" s="413"/>
      <c r="T127" s="413"/>
      <c r="U127" s="413"/>
      <c r="V127" s="413"/>
      <c r="W127" s="413"/>
      <c r="X127" s="413"/>
      <c r="Y127" s="413"/>
      <c r="Z127" s="413"/>
      <c r="AA127" s="413"/>
      <c r="AB127" s="413"/>
      <c r="AC127" s="413"/>
      <c r="AD127" s="413"/>
      <c r="AE127" s="413"/>
      <c r="AF127" s="413"/>
      <c r="AG127" s="413"/>
      <c r="AH127" s="413"/>
      <c r="AI127" s="413"/>
      <c r="AJ127" s="413"/>
      <c r="AK127" s="413"/>
      <c r="AL127" s="413"/>
      <c r="AM127" s="413"/>
      <c r="AN127" s="413"/>
      <c r="AO127" s="413"/>
      <c r="AP127" s="413"/>
      <c r="AQ127" s="413"/>
      <c r="AR127" s="413"/>
      <c r="AS127" s="413"/>
      <c r="AT127" s="413"/>
      <c r="AU127" s="413"/>
    </row>
    <row r="128" s="142" customFormat="true" ht="16.5" hidden="false" customHeight="true" outlineLevel="0" collapsed="false">
      <c r="A128" s="414" t="s">
        <v>583</v>
      </c>
      <c r="B128" s="414"/>
      <c r="C128" s="414"/>
      <c r="D128" s="414"/>
      <c r="E128" s="414"/>
      <c r="F128" s="416" t="s">
        <v>220</v>
      </c>
      <c r="G128" s="450" t="n">
        <v>76.67</v>
      </c>
      <c r="H128" s="450" t="n">
        <v>55.553</v>
      </c>
      <c r="I128" s="450" t="n">
        <v>38.077</v>
      </c>
      <c r="J128" s="450" t="n">
        <v>18.348</v>
      </c>
      <c r="K128" s="450" t="n">
        <v>20.022</v>
      </c>
      <c r="L128" s="450" t="n">
        <v>5.798</v>
      </c>
      <c r="M128" s="450" t="n">
        <v>2.399</v>
      </c>
      <c r="N128" s="450" t="n">
        <v>0.422</v>
      </c>
      <c r="O128" s="450" t="n">
        <v>217.299</v>
      </c>
      <c r="P128" s="413"/>
      <c r="Q128" s="413"/>
      <c r="R128" s="413"/>
      <c r="S128" s="413"/>
      <c r="T128" s="413"/>
      <c r="U128" s="413"/>
      <c r="V128" s="413"/>
      <c r="W128" s="413"/>
      <c r="X128" s="413"/>
      <c r="Y128" s="413"/>
      <c r="Z128" s="413"/>
      <c r="AA128" s="413"/>
      <c r="AB128" s="413"/>
      <c r="AC128" s="413"/>
      <c r="AD128" s="413"/>
      <c r="AE128" s="413"/>
      <c r="AF128" s="413"/>
      <c r="AG128" s="413"/>
      <c r="AH128" s="413"/>
      <c r="AI128" s="413"/>
      <c r="AJ128" s="413"/>
      <c r="AK128" s="413"/>
      <c r="AL128" s="413"/>
      <c r="AM128" s="413"/>
      <c r="AN128" s="413"/>
      <c r="AO128" s="413"/>
      <c r="AP128" s="413"/>
      <c r="AQ128" s="413"/>
      <c r="AR128" s="413"/>
      <c r="AS128" s="413"/>
      <c r="AT128" s="413"/>
      <c r="AU128" s="413"/>
    </row>
    <row r="129" customFormat="false" ht="3.75" hidden="false" customHeight="true" outlineLevel="0" collapsed="false">
      <c r="A129" s="408"/>
      <c r="B129" s="408"/>
      <c r="C129" s="408"/>
      <c r="D129" s="408"/>
      <c r="E129" s="408"/>
      <c r="F129" s="418"/>
      <c r="G129" s="419"/>
      <c r="H129" s="419"/>
      <c r="I129" s="419"/>
      <c r="J129" s="419"/>
      <c r="K129" s="419"/>
      <c r="L129" s="419"/>
      <c r="M129" s="419"/>
      <c r="N129" s="419"/>
      <c r="O129" s="419"/>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row>
    <row r="130" customFormat="false" ht="30.75" hidden="false" customHeight="true" outlineLevel="0" collapsed="false">
      <c r="A130" s="154" t="s">
        <v>134</v>
      </c>
      <c r="B130" s="311" t="s">
        <v>585</v>
      </c>
      <c r="C130" s="311"/>
      <c r="D130" s="311"/>
      <c r="E130" s="311"/>
      <c r="F130" s="311"/>
      <c r="G130" s="311"/>
      <c r="H130" s="311"/>
      <c r="I130" s="311"/>
      <c r="J130" s="311"/>
      <c r="K130" s="311"/>
      <c r="L130" s="311"/>
      <c r="M130" s="311"/>
      <c r="N130" s="311"/>
      <c r="O130" s="419"/>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row>
    <row r="131" customFormat="false" ht="17.25" hidden="false" customHeight="true" outlineLevel="0" collapsed="false">
      <c r="A131" s="154" t="s">
        <v>147</v>
      </c>
      <c r="B131" s="311" t="s">
        <v>586</v>
      </c>
      <c r="C131" s="311"/>
      <c r="D131" s="311"/>
      <c r="E131" s="311"/>
      <c r="F131" s="311"/>
      <c r="G131" s="311"/>
      <c r="H131" s="311"/>
      <c r="I131" s="311"/>
      <c r="J131" s="311"/>
      <c r="K131" s="311"/>
      <c r="L131" s="311"/>
      <c r="M131" s="311"/>
      <c r="N131" s="311"/>
      <c r="O131" s="419"/>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row>
    <row r="132" customFormat="false" ht="17.25" hidden="false" customHeight="true" outlineLevel="0" collapsed="false">
      <c r="A132" s="154" t="s">
        <v>138</v>
      </c>
      <c r="B132" s="311" t="s">
        <v>587</v>
      </c>
      <c r="C132" s="311"/>
      <c r="D132" s="311"/>
      <c r="E132" s="311"/>
      <c r="F132" s="311"/>
      <c r="G132" s="311"/>
      <c r="H132" s="311"/>
      <c r="I132" s="311"/>
      <c r="J132" s="311"/>
      <c r="K132" s="311"/>
      <c r="L132" s="311"/>
      <c r="M132" s="311"/>
      <c r="N132" s="311"/>
      <c r="O132" s="419"/>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row>
    <row r="133" customFormat="false" ht="17.25" hidden="false" customHeight="true" outlineLevel="0" collapsed="false">
      <c r="A133" s="312" t="s">
        <v>140</v>
      </c>
      <c r="B133" s="422"/>
      <c r="C133" s="422"/>
      <c r="D133" s="153" t="s">
        <v>597</v>
      </c>
      <c r="E133" s="153"/>
      <c r="F133" s="153"/>
      <c r="G133" s="153"/>
      <c r="H133" s="153"/>
      <c r="I133" s="153"/>
      <c r="J133" s="153"/>
      <c r="K133" s="153"/>
      <c r="L133" s="153"/>
      <c r="M133" s="153"/>
      <c r="N133" s="153"/>
      <c r="O133" s="153"/>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row>
    <row r="134" customFormat="false" ht="16.5" hidden="false" customHeight="true" outlineLevel="0" collapsed="false">
      <c r="A134" s="408"/>
      <c r="B134" s="408"/>
      <c r="C134" s="408"/>
      <c r="D134" s="408"/>
      <c r="E134" s="408"/>
      <c r="F134" s="418"/>
      <c r="G134" s="419"/>
      <c r="H134" s="419"/>
      <c r="I134" s="419"/>
      <c r="J134" s="419"/>
      <c r="K134" s="419"/>
      <c r="L134" s="419"/>
      <c r="M134" s="419"/>
      <c r="N134" s="419"/>
      <c r="O134" s="419"/>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row>
    <row r="135" customFormat="false" ht="16.5" hidden="false" customHeight="true" outlineLevel="0" collapsed="false">
      <c r="A135" s="408"/>
      <c r="B135" s="408"/>
      <c r="C135" s="408"/>
      <c r="D135" s="408"/>
      <c r="E135" s="408"/>
      <c r="F135" s="418"/>
      <c r="G135" s="419"/>
      <c r="H135" s="419"/>
      <c r="I135" s="419"/>
      <c r="J135" s="419"/>
      <c r="K135" s="419"/>
      <c r="L135" s="419"/>
      <c r="M135" s="419"/>
      <c r="N135" s="419"/>
      <c r="O135" s="419"/>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row>
    <row r="136" customFormat="false" ht="16.5" hidden="false" customHeight="true" outlineLevel="0" collapsed="false">
      <c r="A136" s="408"/>
      <c r="B136" s="408"/>
      <c r="C136" s="408"/>
      <c r="D136" s="408"/>
      <c r="E136" s="408"/>
      <c r="F136" s="418"/>
      <c r="G136" s="419"/>
      <c r="H136" s="419"/>
      <c r="I136" s="419"/>
      <c r="J136" s="419"/>
      <c r="K136" s="419"/>
      <c r="L136" s="419"/>
      <c r="M136" s="419"/>
      <c r="N136" s="419"/>
      <c r="O136" s="419"/>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row>
    <row r="137" customFormat="false" ht="16.5" hidden="false" customHeight="true" outlineLevel="0" collapsed="false">
      <c r="A137" s="408"/>
      <c r="B137" s="408"/>
      <c r="C137" s="408"/>
      <c r="D137" s="408"/>
      <c r="E137" s="408"/>
      <c r="F137" s="418"/>
      <c r="G137" s="419"/>
      <c r="H137" s="419"/>
      <c r="I137" s="419"/>
      <c r="J137" s="419"/>
      <c r="K137" s="419"/>
      <c r="L137" s="419"/>
      <c r="M137" s="419"/>
      <c r="N137" s="419"/>
      <c r="O137" s="419"/>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row>
    <row r="138" customFormat="false" ht="16.5" hidden="false" customHeight="true" outlineLevel="0" collapsed="false">
      <c r="A138" s="408"/>
      <c r="B138" s="408"/>
      <c r="C138" s="408"/>
      <c r="D138" s="408"/>
      <c r="E138" s="408"/>
      <c r="F138" s="418"/>
      <c r="G138" s="419"/>
      <c r="H138" s="419"/>
      <c r="I138" s="419"/>
      <c r="J138" s="419"/>
      <c r="K138" s="419"/>
      <c r="L138" s="419"/>
      <c r="M138" s="419"/>
      <c r="N138" s="419"/>
      <c r="O138" s="419"/>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row>
    <row r="139" customFormat="false" ht="16.5" hidden="false" customHeight="true" outlineLevel="0" collapsed="false">
      <c r="A139" s="408"/>
      <c r="B139" s="408"/>
      <c r="C139" s="408"/>
      <c r="D139" s="408"/>
      <c r="E139" s="408"/>
      <c r="F139" s="418"/>
      <c r="G139" s="419"/>
      <c r="H139" s="419"/>
      <c r="I139" s="419"/>
      <c r="J139" s="419"/>
      <c r="K139" s="419"/>
      <c r="L139" s="419"/>
      <c r="M139" s="419"/>
      <c r="N139" s="419"/>
      <c r="O139" s="419"/>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row>
    <row r="140" customFormat="false" ht="16.5" hidden="false" customHeight="true" outlineLevel="0" collapsed="false">
      <c r="A140" s="408"/>
      <c r="B140" s="408"/>
      <c r="C140" s="408"/>
      <c r="D140" s="408"/>
      <c r="E140" s="408"/>
      <c r="F140" s="418"/>
      <c r="G140" s="419"/>
      <c r="H140" s="419"/>
      <c r="I140" s="419"/>
      <c r="J140" s="419"/>
      <c r="K140" s="419"/>
      <c r="L140" s="419"/>
      <c r="M140" s="419"/>
      <c r="N140" s="419"/>
      <c r="O140" s="419"/>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row>
    <row r="141" customFormat="false" ht="16.5" hidden="false" customHeight="true" outlineLevel="0" collapsed="false">
      <c r="A141" s="408"/>
      <c r="B141" s="408"/>
      <c r="C141" s="408"/>
      <c r="D141" s="408"/>
      <c r="E141" s="408"/>
      <c r="F141" s="418"/>
      <c r="G141" s="419"/>
      <c r="H141" s="419"/>
      <c r="I141" s="419"/>
      <c r="J141" s="419"/>
      <c r="K141" s="419"/>
      <c r="L141" s="419"/>
      <c r="M141" s="419"/>
      <c r="N141" s="419"/>
      <c r="O141" s="419"/>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row>
    <row r="142" customFormat="false" ht="16.5" hidden="false" customHeight="true" outlineLevel="0" collapsed="false">
      <c r="A142" s="408"/>
      <c r="B142" s="408"/>
      <c r="C142" s="408"/>
      <c r="D142" s="408"/>
      <c r="E142" s="408"/>
      <c r="F142" s="418"/>
      <c r="G142" s="444"/>
      <c r="H142" s="444"/>
      <c r="I142" s="444"/>
      <c r="J142" s="444"/>
      <c r="K142" s="444"/>
      <c r="L142" s="444"/>
      <c r="M142" s="444"/>
      <c r="N142" s="444"/>
      <c r="O142" s="444"/>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row>
  </sheetData>
  <mergeCells count="23">
    <mergeCell ref="E1:O1"/>
    <mergeCell ref="A15:E15"/>
    <mergeCell ref="A16:E16"/>
    <mergeCell ref="A29:E29"/>
    <mergeCell ref="A30:E30"/>
    <mergeCell ref="A43:E43"/>
    <mergeCell ref="A44:E44"/>
    <mergeCell ref="A57:E57"/>
    <mergeCell ref="A58:E58"/>
    <mergeCell ref="A71:E71"/>
    <mergeCell ref="A72:E72"/>
    <mergeCell ref="A85:E85"/>
    <mergeCell ref="A86:E86"/>
    <mergeCell ref="A99:E99"/>
    <mergeCell ref="A100:E100"/>
    <mergeCell ref="A113:E113"/>
    <mergeCell ref="A114:E114"/>
    <mergeCell ref="A127:E127"/>
    <mergeCell ref="A128:E128"/>
    <mergeCell ref="B130:N130"/>
    <mergeCell ref="B131:N131"/>
    <mergeCell ref="B132:N132"/>
    <mergeCell ref="D133:O1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C&amp;10&amp;A</oddHeader>
    <oddFooter>&amp;LSCRGSP REPORT
TO CRC JUNE 2010&amp;RAPPENDIX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32" width="3.33"/>
    <col collapsed="false" customWidth="true" hidden="false" outlineLevel="0" max="6" min="6" style="88" width="5.65"/>
    <col collapsed="false" customWidth="true" hidden="false" outlineLevel="0" max="11" min="7" style="33" width="9.82"/>
    <col collapsed="false" customWidth="true" hidden="false" outlineLevel="0" max="14" min="12" style="33" width="8.33"/>
    <col collapsed="false" customWidth="true" hidden="false" outlineLevel="0" max="15" min="15" style="33" width="9.99"/>
    <col collapsed="false" customWidth="false" hidden="false" outlineLevel="0" max="257" min="16" style="32" width="9.33"/>
  </cols>
  <sheetData>
    <row r="1" s="35" customFormat="true" ht="20.1" hidden="false" customHeight="true" outlineLevel="0" collapsed="false">
      <c r="A1" s="34" t="s">
        <v>58</v>
      </c>
      <c r="E1" s="89" t="s">
        <v>598</v>
      </c>
      <c r="F1" s="89"/>
      <c r="G1" s="89"/>
      <c r="H1" s="89"/>
      <c r="I1" s="89"/>
      <c r="J1" s="89"/>
      <c r="K1" s="89"/>
      <c r="L1" s="89"/>
      <c r="M1" s="89"/>
      <c r="N1" s="89"/>
      <c r="O1" s="89"/>
    </row>
    <row r="2" customFormat="false" ht="16.5" hidden="false" customHeight="true" outlineLevel="0" collapsed="false">
      <c r="A2" s="37"/>
      <c r="B2" s="37"/>
      <c r="C2" s="37"/>
      <c r="D2" s="37"/>
      <c r="E2" s="37"/>
      <c r="F2" s="90" t="s">
        <v>218</v>
      </c>
      <c r="G2" s="71" t="s">
        <v>88</v>
      </c>
      <c r="H2" s="71" t="s">
        <v>89</v>
      </c>
      <c r="I2" s="71" t="s">
        <v>90</v>
      </c>
      <c r="J2" s="71" t="s">
        <v>91</v>
      </c>
      <c r="K2" s="71" t="s">
        <v>92</v>
      </c>
      <c r="L2" s="71" t="s">
        <v>93</v>
      </c>
      <c r="M2" s="71" t="s">
        <v>94</v>
      </c>
      <c r="N2" s="71" t="s">
        <v>95</v>
      </c>
      <c r="O2" s="71" t="s">
        <v>143</v>
      </c>
    </row>
    <row r="3" customFormat="false" ht="16.5" hidden="false" customHeight="true" outlineLevel="0" collapsed="false">
      <c r="A3" s="32" t="s">
        <v>599</v>
      </c>
      <c r="B3" s="22"/>
      <c r="D3" s="22"/>
      <c r="E3" s="22"/>
      <c r="F3" s="23"/>
      <c r="G3" s="24"/>
      <c r="H3" s="24"/>
      <c r="I3" s="24"/>
      <c r="J3" s="24"/>
      <c r="K3" s="24"/>
      <c r="L3" s="24"/>
      <c r="M3" s="24"/>
      <c r="N3" s="24"/>
      <c r="O3" s="24"/>
    </row>
    <row r="4" customFormat="false" ht="16.5" hidden="false" customHeight="true" outlineLevel="0" collapsed="false">
      <c r="B4" s="22" t="s">
        <v>600</v>
      </c>
      <c r="C4" s="22"/>
      <c r="D4" s="22"/>
      <c r="E4" s="22"/>
      <c r="F4" s="23"/>
      <c r="G4" s="335"/>
      <c r="H4" s="335"/>
      <c r="I4" s="335"/>
      <c r="J4" s="335"/>
      <c r="K4" s="335"/>
      <c r="L4" s="335"/>
      <c r="M4" s="335"/>
      <c r="N4" s="335"/>
      <c r="O4" s="335"/>
    </row>
    <row r="5" customFormat="false" ht="16.5" hidden="false" customHeight="true" outlineLevel="0" collapsed="false">
      <c r="B5" s="22"/>
      <c r="C5" s="98" t="n">
        <v>2004</v>
      </c>
      <c r="D5" s="98"/>
      <c r="E5" s="22"/>
      <c r="F5" s="23" t="s">
        <v>220</v>
      </c>
      <c r="G5" s="118" t="n">
        <v>608.3</v>
      </c>
      <c r="H5" s="118" t="n">
        <v>473.1</v>
      </c>
      <c r="I5" s="118" t="n">
        <v>325</v>
      </c>
      <c r="J5" s="118" t="n">
        <v>155.9</v>
      </c>
      <c r="K5" s="118" t="n">
        <v>172.3</v>
      </c>
      <c r="L5" s="118" t="n">
        <v>52.3</v>
      </c>
      <c r="M5" s="118" t="n">
        <v>17</v>
      </c>
      <c r="N5" s="118" t="n">
        <v>6.1</v>
      </c>
      <c r="O5" s="118" t="n">
        <v>1869.6</v>
      </c>
    </row>
    <row r="6" customFormat="false" ht="16.5" hidden="false" customHeight="true" outlineLevel="0" collapsed="false">
      <c r="B6" s="22"/>
      <c r="C6" s="98" t="n">
        <v>2005</v>
      </c>
      <c r="D6" s="98"/>
      <c r="E6" s="22"/>
      <c r="F6" s="23" t="s">
        <v>220</v>
      </c>
      <c r="G6" s="118" t="n">
        <v>624</v>
      </c>
      <c r="H6" s="118" t="n">
        <v>486</v>
      </c>
      <c r="I6" s="118" t="n">
        <v>336</v>
      </c>
      <c r="J6" s="118" t="n">
        <v>164</v>
      </c>
      <c r="K6" s="118" t="n">
        <v>177</v>
      </c>
      <c r="L6" s="118" t="n">
        <v>53</v>
      </c>
      <c r="M6" s="118" t="n">
        <v>18</v>
      </c>
      <c r="N6" s="118" t="n">
        <v>6</v>
      </c>
      <c r="O6" s="118" t="n">
        <v>1915</v>
      </c>
    </row>
    <row r="7" customFormat="false" ht="16.5" hidden="false" customHeight="true" outlineLevel="0" collapsed="false">
      <c r="C7" s="98" t="n">
        <v>2006</v>
      </c>
      <c r="D7" s="98"/>
      <c r="E7" s="22"/>
      <c r="F7" s="23" t="s">
        <v>220</v>
      </c>
      <c r="G7" s="118" t="n">
        <v>624</v>
      </c>
      <c r="H7" s="118" t="n">
        <v>487</v>
      </c>
      <c r="I7" s="118" t="n">
        <v>338</v>
      </c>
      <c r="J7" s="118" t="n">
        <v>165</v>
      </c>
      <c r="K7" s="118" t="n">
        <v>176</v>
      </c>
      <c r="L7" s="118" t="n">
        <v>54</v>
      </c>
      <c r="M7" s="118" t="n">
        <v>18</v>
      </c>
      <c r="N7" s="118" t="n">
        <v>6</v>
      </c>
      <c r="O7" s="118" t="n">
        <v>1922</v>
      </c>
    </row>
    <row r="8" customFormat="false" ht="16.5" hidden="false" customHeight="true" outlineLevel="0" collapsed="false">
      <c r="C8" s="98" t="n">
        <v>2007</v>
      </c>
      <c r="D8" s="98"/>
      <c r="E8" s="22"/>
      <c r="F8" s="23" t="s">
        <v>220</v>
      </c>
      <c r="G8" s="118" t="n">
        <v>633</v>
      </c>
      <c r="H8" s="118" t="n">
        <v>494</v>
      </c>
      <c r="I8" s="118" t="n">
        <v>345</v>
      </c>
      <c r="J8" s="118" t="n">
        <v>166</v>
      </c>
      <c r="K8" s="118" t="n">
        <v>178</v>
      </c>
      <c r="L8" s="118" t="n">
        <v>54</v>
      </c>
      <c r="M8" s="118" t="n">
        <v>18</v>
      </c>
      <c r="N8" s="118" t="n">
        <v>7</v>
      </c>
      <c r="O8" s="118" t="n">
        <v>1953</v>
      </c>
    </row>
    <row r="9" customFormat="false" ht="16.5" hidden="false" customHeight="true" outlineLevel="0" collapsed="false">
      <c r="C9" s="98" t="n">
        <v>2008</v>
      </c>
      <c r="D9" s="98"/>
      <c r="E9" s="22"/>
      <c r="F9" s="23" t="s">
        <v>220</v>
      </c>
      <c r="G9" s="118" t="n">
        <v>665</v>
      </c>
      <c r="H9" s="118" t="n">
        <v>515</v>
      </c>
      <c r="I9" s="118" t="n">
        <v>361</v>
      </c>
      <c r="J9" s="118" t="n">
        <v>173</v>
      </c>
      <c r="K9" s="118" t="n">
        <v>183</v>
      </c>
      <c r="L9" s="118" t="n">
        <v>57</v>
      </c>
      <c r="M9" s="118" t="n">
        <v>19</v>
      </c>
      <c r="N9" s="118" t="n">
        <v>7</v>
      </c>
      <c r="O9" s="118" t="n">
        <v>2039</v>
      </c>
    </row>
    <row r="10" customFormat="false" ht="16.5" hidden="false" customHeight="true" outlineLevel="0" collapsed="false">
      <c r="B10" s="22" t="s">
        <v>601</v>
      </c>
      <c r="D10" s="22"/>
      <c r="E10" s="22"/>
      <c r="F10" s="23"/>
      <c r="G10" s="168"/>
      <c r="H10" s="168"/>
      <c r="I10" s="168"/>
      <c r="J10" s="168"/>
      <c r="K10" s="168"/>
      <c r="L10" s="168"/>
      <c r="M10" s="168"/>
      <c r="N10" s="168"/>
      <c r="O10" s="168"/>
    </row>
    <row r="11" customFormat="false" ht="16.5" hidden="false" customHeight="true" outlineLevel="0" collapsed="false">
      <c r="B11" s="22"/>
      <c r="C11" s="98" t="n">
        <v>2004</v>
      </c>
      <c r="D11" s="98"/>
      <c r="E11" s="22"/>
      <c r="F11" s="23" t="s">
        <v>220</v>
      </c>
      <c r="G11" s="118" t="n">
        <v>184.8</v>
      </c>
      <c r="H11" s="118" t="n">
        <v>141.6</v>
      </c>
      <c r="I11" s="118" t="n">
        <v>124.2</v>
      </c>
      <c r="J11" s="118" t="n">
        <v>57.5</v>
      </c>
      <c r="K11" s="118" t="n">
        <v>49.5</v>
      </c>
      <c r="L11" s="118" t="n">
        <v>21.4</v>
      </c>
      <c r="M11" s="118" t="n">
        <v>5.6</v>
      </c>
      <c r="N11" s="118" t="n">
        <v>17</v>
      </c>
      <c r="O11" s="118" t="n">
        <v>601.7</v>
      </c>
    </row>
    <row r="12" customFormat="false" ht="16.5" hidden="false" customHeight="true" outlineLevel="0" collapsed="false">
      <c r="B12" s="22"/>
      <c r="C12" s="98" t="n">
        <v>2005</v>
      </c>
      <c r="D12" s="98"/>
      <c r="E12" s="22"/>
      <c r="F12" s="23" t="s">
        <v>220</v>
      </c>
      <c r="G12" s="118" t="n">
        <v>173.3</v>
      </c>
      <c r="H12" s="118" t="n">
        <v>127.4</v>
      </c>
      <c r="I12" s="118" t="n">
        <v>105.6</v>
      </c>
      <c r="J12" s="118" t="n">
        <v>45.2</v>
      </c>
      <c r="K12" s="118" t="n">
        <v>45</v>
      </c>
      <c r="L12" s="118" t="n">
        <v>18.8</v>
      </c>
      <c r="M12" s="118" t="n">
        <v>5.2</v>
      </c>
      <c r="N12" s="118" t="n">
        <v>12.6</v>
      </c>
      <c r="O12" s="118" t="n">
        <v>533.2</v>
      </c>
    </row>
    <row r="13" customFormat="false" ht="16.5" hidden="false" customHeight="true" outlineLevel="0" collapsed="false">
      <c r="C13" s="98" t="n">
        <v>2006</v>
      </c>
      <c r="D13" s="98"/>
      <c r="E13" s="22"/>
      <c r="F13" s="23" t="s">
        <v>220</v>
      </c>
      <c r="G13" s="118" t="n">
        <v>173.6</v>
      </c>
      <c r="H13" s="118" t="n">
        <v>124.2</v>
      </c>
      <c r="I13" s="118" t="n">
        <v>97.6</v>
      </c>
      <c r="J13" s="118" t="n">
        <v>38.4</v>
      </c>
      <c r="K13" s="118" t="n">
        <v>44.6</v>
      </c>
      <c r="L13" s="118" t="n">
        <v>18.2</v>
      </c>
      <c r="M13" s="118" t="n">
        <v>4.7</v>
      </c>
      <c r="N13" s="118" t="n">
        <v>12.6</v>
      </c>
      <c r="O13" s="118" t="n">
        <v>513.7</v>
      </c>
    </row>
    <row r="14" customFormat="false" ht="16.5" hidden="false" customHeight="true" outlineLevel="0" collapsed="false">
      <c r="C14" s="98" t="n">
        <v>2007</v>
      </c>
      <c r="D14" s="98"/>
      <c r="E14" s="22"/>
      <c r="F14" s="23" t="s">
        <v>220</v>
      </c>
      <c r="G14" s="118" t="n">
        <v>170.9</v>
      </c>
      <c r="H14" s="118" t="n">
        <v>118.1</v>
      </c>
      <c r="I14" s="118" t="n">
        <v>88.7</v>
      </c>
      <c r="J14" s="118" t="n">
        <v>32.4</v>
      </c>
      <c r="K14" s="118" t="n">
        <v>42.9</v>
      </c>
      <c r="L14" s="118" t="n">
        <v>17.5</v>
      </c>
      <c r="M14" s="118" t="n">
        <v>3.9</v>
      </c>
      <c r="N14" s="118" t="n">
        <v>11.2</v>
      </c>
      <c r="O14" s="118" t="n">
        <v>486.5</v>
      </c>
    </row>
    <row r="15" customFormat="false" ht="16.5" hidden="false" customHeight="true" outlineLevel="0" collapsed="false">
      <c r="C15" s="98" t="n">
        <v>2008</v>
      </c>
      <c r="D15" s="98"/>
      <c r="E15" s="22"/>
      <c r="F15" s="23" t="s">
        <v>220</v>
      </c>
      <c r="G15" s="118" t="n">
        <v>164</v>
      </c>
      <c r="H15" s="118" t="n">
        <v>109.8</v>
      </c>
      <c r="I15" s="118" t="n">
        <v>84.8</v>
      </c>
      <c r="J15" s="118" t="n">
        <v>32.4</v>
      </c>
      <c r="K15" s="118" t="n">
        <v>41.1</v>
      </c>
      <c r="L15" s="118" t="n">
        <v>16</v>
      </c>
      <c r="M15" s="118" t="n">
        <v>3.9</v>
      </c>
      <c r="N15" s="118" t="n">
        <v>11.7</v>
      </c>
      <c r="O15" s="118" t="n">
        <v>464.3</v>
      </c>
    </row>
    <row r="16" customFormat="false" ht="16.5" hidden="false" customHeight="true" outlineLevel="0" collapsed="false">
      <c r="A16" s="22"/>
      <c r="B16" s="22" t="s">
        <v>602</v>
      </c>
      <c r="D16" s="22"/>
      <c r="E16" s="22"/>
      <c r="F16" s="23"/>
      <c r="G16" s="168"/>
      <c r="H16" s="168"/>
      <c r="I16" s="168"/>
      <c r="J16" s="168"/>
      <c r="K16" s="168"/>
      <c r="L16" s="168"/>
      <c r="M16" s="168"/>
      <c r="N16" s="168"/>
      <c r="O16" s="168"/>
    </row>
    <row r="17" customFormat="false" ht="16.5" hidden="false" customHeight="true" outlineLevel="0" collapsed="false">
      <c r="A17" s="22"/>
      <c r="B17" s="22"/>
      <c r="C17" s="98" t="n">
        <v>2004</v>
      </c>
      <c r="D17" s="98"/>
      <c r="E17" s="22"/>
      <c r="F17" s="23" t="s">
        <v>220</v>
      </c>
      <c r="G17" s="118" t="n">
        <v>225.6</v>
      </c>
      <c r="H17" s="118" t="n">
        <v>165.6</v>
      </c>
      <c r="I17" s="118" t="n">
        <v>134.2</v>
      </c>
      <c r="J17" s="118" t="n">
        <v>58.7</v>
      </c>
      <c r="K17" s="118" t="n">
        <v>66.3</v>
      </c>
      <c r="L17" s="118" t="n">
        <v>33.3</v>
      </c>
      <c r="M17" s="118" t="n">
        <v>5.7</v>
      </c>
      <c r="N17" s="118" t="n">
        <v>7</v>
      </c>
      <c r="O17" s="118" t="n">
        <v>696.7</v>
      </c>
    </row>
    <row r="18" customFormat="false" ht="16.5" hidden="false" customHeight="true" outlineLevel="0" collapsed="false">
      <c r="A18" s="22"/>
      <c r="B18" s="22"/>
      <c r="C18" s="98" t="n">
        <v>2005</v>
      </c>
      <c r="D18" s="98"/>
      <c r="E18" s="22"/>
      <c r="F18" s="23" t="s">
        <v>220</v>
      </c>
      <c r="G18" s="118" t="n">
        <v>227.6</v>
      </c>
      <c r="H18" s="118" t="n">
        <v>168.9</v>
      </c>
      <c r="I18" s="118" t="n">
        <v>135.9</v>
      </c>
      <c r="J18" s="118" t="n">
        <v>59.7</v>
      </c>
      <c r="K18" s="118" t="n">
        <v>67.6</v>
      </c>
      <c r="L18" s="118" t="n">
        <v>25.1</v>
      </c>
      <c r="M18" s="118" t="n">
        <v>7</v>
      </c>
      <c r="N18" s="118" t="n">
        <v>5.9</v>
      </c>
      <c r="O18" s="118" t="n">
        <v>706.8</v>
      </c>
    </row>
    <row r="19" customFormat="false" ht="16.5" hidden="false" customHeight="true" outlineLevel="0" collapsed="false">
      <c r="A19" s="22"/>
      <c r="C19" s="98" t="n">
        <v>2006</v>
      </c>
      <c r="D19" s="98"/>
      <c r="E19" s="22"/>
      <c r="F19" s="23" t="s">
        <v>220</v>
      </c>
      <c r="G19" s="118" t="n">
        <v>228.6</v>
      </c>
      <c r="H19" s="118" t="n">
        <v>170.5</v>
      </c>
      <c r="I19" s="118" t="n">
        <v>136.9</v>
      </c>
      <c r="J19" s="118" t="n">
        <v>60.1</v>
      </c>
      <c r="K19" s="118" t="n">
        <v>68.1</v>
      </c>
      <c r="L19" s="118" t="n">
        <v>24.8</v>
      </c>
      <c r="M19" s="118" t="n">
        <v>7.1</v>
      </c>
      <c r="N19" s="118" t="n">
        <v>6.1</v>
      </c>
      <c r="O19" s="118" t="n">
        <v>712.2</v>
      </c>
    </row>
    <row r="20" customFormat="false" ht="16.5" hidden="false" customHeight="true" outlineLevel="0" collapsed="false">
      <c r="A20" s="22"/>
      <c r="B20" s="22"/>
      <c r="C20" s="98" t="n">
        <v>2007</v>
      </c>
      <c r="D20" s="98"/>
      <c r="E20" s="22"/>
      <c r="F20" s="23" t="s">
        <v>220</v>
      </c>
      <c r="G20" s="118" t="n">
        <v>227</v>
      </c>
      <c r="H20" s="118" t="n">
        <v>169.7</v>
      </c>
      <c r="I20" s="118" t="n">
        <v>135.9</v>
      </c>
      <c r="J20" s="118" t="n">
        <v>58.5</v>
      </c>
      <c r="K20" s="118" t="n">
        <v>68.2</v>
      </c>
      <c r="L20" s="118" t="n">
        <v>24.9</v>
      </c>
      <c r="M20" s="118" t="n">
        <v>6.9</v>
      </c>
      <c r="N20" s="118" t="n">
        <v>6.3</v>
      </c>
      <c r="O20" s="118" t="n">
        <v>714.2</v>
      </c>
    </row>
    <row r="21" customFormat="false" ht="16.5" hidden="false" customHeight="true" outlineLevel="0" collapsed="false">
      <c r="A21" s="22"/>
      <c r="B21" s="22"/>
      <c r="C21" s="98" t="n">
        <v>2008</v>
      </c>
      <c r="D21" s="98"/>
      <c r="E21" s="22"/>
      <c r="F21" s="23" t="s">
        <v>220</v>
      </c>
      <c r="G21" s="118" t="n">
        <v>242.8</v>
      </c>
      <c r="H21" s="118" t="n">
        <v>184.6</v>
      </c>
      <c r="I21" s="118" t="n">
        <v>144.4</v>
      </c>
      <c r="J21" s="118" t="n">
        <v>59.8</v>
      </c>
      <c r="K21" s="118" t="n">
        <v>72.1</v>
      </c>
      <c r="L21" s="118" t="n">
        <v>26</v>
      </c>
      <c r="M21" s="118" t="n">
        <v>7.3</v>
      </c>
      <c r="N21" s="118" t="n">
        <v>8.2</v>
      </c>
      <c r="O21" s="118" t="n">
        <v>757.1</v>
      </c>
    </row>
    <row r="22" customFormat="false" ht="16.5" hidden="false" customHeight="true" outlineLevel="0" collapsed="false">
      <c r="A22" s="22"/>
      <c r="B22" s="22" t="s">
        <v>603</v>
      </c>
      <c r="D22" s="22"/>
      <c r="E22" s="22"/>
      <c r="F22" s="23"/>
      <c r="G22" s="168"/>
      <c r="H22" s="168"/>
      <c r="I22" s="168"/>
      <c r="J22" s="168"/>
      <c r="K22" s="168"/>
      <c r="L22" s="168"/>
      <c r="M22" s="168"/>
      <c r="N22" s="168"/>
      <c r="O22" s="168"/>
    </row>
    <row r="23" customFormat="false" ht="16.5" hidden="false" customHeight="true" outlineLevel="0" collapsed="false">
      <c r="A23" s="22"/>
      <c r="B23" s="22"/>
      <c r="C23" s="98" t="n">
        <v>2004</v>
      </c>
      <c r="D23" s="98"/>
      <c r="E23" s="22"/>
      <c r="F23" s="23" t="s">
        <v>220</v>
      </c>
      <c r="G23" s="118" t="n">
        <v>146.3</v>
      </c>
      <c r="H23" s="118" t="n">
        <v>100.4</v>
      </c>
      <c r="I23" s="118" t="n">
        <v>100.6</v>
      </c>
      <c r="J23" s="118" t="n">
        <v>46.5</v>
      </c>
      <c r="K23" s="118" t="n">
        <v>36.3</v>
      </c>
      <c r="L23" s="118" t="n">
        <v>13.6</v>
      </c>
      <c r="M23" s="118" t="n">
        <v>5.3</v>
      </c>
      <c r="N23" s="118" t="n">
        <v>6.1</v>
      </c>
      <c r="O23" s="118" t="n">
        <v>455.6</v>
      </c>
    </row>
    <row r="24" customFormat="false" ht="16.5" hidden="false" customHeight="true" outlineLevel="0" collapsed="false">
      <c r="A24" s="22"/>
      <c r="B24" s="22"/>
      <c r="C24" s="98" t="n">
        <v>2005</v>
      </c>
      <c r="D24" s="98"/>
      <c r="E24" s="22"/>
      <c r="F24" s="23" t="s">
        <v>220</v>
      </c>
      <c r="G24" s="118" t="n">
        <v>145.4</v>
      </c>
      <c r="H24" s="118" t="n">
        <v>100.3</v>
      </c>
      <c r="I24" s="118" t="n">
        <v>98.6</v>
      </c>
      <c r="J24" s="118" t="n">
        <v>45.4</v>
      </c>
      <c r="K24" s="118" t="n">
        <v>36</v>
      </c>
      <c r="L24" s="118" t="n">
        <v>13.4</v>
      </c>
      <c r="M24" s="118" t="n">
        <v>5.1</v>
      </c>
      <c r="N24" s="118" t="n">
        <v>5.9</v>
      </c>
      <c r="O24" s="118" t="n">
        <v>450.8</v>
      </c>
    </row>
    <row r="25" customFormat="false" ht="16.5" hidden="false" customHeight="true" outlineLevel="0" collapsed="false">
      <c r="A25" s="22"/>
      <c r="B25" s="22"/>
      <c r="C25" s="98" t="n">
        <v>2006</v>
      </c>
      <c r="D25" s="98"/>
      <c r="E25" s="22"/>
      <c r="F25" s="23" t="s">
        <v>220</v>
      </c>
      <c r="G25" s="118" t="n">
        <v>140.3</v>
      </c>
      <c r="H25" s="118" t="n">
        <v>97.5</v>
      </c>
      <c r="I25" s="118" t="n">
        <v>94.8</v>
      </c>
      <c r="J25" s="118" t="n">
        <v>42.9</v>
      </c>
      <c r="K25" s="118" t="n">
        <v>34.6</v>
      </c>
      <c r="L25" s="118" t="n">
        <v>12.7</v>
      </c>
      <c r="M25" s="118" t="n">
        <v>4.6</v>
      </c>
      <c r="N25" s="118" t="n">
        <v>5.9</v>
      </c>
      <c r="O25" s="118" t="n">
        <v>433.4</v>
      </c>
    </row>
    <row r="26" customFormat="false" ht="16.5" hidden="false" customHeight="true" outlineLevel="0" collapsed="false">
      <c r="A26" s="22"/>
      <c r="B26" s="22"/>
      <c r="C26" s="98" t="n">
        <v>2007</v>
      </c>
      <c r="D26" s="98"/>
      <c r="E26" s="22"/>
      <c r="F26" s="23" t="s">
        <v>220</v>
      </c>
      <c r="G26" s="118" t="n">
        <v>128.8</v>
      </c>
      <c r="H26" s="118" t="n">
        <v>89.6</v>
      </c>
      <c r="I26" s="118" t="n">
        <v>85</v>
      </c>
      <c r="J26" s="118" t="n">
        <v>37.5</v>
      </c>
      <c r="K26" s="118" t="n">
        <v>31.7</v>
      </c>
      <c r="L26" s="118" t="n">
        <v>11.6</v>
      </c>
      <c r="M26" s="118" t="n">
        <v>4</v>
      </c>
      <c r="N26" s="118" t="n">
        <v>5.3</v>
      </c>
      <c r="O26" s="118" t="n">
        <v>395.5</v>
      </c>
    </row>
    <row r="27" customFormat="false" ht="16.5" hidden="false" customHeight="true" outlineLevel="0" collapsed="false">
      <c r="A27" s="22"/>
      <c r="B27" s="22"/>
      <c r="C27" s="98" t="n">
        <v>2008</v>
      </c>
      <c r="D27" s="98"/>
      <c r="E27" s="22"/>
      <c r="F27" s="23" t="s">
        <v>220</v>
      </c>
      <c r="G27" s="118" t="n">
        <v>118.2</v>
      </c>
      <c r="H27" s="118" t="n">
        <v>81.6</v>
      </c>
      <c r="I27" s="118" t="n">
        <v>77</v>
      </c>
      <c r="J27" s="118" t="n">
        <v>34.2</v>
      </c>
      <c r="K27" s="118" t="n">
        <v>28.9</v>
      </c>
      <c r="L27" s="118" t="n">
        <v>10.6</v>
      </c>
      <c r="M27" s="118" t="n">
        <v>3.6</v>
      </c>
      <c r="N27" s="118" t="n">
        <v>4.9</v>
      </c>
      <c r="O27" s="118" t="n">
        <v>360.6</v>
      </c>
    </row>
    <row r="28" customFormat="false" ht="16.5" hidden="false" customHeight="true" outlineLevel="0" collapsed="false">
      <c r="A28" s="22" t="s">
        <v>3</v>
      </c>
      <c r="D28" s="22"/>
      <c r="E28" s="22"/>
      <c r="F28" s="23"/>
      <c r="G28" s="168"/>
      <c r="H28" s="168"/>
      <c r="I28" s="168"/>
      <c r="J28" s="168"/>
      <c r="K28" s="168"/>
      <c r="L28" s="168"/>
      <c r="M28" s="168"/>
      <c r="N28" s="168"/>
      <c r="O28" s="168"/>
    </row>
    <row r="29" customFormat="false" ht="16.5" hidden="false" customHeight="true" outlineLevel="0" collapsed="false">
      <c r="A29" s="22"/>
      <c r="B29" s="22"/>
      <c r="C29" s="98" t="n">
        <v>2004</v>
      </c>
      <c r="D29" s="98"/>
      <c r="E29" s="22"/>
      <c r="F29" s="23" t="s">
        <v>220</v>
      </c>
      <c r="G29" s="51" t="n">
        <v>6731.295</v>
      </c>
      <c r="H29" s="51" t="n">
        <v>4972.779</v>
      </c>
      <c r="I29" s="51" t="n">
        <v>3882.037</v>
      </c>
      <c r="J29" s="51" t="n">
        <v>1982.204</v>
      </c>
      <c r="K29" s="51" t="n">
        <v>1534.25</v>
      </c>
      <c r="L29" s="51" t="n">
        <v>482.128</v>
      </c>
      <c r="M29" s="51" t="n">
        <v>324.021</v>
      </c>
      <c r="N29" s="51" t="n">
        <v>199.913</v>
      </c>
      <c r="O29" s="51" t="n">
        <v>20111.297</v>
      </c>
    </row>
    <row r="30" customFormat="false" ht="16.5" hidden="false" customHeight="true" outlineLevel="0" collapsed="false">
      <c r="A30" s="22"/>
      <c r="B30" s="22"/>
      <c r="C30" s="98" t="n">
        <v>2005</v>
      </c>
      <c r="D30" s="98"/>
      <c r="E30" s="22"/>
      <c r="F30" s="23" t="s">
        <v>220</v>
      </c>
      <c r="G30" s="51" t="n">
        <v>6774.2</v>
      </c>
      <c r="H30" s="51" t="n">
        <v>5022.3</v>
      </c>
      <c r="I30" s="51" t="n">
        <v>3964</v>
      </c>
      <c r="J30" s="51" t="n">
        <v>2010.1</v>
      </c>
      <c r="K30" s="51" t="n">
        <v>1542</v>
      </c>
      <c r="L30" s="51" t="n">
        <v>485.3</v>
      </c>
      <c r="M30" s="51" t="n">
        <v>325.2</v>
      </c>
      <c r="N30" s="51" t="n">
        <v>202.8</v>
      </c>
      <c r="O30" s="51" t="n">
        <v>20328.6</v>
      </c>
    </row>
    <row r="31" customFormat="false" ht="16.5" hidden="false" customHeight="true" outlineLevel="0" collapsed="false">
      <c r="A31" s="22"/>
      <c r="B31" s="22"/>
      <c r="C31" s="98" t="n">
        <v>2006</v>
      </c>
      <c r="D31" s="98"/>
      <c r="E31" s="22"/>
      <c r="F31" s="23" t="s">
        <v>220</v>
      </c>
      <c r="G31" s="51" t="n">
        <v>6817.182</v>
      </c>
      <c r="H31" s="51" t="n">
        <v>5128.31</v>
      </c>
      <c r="I31" s="51" t="n">
        <v>4091.546</v>
      </c>
      <c r="J31" s="51" t="n">
        <v>2059.045</v>
      </c>
      <c r="K31" s="51" t="n">
        <v>1568.204</v>
      </c>
      <c r="L31" s="51" t="n">
        <v>489.922</v>
      </c>
      <c r="M31" s="51" t="n">
        <v>334.225</v>
      </c>
      <c r="N31" s="51" t="n">
        <v>210.674</v>
      </c>
      <c r="O31" s="51" t="n">
        <v>20701.488</v>
      </c>
    </row>
    <row r="32" customFormat="false" ht="16.5" hidden="false" customHeight="true" outlineLevel="0" collapsed="false">
      <c r="A32" s="22"/>
      <c r="B32" s="22"/>
      <c r="C32" s="98" t="n">
        <v>2007</v>
      </c>
      <c r="D32" s="98"/>
      <c r="E32" s="22"/>
      <c r="F32" s="23" t="s">
        <v>220</v>
      </c>
      <c r="G32" s="51" t="n">
        <v>6888.014</v>
      </c>
      <c r="H32" s="51" t="n">
        <v>5204.826</v>
      </c>
      <c r="I32" s="51" t="n">
        <v>4181.431</v>
      </c>
      <c r="J32" s="51" t="n">
        <v>2106.119</v>
      </c>
      <c r="K32" s="51" t="n">
        <v>1584.197</v>
      </c>
      <c r="L32" s="51" t="n">
        <v>493.371</v>
      </c>
      <c r="M32" s="51" t="n">
        <v>339.761</v>
      </c>
      <c r="N32" s="51" t="n">
        <v>214.929</v>
      </c>
      <c r="O32" s="51" t="n">
        <v>21015.042</v>
      </c>
    </row>
    <row r="33" customFormat="false" ht="16.5" hidden="false" customHeight="true" outlineLevel="0" collapsed="false">
      <c r="A33" s="22"/>
      <c r="B33" s="22"/>
      <c r="C33" s="98" t="n">
        <v>2008</v>
      </c>
      <c r="D33" s="98"/>
      <c r="E33" s="22"/>
      <c r="F33" s="23" t="s">
        <v>220</v>
      </c>
      <c r="G33" s="51" t="n">
        <v>6984.172</v>
      </c>
      <c r="H33" s="51" t="n">
        <v>5313.823</v>
      </c>
      <c r="I33" s="51" t="n">
        <v>4293.915</v>
      </c>
      <c r="J33" s="51" t="n">
        <v>2171.197</v>
      </c>
      <c r="K33" s="51" t="n">
        <v>1603.361</v>
      </c>
      <c r="L33" s="51" t="n">
        <v>497.529</v>
      </c>
      <c r="M33" s="51" t="n">
        <v>345.551</v>
      </c>
      <c r="N33" s="51" t="n">
        <v>219.818</v>
      </c>
      <c r="O33" s="51" t="n">
        <v>21431.781</v>
      </c>
    </row>
    <row r="34" customFormat="false" ht="16.5" hidden="false" customHeight="true" outlineLevel="0" collapsed="false">
      <c r="A34" s="32" t="s">
        <v>604</v>
      </c>
      <c r="B34" s="22"/>
      <c r="D34" s="22"/>
      <c r="E34" s="22"/>
      <c r="F34" s="23"/>
      <c r="G34" s="335"/>
      <c r="H34" s="335"/>
      <c r="I34" s="335"/>
      <c r="J34" s="335"/>
      <c r="K34" s="335"/>
      <c r="L34" s="335"/>
      <c r="M34" s="335"/>
      <c r="N34" s="335"/>
      <c r="O34" s="335"/>
    </row>
    <row r="35" customFormat="false" ht="16.5" hidden="false" customHeight="true" outlineLevel="0" collapsed="false">
      <c r="B35" s="22" t="s">
        <v>605</v>
      </c>
      <c r="C35" s="22"/>
      <c r="D35" s="22"/>
      <c r="E35" s="22"/>
      <c r="F35" s="23"/>
      <c r="G35" s="335"/>
      <c r="H35" s="335"/>
      <c r="I35" s="335"/>
      <c r="J35" s="335"/>
      <c r="K35" s="335"/>
      <c r="L35" s="335"/>
      <c r="M35" s="335"/>
      <c r="N35" s="335"/>
      <c r="O35" s="335"/>
    </row>
    <row r="36" customFormat="false" ht="16.5" hidden="false" customHeight="true" outlineLevel="0" collapsed="false">
      <c r="C36" s="98" t="n">
        <v>2004</v>
      </c>
      <c r="D36" s="98"/>
      <c r="E36" s="22"/>
      <c r="F36" s="23" t="s">
        <v>226</v>
      </c>
      <c r="G36" s="335" t="n">
        <v>9.03689408947313</v>
      </c>
      <c r="H36" s="335" t="n">
        <v>9.51379500275399</v>
      </c>
      <c r="I36" s="335" t="n">
        <v>8.37189341575055</v>
      </c>
      <c r="J36" s="335" t="n">
        <v>7.86498261531104</v>
      </c>
      <c r="K36" s="335" t="n">
        <v>11.2302427896366</v>
      </c>
      <c r="L36" s="335" t="n">
        <v>10.8477416785584</v>
      </c>
      <c r="M36" s="335" t="n">
        <v>5.24657352455551</v>
      </c>
      <c r="N36" s="335" t="n">
        <v>3.05132732738741</v>
      </c>
      <c r="O36" s="335" t="n">
        <v>9.29626766488507</v>
      </c>
    </row>
    <row r="37" customFormat="false" ht="16.5" hidden="false" customHeight="true" outlineLevel="0" collapsed="false">
      <c r="C37" s="98" t="n">
        <v>2005</v>
      </c>
      <c r="D37" s="98"/>
      <c r="E37" s="22"/>
      <c r="F37" s="23" t="s">
        <v>226</v>
      </c>
      <c r="G37" s="335" t="n">
        <v>9.21141979864781</v>
      </c>
      <c r="H37" s="335" t="n">
        <v>9.67684128785616</v>
      </c>
      <c r="I37" s="335" t="n">
        <v>8.47628657921292</v>
      </c>
      <c r="J37" s="335" t="n">
        <v>8.15879806974777</v>
      </c>
      <c r="K37" s="335" t="n">
        <v>11.4785992217899</v>
      </c>
      <c r="L37" s="335" t="n">
        <v>10.9210797444879</v>
      </c>
      <c r="M37" s="335" t="n">
        <v>5.53505535055351</v>
      </c>
      <c r="N37" s="335" t="n">
        <v>2.9585798816568</v>
      </c>
      <c r="O37" s="335" t="n">
        <v>9.42022569188237</v>
      </c>
    </row>
    <row r="38" customFormat="false" ht="16.5" hidden="false" customHeight="true" outlineLevel="0" collapsed="false">
      <c r="C38" s="98" t="n">
        <v>2006</v>
      </c>
      <c r="D38" s="98"/>
      <c r="E38" s="22"/>
      <c r="F38" s="23" t="s">
        <v>226</v>
      </c>
      <c r="G38" s="335" t="n">
        <v>9.15334224610697</v>
      </c>
      <c r="H38" s="335" t="n">
        <v>9.49630580054638</v>
      </c>
      <c r="I38" s="335" t="n">
        <v>8.26093608626177</v>
      </c>
      <c r="J38" s="335" t="n">
        <v>8.01342369885068</v>
      </c>
      <c r="K38" s="335" t="n">
        <v>11.2230296568559</v>
      </c>
      <c r="L38" s="335" t="n">
        <v>11.0221627116153</v>
      </c>
      <c r="M38" s="335" t="n">
        <v>5.38559353728776</v>
      </c>
      <c r="N38" s="335" t="n">
        <v>2.84800212650825</v>
      </c>
      <c r="O38" s="335" t="n">
        <v>9.28435675735</v>
      </c>
    </row>
    <row r="39" customFormat="false" ht="16.5" hidden="false" customHeight="true" outlineLevel="0" collapsed="false">
      <c r="C39" s="98" t="n">
        <v>2007</v>
      </c>
      <c r="D39" s="98"/>
      <c r="E39" s="22"/>
      <c r="F39" s="23" t="s">
        <v>226</v>
      </c>
      <c r="G39" s="335" t="n">
        <v>9.18987679177191</v>
      </c>
      <c r="H39" s="335" t="n">
        <v>9.49119144424809</v>
      </c>
      <c r="I39" s="335" t="n">
        <v>8.2507639131197</v>
      </c>
      <c r="J39" s="335" t="n">
        <v>7.88179585294088</v>
      </c>
      <c r="K39" s="335" t="n">
        <v>11.2359763337514</v>
      </c>
      <c r="L39" s="335" t="n">
        <v>10.945110271986</v>
      </c>
      <c r="M39" s="335" t="n">
        <v>5.29784171814893</v>
      </c>
      <c r="N39" s="335" t="n">
        <v>3.25688948443439</v>
      </c>
      <c r="O39" s="335" t="n">
        <v>9.29334331094842</v>
      </c>
    </row>
    <row r="40" customFormat="false" ht="16.5" hidden="false" customHeight="true" outlineLevel="0" collapsed="false">
      <c r="C40" s="98" t="n">
        <v>2008</v>
      </c>
      <c r="D40" s="98"/>
      <c r="E40" s="22"/>
      <c r="F40" s="23" t="s">
        <v>226</v>
      </c>
      <c r="G40" s="335" t="n">
        <v>9.52152953850507</v>
      </c>
      <c r="H40" s="335" t="n">
        <v>9.69170407068508</v>
      </c>
      <c r="I40" s="335" t="n">
        <v>8.40724606798225</v>
      </c>
      <c r="J40" s="335" t="n">
        <v>7.96795500362243</v>
      </c>
      <c r="K40" s="335" t="n">
        <v>11.4135244651704</v>
      </c>
      <c r="L40" s="335" t="n">
        <v>11.4566186091665</v>
      </c>
      <c r="M40" s="335" t="n">
        <v>5.49846477075743</v>
      </c>
      <c r="N40" s="335" t="n">
        <v>3.18445259259933</v>
      </c>
      <c r="O40" s="335" t="n">
        <v>9.51390834014215</v>
      </c>
    </row>
    <row r="41" customFormat="false" ht="16.5" hidden="false" customHeight="true" outlineLevel="0" collapsed="false">
      <c r="B41" s="22" t="s">
        <v>606</v>
      </c>
      <c r="D41" s="22"/>
      <c r="E41" s="22"/>
      <c r="F41" s="23"/>
      <c r="G41" s="335"/>
      <c r="H41" s="335"/>
      <c r="I41" s="335"/>
      <c r="J41" s="335"/>
      <c r="K41" s="335"/>
      <c r="L41" s="335"/>
      <c r="M41" s="335"/>
      <c r="N41" s="335"/>
      <c r="O41" s="335"/>
    </row>
    <row r="42" customFormat="false" ht="16.5" hidden="false" customHeight="true" outlineLevel="0" collapsed="false">
      <c r="C42" s="98" t="n">
        <v>2004</v>
      </c>
      <c r="D42" s="98"/>
      <c r="E42" s="22"/>
      <c r="F42" s="23" t="s">
        <v>226</v>
      </c>
      <c r="G42" s="335" t="n">
        <v>2.74538554616905</v>
      </c>
      <c r="H42" s="335" t="n">
        <v>2.84750237241591</v>
      </c>
      <c r="I42" s="335" t="n">
        <v>3.19935126841913</v>
      </c>
      <c r="J42" s="335" t="n">
        <v>2.9008114200153</v>
      </c>
      <c r="K42" s="335" t="n">
        <v>3.22633208408017</v>
      </c>
      <c r="L42" s="335" t="n">
        <v>4.43865529485946</v>
      </c>
      <c r="M42" s="335" t="n">
        <v>1.72828304338299</v>
      </c>
      <c r="N42" s="335" t="n">
        <v>8.50369910911246</v>
      </c>
      <c r="O42" s="335" t="n">
        <v>2.99185079908074</v>
      </c>
    </row>
    <row r="43" customFormat="false" ht="16.5" hidden="false" customHeight="true" outlineLevel="0" collapsed="false">
      <c r="C43" s="98" t="n">
        <v>2005</v>
      </c>
      <c r="D43" s="98"/>
      <c r="E43" s="22"/>
      <c r="F43" s="23" t="s">
        <v>226</v>
      </c>
      <c r="G43" s="335" t="n">
        <v>2.55823565882318</v>
      </c>
      <c r="H43" s="335" t="n">
        <v>2.53668637875077</v>
      </c>
      <c r="I43" s="335" t="n">
        <v>2.66397578203835</v>
      </c>
      <c r="J43" s="335" t="n">
        <v>2.24864434605244</v>
      </c>
      <c r="K43" s="335" t="n">
        <v>2.91828793774319</v>
      </c>
      <c r="L43" s="335" t="n">
        <v>3.87389243766742</v>
      </c>
      <c r="M43" s="335" t="n">
        <v>1.5990159901599</v>
      </c>
      <c r="N43" s="335" t="n">
        <v>6.21301775147929</v>
      </c>
      <c r="O43" s="335" t="n">
        <v>2.6229056600061</v>
      </c>
    </row>
    <row r="44" customFormat="false" ht="16.5" hidden="false" customHeight="true" outlineLevel="0" collapsed="false">
      <c r="C44" s="98" t="n">
        <v>2006</v>
      </c>
      <c r="D44" s="98"/>
      <c r="E44" s="22"/>
      <c r="F44" s="23" t="s">
        <v>226</v>
      </c>
      <c r="G44" s="335" t="n">
        <v>2.54650675308361</v>
      </c>
      <c r="H44" s="335" t="n">
        <v>2.42185047315782</v>
      </c>
      <c r="I44" s="335" t="n">
        <v>2.38540639650636</v>
      </c>
      <c r="J44" s="335" t="n">
        <v>1.86494224264161</v>
      </c>
      <c r="K44" s="335" t="n">
        <v>2.84401774258961</v>
      </c>
      <c r="L44" s="335" t="n">
        <v>3.71487706206294</v>
      </c>
      <c r="M44" s="335" t="n">
        <v>1.40623831251403</v>
      </c>
      <c r="N44" s="335" t="n">
        <v>5.98080446566734</v>
      </c>
      <c r="O44" s="335" t="n">
        <v>2.48146413436561</v>
      </c>
    </row>
    <row r="45" customFormat="false" ht="16.5" hidden="false" customHeight="true" outlineLevel="0" collapsed="false">
      <c r="C45" s="98" t="n">
        <v>2007</v>
      </c>
      <c r="D45" s="98"/>
      <c r="E45" s="22"/>
      <c r="F45" s="23" t="s">
        <v>226</v>
      </c>
      <c r="G45" s="335" t="n">
        <v>2.48112155405027</v>
      </c>
      <c r="H45" s="335" t="n">
        <v>2.26904799507227</v>
      </c>
      <c r="I45" s="335" t="n">
        <v>2.12128335969193</v>
      </c>
      <c r="J45" s="335" t="n">
        <v>1.53837461226075</v>
      </c>
      <c r="K45" s="335" t="n">
        <v>2.70799654335919</v>
      </c>
      <c r="L45" s="335" t="n">
        <v>3.5470264770325</v>
      </c>
      <c r="M45" s="335" t="n">
        <v>1.14786570559894</v>
      </c>
      <c r="N45" s="335" t="n">
        <v>5.21102317509503</v>
      </c>
      <c r="O45" s="335" t="n">
        <v>2.31500845917891</v>
      </c>
    </row>
    <row r="46" customFormat="false" ht="16.5" hidden="false" customHeight="true" outlineLevel="0" collapsed="false">
      <c r="C46" s="98" t="n">
        <v>2008</v>
      </c>
      <c r="D46" s="98"/>
      <c r="E46" s="22"/>
      <c r="F46" s="23" t="s">
        <v>226</v>
      </c>
      <c r="G46" s="335" t="n">
        <v>2.3481666831802</v>
      </c>
      <c r="H46" s="335" t="n">
        <v>2.06630894555577</v>
      </c>
      <c r="I46" s="335" t="n">
        <v>1.97488771901633</v>
      </c>
      <c r="J46" s="335" t="n">
        <v>1.4922644053027</v>
      </c>
      <c r="K46" s="335" t="n">
        <v>2.56336533070219</v>
      </c>
      <c r="L46" s="335" t="n">
        <v>3.21589294292393</v>
      </c>
      <c r="M46" s="335" t="n">
        <v>1.12863224241863</v>
      </c>
      <c r="N46" s="335" t="n">
        <v>5.32258504763031</v>
      </c>
      <c r="O46" s="335" t="n">
        <v>2.16640884861599</v>
      </c>
    </row>
    <row r="47" customFormat="false" ht="16.5" hidden="false" customHeight="true" outlineLevel="0" collapsed="false">
      <c r="A47" s="22"/>
      <c r="B47" s="22" t="s">
        <v>607</v>
      </c>
      <c r="D47" s="22"/>
      <c r="E47" s="22"/>
      <c r="F47" s="23"/>
      <c r="G47" s="24"/>
      <c r="H47" s="24"/>
      <c r="I47" s="24"/>
      <c r="J47" s="24"/>
      <c r="K47" s="24"/>
      <c r="L47" s="24"/>
      <c r="M47" s="24"/>
      <c r="N47" s="24"/>
      <c r="O47" s="24"/>
    </row>
    <row r="48" customFormat="false" ht="16.5" hidden="false" customHeight="true" outlineLevel="0" collapsed="false">
      <c r="A48" s="22"/>
      <c r="C48" s="98" t="n">
        <v>2004</v>
      </c>
      <c r="D48" s="98"/>
      <c r="E48" s="22"/>
      <c r="F48" s="23" t="s">
        <v>226</v>
      </c>
      <c r="G48" s="335" t="n">
        <v>3.35150962779079</v>
      </c>
      <c r="H48" s="335" t="n">
        <v>3.33012989316437</v>
      </c>
      <c r="I48" s="335" t="n">
        <v>3.45694798890376</v>
      </c>
      <c r="J48" s="335" t="n">
        <v>2.96135009312866</v>
      </c>
      <c r="K48" s="335" t="n">
        <v>4.3213296398892</v>
      </c>
      <c r="L48" s="335" t="n">
        <v>6.90687950087943</v>
      </c>
      <c r="M48" s="335" t="n">
        <v>1.75914524058626</v>
      </c>
      <c r="N48" s="335" t="n">
        <v>3.50152316257572</v>
      </c>
      <c r="O48" s="335" t="n">
        <v>3.46422212351595</v>
      </c>
    </row>
    <row r="49" customFormat="false" ht="16.5" hidden="false" customHeight="true" outlineLevel="0" collapsed="false">
      <c r="A49" s="22"/>
      <c r="B49" s="22"/>
      <c r="C49" s="98" t="n">
        <v>2005</v>
      </c>
      <c r="D49" s="98"/>
      <c r="E49" s="22"/>
      <c r="F49" s="23" t="s">
        <v>226</v>
      </c>
      <c r="G49" s="335" t="n">
        <v>3.35980632399398</v>
      </c>
      <c r="H49" s="335" t="n">
        <v>3.363001015471</v>
      </c>
      <c r="I49" s="335" t="n">
        <v>3.42835519677094</v>
      </c>
      <c r="J49" s="335" t="n">
        <v>2.97000149246306</v>
      </c>
      <c r="K49" s="335" t="n">
        <v>4.38391699092088</v>
      </c>
      <c r="L49" s="335" t="n">
        <v>5.17205852050278</v>
      </c>
      <c r="M49" s="335" t="n">
        <v>2.15252152521525</v>
      </c>
      <c r="N49" s="335" t="n">
        <v>2.90927021696252</v>
      </c>
      <c r="O49" s="335" t="n">
        <v>3.47687494465925</v>
      </c>
    </row>
    <row r="50" customFormat="false" ht="16.5" hidden="false" customHeight="true" outlineLevel="0" collapsed="false">
      <c r="A50" s="22"/>
      <c r="B50" s="22"/>
      <c r="C50" s="98" t="n">
        <v>2006</v>
      </c>
      <c r="D50" s="98"/>
      <c r="E50" s="22"/>
      <c r="F50" s="23" t="s">
        <v>226</v>
      </c>
      <c r="G50" s="335" t="n">
        <v>3.3532917266988</v>
      </c>
      <c r="H50" s="335" t="n">
        <v>3.32468201025289</v>
      </c>
      <c r="I50" s="335" t="n">
        <v>3.3459235213291</v>
      </c>
      <c r="J50" s="335" t="n">
        <v>2.91882887455107</v>
      </c>
      <c r="K50" s="335" t="n">
        <v>4.34254727063571</v>
      </c>
      <c r="L50" s="335" t="n">
        <v>5.06203028237148</v>
      </c>
      <c r="M50" s="335" t="n">
        <v>2.12431745081906</v>
      </c>
      <c r="N50" s="335" t="n">
        <v>2.89546882861673</v>
      </c>
      <c r="O50" s="335" t="n">
        <v>3.44033240509088</v>
      </c>
    </row>
    <row r="51" customFormat="false" ht="16.5" hidden="false" customHeight="true" outlineLevel="0" collapsed="false">
      <c r="A51" s="22"/>
      <c r="B51" s="22"/>
      <c r="C51" s="98" t="n">
        <v>2007</v>
      </c>
      <c r="D51" s="98"/>
      <c r="E51" s="22"/>
      <c r="F51" s="23" t="s">
        <v>226</v>
      </c>
      <c r="G51" s="335" t="n">
        <v>3.29557982896086</v>
      </c>
      <c r="H51" s="335" t="n">
        <v>3.26043560341883</v>
      </c>
      <c r="I51" s="335" t="n">
        <v>3.25008352403758</v>
      </c>
      <c r="J51" s="335" t="n">
        <v>2.77762082769302</v>
      </c>
      <c r="K51" s="335" t="n">
        <v>4.30502014585307</v>
      </c>
      <c r="L51" s="335" t="n">
        <v>5.0469119587491</v>
      </c>
      <c r="M51" s="335" t="n">
        <v>2.03083932529042</v>
      </c>
      <c r="N51" s="335" t="n">
        <v>2.93120053599096</v>
      </c>
      <c r="O51" s="335" t="n">
        <v>3.39851807100838</v>
      </c>
    </row>
    <row r="52" customFormat="false" ht="16.5" hidden="false" customHeight="true" outlineLevel="0" collapsed="false">
      <c r="A52" s="22"/>
      <c r="B52" s="22"/>
      <c r="C52" s="98" t="n">
        <v>2008</v>
      </c>
      <c r="D52" s="98"/>
      <c r="E52" s="22"/>
      <c r="F52" s="23" t="s">
        <v>226</v>
      </c>
      <c r="G52" s="335" t="n">
        <v>3.47643213826922</v>
      </c>
      <c r="H52" s="335" t="n">
        <v>3.47395839116207</v>
      </c>
      <c r="I52" s="335" t="n">
        <v>3.3628984271929</v>
      </c>
      <c r="J52" s="335" t="n">
        <v>2.75424109373769</v>
      </c>
      <c r="K52" s="335" t="n">
        <v>4.49680390130482</v>
      </c>
      <c r="L52" s="335" t="n">
        <v>5.22582603225139</v>
      </c>
      <c r="M52" s="335" t="n">
        <v>2.11256804350154</v>
      </c>
      <c r="N52" s="335" t="n">
        <v>3.73035875133065</v>
      </c>
      <c r="O52" s="335" t="n">
        <v>3.53260421987328</v>
      </c>
    </row>
    <row r="53" customFormat="false" ht="16.5" hidden="false" customHeight="true" outlineLevel="0" collapsed="false">
      <c r="A53" s="22"/>
      <c r="B53" s="22" t="s">
        <v>608</v>
      </c>
      <c r="D53" s="22"/>
      <c r="E53" s="22"/>
      <c r="F53" s="23"/>
      <c r="G53" s="335"/>
      <c r="H53" s="335"/>
      <c r="I53" s="335"/>
      <c r="J53" s="335"/>
      <c r="K53" s="335"/>
      <c r="L53" s="335"/>
      <c r="M53" s="335"/>
      <c r="N53" s="335"/>
      <c r="O53" s="335"/>
    </row>
    <row r="54" customFormat="false" ht="16.5" hidden="false" customHeight="true" outlineLevel="0" collapsed="false">
      <c r="A54" s="22"/>
      <c r="B54" s="22"/>
      <c r="C54" s="98" t="n">
        <v>2004</v>
      </c>
      <c r="D54" s="98"/>
      <c r="E54" s="22"/>
      <c r="F54" s="23" t="s">
        <v>226</v>
      </c>
      <c r="G54" s="335" t="n">
        <v>2.1734302240505</v>
      </c>
      <c r="H54" s="335" t="n">
        <v>2.01899179513105</v>
      </c>
      <c r="I54" s="335" t="n">
        <v>2.5914230080754</v>
      </c>
      <c r="J54" s="335" t="n">
        <v>2.3458735831428</v>
      </c>
      <c r="K54" s="335" t="n">
        <v>2.36597686165879</v>
      </c>
      <c r="L54" s="335" t="n">
        <v>2.82082766402283</v>
      </c>
      <c r="M54" s="335" t="n">
        <v>1.63569645177319</v>
      </c>
      <c r="N54" s="335" t="n">
        <v>3.05132732738741</v>
      </c>
      <c r="O54" s="335" t="n">
        <v>2.26539342539668</v>
      </c>
    </row>
    <row r="55" customFormat="false" ht="16.5" hidden="false" customHeight="true" outlineLevel="0" collapsed="false">
      <c r="A55" s="22"/>
      <c r="B55" s="22"/>
      <c r="C55" s="98" t="n">
        <v>2005</v>
      </c>
      <c r="D55" s="98"/>
      <c r="E55" s="22"/>
      <c r="F55" s="23" t="s">
        <v>226</v>
      </c>
      <c r="G55" s="335" t="n">
        <v>2.14637890821056</v>
      </c>
      <c r="H55" s="335" t="n">
        <v>1.99709296537443</v>
      </c>
      <c r="I55" s="335" t="n">
        <v>2.48738647830474</v>
      </c>
      <c r="J55" s="335" t="n">
        <v>2.25859409979603</v>
      </c>
      <c r="K55" s="335" t="n">
        <v>2.33463035019455</v>
      </c>
      <c r="L55" s="335" t="n">
        <v>2.76117865237997</v>
      </c>
      <c r="M55" s="335" t="n">
        <v>1.56826568265683</v>
      </c>
      <c r="N55" s="335" t="n">
        <v>2.90927021696252</v>
      </c>
      <c r="O55" s="335" t="n">
        <v>2.21756540047027</v>
      </c>
    </row>
    <row r="56" s="22" customFormat="true" ht="16.5" hidden="false" customHeight="true" outlineLevel="0" collapsed="false">
      <c r="C56" s="98" t="n">
        <v>2006</v>
      </c>
      <c r="D56" s="98"/>
      <c r="F56" s="23" t="s">
        <v>226</v>
      </c>
      <c r="G56" s="335" t="n">
        <v>2.05803512360386</v>
      </c>
      <c r="H56" s="335" t="n">
        <v>1.90121112023259</v>
      </c>
      <c r="I56" s="335" t="n">
        <v>2.31697260644265</v>
      </c>
      <c r="J56" s="335" t="n">
        <v>2.08349016170118</v>
      </c>
      <c r="K56" s="335" t="n">
        <v>2.20634560299553</v>
      </c>
      <c r="L56" s="335" t="n">
        <v>2.59224937847249</v>
      </c>
      <c r="M56" s="335" t="n">
        <v>1.37631834841798</v>
      </c>
      <c r="N56" s="335" t="n">
        <v>2.80053542439978</v>
      </c>
      <c r="O56" s="335" t="n">
        <v>2.09356931250546</v>
      </c>
    </row>
    <row r="57" s="22" customFormat="true" ht="16.5" hidden="false" customHeight="true" outlineLevel="0" collapsed="false">
      <c r="C57" s="98" t="n">
        <v>2007</v>
      </c>
      <c r="D57" s="98"/>
      <c r="F57" s="23" t="s">
        <v>226</v>
      </c>
      <c r="G57" s="335" t="n">
        <v>1.86991489854695</v>
      </c>
      <c r="H57" s="335" t="n">
        <v>1.72147925790411</v>
      </c>
      <c r="I57" s="335" t="n">
        <v>2.03279690613094</v>
      </c>
      <c r="J57" s="335" t="n">
        <v>1.78052617159809</v>
      </c>
      <c r="K57" s="335" t="n">
        <v>2.00101376280854</v>
      </c>
      <c r="L57" s="335" t="n">
        <v>2.3511718362044</v>
      </c>
      <c r="M57" s="335" t="n">
        <v>1.17729815958865</v>
      </c>
      <c r="N57" s="335" t="n">
        <v>2.46593060964318</v>
      </c>
      <c r="O57" s="335" t="n">
        <v>1.88198529415264</v>
      </c>
    </row>
    <row r="58" s="22" customFormat="true" ht="16.5" hidden="false" customHeight="true" outlineLevel="0" collapsed="false">
      <c r="C58" s="98" t="n">
        <v>2008</v>
      </c>
      <c r="D58" s="98"/>
      <c r="F58" s="23" t="s">
        <v>226</v>
      </c>
      <c r="G58" s="335" t="n">
        <v>1.69239818263353</v>
      </c>
      <c r="H58" s="335" t="n">
        <v>1.53561757702505</v>
      </c>
      <c r="I58" s="335" t="n">
        <v>1.79323531089926</v>
      </c>
      <c r="J58" s="335" t="n">
        <v>1.57516798337507</v>
      </c>
      <c r="K58" s="335" t="n">
        <v>1.80246369969084</v>
      </c>
      <c r="L58" s="335" t="n">
        <v>2.1305290746871</v>
      </c>
      <c r="M58" s="335" t="n">
        <v>1.0418143776172</v>
      </c>
      <c r="N58" s="335" t="n">
        <v>2.22911681481953</v>
      </c>
      <c r="O58" s="335" t="n">
        <v>1.68254798796236</v>
      </c>
    </row>
    <row r="59" s="22" customFormat="true" ht="16.5" hidden="false" customHeight="true" outlineLevel="0" collapsed="false">
      <c r="A59" s="22" t="s">
        <v>609</v>
      </c>
      <c r="F59" s="23"/>
      <c r="G59" s="335"/>
      <c r="H59" s="335"/>
      <c r="I59" s="335"/>
      <c r="J59" s="335"/>
      <c r="K59" s="335"/>
      <c r="L59" s="335"/>
      <c r="M59" s="335"/>
      <c r="N59" s="335"/>
      <c r="O59" s="335"/>
    </row>
    <row r="60" customFormat="false" ht="16.5" hidden="false" customHeight="true" outlineLevel="0" collapsed="false">
      <c r="A60" s="22"/>
      <c r="B60" s="22"/>
      <c r="C60" s="98" t="n">
        <v>2004</v>
      </c>
      <c r="D60" s="98"/>
      <c r="E60" s="22"/>
      <c r="F60" s="23" t="s">
        <v>226</v>
      </c>
      <c r="G60" s="335" t="n">
        <v>63.1</v>
      </c>
      <c r="H60" s="335" t="n">
        <v>67</v>
      </c>
      <c r="I60" s="335" t="n">
        <v>65.3</v>
      </c>
      <c r="J60" s="335" t="n">
        <v>63.3</v>
      </c>
      <c r="K60" s="335" t="n">
        <v>70.4</v>
      </c>
      <c r="L60" s="335" t="n">
        <v>71.3</v>
      </c>
      <c r="M60" s="335" t="n">
        <v>52.1</v>
      </c>
      <c r="N60" s="335" t="n">
        <v>62.4</v>
      </c>
      <c r="O60" s="335" t="n">
        <v>67.4</v>
      </c>
    </row>
    <row r="61" customFormat="false" ht="16.5" hidden="false" customHeight="true" outlineLevel="0" collapsed="false">
      <c r="A61" s="22"/>
      <c r="B61" s="22"/>
      <c r="C61" s="98" t="n">
        <v>2005</v>
      </c>
      <c r="D61" s="98"/>
      <c r="E61" s="22"/>
      <c r="F61" s="23" t="s">
        <v>226</v>
      </c>
      <c r="G61" s="335" t="n">
        <v>62.4</v>
      </c>
      <c r="H61" s="335" t="n">
        <v>66.4</v>
      </c>
      <c r="I61" s="335" t="n">
        <v>64.2</v>
      </c>
      <c r="J61" s="335" t="n">
        <v>63.5</v>
      </c>
      <c r="K61" s="335" t="n">
        <v>70.1</v>
      </c>
      <c r="L61" s="335" t="n">
        <v>69.9</v>
      </c>
      <c r="M61" s="335" t="n">
        <v>51.3</v>
      </c>
      <c r="N61" s="335" t="n">
        <v>59</v>
      </c>
      <c r="O61" s="335" t="n">
        <v>66.3</v>
      </c>
    </row>
    <row r="62" customFormat="false" ht="16.5" hidden="false" customHeight="true" outlineLevel="0" collapsed="false">
      <c r="A62" s="22"/>
      <c r="B62" s="22"/>
      <c r="C62" s="98" t="n">
        <v>2006</v>
      </c>
      <c r="D62" s="98"/>
      <c r="E62" s="22"/>
      <c r="F62" s="23" t="s">
        <v>226</v>
      </c>
      <c r="G62" s="335" t="n">
        <v>62.1</v>
      </c>
      <c r="H62" s="335" t="n">
        <v>65.9</v>
      </c>
      <c r="I62" s="335" t="n">
        <v>63.6</v>
      </c>
      <c r="J62" s="335" t="n">
        <v>62.8</v>
      </c>
      <c r="K62" s="335" t="n">
        <v>69.9</v>
      </c>
      <c r="L62" s="335" t="n">
        <v>69.9</v>
      </c>
      <c r="M62" s="335" t="n">
        <v>51.1</v>
      </c>
      <c r="N62" s="335" t="n">
        <v>57.7</v>
      </c>
      <c r="O62" s="335" t="n">
        <v>66</v>
      </c>
    </row>
    <row r="63" customFormat="false" ht="16.5" hidden="false" customHeight="true" outlineLevel="0" collapsed="false">
      <c r="A63" s="22"/>
      <c r="B63" s="22"/>
      <c r="C63" s="98" t="n">
        <v>2007</v>
      </c>
      <c r="D63" s="98"/>
      <c r="E63" s="22"/>
      <c r="F63" s="23" t="s">
        <v>226</v>
      </c>
      <c r="G63" s="335" t="n">
        <v>63.1</v>
      </c>
      <c r="H63" s="335" t="n">
        <v>66</v>
      </c>
      <c r="I63" s="335" t="n">
        <v>62.9</v>
      </c>
      <c r="J63" s="335" t="n">
        <v>62.1</v>
      </c>
      <c r="K63" s="335" t="n">
        <v>69.5</v>
      </c>
      <c r="L63" s="335" t="n">
        <v>69.9</v>
      </c>
      <c r="M63" s="335" t="n">
        <v>50.8</v>
      </c>
      <c r="N63" s="335" t="n">
        <v>56.9</v>
      </c>
      <c r="O63" s="335" t="n">
        <v>66.2</v>
      </c>
    </row>
    <row r="64" customFormat="false" ht="16.5" hidden="false" customHeight="true" outlineLevel="0" collapsed="false">
      <c r="A64" s="169"/>
      <c r="B64" s="169"/>
      <c r="C64" s="451" t="n">
        <v>2008</v>
      </c>
      <c r="D64" s="451"/>
      <c r="E64" s="169"/>
      <c r="F64" s="170" t="s">
        <v>226</v>
      </c>
      <c r="G64" s="452" t="n">
        <v>65.7</v>
      </c>
      <c r="H64" s="452" t="n">
        <v>68.1</v>
      </c>
      <c r="I64" s="452" t="n">
        <v>64.8</v>
      </c>
      <c r="J64" s="452" t="n">
        <v>63.4</v>
      </c>
      <c r="K64" s="452" t="n">
        <v>71</v>
      </c>
      <c r="L64" s="452" t="n">
        <v>72.1</v>
      </c>
      <c r="M64" s="452" t="n">
        <v>52.6</v>
      </c>
      <c r="N64" s="452" t="n">
        <v>57</v>
      </c>
      <c r="O64" s="452" t="n">
        <v>68.3</v>
      </c>
    </row>
    <row r="65" customFormat="false" ht="3.95" hidden="false" customHeight="true" outlineLevel="0" collapsed="false"/>
    <row r="66" s="60" customFormat="true" ht="30.75" hidden="false" customHeight="true" outlineLevel="0" collapsed="false">
      <c r="A66" s="60" t="s">
        <v>134</v>
      </c>
      <c r="B66" s="100" t="s">
        <v>610</v>
      </c>
      <c r="C66" s="100"/>
      <c r="D66" s="100"/>
      <c r="E66" s="100"/>
      <c r="F66" s="100"/>
      <c r="G66" s="100"/>
      <c r="H66" s="100"/>
      <c r="I66" s="100"/>
      <c r="J66" s="100"/>
      <c r="K66" s="100"/>
      <c r="L66" s="100"/>
      <c r="M66" s="100"/>
      <c r="N66" s="100"/>
      <c r="O66" s="100"/>
    </row>
    <row r="67" s="60" customFormat="true" ht="30.75" hidden="false" customHeight="true" outlineLevel="0" collapsed="false">
      <c r="A67" s="60" t="s">
        <v>147</v>
      </c>
      <c r="B67" s="100" t="s">
        <v>611</v>
      </c>
      <c r="C67" s="100"/>
      <c r="D67" s="100"/>
      <c r="E67" s="100"/>
      <c r="F67" s="100"/>
      <c r="G67" s="100"/>
      <c r="H67" s="100"/>
      <c r="I67" s="100"/>
      <c r="J67" s="100"/>
      <c r="K67" s="100"/>
      <c r="L67" s="100"/>
      <c r="M67" s="100"/>
      <c r="N67" s="100"/>
      <c r="O67" s="100"/>
    </row>
    <row r="68" s="60" customFormat="true" ht="30.75" hidden="false" customHeight="true" outlineLevel="0" collapsed="false">
      <c r="A68" s="60" t="s">
        <v>138</v>
      </c>
      <c r="B68" s="100" t="s">
        <v>612</v>
      </c>
      <c r="C68" s="100"/>
      <c r="D68" s="100"/>
      <c r="E68" s="100"/>
      <c r="F68" s="100"/>
      <c r="G68" s="100"/>
      <c r="H68" s="100"/>
      <c r="I68" s="100"/>
      <c r="J68" s="100"/>
      <c r="K68" s="100"/>
      <c r="L68" s="100"/>
      <c r="M68" s="100"/>
      <c r="N68" s="100"/>
      <c r="O68" s="100"/>
    </row>
    <row r="69" s="60" customFormat="true" ht="16.5" hidden="false" customHeight="true" outlineLevel="0" collapsed="false">
      <c r="A69" s="62" t="s">
        <v>140</v>
      </c>
      <c r="D69" s="66" t="s">
        <v>613</v>
      </c>
      <c r="E69" s="66"/>
      <c r="F69" s="66"/>
      <c r="G69" s="66"/>
      <c r="H69" s="66"/>
      <c r="I69" s="66"/>
      <c r="J69" s="66"/>
      <c r="K69" s="66"/>
      <c r="L69" s="66"/>
      <c r="M69" s="66"/>
      <c r="N69" s="66"/>
      <c r="O69" s="66"/>
    </row>
    <row r="70" s="60" customFormat="true" ht="28.5" hidden="false" customHeight="true" outlineLevel="0" collapsed="false">
      <c r="A70" s="32"/>
      <c r="B70" s="32"/>
      <c r="C70" s="32"/>
      <c r="D70" s="32"/>
      <c r="E70" s="32"/>
      <c r="F70" s="88"/>
      <c r="G70" s="33"/>
      <c r="H70" s="33"/>
      <c r="I70" s="33"/>
      <c r="J70" s="33"/>
      <c r="K70" s="33"/>
      <c r="L70" s="33"/>
      <c r="M70" s="33"/>
      <c r="N70" s="33"/>
      <c r="O70" s="33"/>
    </row>
    <row r="71" s="60" customFormat="true" ht="15.6" hidden="false" customHeight="true" outlineLevel="0" collapsed="false">
      <c r="A71" s="32"/>
      <c r="B71" s="32"/>
      <c r="C71" s="32"/>
      <c r="D71" s="32"/>
      <c r="E71" s="32"/>
      <c r="F71" s="88"/>
      <c r="G71" s="33"/>
      <c r="H71" s="33"/>
      <c r="I71" s="33"/>
      <c r="J71" s="33"/>
      <c r="K71" s="33"/>
      <c r="L71" s="33"/>
      <c r="M71" s="33"/>
      <c r="N71" s="33"/>
      <c r="O71" s="33"/>
    </row>
  </sheetData>
  <mergeCells count="55">
    <mergeCell ref="E1:O1"/>
    <mergeCell ref="C5:D5"/>
    <mergeCell ref="C6:D6"/>
    <mergeCell ref="C7:D7"/>
    <mergeCell ref="C8:D8"/>
    <mergeCell ref="C9:D9"/>
    <mergeCell ref="C11:D11"/>
    <mergeCell ref="C12:D12"/>
    <mergeCell ref="C13:D13"/>
    <mergeCell ref="C14:D14"/>
    <mergeCell ref="C15:D15"/>
    <mergeCell ref="C17:D17"/>
    <mergeCell ref="C18:D18"/>
    <mergeCell ref="C19:D19"/>
    <mergeCell ref="C20:D20"/>
    <mergeCell ref="C21:D21"/>
    <mergeCell ref="C23:D23"/>
    <mergeCell ref="C24:D24"/>
    <mergeCell ref="C25:D25"/>
    <mergeCell ref="C26:D26"/>
    <mergeCell ref="C27:D27"/>
    <mergeCell ref="C29:D29"/>
    <mergeCell ref="C30:D30"/>
    <mergeCell ref="C31:D31"/>
    <mergeCell ref="C32:D32"/>
    <mergeCell ref="C33:D33"/>
    <mergeCell ref="C36:D36"/>
    <mergeCell ref="C37:D37"/>
    <mergeCell ref="C38:D38"/>
    <mergeCell ref="C39:D39"/>
    <mergeCell ref="C40:D40"/>
    <mergeCell ref="C42:D42"/>
    <mergeCell ref="C43:D43"/>
    <mergeCell ref="C44:D44"/>
    <mergeCell ref="C45:D45"/>
    <mergeCell ref="C46:D46"/>
    <mergeCell ref="C48:D48"/>
    <mergeCell ref="C49:D49"/>
    <mergeCell ref="C50:D50"/>
    <mergeCell ref="C51:D51"/>
    <mergeCell ref="C52:D52"/>
    <mergeCell ref="C54:D54"/>
    <mergeCell ref="C55:D55"/>
    <mergeCell ref="C56:D56"/>
    <mergeCell ref="C57:D57"/>
    <mergeCell ref="C58:D58"/>
    <mergeCell ref="C60:D60"/>
    <mergeCell ref="C61:D61"/>
    <mergeCell ref="C62:D62"/>
    <mergeCell ref="C63:D63"/>
    <mergeCell ref="C64:D64"/>
    <mergeCell ref="B66:O66"/>
    <mergeCell ref="B67:O67"/>
    <mergeCell ref="B68:O68"/>
    <mergeCell ref="D69:O6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LSCRGSP REPORT
TO CRC JUNE 2010&amp;RAPPENDIX</oddFooter>
  </headerFooter>
  <rowBreaks count="1" manualBreakCount="1">
    <brk id="4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32" width="3.33"/>
    <col collapsed="false" customWidth="true" hidden="false" outlineLevel="0" max="6" min="6" style="88" width="5.65"/>
    <col collapsed="false" customWidth="true" hidden="false" outlineLevel="0" max="11" min="7" style="33" width="9.82"/>
    <col collapsed="false" customWidth="true" hidden="false" outlineLevel="0" max="13" min="12" style="33" width="8.33"/>
    <col collapsed="false" customWidth="true" hidden="false" outlineLevel="0" max="14" min="14" style="33" width="7.99"/>
    <col collapsed="false" customWidth="true" hidden="false" outlineLevel="0" max="15" min="15" style="33" width="9.99"/>
    <col collapsed="false" customWidth="false" hidden="false" outlineLevel="0" max="16" min="16" style="32" width="9.33"/>
    <col collapsed="false" customWidth="true" hidden="false" outlineLevel="0" max="17" min="17" style="32" width="9.49"/>
    <col collapsed="false" customWidth="true" hidden="false" outlineLevel="0" max="18" min="18" style="32" width="10.99"/>
    <col collapsed="false" customWidth="false" hidden="false" outlineLevel="0" max="257" min="19" style="32" width="9.33"/>
  </cols>
  <sheetData>
    <row r="1" s="35" customFormat="true" ht="54.95" hidden="false" customHeight="true" outlineLevel="0" collapsed="false">
      <c r="A1" s="34" t="s">
        <v>60</v>
      </c>
      <c r="E1" s="89" t="s">
        <v>614</v>
      </c>
      <c r="F1" s="89"/>
      <c r="G1" s="89"/>
      <c r="H1" s="89"/>
      <c r="I1" s="89"/>
      <c r="J1" s="89"/>
      <c r="K1" s="89"/>
      <c r="L1" s="89"/>
      <c r="M1" s="89"/>
      <c r="N1" s="89"/>
      <c r="O1" s="89"/>
    </row>
    <row r="2" customFormat="false" ht="16.5" hidden="false" customHeight="true" outlineLevel="0" collapsed="false">
      <c r="A2" s="37"/>
      <c r="B2" s="37"/>
      <c r="C2" s="37"/>
      <c r="D2" s="37"/>
      <c r="E2" s="37"/>
      <c r="F2" s="90"/>
      <c r="G2" s="71" t="s">
        <v>88</v>
      </c>
      <c r="H2" s="71" t="s">
        <v>89</v>
      </c>
      <c r="I2" s="71" t="s">
        <v>90</v>
      </c>
      <c r="J2" s="71" t="s">
        <v>91</v>
      </c>
      <c r="K2" s="71" t="s">
        <v>92</v>
      </c>
      <c r="L2" s="71" t="s">
        <v>93</v>
      </c>
      <c r="M2" s="71" t="s">
        <v>94</v>
      </c>
      <c r="N2" s="71" t="s">
        <v>95</v>
      </c>
      <c r="O2" s="71" t="s">
        <v>615</v>
      </c>
    </row>
    <row r="3" customFormat="false" ht="16.5" hidden="false" customHeight="true" outlineLevel="0" collapsed="false">
      <c r="A3" s="32" t="s">
        <v>153</v>
      </c>
      <c r="B3" s="22"/>
      <c r="D3" s="22"/>
      <c r="E3" s="22"/>
      <c r="F3" s="23"/>
      <c r="G3" s="24"/>
      <c r="H3" s="24"/>
      <c r="I3" s="24"/>
      <c r="J3" s="24"/>
      <c r="K3" s="24"/>
      <c r="L3" s="24"/>
      <c r="M3" s="24"/>
      <c r="N3" s="24"/>
      <c r="O3" s="24"/>
    </row>
    <row r="4" customFormat="false" ht="16.5" hidden="false" customHeight="true" outlineLevel="0" collapsed="false">
      <c r="B4" s="22" t="s">
        <v>616</v>
      </c>
      <c r="C4" s="22"/>
      <c r="D4" s="22"/>
      <c r="E4" s="22"/>
      <c r="F4" s="23"/>
      <c r="G4" s="335"/>
      <c r="H4" s="335"/>
      <c r="I4" s="335"/>
      <c r="J4" s="335"/>
      <c r="K4" s="335"/>
      <c r="L4" s="335"/>
      <c r="M4" s="335"/>
      <c r="N4" s="335"/>
      <c r="O4" s="335"/>
    </row>
    <row r="5" customFormat="false" ht="16.5" hidden="false" customHeight="true" outlineLevel="0" collapsed="false">
      <c r="B5" s="22"/>
      <c r="C5" s="98" t="n">
        <v>2004</v>
      </c>
      <c r="D5" s="98"/>
      <c r="E5" s="22"/>
      <c r="F5" s="23"/>
      <c r="G5" s="453" t="s">
        <v>358</v>
      </c>
      <c r="H5" s="453" t="s">
        <v>358</v>
      </c>
      <c r="I5" s="453" t="s">
        <v>358</v>
      </c>
      <c r="J5" s="453" t="s">
        <v>358</v>
      </c>
      <c r="K5" s="453" t="s">
        <v>358</v>
      </c>
      <c r="L5" s="453" t="s">
        <v>358</v>
      </c>
      <c r="M5" s="453" t="s">
        <v>358</v>
      </c>
      <c r="N5" s="453" t="s">
        <v>358</v>
      </c>
      <c r="O5" s="453" t="n">
        <v>54</v>
      </c>
    </row>
    <row r="6" customFormat="false" ht="16.5" hidden="false" customHeight="true" outlineLevel="0" collapsed="false">
      <c r="B6" s="22"/>
      <c r="C6" s="98" t="n">
        <v>2005</v>
      </c>
      <c r="D6" s="98"/>
      <c r="E6" s="22"/>
      <c r="F6" s="23"/>
      <c r="G6" s="453" t="s">
        <v>358</v>
      </c>
      <c r="H6" s="453" t="s">
        <v>358</v>
      </c>
      <c r="I6" s="453" t="s">
        <v>358</v>
      </c>
      <c r="J6" s="453" t="s">
        <v>358</v>
      </c>
      <c r="K6" s="453" t="s">
        <v>358</v>
      </c>
      <c r="L6" s="453" t="s">
        <v>358</v>
      </c>
      <c r="M6" s="453" t="s">
        <v>358</v>
      </c>
      <c r="N6" s="453" t="s">
        <v>358</v>
      </c>
      <c r="O6" s="453" t="n">
        <v>56</v>
      </c>
    </row>
    <row r="7" customFormat="false" ht="16.5" hidden="false" customHeight="true" outlineLevel="0" collapsed="false">
      <c r="C7" s="98" t="n">
        <v>2006</v>
      </c>
      <c r="D7" s="98"/>
      <c r="E7" s="22"/>
      <c r="F7" s="23"/>
      <c r="G7" s="454" t="s">
        <v>358</v>
      </c>
      <c r="H7" s="454" t="s">
        <v>358</v>
      </c>
      <c r="I7" s="454" t="s">
        <v>358</v>
      </c>
      <c r="J7" s="454" t="s">
        <v>358</v>
      </c>
      <c r="K7" s="454" t="s">
        <v>358</v>
      </c>
      <c r="L7" s="454" t="s">
        <v>358</v>
      </c>
      <c r="M7" s="454" t="s">
        <v>358</v>
      </c>
      <c r="N7" s="454" t="s">
        <v>358</v>
      </c>
      <c r="O7" s="454" t="n">
        <v>49</v>
      </c>
    </row>
    <row r="8" customFormat="false" ht="16.5" hidden="false" customHeight="true" outlineLevel="0" collapsed="false">
      <c r="C8" s="98" t="n">
        <v>2007</v>
      </c>
      <c r="D8" s="98"/>
      <c r="E8" s="22"/>
      <c r="F8" s="23"/>
      <c r="G8" s="453" t="n">
        <v>27</v>
      </c>
      <c r="H8" s="453" t="s">
        <v>358</v>
      </c>
      <c r="I8" s="453" t="s">
        <v>358</v>
      </c>
      <c r="J8" s="453" t="s">
        <v>358</v>
      </c>
      <c r="K8" s="453" t="s">
        <v>358</v>
      </c>
      <c r="L8" s="453" t="s">
        <v>358</v>
      </c>
      <c r="M8" s="453" t="s">
        <v>358</v>
      </c>
      <c r="N8" s="453" t="s">
        <v>358</v>
      </c>
      <c r="O8" s="453" t="n">
        <v>61</v>
      </c>
    </row>
    <row r="9" customFormat="false" ht="16.5" hidden="false" customHeight="true" outlineLevel="0" collapsed="false">
      <c r="C9" s="98" t="n">
        <v>2008</v>
      </c>
      <c r="D9" s="98"/>
      <c r="E9" s="22"/>
      <c r="F9" s="23"/>
      <c r="G9" s="453" t="n">
        <v>26</v>
      </c>
      <c r="H9" s="453" t="s">
        <v>358</v>
      </c>
      <c r="I9" s="453" t="s">
        <v>358</v>
      </c>
      <c r="J9" s="453" t="s">
        <v>358</v>
      </c>
      <c r="K9" s="453" t="s">
        <v>358</v>
      </c>
      <c r="L9" s="453" t="s">
        <v>358</v>
      </c>
      <c r="M9" s="453" t="s">
        <v>358</v>
      </c>
      <c r="N9" s="453" t="s">
        <v>358</v>
      </c>
      <c r="O9" s="453" t="n">
        <v>73</v>
      </c>
    </row>
    <row r="10" customFormat="false" ht="16.5" hidden="false" customHeight="true" outlineLevel="0" collapsed="false">
      <c r="B10" s="22" t="s">
        <v>617</v>
      </c>
      <c r="D10" s="22"/>
      <c r="E10" s="22"/>
      <c r="F10" s="23"/>
      <c r="G10" s="168"/>
      <c r="H10" s="168"/>
      <c r="I10" s="168"/>
      <c r="J10" s="168"/>
      <c r="K10" s="168"/>
      <c r="L10" s="168"/>
      <c r="M10" s="168"/>
      <c r="N10" s="168"/>
      <c r="O10" s="168"/>
    </row>
    <row r="11" customFormat="false" ht="16.5" hidden="false" customHeight="true" outlineLevel="0" collapsed="false">
      <c r="B11" s="22"/>
      <c r="C11" s="98" t="n">
        <v>2004</v>
      </c>
      <c r="D11" s="98"/>
      <c r="E11" s="22"/>
      <c r="F11" s="23"/>
      <c r="G11" s="453" t="n">
        <v>3732</v>
      </c>
      <c r="H11" s="453" t="n">
        <v>812</v>
      </c>
      <c r="I11" s="453" t="n">
        <v>2908</v>
      </c>
      <c r="J11" s="453" t="n">
        <v>1862</v>
      </c>
      <c r="K11" s="453" t="n">
        <v>701</v>
      </c>
      <c r="L11" s="453" t="n">
        <v>515</v>
      </c>
      <c r="M11" s="453" t="n">
        <v>95</v>
      </c>
      <c r="N11" s="453" t="n">
        <v>2256</v>
      </c>
      <c r="O11" s="453" t="n">
        <v>12881</v>
      </c>
      <c r="Q11" s="455"/>
    </row>
    <row r="12" customFormat="false" ht="16.5" hidden="false" customHeight="true" outlineLevel="0" collapsed="false">
      <c r="B12" s="22"/>
      <c r="C12" s="98" t="n">
        <v>2005</v>
      </c>
      <c r="D12" s="98"/>
      <c r="E12" s="22"/>
      <c r="F12" s="23"/>
      <c r="G12" s="453" t="n">
        <v>3929</v>
      </c>
      <c r="H12" s="453" t="n">
        <v>809</v>
      </c>
      <c r="I12" s="453" t="n">
        <v>3055</v>
      </c>
      <c r="J12" s="453" t="n">
        <v>2069</v>
      </c>
      <c r="K12" s="453" t="n">
        <v>826</v>
      </c>
      <c r="L12" s="453" t="n">
        <v>502</v>
      </c>
      <c r="M12" s="453" t="n">
        <v>98</v>
      </c>
      <c r="N12" s="453" t="n">
        <v>2292</v>
      </c>
      <c r="O12" s="453" t="n">
        <v>13580</v>
      </c>
      <c r="Q12" s="455"/>
    </row>
    <row r="13" customFormat="false" ht="16.5" hidden="false" customHeight="true" outlineLevel="0" collapsed="false">
      <c r="C13" s="98" t="n">
        <v>2006</v>
      </c>
      <c r="D13" s="98"/>
      <c r="E13" s="22"/>
      <c r="F13" s="23"/>
      <c r="G13" s="454" t="n">
        <v>4214</v>
      </c>
      <c r="H13" s="454" t="n">
        <v>815</v>
      </c>
      <c r="I13" s="454" t="n">
        <v>3279</v>
      </c>
      <c r="J13" s="454" t="n">
        <v>2264</v>
      </c>
      <c r="K13" s="454" t="n">
        <v>839</v>
      </c>
      <c r="L13" s="454" t="n">
        <v>543</v>
      </c>
      <c r="M13" s="454" t="n">
        <v>95</v>
      </c>
      <c r="N13" s="454" t="n">
        <v>2409</v>
      </c>
      <c r="O13" s="454" t="n">
        <v>14458</v>
      </c>
      <c r="Q13" s="455"/>
    </row>
    <row r="14" customFormat="false" ht="16.5" hidden="false" customHeight="true" outlineLevel="0" collapsed="false">
      <c r="C14" s="98" t="n">
        <v>2007</v>
      </c>
      <c r="D14" s="98"/>
      <c r="E14" s="22"/>
      <c r="F14" s="23"/>
      <c r="G14" s="453" t="n">
        <v>4543</v>
      </c>
      <c r="H14" s="453" t="n">
        <v>826</v>
      </c>
      <c r="I14" s="453" t="n">
        <v>3082</v>
      </c>
      <c r="J14" s="453" t="n">
        <v>2032</v>
      </c>
      <c r="K14" s="453" t="n">
        <v>835</v>
      </c>
      <c r="L14" s="453" t="n">
        <v>521</v>
      </c>
      <c r="M14" s="453" t="n">
        <v>102</v>
      </c>
      <c r="N14" s="453" t="n">
        <v>1973</v>
      </c>
      <c r="O14" s="453" t="n">
        <v>13914</v>
      </c>
      <c r="Q14" s="455"/>
    </row>
    <row r="15" customFormat="false" ht="16.5" hidden="false" customHeight="true" outlineLevel="0" collapsed="false">
      <c r="C15" s="98" t="n">
        <v>2008</v>
      </c>
      <c r="D15" s="98"/>
      <c r="E15" s="22"/>
      <c r="F15" s="23"/>
      <c r="G15" s="453" t="n">
        <v>4572</v>
      </c>
      <c r="H15" s="453" t="n">
        <v>818</v>
      </c>
      <c r="I15" s="453" t="n">
        <v>3219</v>
      </c>
      <c r="J15" s="453" t="n">
        <v>1941</v>
      </c>
      <c r="K15" s="453" t="n">
        <v>860</v>
      </c>
      <c r="L15" s="453" t="n">
        <v>472</v>
      </c>
      <c r="M15" s="453" t="n">
        <v>113</v>
      </c>
      <c r="N15" s="453" t="n">
        <v>1817</v>
      </c>
      <c r="O15" s="453" t="n">
        <v>13812</v>
      </c>
      <c r="Q15" s="455"/>
    </row>
    <row r="16" customFormat="false" ht="16.5" hidden="false" customHeight="true" outlineLevel="0" collapsed="false">
      <c r="A16" s="32" t="s">
        <v>618</v>
      </c>
      <c r="B16" s="22"/>
      <c r="D16" s="22"/>
      <c r="E16" s="22"/>
      <c r="F16" s="23"/>
      <c r="G16" s="118"/>
      <c r="H16" s="118"/>
      <c r="I16" s="118"/>
      <c r="J16" s="118"/>
      <c r="K16" s="118"/>
      <c r="L16" s="118"/>
      <c r="M16" s="118"/>
      <c r="N16" s="118"/>
      <c r="O16" s="118"/>
    </row>
    <row r="17" customFormat="false" ht="16.5" hidden="false" customHeight="true" outlineLevel="0" collapsed="false">
      <c r="B17" s="22" t="s">
        <v>616</v>
      </c>
      <c r="C17" s="22"/>
      <c r="D17" s="22"/>
      <c r="E17" s="22"/>
      <c r="F17" s="23"/>
      <c r="G17" s="168"/>
      <c r="H17" s="168"/>
      <c r="I17" s="168"/>
      <c r="J17" s="168"/>
      <c r="K17" s="168"/>
      <c r="L17" s="168"/>
      <c r="M17" s="168"/>
      <c r="N17" s="168"/>
      <c r="O17" s="168"/>
    </row>
    <row r="18" customFormat="false" ht="16.5" hidden="false" customHeight="true" outlineLevel="0" collapsed="false">
      <c r="B18" s="22"/>
      <c r="C18" s="98" t="n">
        <v>2004</v>
      </c>
      <c r="D18" s="98"/>
      <c r="E18" s="22"/>
      <c r="F18" s="23"/>
      <c r="G18" s="456" t="n">
        <v>9419</v>
      </c>
      <c r="H18" s="456" t="n">
        <v>8374</v>
      </c>
      <c r="I18" s="456" t="n">
        <v>7522</v>
      </c>
      <c r="J18" s="456" t="n">
        <v>4264</v>
      </c>
      <c r="K18" s="456" t="n">
        <v>3101</v>
      </c>
      <c r="L18" s="456" t="n">
        <v>1363</v>
      </c>
      <c r="M18" s="456" t="n">
        <v>674</v>
      </c>
      <c r="N18" s="456" t="n">
        <v>250</v>
      </c>
      <c r="O18" s="456" t="n">
        <v>34967</v>
      </c>
    </row>
    <row r="19" customFormat="false" ht="16.5" hidden="false" customHeight="true" outlineLevel="0" collapsed="false">
      <c r="B19" s="22"/>
      <c r="C19" s="98" t="n">
        <v>2005</v>
      </c>
      <c r="D19" s="98"/>
      <c r="E19" s="22"/>
      <c r="F19" s="23"/>
      <c r="G19" s="456" t="n">
        <v>8456</v>
      </c>
      <c r="H19" s="456" t="n">
        <v>7659</v>
      </c>
      <c r="I19" s="456" t="n">
        <v>6478</v>
      </c>
      <c r="J19" s="456" t="n">
        <v>3742</v>
      </c>
      <c r="K19" s="456" t="n">
        <v>2853</v>
      </c>
      <c r="L19" s="456" t="n">
        <v>1175</v>
      </c>
      <c r="M19" s="456" t="n">
        <v>572</v>
      </c>
      <c r="N19" s="456" t="n">
        <v>176</v>
      </c>
      <c r="O19" s="456" t="n">
        <v>31111</v>
      </c>
    </row>
    <row r="20" customFormat="false" ht="16.5" hidden="false" customHeight="true" outlineLevel="0" collapsed="false">
      <c r="C20" s="98" t="n">
        <v>2006</v>
      </c>
      <c r="D20" s="98"/>
      <c r="E20" s="22"/>
      <c r="F20" s="23"/>
      <c r="G20" s="457" t="n">
        <v>8041</v>
      </c>
      <c r="H20" s="457" t="n">
        <v>7497</v>
      </c>
      <c r="I20" s="457" t="n">
        <v>5606</v>
      </c>
      <c r="J20" s="457" t="n">
        <v>3217</v>
      </c>
      <c r="K20" s="457" t="n">
        <v>2655</v>
      </c>
      <c r="L20" s="457" t="n">
        <v>1124</v>
      </c>
      <c r="M20" s="457" t="n">
        <v>497</v>
      </c>
      <c r="N20" s="457" t="n">
        <v>147</v>
      </c>
      <c r="O20" s="457" t="n">
        <v>28784</v>
      </c>
    </row>
    <row r="21" customFormat="false" ht="16.5" hidden="false" customHeight="true" outlineLevel="0" collapsed="false">
      <c r="C21" s="98" t="n">
        <v>2007</v>
      </c>
      <c r="D21" s="98"/>
      <c r="E21" s="22"/>
      <c r="F21" s="23"/>
      <c r="G21" s="453" t="n">
        <v>8482</v>
      </c>
      <c r="H21" s="453" t="n">
        <v>7950</v>
      </c>
      <c r="I21" s="453" t="n">
        <v>5280</v>
      </c>
      <c r="J21" s="453" t="n">
        <v>2784</v>
      </c>
      <c r="K21" s="453" t="n">
        <v>2795</v>
      </c>
      <c r="L21" s="453" t="n">
        <v>1062</v>
      </c>
      <c r="M21" s="453" t="n">
        <v>475</v>
      </c>
      <c r="N21" s="453" t="n">
        <v>125</v>
      </c>
      <c r="O21" s="453" t="n">
        <v>28953</v>
      </c>
    </row>
    <row r="22" customFormat="false" ht="16.5" hidden="false" customHeight="true" outlineLevel="0" collapsed="false">
      <c r="C22" s="98" t="n">
        <v>2008</v>
      </c>
      <c r="D22" s="98"/>
      <c r="E22" s="22"/>
      <c r="F22" s="23"/>
      <c r="G22" s="453" t="n">
        <v>9154</v>
      </c>
      <c r="H22" s="453" t="n">
        <v>8269</v>
      </c>
      <c r="I22" s="453" t="n">
        <v>4882</v>
      </c>
      <c r="J22" s="453" t="n">
        <v>2442</v>
      </c>
      <c r="K22" s="453" t="n">
        <v>2754</v>
      </c>
      <c r="L22" s="453" t="n">
        <v>1093</v>
      </c>
      <c r="M22" s="453" t="n">
        <v>462</v>
      </c>
      <c r="N22" s="453" t="n">
        <v>108</v>
      </c>
      <c r="O22" s="453" t="n">
        <v>29164</v>
      </c>
    </row>
    <row r="23" customFormat="false" ht="16.5" hidden="false" customHeight="true" outlineLevel="0" collapsed="false">
      <c r="B23" s="22" t="s">
        <v>617</v>
      </c>
      <c r="D23" s="22"/>
      <c r="E23" s="22"/>
      <c r="F23" s="23"/>
      <c r="G23" s="168"/>
      <c r="H23" s="168"/>
      <c r="I23" s="168"/>
      <c r="J23" s="168"/>
      <c r="K23" s="168"/>
      <c r="L23" s="168"/>
      <c r="M23" s="168"/>
      <c r="N23" s="168"/>
      <c r="O23" s="168"/>
    </row>
    <row r="24" customFormat="false" ht="16.5" hidden="false" customHeight="true" outlineLevel="0" collapsed="false">
      <c r="B24" s="22"/>
      <c r="C24" s="98" t="n">
        <v>2004</v>
      </c>
      <c r="D24" s="98"/>
      <c r="E24" s="22"/>
      <c r="F24" s="23"/>
      <c r="G24" s="456" t="n">
        <v>113738</v>
      </c>
      <c r="H24" s="456" t="n">
        <v>100002</v>
      </c>
      <c r="I24" s="456" t="n">
        <v>70712</v>
      </c>
      <c r="J24" s="456" t="n">
        <v>34917</v>
      </c>
      <c r="K24" s="456" t="n">
        <v>30264</v>
      </c>
      <c r="L24" s="456" t="n">
        <v>11812</v>
      </c>
      <c r="M24" s="456" t="n">
        <v>6019</v>
      </c>
      <c r="N24" s="456" t="n">
        <v>1459</v>
      </c>
      <c r="O24" s="456" t="n">
        <v>368923</v>
      </c>
    </row>
    <row r="25" customFormat="false" ht="16.5" hidden="false" customHeight="true" outlineLevel="0" collapsed="false">
      <c r="B25" s="22"/>
      <c r="C25" s="98" t="n">
        <v>2005</v>
      </c>
      <c r="D25" s="98"/>
      <c r="E25" s="22"/>
      <c r="F25" s="23"/>
      <c r="G25" s="456" t="n">
        <v>110020</v>
      </c>
      <c r="H25" s="456" t="n">
        <v>97441</v>
      </c>
      <c r="I25" s="456" t="n">
        <v>64456</v>
      </c>
      <c r="J25" s="456" t="n">
        <v>32334</v>
      </c>
      <c r="K25" s="456" t="n">
        <v>29084</v>
      </c>
      <c r="L25" s="456" t="n">
        <v>11043</v>
      </c>
      <c r="M25" s="456" t="n">
        <v>5705</v>
      </c>
      <c r="N25" s="456" t="n">
        <v>1292</v>
      </c>
      <c r="O25" s="456" t="n">
        <v>351375</v>
      </c>
    </row>
    <row r="26" customFormat="false" ht="16.5" hidden="false" customHeight="true" outlineLevel="0" collapsed="false">
      <c r="C26" s="98" t="n">
        <v>2006</v>
      </c>
      <c r="D26" s="98"/>
      <c r="E26" s="22"/>
      <c r="F26" s="23"/>
      <c r="G26" s="457" t="n">
        <v>107895</v>
      </c>
      <c r="H26" s="457" t="n">
        <v>94297</v>
      </c>
      <c r="I26" s="457" t="n">
        <v>59508</v>
      </c>
      <c r="J26" s="457" t="n">
        <v>28111</v>
      </c>
      <c r="K26" s="457" t="n">
        <v>27768</v>
      </c>
      <c r="L26" s="457" t="n">
        <v>10805</v>
      </c>
      <c r="M26" s="457" t="n">
        <v>5186</v>
      </c>
      <c r="N26" s="457" t="n">
        <v>1208</v>
      </c>
      <c r="O26" s="457" t="n">
        <v>334778</v>
      </c>
    </row>
    <row r="27" customFormat="false" ht="16.5" hidden="false" customHeight="true" outlineLevel="0" collapsed="false">
      <c r="C27" s="98" t="n">
        <v>2007</v>
      </c>
      <c r="D27" s="98"/>
      <c r="E27" s="22"/>
      <c r="F27" s="23"/>
      <c r="G27" s="456" t="n">
        <v>105471</v>
      </c>
      <c r="H27" s="456" t="n">
        <v>92181</v>
      </c>
      <c r="I27" s="456" t="n">
        <v>54942</v>
      </c>
      <c r="J27" s="456" t="n">
        <v>23969</v>
      </c>
      <c r="K27" s="456" t="n">
        <v>27341</v>
      </c>
      <c r="L27" s="456" t="n">
        <v>10309</v>
      </c>
      <c r="M27" s="456" t="n">
        <v>4892</v>
      </c>
      <c r="N27" s="456" t="n">
        <v>1099</v>
      </c>
      <c r="O27" s="456" t="n">
        <v>320204</v>
      </c>
    </row>
    <row r="28" customFormat="false" ht="16.5" hidden="false" customHeight="true" outlineLevel="0" collapsed="false">
      <c r="A28" s="169"/>
      <c r="B28" s="169"/>
      <c r="C28" s="451" t="n">
        <v>2008</v>
      </c>
      <c r="D28" s="451"/>
      <c r="E28" s="169"/>
      <c r="F28" s="170"/>
      <c r="G28" s="458" t="n">
        <v>103716</v>
      </c>
      <c r="H28" s="458" t="n">
        <v>88833</v>
      </c>
      <c r="I28" s="458" t="n">
        <v>51320</v>
      </c>
      <c r="J28" s="458" t="n">
        <v>21606</v>
      </c>
      <c r="K28" s="458" t="n">
        <v>26718</v>
      </c>
      <c r="L28" s="458" t="n">
        <v>9781</v>
      </c>
      <c r="M28" s="458" t="n">
        <v>4640</v>
      </c>
      <c r="N28" s="458" t="n">
        <v>963</v>
      </c>
      <c r="O28" s="458" t="n">
        <v>307577</v>
      </c>
      <c r="Q28" s="455"/>
      <c r="R28" s="455"/>
    </row>
    <row r="29" customFormat="false" ht="3.95" hidden="false" customHeight="true" outlineLevel="0" collapsed="false"/>
    <row r="30" customFormat="false" ht="16.5" hidden="false" customHeight="true" outlineLevel="0" collapsed="false">
      <c r="A30" s="97" t="s">
        <v>134</v>
      </c>
      <c r="B30" s="98" t="s">
        <v>203</v>
      </c>
      <c r="C30" s="98"/>
      <c r="D30" s="98"/>
      <c r="E30" s="98"/>
      <c r="F30" s="98"/>
      <c r="G30" s="98"/>
      <c r="H30" s="98"/>
      <c r="I30" s="98"/>
      <c r="J30" s="98"/>
      <c r="K30" s="98"/>
      <c r="L30" s="98"/>
      <c r="M30" s="98"/>
      <c r="N30" s="98"/>
      <c r="O30" s="32"/>
    </row>
    <row r="31" s="60" customFormat="true" ht="80.25" hidden="false" customHeight="true" outlineLevel="0" collapsed="false">
      <c r="A31" s="60" t="s">
        <v>147</v>
      </c>
      <c r="B31" s="100" t="s">
        <v>619</v>
      </c>
      <c r="C31" s="100"/>
      <c r="D31" s="100"/>
      <c r="E31" s="100"/>
      <c r="F31" s="100"/>
      <c r="G31" s="100"/>
      <c r="H31" s="100"/>
      <c r="I31" s="100"/>
      <c r="J31" s="100"/>
      <c r="K31" s="100"/>
      <c r="L31" s="100"/>
      <c r="M31" s="100"/>
      <c r="N31" s="100"/>
      <c r="O31" s="100"/>
    </row>
    <row r="32" s="60" customFormat="true" ht="66.75" hidden="false" customHeight="true" outlineLevel="0" collapsed="false">
      <c r="A32" s="60" t="s">
        <v>138</v>
      </c>
      <c r="B32" s="100" t="s">
        <v>620</v>
      </c>
      <c r="C32" s="100"/>
      <c r="D32" s="100"/>
      <c r="E32" s="100"/>
      <c r="F32" s="100"/>
      <c r="G32" s="100"/>
      <c r="H32" s="100"/>
      <c r="I32" s="100"/>
      <c r="J32" s="100"/>
      <c r="K32" s="100"/>
      <c r="L32" s="100"/>
      <c r="M32" s="100"/>
      <c r="N32" s="100"/>
      <c r="O32" s="100"/>
    </row>
    <row r="33" s="60" customFormat="true" ht="81" hidden="false" customHeight="true" outlineLevel="0" collapsed="false">
      <c r="A33" s="60" t="s">
        <v>205</v>
      </c>
      <c r="B33" s="100" t="s">
        <v>621</v>
      </c>
      <c r="C33" s="100"/>
      <c r="D33" s="100"/>
      <c r="E33" s="100"/>
      <c r="F33" s="100"/>
      <c r="G33" s="100"/>
      <c r="H33" s="100"/>
      <c r="I33" s="100"/>
      <c r="J33" s="100"/>
      <c r="K33" s="100"/>
      <c r="L33" s="100"/>
      <c r="M33" s="100"/>
      <c r="N33" s="100"/>
      <c r="O33" s="100"/>
    </row>
    <row r="34" s="60" customFormat="true" ht="30.75" hidden="false" customHeight="true" outlineLevel="0" collapsed="false">
      <c r="A34" s="60" t="s">
        <v>207</v>
      </c>
      <c r="B34" s="100" t="s">
        <v>622</v>
      </c>
      <c r="C34" s="100"/>
      <c r="D34" s="100"/>
      <c r="E34" s="100"/>
      <c r="F34" s="100"/>
      <c r="G34" s="100"/>
      <c r="H34" s="100"/>
      <c r="I34" s="100"/>
      <c r="J34" s="100"/>
      <c r="K34" s="100"/>
      <c r="L34" s="100"/>
      <c r="M34" s="100"/>
      <c r="N34" s="100"/>
      <c r="O34" s="100"/>
    </row>
    <row r="35" s="60" customFormat="true" ht="30.75" hidden="false" customHeight="true" outlineLevel="0" collapsed="false">
      <c r="A35" s="60" t="s">
        <v>209</v>
      </c>
      <c r="B35" s="100" t="s">
        <v>623</v>
      </c>
      <c r="C35" s="100"/>
      <c r="D35" s="100"/>
      <c r="E35" s="100"/>
      <c r="F35" s="100"/>
      <c r="G35" s="100"/>
      <c r="H35" s="100"/>
      <c r="I35" s="100"/>
      <c r="J35" s="100"/>
      <c r="K35" s="100"/>
      <c r="L35" s="100"/>
      <c r="M35" s="100"/>
      <c r="N35" s="100"/>
      <c r="O35" s="100"/>
    </row>
    <row r="36" s="60" customFormat="true" ht="30.75" hidden="false" customHeight="true" outlineLevel="0" collapsed="false">
      <c r="A36" s="60" t="s">
        <v>211</v>
      </c>
      <c r="B36" s="100" t="s">
        <v>624</v>
      </c>
      <c r="C36" s="100"/>
      <c r="D36" s="100"/>
      <c r="E36" s="100"/>
      <c r="F36" s="100"/>
      <c r="G36" s="100"/>
      <c r="H36" s="100"/>
      <c r="I36" s="100"/>
      <c r="J36" s="100"/>
      <c r="K36" s="100"/>
      <c r="L36" s="100"/>
      <c r="M36" s="100"/>
      <c r="N36" s="100"/>
      <c r="O36" s="100"/>
    </row>
    <row r="37" s="60" customFormat="true" ht="30.75" hidden="false" customHeight="true" outlineLevel="0" collapsed="false">
      <c r="B37" s="100" t="s">
        <v>625</v>
      </c>
      <c r="C37" s="100"/>
      <c r="D37" s="100"/>
      <c r="E37" s="100"/>
      <c r="F37" s="100"/>
      <c r="G37" s="100"/>
      <c r="H37" s="100"/>
      <c r="I37" s="100"/>
      <c r="J37" s="100"/>
      <c r="K37" s="100"/>
      <c r="L37" s="100"/>
      <c r="M37" s="100"/>
      <c r="N37" s="100"/>
      <c r="O37" s="100"/>
    </row>
    <row r="38" s="60" customFormat="true" ht="21" hidden="false" customHeight="true" outlineLevel="0" collapsed="false">
      <c r="A38" s="60" t="s">
        <v>213</v>
      </c>
      <c r="B38" s="100" t="s">
        <v>626</v>
      </c>
      <c r="C38" s="100"/>
      <c r="D38" s="100"/>
      <c r="E38" s="100"/>
      <c r="F38" s="100"/>
      <c r="G38" s="100"/>
      <c r="H38" s="100"/>
      <c r="I38" s="100"/>
      <c r="J38" s="100"/>
      <c r="K38" s="100"/>
      <c r="L38" s="100"/>
      <c r="M38" s="100"/>
      <c r="N38" s="100"/>
      <c r="O38" s="100"/>
    </row>
    <row r="39" s="60" customFormat="true" ht="16.5" hidden="false" customHeight="true" outlineLevel="0" collapsed="false">
      <c r="B39" s="459" t="s">
        <v>627</v>
      </c>
      <c r="C39" s="459"/>
      <c r="D39" s="459"/>
      <c r="E39" s="459"/>
      <c r="F39" s="459"/>
      <c r="G39" s="459"/>
      <c r="H39" s="459"/>
      <c r="I39" s="459"/>
      <c r="J39" s="459"/>
      <c r="K39" s="459"/>
      <c r="L39" s="459"/>
      <c r="M39" s="459"/>
      <c r="N39" s="459"/>
      <c r="O39" s="459"/>
    </row>
    <row r="40" s="60" customFormat="true" ht="16.5" hidden="false" customHeight="true" outlineLevel="0" collapsed="false">
      <c r="A40" s="62" t="s">
        <v>140</v>
      </c>
      <c r="D40" s="66" t="s">
        <v>628</v>
      </c>
      <c r="E40" s="66"/>
      <c r="F40" s="66"/>
      <c r="G40" s="66"/>
      <c r="H40" s="66"/>
      <c r="I40" s="66"/>
      <c r="J40" s="66"/>
      <c r="K40" s="66"/>
      <c r="L40" s="66"/>
      <c r="M40" s="66"/>
      <c r="N40" s="66"/>
      <c r="O40" s="66"/>
    </row>
    <row r="41" s="60" customFormat="true" ht="28.5" hidden="false" customHeight="true" outlineLevel="0" collapsed="false">
      <c r="A41" s="32"/>
      <c r="B41" s="32"/>
      <c r="C41" s="32"/>
      <c r="D41" s="32"/>
      <c r="E41" s="32"/>
      <c r="F41" s="88"/>
      <c r="G41" s="33"/>
      <c r="H41" s="33"/>
      <c r="I41" s="33"/>
      <c r="J41" s="33"/>
      <c r="K41" s="33"/>
      <c r="L41" s="33"/>
      <c r="M41" s="33"/>
      <c r="N41" s="33"/>
      <c r="O41" s="33"/>
    </row>
    <row r="42" s="60" customFormat="true" ht="15.6" hidden="false" customHeight="true" outlineLevel="0" collapsed="false">
      <c r="A42" s="32"/>
      <c r="B42" s="32"/>
      <c r="C42" s="32"/>
      <c r="D42" s="32"/>
      <c r="E42" s="32"/>
      <c r="F42" s="88"/>
      <c r="G42" s="33"/>
      <c r="H42" s="33"/>
      <c r="I42" s="33"/>
      <c r="J42" s="33"/>
      <c r="K42" s="33"/>
      <c r="L42" s="33"/>
      <c r="M42" s="33"/>
      <c r="N42" s="33"/>
      <c r="O42" s="33"/>
    </row>
  </sheetData>
  <mergeCells count="32">
    <mergeCell ref="E1:O1"/>
    <mergeCell ref="C5:D5"/>
    <mergeCell ref="C6:D6"/>
    <mergeCell ref="C7:D7"/>
    <mergeCell ref="C8:D8"/>
    <mergeCell ref="C9:D9"/>
    <mergeCell ref="C11:D11"/>
    <mergeCell ref="C12:D12"/>
    <mergeCell ref="C13:D13"/>
    <mergeCell ref="C14:D14"/>
    <mergeCell ref="C15:D15"/>
    <mergeCell ref="C18:D18"/>
    <mergeCell ref="C19:D19"/>
    <mergeCell ref="C20:D20"/>
    <mergeCell ref="C21:D21"/>
    <mergeCell ref="C22:D22"/>
    <mergeCell ref="C24:D24"/>
    <mergeCell ref="C25:D25"/>
    <mergeCell ref="C26:D26"/>
    <mergeCell ref="C27:D27"/>
    <mergeCell ref="C28:D28"/>
    <mergeCell ref="B30:N30"/>
    <mergeCell ref="B31:O31"/>
    <mergeCell ref="B32:O32"/>
    <mergeCell ref="B33:O33"/>
    <mergeCell ref="B34:O34"/>
    <mergeCell ref="B35:O35"/>
    <mergeCell ref="B36:O36"/>
    <mergeCell ref="B37:O37"/>
    <mergeCell ref="B38:O38"/>
    <mergeCell ref="B39:O39"/>
    <mergeCell ref="D40:O40"/>
  </mergeCells>
  <printOptions headings="false" gridLines="false" gridLinesSet="true" horizontalCentered="false" verticalCentered="false"/>
  <pageMargins left="0.747916666666667" right="0.747916666666667" top="0.859722222222222" bottom="1.18125" header="0.511805555555556"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C&amp;10&amp;A</oddHeader>
    <oddFooter>&amp;LSCRGSP REPORT
TO CRC JUNE 2010&amp;RAPPENDIX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7.82"/>
    <col collapsed="false" customWidth="true" hidden="false" outlineLevel="0" max="5" min="5" style="133" width="8.33"/>
    <col collapsed="false" customWidth="true" hidden="false" outlineLevel="0" max="8" min="6" style="460" width="9.82"/>
    <col collapsed="false" customWidth="true" hidden="false" outlineLevel="0" max="10" min="9" style="460" width="9.65"/>
    <col collapsed="false" customWidth="true" hidden="false" outlineLevel="0" max="13" min="11" style="460" width="8.82"/>
    <col collapsed="false" customWidth="true" hidden="false" outlineLevel="0" max="14" min="14" style="460" width="10.16"/>
    <col collapsed="false" customWidth="true" hidden="false" outlineLevel="0" max="15" min="15" style="83" width="10.16"/>
    <col collapsed="false" customWidth="false" hidden="false" outlineLevel="0" max="257" min="16" style="83" width="9.33"/>
  </cols>
  <sheetData>
    <row r="1" s="126" customFormat="true" ht="35.1" hidden="false" customHeight="true" outlineLevel="0" collapsed="false">
      <c r="A1" s="125" t="s">
        <v>62</v>
      </c>
      <c r="E1" s="406" t="s">
        <v>63</v>
      </c>
      <c r="F1" s="406"/>
      <c r="G1" s="406"/>
      <c r="H1" s="406"/>
      <c r="I1" s="406"/>
      <c r="J1" s="406"/>
      <c r="K1" s="406"/>
      <c r="L1" s="406"/>
      <c r="M1" s="406"/>
      <c r="N1" s="406"/>
    </row>
    <row r="2" customFormat="false" ht="16.5" hidden="false" customHeight="true" outlineLevel="0" collapsed="false">
      <c r="A2" s="128"/>
      <c r="B2" s="128"/>
      <c r="C2" s="128"/>
      <c r="D2" s="128"/>
      <c r="E2" s="130"/>
      <c r="F2" s="461" t="s">
        <v>88</v>
      </c>
      <c r="G2" s="461" t="s">
        <v>89</v>
      </c>
      <c r="H2" s="461" t="s">
        <v>90</v>
      </c>
      <c r="I2" s="461" t="s">
        <v>91</v>
      </c>
      <c r="J2" s="461" t="s">
        <v>92</v>
      </c>
      <c r="K2" s="461" t="s">
        <v>93</v>
      </c>
      <c r="L2" s="461" t="s">
        <v>94</v>
      </c>
      <c r="M2" s="461" t="s">
        <v>95</v>
      </c>
      <c r="N2" s="461" t="s">
        <v>143</v>
      </c>
      <c r="O2" s="303"/>
    </row>
    <row r="3" customFormat="false" ht="16.5" hidden="false" customHeight="true" outlineLevel="0" collapsed="false">
      <c r="A3" s="138" t="s">
        <v>153</v>
      </c>
      <c r="B3" s="138"/>
      <c r="D3" s="138"/>
      <c r="E3" s="147"/>
      <c r="J3" s="462"/>
      <c r="K3" s="462"/>
      <c r="L3" s="462"/>
      <c r="M3" s="462"/>
      <c r="N3" s="462"/>
    </row>
    <row r="4" customFormat="false" ht="16.5" hidden="false" customHeight="true" outlineLevel="0" collapsed="false">
      <c r="B4" s="138" t="s">
        <v>629</v>
      </c>
      <c r="D4" s="138"/>
      <c r="E4" s="147"/>
      <c r="F4" s="463" t="n">
        <v>17.4</v>
      </c>
      <c r="G4" s="463" t="n">
        <v>2.8</v>
      </c>
      <c r="H4" s="463" t="n">
        <v>14.1</v>
      </c>
      <c r="I4" s="463" t="n">
        <v>5.8</v>
      </c>
      <c r="J4" s="463" t="n">
        <v>2.4</v>
      </c>
      <c r="K4" s="463" t="n">
        <v>1.2</v>
      </c>
      <c r="L4" s="463" t="n">
        <v>0.2</v>
      </c>
      <c r="M4" s="463" t="n">
        <v>10.3</v>
      </c>
      <c r="N4" s="463" t="n">
        <v>54.2</v>
      </c>
    </row>
    <row r="5" customFormat="false" ht="16.5" hidden="false" customHeight="true" outlineLevel="0" collapsed="false">
      <c r="B5" s="138" t="s">
        <v>630</v>
      </c>
      <c r="D5" s="138"/>
      <c r="E5" s="147"/>
      <c r="F5" s="463" t="n">
        <v>16.3</v>
      </c>
      <c r="G5" s="463" t="n">
        <v>2.6</v>
      </c>
      <c r="H5" s="463" t="n">
        <v>7.2</v>
      </c>
      <c r="I5" s="463" t="n">
        <v>4.2</v>
      </c>
      <c r="J5" s="463" t="n">
        <v>2.1</v>
      </c>
      <c r="K5" s="463" t="n">
        <v>1.9</v>
      </c>
      <c r="L5" s="463" t="s">
        <v>631</v>
      </c>
      <c r="M5" s="463" t="n">
        <v>5.4</v>
      </c>
      <c r="N5" s="463" t="n">
        <v>39.9</v>
      </c>
    </row>
    <row r="6" customFormat="false" ht="16.5" hidden="false" customHeight="true" outlineLevel="0" collapsed="false">
      <c r="B6" s="138" t="s">
        <v>632</v>
      </c>
      <c r="D6" s="138"/>
      <c r="E6" s="147"/>
      <c r="F6" s="463" t="n">
        <v>23.2</v>
      </c>
      <c r="G6" s="463" t="n">
        <v>4.6</v>
      </c>
      <c r="H6" s="463" t="n">
        <v>22.1</v>
      </c>
      <c r="I6" s="463" t="n">
        <v>13.2</v>
      </c>
      <c r="J6" s="463" t="n">
        <v>4.1</v>
      </c>
      <c r="K6" s="463" t="n">
        <v>3.7</v>
      </c>
      <c r="L6" s="463" t="n">
        <v>0.6</v>
      </c>
      <c r="M6" s="463" t="n">
        <v>8.8</v>
      </c>
      <c r="N6" s="463" t="n">
        <v>80.4</v>
      </c>
    </row>
    <row r="7" customFormat="false" ht="16.5" hidden="false" customHeight="true" outlineLevel="0" collapsed="false">
      <c r="B7" s="138" t="s">
        <v>633</v>
      </c>
      <c r="D7" s="138"/>
      <c r="E7" s="147"/>
      <c r="F7" s="463" t="n">
        <v>7.2</v>
      </c>
      <c r="G7" s="463" t="n">
        <v>2.8</v>
      </c>
      <c r="H7" s="463" t="n">
        <v>9.3</v>
      </c>
      <c r="I7" s="463" t="n">
        <v>6.3</v>
      </c>
      <c r="J7" s="463" t="n">
        <v>3.2</v>
      </c>
      <c r="K7" s="463" t="n">
        <v>1</v>
      </c>
      <c r="L7" s="463" t="n">
        <v>0.3</v>
      </c>
      <c r="M7" s="463" t="n">
        <v>4.8</v>
      </c>
      <c r="N7" s="463" t="n">
        <v>35</v>
      </c>
    </row>
    <row r="8" customFormat="false" ht="16.5" hidden="false" customHeight="true" outlineLevel="0" collapsed="false">
      <c r="B8" s="138" t="s">
        <v>634</v>
      </c>
      <c r="D8" s="138"/>
      <c r="E8" s="147"/>
      <c r="F8" s="463" t="n">
        <v>13.8</v>
      </c>
      <c r="G8" s="463" t="n">
        <v>4.9</v>
      </c>
      <c r="H8" s="463" t="n">
        <v>21.5</v>
      </c>
      <c r="I8" s="463" t="n">
        <v>6.8</v>
      </c>
      <c r="J8" s="463" t="n">
        <v>2.9</v>
      </c>
      <c r="K8" s="463" t="n">
        <v>2.2</v>
      </c>
      <c r="L8" s="463" t="n">
        <v>1</v>
      </c>
      <c r="M8" s="463" t="n">
        <v>5.4</v>
      </c>
      <c r="N8" s="463" t="n">
        <v>58.4</v>
      </c>
      <c r="O8" s="318"/>
    </row>
    <row r="9" s="142" customFormat="true" ht="16.5" hidden="false" customHeight="true" outlineLevel="0" collapsed="false">
      <c r="A9" s="141" t="s">
        <v>157</v>
      </c>
      <c r="D9" s="141"/>
      <c r="E9" s="436"/>
      <c r="F9" s="464" t="n">
        <v>77.9</v>
      </c>
      <c r="G9" s="464" t="n">
        <v>17.7</v>
      </c>
      <c r="H9" s="464" t="n">
        <v>74.2</v>
      </c>
      <c r="I9" s="464" t="n">
        <v>36.3</v>
      </c>
      <c r="J9" s="464" t="n">
        <v>14.7</v>
      </c>
      <c r="K9" s="464" t="n">
        <v>10</v>
      </c>
      <c r="L9" s="464" t="n">
        <v>2.4</v>
      </c>
      <c r="M9" s="464" t="n">
        <v>34.7</v>
      </c>
      <c r="N9" s="464" t="n">
        <v>267.8</v>
      </c>
      <c r="P9" s="83"/>
      <c r="Q9" s="318"/>
      <c r="R9" s="318"/>
      <c r="S9" s="83"/>
      <c r="T9" s="83"/>
      <c r="U9" s="83"/>
      <c r="V9" s="83"/>
    </row>
    <row r="10" customFormat="false" ht="16.5" hidden="false" customHeight="true" outlineLevel="0" collapsed="false">
      <c r="A10" s="138" t="s">
        <v>158</v>
      </c>
      <c r="B10" s="138"/>
      <c r="D10" s="138"/>
      <c r="E10" s="147"/>
      <c r="F10" s="462"/>
      <c r="G10" s="462"/>
      <c r="H10" s="462"/>
      <c r="I10" s="462"/>
      <c r="J10" s="462"/>
      <c r="K10" s="462"/>
      <c r="L10" s="462"/>
      <c r="M10" s="462"/>
      <c r="N10" s="462"/>
    </row>
    <row r="11" customFormat="false" ht="16.5" hidden="false" customHeight="true" outlineLevel="0" collapsed="false">
      <c r="B11" s="138" t="s">
        <v>629</v>
      </c>
      <c r="D11" s="138"/>
      <c r="E11" s="147"/>
      <c r="F11" s="463" t="n">
        <v>160.3</v>
      </c>
      <c r="G11" s="463" t="n">
        <v>141.9</v>
      </c>
      <c r="H11" s="463" t="n">
        <v>119.5</v>
      </c>
      <c r="I11" s="463" t="n">
        <v>33.9</v>
      </c>
      <c r="J11" s="463" t="n">
        <v>35.7</v>
      </c>
      <c r="K11" s="463" t="n">
        <v>8.1</v>
      </c>
      <c r="L11" s="463" t="n">
        <v>4.3</v>
      </c>
      <c r="M11" s="463" t="n">
        <v>3</v>
      </c>
      <c r="N11" s="463" t="n">
        <v>506.6</v>
      </c>
    </row>
    <row r="12" customFormat="false" ht="16.5" hidden="false" customHeight="true" outlineLevel="0" collapsed="false">
      <c r="B12" s="138" t="s">
        <v>630</v>
      </c>
      <c r="D12" s="138"/>
      <c r="E12" s="147"/>
      <c r="F12" s="463" t="n">
        <v>260.8</v>
      </c>
      <c r="G12" s="463" t="n">
        <v>183.1</v>
      </c>
      <c r="H12" s="463" t="n">
        <v>99.2</v>
      </c>
      <c r="I12" s="463" t="n">
        <v>56.1</v>
      </c>
      <c r="J12" s="463" t="n">
        <v>41.2</v>
      </c>
      <c r="K12" s="463" t="n">
        <v>21.2</v>
      </c>
      <c r="L12" s="463" t="n">
        <v>5</v>
      </c>
      <c r="M12" s="463" t="n">
        <v>3.1</v>
      </c>
      <c r="N12" s="463" t="n">
        <v>669.7</v>
      </c>
    </row>
    <row r="13" customFormat="false" ht="16.5" hidden="false" customHeight="true" outlineLevel="0" collapsed="false">
      <c r="B13" s="138" t="s">
        <v>632</v>
      </c>
      <c r="D13" s="138"/>
      <c r="E13" s="147"/>
      <c r="F13" s="463" t="n">
        <v>1085.9</v>
      </c>
      <c r="G13" s="463" t="n">
        <v>492.3</v>
      </c>
      <c r="H13" s="463" t="n">
        <v>697.9</v>
      </c>
      <c r="I13" s="463" t="n">
        <v>343.3</v>
      </c>
      <c r="J13" s="463" t="n">
        <v>155.6</v>
      </c>
      <c r="K13" s="463" t="n">
        <v>113.3</v>
      </c>
      <c r="L13" s="463" t="n">
        <v>31.5</v>
      </c>
      <c r="M13" s="463" t="n">
        <v>20.4</v>
      </c>
      <c r="N13" s="463" t="n">
        <v>2940.1</v>
      </c>
    </row>
    <row r="14" customFormat="false" ht="16.5" hidden="false" customHeight="true" outlineLevel="0" collapsed="false">
      <c r="B14" s="138" t="s">
        <v>633</v>
      </c>
      <c r="D14" s="138"/>
      <c r="E14" s="147"/>
      <c r="F14" s="463" t="n">
        <v>207</v>
      </c>
      <c r="G14" s="463" t="n">
        <v>452.1</v>
      </c>
      <c r="H14" s="463" t="n">
        <v>184.6</v>
      </c>
      <c r="I14" s="463" t="n">
        <v>146.3</v>
      </c>
      <c r="J14" s="463" t="n">
        <v>207.9</v>
      </c>
      <c r="K14" s="463" t="n">
        <v>20.5</v>
      </c>
      <c r="L14" s="463" t="n">
        <v>9.1</v>
      </c>
      <c r="M14" s="463" t="n">
        <v>15.3</v>
      </c>
      <c r="N14" s="463" t="n">
        <v>1242.7</v>
      </c>
    </row>
    <row r="15" customFormat="false" ht="16.5" hidden="false" customHeight="true" outlineLevel="0" collapsed="false">
      <c r="B15" s="138" t="s">
        <v>634</v>
      </c>
      <c r="D15" s="138"/>
      <c r="E15" s="147"/>
      <c r="F15" s="463" t="n">
        <v>2305.8</v>
      </c>
      <c r="G15" s="463" t="n">
        <v>1823.2</v>
      </c>
      <c r="H15" s="463" t="n">
        <v>1322.9</v>
      </c>
      <c r="I15" s="463" t="n">
        <v>667.7</v>
      </c>
      <c r="J15" s="463" t="n">
        <v>468.3</v>
      </c>
      <c r="K15" s="463" t="n">
        <v>112.4</v>
      </c>
      <c r="L15" s="463" t="n">
        <v>158</v>
      </c>
      <c r="M15" s="463" t="n">
        <v>46.8</v>
      </c>
      <c r="N15" s="463" t="n">
        <v>6905.1</v>
      </c>
      <c r="O15" s="318"/>
    </row>
    <row r="16" s="142" customFormat="true" ht="16.5" hidden="false" customHeight="true" outlineLevel="0" collapsed="false">
      <c r="A16" s="141" t="s">
        <v>157</v>
      </c>
      <c r="D16" s="141"/>
      <c r="E16" s="436"/>
      <c r="F16" s="464" t="n">
        <v>4019.7</v>
      </c>
      <c r="G16" s="464" t="n">
        <v>3092.5</v>
      </c>
      <c r="H16" s="464" t="n">
        <v>2424.1</v>
      </c>
      <c r="I16" s="464" t="n">
        <v>1247.2</v>
      </c>
      <c r="J16" s="464" t="n">
        <v>908.8</v>
      </c>
      <c r="K16" s="464" t="n">
        <v>275.5</v>
      </c>
      <c r="L16" s="464" t="n">
        <v>207.9</v>
      </c>
      <c r="M16" s="464" t="n">
        <v>88.6</v>
      </c>
      <c r="N16" s="464" t="s">
        <v>635</v>
      </c>
      <c r="P16" s="83"/>
      <c r="Q16" s="465"/>
    </row>
    <row r="17" customFormat="false" ht="16.5" hidden="false" customHeight="true" outlineLevel="0" collapsed="false">
      <c r="A17" s="138" t="s">
        <v>636</v>
      </c>
      <c r="B17" s="138"/>
      <c r="D17" s="138"/>
      <c r="E17" s="147"/>
      <c r="F17" s="462"/>
      <c r="G17" s="462"/>
      <c r="H17" s="462"/>
      <c r="I17" s="462"/>
      <c r="J17" s="462"/>
      <c r="K17" s="462"/>
      <c r="L17" s="462"/>
      <c r="M17" s="462"/>
      <c r="N17" s="462"/>
    </row>
    <row r="18" customFormat="false" ht="16.5" hidden="false" customHeight="true" outlineLevel="0" collapsed="false">
      <c r="B18" s="138" t="s">
        <v>629</v>
      </c>
      <c r="D18" s="138"/>
      <c r="E18" s="147"/>
      <c r="F18" s="463" t="n">
        <v>167.9</v>
      </c>
      <c r="G18" s="463" t="n">
        <v>144.2</v>
      </c>
      <c r="H18" s="463" t="n">
        <v>125.4</v>
      </c>
      <c r="I18" s="463" t="n">
        <v>35.9</v>
      </c>
      <c r="J18" s="463" t="n">
        <v>37.9</v>
      </c>
      <c r="K18" s="463" t="n">
        <v>8.3</v>
      </c>
      <c r="L18" s="463" t="n">
        <v>4.3</v>
      </c>
      <c r="M18" s="463" t="n">
        <v>4.6</v>
      </c>
      <c r="N18" s="463" t="n">
        <v>528.4</v>
      </c>
    </row>
    <row r="19" customFormat="false" ht="16.5" hidden="false" customHeight="true" outlineLevel="0" collapsed="false">
      <c r="B19" s="138" t="s">
        <v>630</v>
      </c>
      <c r="D19" s="138"/>
      <c r="E19" s="147"/>
      <c r="F19" s="463" t="n">
        <v>269</v>
      </c>
      <c r="G19" s="463" t="n">
        <v>186.5</v>
      </c>
      <c r="H19" s="463" t="n">
        <v>106.7</v>
      </c>
      <c r="I19" s="463" t="n">
        <v>59.2</v>
      </c>
      <c r="J19" s="463" t="n">
        <v>41.9</v>
      </c>
      <c r="K19" s="463" t="n">
        <v>21.6</v>
      </c>
      <c r="L19" s="463" t="n">
        <v>5.1</v>
      </c>
      <c r="M19" s="463" t="n">
        <v>3.6</v>
      </c>
      <c r="N19" s="463" t="n">
        <v>693.6</v>
      </c>
    </row>
    <row r="20" customFormat="false" ht="16.5" hidden="false" customHeight="true" outlineLevel="0" collapsed="false">
      <c r="B20" s="138" t="s">
        <v>632</v>
      </c>
      <c r="D20" s="138"/>
      <c r="E20" s="147"/>
      <c r="F20" s="463" t="n">
        <v>1106</v>
      </c>
      <c r="G20" s="463" t="n">
        <v>497</v>
      </c>
      <c r="H20" s="463" t="n">
        <v>716.9</v>
      </c>
      <c r="I20" s="463" t="n">
        <v>353.6</v>
      </c>
      <c r="J20" s="463" t="n">
        <v>159.2</v>
      </c>
      <c r="K20" s="463" t="n">
        <v>115.8</v>
      </c>
      <c r="L20" s="463" t="n">
        <v>31.9</v>
      </c>
      <c r="M20" s="463" t="n">
        <v>22.9</v>
      </c>
      <c r="N20" s="463" t="n">
        <v>3003.3</v>
      </c>
    </row>
    <row r="21" customFormat="false" ht="16.5" hidden="false" customHeight="true" outlineLevel="0" collapsed="false">
      <c r="B21" s="138" t="s">
        <v>633</v>
      </c>
      <c r="D21" s="138"/>
      <c r="E21" s="147"/>
      <c r="F21" s="463" t="n">
        <v>213.8</v>
      </c>
      <c r="G21" s="463" t="n">
        <v>454.4</v>
      </c>
      <c r="H21" s="463" t="n">
        <v>191.6</v>
      </c>
      <c r="I21" s="463" t="n">
        <v>149.9</v>
      </c>
      <c r="J21" s="463" t="n">
        <v>208.8</v>
      </c>
      <c r="K21" s="463" t="n">
        <v>20.6</v>
      </c>
      <c r="L21" s="463" t="n">
        <v>9.3</v>
      </c>
      <c r="M21" s="463" t="n">
        <v>16.5</v>
      </c>
      <c r="N21" s="463" t="n">
        <v>1264.9</v>
      </c>
    </row>
    <row r="22" customFormat="false" ht="16.5" hidden="false" customHeight="true" outlineLevel="0" collapsed="false">
      <c r="B22" s="138" t="s">
        <v>634</v>
      </c>
      <c r="D22" s="138"/>
      <c r="E22" s="147"/>
      <c r="F22" s="463" t="n">
        <v>2320.5</v>
      </c>
      <c r="G22" s="463" t="n">
        <v>1828.5</v>
      </c>
      <c r="H22" s="463" t="n">
        <v>1337.4</v>
      </c>
      <c r="I22" s="463" t="n">
        <v>671.2</v>
      </c>
      <c r="J22" s="463" t="n">
        <v>471.1</v>
      </c>
      <c r="K22" s="463" t="n">
        <v>114.6</v>
      </c>
      <c r="L22" s="463" t="n">
        <v>159.4</v>
      </c>
      <c r="M22" s="463" t="n">
        <v>47.7</v>
      </c>
      <c r="N22" s="463" t="n">
        <v>6950.5</v>
      </c>
    </row>
    <row r="23" s="142" customFormat="true" ht="16.5" hidden="false" customHeight="true" outlineLevel="0" collapsed="false">
      <c r="A23" s="414" t="s">
        <v>637</v>
      </c>
      <c r="B23" s="414"/>
      <c r="C23" s="414"/>
      <c r="D23" s="414"/>
      <c r="E23" s="416"/>
      <c r="F23" s="466" t="n">
        <v>4077.2</v>
      </c>
      <c r="G23" s="466" t="n">
        <v>3110.6</v>
      </c>
      <c r="H23" s="466" t="n">
        <v>2478</v>
      </c>
      <c r="I23" s="466" t="n">
        <v>1269.8</v>
      </c>
      <c r="J23" s="466" t="n">
        <v>918.9</v>
      </c>
      <c r="K23" s="466" t="n">
        <v>280.8</v>
      </c>
      <c r="L23" s="466" t="n">
        <v>210</v>
      </c>
      <c r="M23" s="466" t="n">
        <v>95.4</v>
      </c>
      <c r="N23" s="466" t="s">
        <v>638</v>
      </c>
      <c r="O23" s="465"/>
      <c r="P23" s="83"/>
      <c r="Q23" s="465"/>
    </row>
    <row r="24" customFormat="false" ht="3.95" hidden="false" customHeight="true" outlineLevel="0" collapsed="false"/>
    <row r="25" customFormat="false" ht="16.5" hidden="false" customHeight="true" outlineLevel="0" collapsed="false">
      <c r="A25" s="154" t="s">
        <v>331</v>
      </c>
      <c r="B25" s="311" t="s">
        <v>639</v>
      </c>
      <c r="C25" s="311"/>
      <c r="D25" s="311"/>
      <c r="E25" s="311"/>
      <c r="F25" s="311"/>
      <c r="G25" s="311"/>
      <c r="H25" s="311"/>
      <c r="I25" s="311"/>
      <c r="J25" s="311"/>
      <c r="K25" s="311"/>
      <c r="L25" s="311"/>
      <c r="M25" s="311"/>
      <c r="N25" s="311"/>
      <c r="Q25" s="142"/>
    </row>
    <row r="26" s="154" customFormat="true" ht="16.5" hidden="false" customHeight="true" outlineLevel="0" collapsed="false">
      <c r="A26" s="154" t="s">
        <v>134</v>
      </c>
      <c r="B26" s="467" t="s">
        <v>640</v>
      </c>
      <c r="C26" s="467"/>
      <c r="D26" s="467"/>
      <c r="E26" s="467"/>
      <c r="F26" s="467"/>
      <c r="G26" s="467"/>
      <c r="H26" s="467"/>
      <c r="I26" s="467"/>
      <c r="J26" s="467"/>
      <c r="K26" s="467"/>
      <c r="L26" s="467"/>
      <c r="M26" s="467"/>
      <c r="N26" s="467"/>
    </row>
    <row r="27" s="154" customFormat="true" ht="16.5" hidden="false" customHeight="true" outlineLevel="0" collapsed="false">
      <c r="A27" s="154" t="s">
        <v>147</v>
      </c>
      <c r="B27" s="467" t="s">
        <v>641</v>
      </c>
      <c r="C27" s="467"/>
      <c r="D27" s="467"/>
      <c r="E27" s="467"/>
      <c r="F27" s="467"/>
      <c r="G27" s="467"/>
      <c r="H27" s="467"/>
      <c r="I27" s="467"/>
      <c r="J27" s="467"/>
      <c r="K27" s="467"/>
      <c r="L27" s="467"/>
      <c r="M27" s="467"/>
      <c r="N27" s="467"/>
    </row>
    <row r="28" s="154" customFormat="true" ht="30.75" hidden="false" customHeight="true" outlineLevel="0" collapsed="false">
      <c r="A28" s="312" t="s">
        <v>140</v>
      </c>
      <c r="D28" s="102" t="s">
        <v>642</v>
      </c>
      <c r="E28" s="102"/>
      <c r="F28" s="102"/>
      <c r="G28" s="102"/>
      <c r="H28" s="102"/>
      <c r="I28" s="102"/>
      <c r="J28" s="102"/>
      <c r="K28" s="102"/>
      <c r="L28" s="102"/>
      <c r="M28" s="102"/>
      <c r="N28" s="102"/>
    </row>
  </sheetData>
  <mergeCells count="5">
    <mergeCell ref="E1:N1"/>
    <mergeCell ref="B25:N25"/>
    <mergeCell ref="B26:N26"/>
    <mergeCell ref="B27:N27"/>
    <mergeCell ref="D28:N28"/>
  </mergeCells>
  <printOptions headings="false" gridLines="false" gridLinesSet="true" horizontalCentered="false" verticalCentered="false"/>
  <pageMargins left="0.747916666666667" right="0.629861111111111" top="0.984027777777778" bottom="1.18125" header="0.511805555555556"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C&amp;10&amp;A</oddHeader>
    <oddFooter>&amp;LSCRGSP REPORT
TO CRC JUNE 2010&amp;RAPPENDIX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7.82"/>
    <col collapsed="false" customWidth="true" hidden="false" outlineLevel="0" max="5" min="5" style="88" width="8.33"/>
    <col collapsed="false" customWidth="true" hidden="false" outlineLevel="0" max="8" min="6" style="111" width="9.82"/>
    <col collapsed="false" customWidth="true" hidden="false" outlineLevel="0" max="10" min="9" style="111" width="9.65"/>
    <col collapsed="false" customWidth="true" hidden="false" outlineLevel="0" max="13" min="11" style="111" width="8.82"/>
    <col collapsed="false" customWidth="true" hidden="false" outlineLevel="0" max="14" min="14" style="111" width="10.16"/>
    <col collapsed="false" customWidth="false" hidden="false" outlineLevel="0" max="15" min="15" style="32" width="9.33"/>
    <col collapsed="false" customWidth="true" hidden="false" outlineLevel="0" max="16" min="16" style="32" width="10.16"/>
    <col collapsed="false" customWidth="false" hidden="false" outlineLevel="0" max="257" min="17" style="32" width="9.33"/>
  </cols>
  <sheetData>
    <row r="1" s="35" customFormat="true" ht="35.1" hidden="false" customHeight="true" outlineLevel="0" collapsed="false">
      <c r="A1" s="34" t="s">
        <v>64</v>
      </c>
      <c r="E1" s="89" t="s">
        <v>65</v>
      </c>
      <c r="F1" s="89"/>
      <c r="G1" s="89"/>
      <c r="H1" s="89"/>
      <c r="I1" s="89"/>
      <c r="J1" s="89"/>
      <c r="K1" s="89"/>
      <c r="L1" s="89"/>
      <c r="M1" s="89"/>
      <c r="N1" s="89"/>
    </row>
    <row r="2" customFormat="false" ht="16.5" hidden="false" customHeight="true" outlineLevel="0" collapsed="false">
      <c r="A2" s="37"/>
      <c r="B2" s="37"/>
      <c r="C2" s="37"/>
      <c r="D2" s="37"/>
      <c r="E2" s="90"/>
      <c r="F2" s="113" t="s">
        <v>88</v>
      </c>
      <c r="G2" s="113" t="s">
        <v>89</v>
      </c>
      <c r="H2" s="113" t="s">
        <v>90</v>
      </c>
      <c r="I2" s="113" t="s">
        <v>91</v>
      </c>
      <c r="J2" s="113" t="s">
        <v>92</v>
      </c>
      <c r="K2" s="113" t="s">
        <v>93</v>
      </c>
      <c r="L2" s="113" t="s">
        <v>94</v>
      </c>
      <c r="M2" s="113" t="s">
        <v>95</v>
      </c>
      <c r="N2" s="113" t="s">
        <v>643</v>
      </c>
    </row>
    <row r="3" customFormat="false" ht="16.5" hidden="false" customHeight="true" outlineLevel="0" collapsed="false">
      <c r="A3" s="22" t="s">
        <v>153</v>
      </c>
      <c r="B3" s="22"/>
      <c r="D3" s="22"/>
      <c r="E3" s="23"/>
      <c r="F3" s="468"/>
      <c r="G3" s="468"/>
      <c r="H3" s="468"/>
      <c r="I3" s="468"/>
      <c r="J3" s="468"/>
      <c r="K3" s="468"/>
      <c r="L3" s="468"/>
      <c r="M3" s="468"/>
      <c r="N3" s="468"/>
    </row>
    <row r="4" customFormat="false" ht="16.5" hidden="false" customHeight="true" outlineLevel="0" collapsed="false">
      <c r="B4" s="22" t="s">
        <v>644</v>
      </c>
      <c r="D4" s="22"/>
      <c r="E4" s="23"/>
      <c r="F4" s="469" t="n">
        <v>9382</v>
      </c>
      <c r="G4" s="469" t="n">
        <v>1899</v>
      </c>
      <c r="H4" s="469" t="n">
        <v>8838</v>
      </c>
      <c r="I4" s="469" t="n">
        <v>3782</v>
      </c>
      <c r="J4" s="469" t="n">
        <v>1967</v>
      </c>
      <c r="K4" s="469" t="n">
        <v>739</v>
      </c>
      <c r="L4" s="469" t="n">
        <v>153</v>
      </c>
      <c r="M4" s="469" t="n">
        <v>9259</v>
      </c>
      <c r="N4" s="469" t="n">
        <v>36050</v>
      </c>
    </row>
    <row r="5" customFormat="false" ht="16.5" hidden="false" customHeight="true" outlineLevel="0" collapsed="false">
      <c r="B5" s="22" t="s">
        <v>630</v>
      </c>
      <c r="D5" s="22"/>
      <c r="E5" s="23"/>
      <c r="F5" s="469" t="n">
        <v>11307</v>
      </c>
      <c r="G5" s="469" t="n">
        <v>1994</v>
      </c>
      <c r="H5" s="469" t="n">
        <v>6503</v>
      </c>
      <c r="I5" s="469" t="n">
        <v>3023</v>
      </c>
      <c r="J5" s="469" t="n">
        <v>1360</v>
      </c>
      <c r="K5" s="469" t="n">
        <v>1202</v>
      </c>
      <c r="L5" s="469" t="n">
        <v>161</v>
      </c>
      <c r="M5" s="469" t="n">
        <v>3447</v>
      </c>
      <c r="N5" s="469" t="n">
        <v>29034</v>
      </c>
    </row>
    <row r="6" customFormat="false" ht="16.5" hidden="false" customHeight="true" outlineLevel="0" collapsed="false">
      <c r="B6" s="22" t="s">
        <v>632</v>
      </c>
      <c r="D6" s="22"/>
      <c r="E6" s="23"/>
      <c r="F6" s="469" t="n">
        <v>21732</v>
      </c>
      <c r="G6" s="469" t="n">
        <v>3625</v>
      </c>
      <c r="H6" s="469" t="n">
        <v>18501</v>
      </c>
      <c r="I6" s="469" t="n">
        <v>9419</v>
      </c>
      <c r="J6" s="469" t="n">
        <v>3157</v>
      </c>
      <c r="K6" s="469" t="n">
        <v>3511</v>
      </c>
      <c r="L6" s="469" t="n">
        <v>540</v>
      </c>
      <c r="M6" s="469" t="n">
        <v>4748</v>
      </c>
      <c r="N6" s="469" t="n">
        <v>65264</v>
      </c>
    </row>
    <row r="7" customFormat="false" ht="16.5" hidden="false" customHeight="true" outlineLevel="0" collapsed="false">
      <c r="B7" s="22" t="s">
        <v>633</v>
      </c>
      <c r="D7" s="22"/>
      <c r="E7" s="23"/>
      <c r="F7" s="469" t="n">
        <v>4779</v>
      </c>
      <c r="G7" s="469" t="n">
        <v>2194</v>
      </c>
      <c r="H7" s="469" t="n">
        <v>6070</v>
      </c>
      <c r="I7" s="469" t="n">
        <v>3468</v>
      </c>
      <c r="J7" s="469" t="n">
        <v>2471</v>
      </c>
      <c r="K7" s="469" t="n">
        <v>773</v>
      </c>
      <c r="L7" s="469" t="n">
        <v>170</v>
      </c>
      <c r="M7" s="469" t="n">
        <v>2596</v>
      </c>
      <c r="N7" s="469" t="n">
        <v>22532</v>
      </c>
    </row>
    <row r="8" customFormat="false" ht="16.5" hidden="false" customHeight="true" outlineLevel="0" collapsed="false">
      <c r="B8" s="22" t="s">
        <v>634</v>
      </c>
      <c r="D8" s="22"/>
      <c r="E8" s="23"/>
      <c r="F8" s="469" t="n">
        <v>13888</v>
      </c>
      <c r="G8" s="469" t="n">
        <v>3879</v>
      </c>
      <c r="H8" s="469" t="n">
        <v>16801</v>
      </c>
      <c r="I8" s="469" t="n">
        <v>5093</v>
      </c>
      <c r="J8" s="469" t="n">
        <v>2369</v>
      </c>
      <c r="K8" s="469" t="n">
        <v>1832</v>
      </c>
      <c r="L8" s="469" t="n">
        <v>917</v>
      </c>
      <c r="M8" s="469" t="n">
        <v>2656</v>
      </c>
      <c r="N8" s="469" t="n">
        <v>47457</v>
      </c>
      <c r="O8" s="42"/>
      <c r="P8" s="42"/>
    </row>
    <row r="9" customFormat="false" ht="16.5" hidden="false" customHeight="true" outlineLevel="0" collapsed="false">
      <c r="B9" s="22" t="s">
        <v>645</v>
      </c>
      <c r="D9" s="22"/>
      <c r="E9" s="23"/>
      <c r="F9" s="469" t="n">
        <v>775</v>
      </c>
      <c r="G9" s="469" t="n">
        <v>311</v>
      </c>
      <c r="H9" s="469" t="n">
        <v>915</v>
      </c>
      <c r="I9" s="469" t="n">
        <v>1053</v>
      </c>
      <c r="J9" s="469" t="n">
        <v>316</v>
      </c>
      <c r="K9" s="469" t="n">
        <v>62</v>
      </c>
      <c r="L9" s="94" t="s">
        <v>173</v>
      </c>
      <c r="M9" s="469" t="n">
        <v>2378</v>
      </c>
      <c r="N9" s="469" t="n">
        <v>5833</v>
      </c>
    </row>
    <row r="10" customFormat="false" ht="16.5" hidden="false" customHeight="true" outlineLevel="0" collapsed="false">
      <c r="B10" s="22" t="s">
        <v>159</v>
      </c>
      <c r="D10" s="22"/>
      <c r="E10" s="23"/>
      <c r="F10" s="469" t="n">
        <v>8556</v>
      </c>
      <c r="G10" s="469" t="n">
        <v>1933</v>
      </c>
      <c r="H10" s="469" t="n">
        <v>6939</v>
      </c>
      <c r="I10" s="469" t="n">
        <v>4961</v>
      </c>
      <c r="J10" s="469" t="n">
        <v>1799</v>
      </c>
      <c r="K10" s="469" t="n">
        <v>575</v>
      </c>
      <c r="L10" s="469" t="n">
        <v>97</v>
      </c>
      <c r="M10" s="469" t="n">
        <v>4371</v>
      </c>
      <c r="N10" s="469" t="n">
        <v>29236</v>
      </c>
    </row>
    <row r="11" s="45" customFormat="true" ht="16.5" hidden="false" customHeight="true" outlineLevel="0" collapsed="false">
      <c r="A11" s="44" t="s">
        <v>157</v>
      </c>
      <c r="D11" s="44"/>
      <c r="E11" s="105"/>
      <c r="F11" s="470" t="n">
        <v>70419</v>
      </c>
      <c r="G11" s="470" t="n">
        <v>15835</v>
      </c>
      <c r="H11" s="470" t="n">
        <v>64567</v>
      </c>
      <c r="I11" s="470" t="n">
        <v>30799</v>
      </c>
      <c r="J11" s="470" t="n">
        <v>13439</v>
      </c>
      <c r="K11" s="470" t="n">
        <v>8694</v>
      </c>
      <c r="L11" s="470" t="n">
        <v>2054</v>
      </c>
      <c r="M11" s="470" t="n">
        <v>29455</v>
      </c>
      <c r="N11" s="470" t="n">
        <v>235406</v>
      </c>
      <c r="Q11" s="32"/>
      <c r="R11" s="32"/>
      <c r="S11" s="32"/>
      <c r="T11" s="32"/>
      <c r="U11" s="32"/>
      <c r="V11" s="32"/>
    </row>
    <row r="12" customFormat="false" ht="16.5" hidden="false" customHeight="true" outlineLevel="0" collapsed="false">
      <c r="A12" s="22" t="s">
        <v>158</v>
      </c>
      <c r="B12" s="22"/>
      <c r="D12" s="22"/>
      <c r="E12" s="23"/>
      <c r="F12" s="462"/>
      <c r="G12" s="462"/>
      <c r="H12" s="462"/>
      <c r="I12" s="462"/>
      <c r="J12" s="462"/>
      <c r="K12" s="462"/>
      <c r="L12" s="462"/>
      <c r="M12" s="462"/>
      <c r="N12" s="462"/>
    </row>
    <row r="13" customFormat="false" ht="16.5" hidden="false" customHeight="true" outlineLevel="0" collapsed="false">
      <c r="B13" s="22" t="s">
        <v>644</v>
      </c>
      <c r="D13" s="22"/>
      <c r="E13" s="23"/>
      <c r="F13" s="469" t="n">
        <v>320101</v>
      </c>
      <c r="G13" s="469" t="n">
        <v>309193</v>
      </c>
      <c r="H13" s="469" t="n">
        <v>213734</v>
      </c>
      <c r="I13" s="469" t="n">
        <v>70376</v>
      </c>
      <c r="J13" s="469" t="n">
        <v>94136</v>
      </c>
      <c r="K13" s="469" t="n">
        <v>24487</v>
      </c>
      <c r="L13" s="469" t="n">
        <v>8070</v>
      </c>
      <c r="M13" s="469" t="n">
        <v>4132</v>
      </c>
      <c r="N13" s="469" t="n">
        <v>1044396</v>
      </c>
    </row>
    <row r="14" customFormat="false" ht="16.5" hidden="false" customHeight="true" outlineLevel="0" collapsed="false">
      <c r="B14" s="22" t="s">
        <v>630</v>
      </c>
      <c r="D14" s="22"/>
      <c r="E14" s="23"/>
      <c r="F14" s="469" t="n">
        <v>333824</v>
      </c>
      <c r="G14" s="469" t="n">
        <v>232433</v>
      </c>
      <c r="H14" s="469" t="n">
        <v>145049</v>
      </c>
      <c r="I14" s="469" t="n">
        <v>69822</v>
      </c>
      <c r="J14" s="469" t="n">
        <v>64958</v>
      </c>
      <c r="K14" s="469" t="n">
        <v>32092</v>
      </c>
      <c r="L14" s="469" t="n">
        <v>7858</v>
      </c>
      <c r="M14" s="469" t="n">
        <v>4550</v>
      </c>
      <c r="N14" s="469" t="n">
        <v>890632</v>
      </c>
    </row>
    <row r="15" customFormat="false" ht="16.5" hidden="false" customHeight="true" outlineLevel="0" collapsed="false">
      <c r="B15" s="22" t="s">
        <v>632</v>
      </c>
      <c r="D15" s="22"/>
      <c r="E15" s="23"/>
      <c r="F15" s="469" t="n">
        <v>1203518</v>
      </c>
      <c r="G15" s="469" t="n">
        <v>546764</v>
      </c>
      <c r="H15" s="469" t="n">
        <v>743026</v>
      </c>
      <c r="I15" s="469" t="n">
        <v>342075</v>
      </c>
      <c r="J15" s="469" t="n">
        <v>198565</v>
      </c>
      <c r="K15" s="469" t="n">
        <v>112186</v>
      </c>
      <c r="L15" s="469" t="n">
        <v>38161</v>
      </c>
      <c r="M15" s="469" t="n">
        <v>20568</v>
      </c>
      <c r="N15" s="469" t="n">
        <v>3205131</v>
      </c>
    </row>
    <row r="16" customFormat="false" ht="16.5" hidden="false" customHeight="true" outlineLevel="0" collapsed="false">
      <c r="B16" s="22" t="s">
        <v>633</v>
      </c>
      <c r="D16" s="22"/>
      <c r="E16" s="23"/>
      <c r="F16" s="469" t="n">
        <v>227984</v>
      </c>
      <c r="G16" s="469" t="n">
        <v>476107</v>
      </c>
      <c r="H16" s="469" t="n">
        <v>193684</v>
      </c>
      <c r="I16" s="469" t="n">
        <v>136566</v>
      </c>
      <c r="J16" s="469" t="n">
        <v>208824</v>
      </c>
      <c r="K16" s="469" t="n">
        <v>24875</v>
      </c>
      <c r="L16" s="469" t="n">
        <v>10745</v>
      </c>
      <c r="M16" s="469" t="n">
        <v>13230</v>
      </c>
      <c r="N16" s="469" t="n">
        <v>1292124</v>
      </c>
    </row>
    <row r="17" customFormat="false" ht="16.5" hidden="false" customHeight="true" outlineLevel="0" collapsed="false">
      <c r="B17" s="22" t="s">
        <v>634</v>
      </c>
      <c r="D17" s="22"/>
      <c r="E17" s="23"/>
      <c r="F17" s="469" t="n">
        <v>2071701</v>
      </c>
      <c r="G17" s="469" t="n">
        <v>1638799</v>
      </c>
      <c r="H17" s="469" t="n">
        <v>1160362</v>
      </c>
      <c r="I17" s="469" t="n">
        <v>606077</v>
      </c>
      <c r="J17" s="469" t="n">
        <v>438390</v>
      </c>
      <c r="K17" s="469" t="n">
        <v>110434</v>
      </c>
      <c r="L17" s="469" t="n">
        <v>153152</v>
      </c>
      <c r="M17" s="469" t="n">
        <v>43403</v>
      </c>
      <c r="N17" s="469" t="n">
        <v>6222835</v>
      </c>
      <c r="O17" s="42"/>
    </row>
    <row r="18" customFormat="false" ht="16.5" hidden="false" customHeight="true" outlineLevel="0" collapsed="false">
      <c r="B18" s="22" t="s">
        <v>645</v>
      </c>
      <c r="D18" s="22"/>
      <c r="E18" s="23"/>
      <c r="F18" s="469" t="n">
        <v>52540</v>
      </c>
      <c r="G18" s="469" t="n">
        <v>41833</v>
      </c>
      <c r="H18" s="469" t="n">
        <v>12630</v>
      </c>
      <c r="I18" s="469" t="n">
        <v>8554</v>
      </c>
      <c r="J18" s="469" t="n">
        <v>8798</v>
      </c>
      <c r="K18" s="469" t="n">
        <v>1179</v>
      </c>
      <c r="L18" s="469" t="n">
        <v>1003</v>
      </c>
      <c r="M18" s="469" t="n">
        <v>614</v>
      </c>
      <c r="N18" s="469" t="n">
        <v>127339</v>
      </c>
    </row>
    <row r="19" customFormat="false" ht="16.5" hidden="false" customHeight="true" outlineLevel="0" collapsed="false">
      <c r="B19" s="22" t="s">
        <v>159</v>
      </c>
      <c r="D19" s="22"/>
      <c r="E19" s="23"/>
      <c r="F19" s="469" t="n">
        <v>239521</v>
      </c>
      <c r="G19" s="469" t="n">
        <v>187648</v>
      </c>
      <c r="H19" s="469" t="n">
        <v>130166</v>
      </c>
      <c r="I19" s="469" t="n">
        <v>66361</v>
      </c>
      <c r="J19" s="469" t="n">
        <v>53613</v>
      </c>
      <c r="K19" s="469" t="n">
        <v>18988</v>
      </c>
      <c r="L19" s="469" t="n">
        <v>6227</v>
      </c>
      <c r="M19" s="469" t="n">
        <v>3574</v>
      </c>
      <c r="N19" s="469" t="n">
        <v>706191</v>
      </c>
    </row>
    <row r="20" s="45" customFormat="true" ht="16.5" hidden="false" customHeight="true" outlineLevel="0" collapsed="false">
      <c r="A20" s="44" t="s">
        <v>157</v>
      </c>
      <c r="D20" s="44"/>
      <c r="E20" s="105"/>
      <c r="F20" s="470" t="n">
        <v>4449189</v>
      </c>
      <c r="G20" s="470" t="n">
        <v>3432777</v>
      </c>
      <c r="H20" s="470" t="n">
        <v>2598651</v>
      </c>
      <c r="I20" s="470" t="n">
        <v>1299831</v>
      </c>
      <c r="J20" s="470" t="n">
        <v>1067284</v>
      </c>
      <c r="K20" s="470" t="n">
        <v>324241</v>
      </c>
      <c r="L20" s="470" t="n">
        <v>225216</v>
      </c>
      <c r="M20" s="470" t="n">
        <v>90071</v>
      </c>
      <c r="N20" s="470" t="n">
        <v>13488648</v>
      </c>
      <c r="P20" s="471"/>
    </row>
    <row r="21" customFormat="false" ht="16.5" hidden="false" customHeight="true" outlineLevel="0" collapsed="false">
      <c r="A21" s="22" t="s">
        <v>636</v>
      </c>
      <c r="B21" s="22"/>
      <c r="D21" s="22"/>
      <c r="E21" s="23"/>
      <c r="F21" s="462"/>
      <c r="G21" s="462"/>
      <c r="H21" s="462"/>
      <c r="I21" s="462"/>
      <c r="J21" s="462"/>
      <c r="K21" s="462"/>
      <c r="L21" s="462"/>
      <c r="M21" s="462"/>
      <c r="N21" s="462"/>
    </row>
    <row r="22" customFormat="false" ht="16.5" hidden="false" customHeight="true" outlineLevel="0" collapsed="false">
      <c r="B22" s="22" t="s">
        <v>644</v>
      </c>
      <c r="D22" s="22"/>
      <c r="E22" s="23"/>
      <c r="F22" s="469" t="n">
        <v>335887</v>
      </c>
      <c r="G22" s="469" t="n">
        <v>317823</v>
      </c>
      <c r="H22" s="469" t="n">
        <v>226832</v>
      </c>
      <c r="I22" s="469" t="n">
        <v>75825</v>
      </c>
      <c r="J22" s="469" t="n">
        <v>98442</v>
      </c>
      <c r="K22" s="469" t="n">
        <v>25907</v>
      </c>
      <c r="L22" s="469" t="n">
        <v>8357</v>
      </c>
      <c r="M22" s="469" t="n">
        <v>13503</v>
      </c>
      <c r="N22" s="469" t="n">
        <v>1102777</v>
      </c>
    </row>
    <row r="23" customFormat="false" ht="16.5" hidden="false" customHeight="true" outlineLevel="0" collapsed="false">
      <c r="B23" s="22" t="s">
        <v>630</v>
      </c>
      <c r="D23" s="22"/>
      <c r="E23" s="23"/>
      <c r="F23" s="469" t="n">
        <v>349754</v>
      </c>
      <c r="G23" s="469" t="n">
        <v>237890</v>
      </c>
      <c r="H23" s="469" t="n">
        <v>153420</v>
      </c>
      <c r="I23" s="469" t="n">
        <v>74043</v>
      </c>
      <c r="J23" s="469" t="n">
        <v>67409</v>
      </c>
      <c r="K23" s="469" t="n">
        <v>33840</v>
      </c>
      <c r="L23" s="469" t="n">
        <v>8125</v>
      </c>
      <c r="M23" s="469" t="n">
        <v>8083</v>
      </c>
      <c r="N23" s="469" t="n">
        <v>932647</v>
      </c>
    </row>
    <row r="24" customFormat="false" ht="16.5" hidden="false" customHeight="true" outlineLevel="0" collapsed="false">
      <c r="B24" s="22" t="s">
        <v>632</v>
      </c>
      <c r="D24" s="22"/>
      <c r="E24" s="23"/>
      <c r="F24" s="469" t="n">
        <v>1237730</v>
      </c>
      <c r="G24" s="469" t="n">
        <v>556781</v>
      </c>
      <c r="H24" s="469" t="n">
        <v>768338</v>
      </c>
      <c r="I24" s="469" t="n">
        <v>355092</v>
      </c>
      <c r="J24" s="469" t="n">
        <v>203938</v>
      </c>
      <c r="K24" s="469" t="n">
        <v>116896</v>
      </c>
      <c r="L24" s="469" t="n">
        <v>39065</v>
      </c>
      <c r="M24" s="469" t="n">
        <v>25548</v>
      </c>
      <c r="N24" s="469" t="n">
        <v>3303692</v>
      </c>
    </row>
    <row r="25" customFormat="false" ht="16.5" hidden="false" customHeight="true" outlineLevel="0" collapsed="false">
      <c r="B25" s="22" t="s">
        <v>633</v>
      </c>
      <c r="D25" s="22"/>
      <c r="E25" s="23"/>
      <c r="F25" s="469" t="n">
        <v>235216</v>
      </c>
      <c r="G25" s="469" t="n">
        <v>482686</v>
      </c>
      <c r="H25" s="469" t="n">
        <v>201417</v>
      </c>
      <c r="I25" s="469" t="n">
        <v>141246</v>
      </c>
      <c r="J25" s="469" t="n">
        <v>213088</v>
      </c>
      <c r="K25" s="469" t="n">
        <v>25873</v>
      </c>
      <c r="L25" s="469" t="n">
        <v>11005</v>
      </c>
      <c r="M25" s="469" t="n">
        <v>15964</v>
      </c>
      <c r="N25" s="469" t="n">
        <v>1326615</v>
      </c>
    </row>
    <row r="26" customFormat="false" ht="16.5" hidden="false" customHeight="true" outlineLevel="0" collapsed="false">
      <c r="B26" s="22" t="s">
        <v>634</v>
      </c>
      <c r="D26" s="22"/>
      <c r="E26" s="23"/>
      <c r="F26" s="469" t="n">
        <v>2103040</v>
      </c>
      <c r="G26" s="469" t="n">
        <v>1657226</v>
      </c>
      <c r="H26" s="469" t="n">
        <v>1185622</v>
      </c>
      <c r="I26" s="469" t="n">
        <v>616054</v>
      </c>
      <c r="J26" s="469" t="n">
        <v>444259</v>
      </c>
      <c r="K26" s="469" t="n">
        <v>113236</v>
      </c>
      <c r="L26" s="469" t="n">
        <v>154942</v>
      </c>
      <c r="M26" s="469" t="n">
        <v>46386</v>
      </c>
      <c r="N26" s="469" t="n">
        <v>6321310</v>
      </c>
    </row>
    <row r="27" customFormat="false" ht="16.5" hidden="false" customHeight="true" outlineLevel="0" collapsed="false">
      <c r="B27" s="22" t="s">
        <v>645</v>
      </c>
      <c r="D27" s="22"/>
      <c r="E27" s="23"/>
      <c r="F27" s="469" t="n">
        <v>54573</v>
      </c>
      <c r="G27" s="469" t="n">
        <v>43218</v>
      </c>
      <c r="H27" s="469" t="n">
        <v>13910</v>
      </c>
      <c r="I27" s="469" t="n">
        <v>9844</v>
      </c>
      <c r="J27" s="469" t="n">
        <v>9313</v>
      </c>
      <c r="K27" s="469" t="n">
        <v>1288</v>
      </c>
      <c r="L27" s="469" t="n">
        <v>1051</v>
      </c>
      <c r="M27" s="469" t="n">
        <v>3017</v>
      </c>
      <c r="N27" s="469" t="n">
        <v>136414</v>
      </c>
    </row>
    <row r="28" customFormat="false" ht="16.5" hidden="false" customHeight="true" outlineLevel="0" collapsed="false">
      <c r="B28" s="22" t="s">
        <v>159</v>
      </c>
      <c r="D28" s="22"/>
      <c r="E28" s="23"/>
      <c r="F28" s="469" t="n">
        <v>494199</v>
      </c>
      <c r="G28" s="469" t="n">
        <v>351229</v>
      </c>
      <c r="H28" s="469" t="n">
        <v>278159</v>
      </c>
      <c r="I28" s="469" t="n">
        <v>150553</v>
      </c>
      <c r="J28" s="469" t="n">
        <v>96306</v>
      </c>
      <c r="K28" s="469" t="n">
        <v>32595</v>
      </c>
      <c r="L28" s="469" t="n">
        <v>15973</v>
      </c>
      <c r="M28" s="469" t="n">
        <v>18507</v>
      </c>
      <c r="N28" s="469" t="n">
        <v>1437715</v>
      </c>
    </row>
    <row r="29" s="45" customFormat="true" ht="16.5" hidden="false" customHeight="true" outlineLevel="0" collapsed="false">
      <c r="A29" s="85" t="s">
        <v>157</v>
      </c>
      <c r="B29" s="85"/>
      <c r="C29" s="85"/>
      <c r="D29" s="85"/>
      <c r="E29" s="95"/>
      <c r="F29" s="472" t="n">
        <v>4810399</v>
      </c>
      <c r="G29" s="472" t="n">
        <v>3646853</v>
      </c>
      <c r="H29" s="472" t="n">
        <v>2827698</v>
      </c>
      <c r="I29" s="472" t="n">
        <v>1422657</v>
      </c>
      <c r="J29" s="472" t="n">
        <v>1132755</v>
      </c>
      <c r="K29" s="472" t="n">
        <v>349635</v>
      </c>
      <c r="L29" s="472" t="n">
        <v>238518</v>
      </c>
      <c r="M29" s="472" t="n">
        <v>131008</v>
      </c>
      <c r="N29" s="472" t="n">
        <v>14561170</v>
      </c>
    </row>
    <row r="30" customFormat="false" ht="3.95" hidden="false" customHeight="true" outlineLevel="0" collapsed="false"/>
    <row r="31" s="60" customFormat="true" ht="16.5" hidden="false" customHeight="true" outlineLevel="0" collapsed="false">
      <c r="A31" s="60" t="s">
        <v>134</v>
      </c>
      <c r="B31" s="352" t="s">
        <v>137</v>
      </c>
      <c r="C31" s="352"/>
      <c r="D31" s="352"/>
      <c r="E31" s="352"/>
      <c r="F31" s="352"/>
      <c r="G31" s="352"/>
      <c r="H31" s="352"/>
      <c r="I31" s="352"/>
      <c r="J31" s="352"/>
      <c r="K31" s="352"/>
      <c r="L31" s="352"/>
      <c r="M31" s="352"/>
      <c r="N31" s="352"/>
    </row>
    <row r="32" s="60" customFormat="true" ht="16.5" hidden="false" customHeight="true" outlineLevel="0" collapsed="false">
      <c r="A32" s="60" t="s">
        <v>147</v>
      </c>
      <c r="B32" s="352" t="s">
        <v>646</v>
      </c>
      <c r="C32" s="352"/>
      <c r="D32" s="352"/>
      <c r="E32" s="352"/>
      <c r="F32" s="352"/>
      <c r="G32" s="352"/>
      <c r="H32" s="352"/>
      <c r="I32" s="352"/>
      <c r="J32" s="352"/>
      <c r="K32" s="352"/>
      <c r="L32" s="352"/>
      <c r="M32" s="352"/>
      <c r="N32" s="352"/>
    </row>
    <row r="33" s="60" customFormat="true" ht="16.5" hidden="false" customHeight="true" outlineLevel="0" collapsed="false">
      <c r="B33" s="101" t="s">
        <v>647</v>
      </c>
      <c r="C33" s="115"/>
      <c r="D33" s="115"/>
      <c r="E33" s="115"/>
      <c r="F33" s="115"/>
      <c r="G33" s="115"/>
      <c r="H33" s="115"/>
      <c r="I33" s="115"/>
      <c r="J33" s="115"/>
      <c r="K33" s="115"/>
      <c r="L33" s="115"/>
      <c r="M33" s="115"/>
      <c r="N33" s="115"/>
    </row>
    <row r="34" s="60" customFormat="true" ht="16.5" hidden="false" customHeight="true" outlineLevel="0" collapsed="false">
      <c r="A34" s="62" t="s">
        <v>140</v>
      </c>
      <c r="D34" s="66" t="s">
        <v>648</v>
      </c>
      <c r="E34" s="66"/>
      <c r="F34" s="66"/>
      <c r="G34" s="66"/>
      <c r="H34" s="66"/>
      <c r="I34" s="66"/>
      <c r="J34" s="66"/>
      <c r="K34" s="66"/>
      <c r="L34" s="66"/>
      <c r="M34" s="66"/>
      <c r="N34" s="66"/>
    </row>
  </sheetData>
  <mergeCells count="5">
    <mergeCell ref="E1:N1"/>
    <mergeCell ref="F3:N3"/>
    <mergeCell ref="B31:N31"/>
    <mergeCell ref="B32:N32"/>
    <mergeCell ref="D34:N34"/>
  </mergeCells>
  <printOptions headings="false" gridLines="false" gridLinesSet="true" horizontalCentered="false" verticalCentered="false"/>
  <pageMargins left="0.747916666666667" right="0.629861111111111" top="0.984027777777778" bottom="1.18125" header="0.511805555555556"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C&amp;10&amp;A</oddHeader>
    <oddFooter>&amp;LSCRGSP REPORT
TO CRC JUNE 2010&amp;RAPPENDIX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10.33"/>
    <col collapsed="false" customWidth="true" hidden="false" outlineLevel="0" max="5" min="5" style="133" width="12.99"/>
    <col collapsed="false" customWidth="true" hidden="false" outlineLevel="0" max="6" min="6" style="133" width="5.65"/>
    <col collapsed="false" customWidth="true" hidden="false" outlineLevel="0" max="14" min="7" style="460" width="7.5"/>
    <col collapsed="false" customWidth="true" hidden="false" outlineLevel="0" max="15" min="15" style="460" width="10.65"/>
    <col collapsed="false" customWidth="false" hidden="false" outlineLevel="0" max="257" min="16" style="83" width="9.33"/>
  </cols>
  <sheetData>
    <row r="1" s="126" customFormat="true" ht="35.1" hidden="false" customHeight="true" outlineLevel="0" collapsed="false">
      <c r="A1" s="125" t="s">
        <v>66</v>
      </c>
      <c r="E1" s="406" t="s">
        <v>67</v>
      </c>
      <c r="F1" s="406"/>
      <c r="G1" s="406"/>
      <c r="H1" s="406"/>
      <c r="I1" s="406"/>
      <c r="J1" s="406"/>
      <c r="K1" s="406"/>
      <c r="L1" s="406"/>
      <c r="M1" s="406"/>
      <c r="N1" s="406"/>
      <c r="O1" s="406"/>
    </row>
    <row r="2" customFormat="false" ht="16.5" hidden="false" customHeight="true" outlineLevel="0" collapsed="false">
      <c r="A2" s="128"/>
      <c r="B2" s="128"/>
      <c r="C2" s="128"/>
      <c r="D2" s="128"/>
      <c r="E2" s="130"/>
      <c r="F2" s="130" t="s">
        <v>218</v>
      </c>
      <c r="G2" s="461" t="s">
        <v>88</v>
      </c>
      <c r="H2" s="461" t="s">
        <v>89</v>
      </c>
      <c r="I2" s="461" t="s">
        <v>90</v>
      </c>
      <c r="J2" s="461" t="s">
        <v>91</v>
      </c>
      <c r="K2" s="461" t="s">
        <v>92</v>
      </c>
      <c r="L2" s="461" t="s">
        <v>93</v>
      </c>
      <c r="M2" s="461" t="s">
        <v>94</v>
      </c>
      <c r="N2" s="461" t="s">
        <v>95</v>
      </c>
      <c r="O2" s="461" t="s">
        <v>143</v>
      </c>
    </row>
    <row r="3" customFormat="false" ht="16.5" hidden="false" customHeight="true" outlineLevel="0" collapsed="false">
      <c r="A3" s="473" t="s">
        <v>649</v>
      </c>
      <c r="B3" s="138"/>
      <c r="D3" s="138"/>
      <c r="E3" s="474"/>
      <c r="F3" s="475"/>
      <c r="G3" s="476"/>
      <c r="H3" s="476"/>
      <c r="I3" s="476"/>
      <c r="J3" s="476"/>
      <c r="K3" s="476"/>
      <c r="L3" s="476"/>
      <c r="M3" s="476"/>
      <c r="N3" s="476"/>
      <c r="O3" s="476"/>
    </row>
    <row r="4" customFormat="false" ht="16.5" hidden="false" customHeight="true" outlineLevel="0" collapsed="false">
      <c r="A4" s="432" t="s">
        <v>650</v>
      </c>
      <c r="B4" s="432"/>
      <c r="C4" s="432"/>
      <c r="D4" s="432"/>
      <c r="E4" s="432"/>
      <c r="F4" s="133" t="s">
        <v>379</v>
      </c>
      <c r="G4" s="463" t="n">
        <v>223.7</v>
      </c>
      <c r="H4" s="463" t="n">
        <v>166</v>
      </c>
      <c r="I4" s="463" t="n">
        <v>83.8</v>
      </c>
      <c r="J4" s="463" t="n">
        <v>41.9</v>
      </c>
      <c r="K4" s="463" t="n">
        <v>29.3</v>
      </c>
      <c r="L4" s="463" t="n">
        <v>7.7</v>
      </c>
      <c r="M4" s="463" t="n">
        <v>23.6</v>
      </c>
      <c r="N4" s="463" t="n">
        <v>5.9</v>
      </c>
      <c r="O4" s="463" t="n">
        <v>581.9</v>
      </c>
    </row>
    <row r="5" customFormat="false" ht="16.5" hidden="false" customHeight="true" outlineLevel="0" collapsed="false">
      <c r="A5" s="432" t="s">
        <v>651</v>
      </c>
      <c r="B5" s="432"/>
      <c r="C5" s="432"/>
      <c r="D5" s="432"/>
      <c r="E5" s="432"/>
      <c r="F5" s="133" t="s">
        <v>379</v>
      </c>
      <c r="G5" s="463" t="n">
        <v>91</v>
      </c>
      <c r="H5" s="463" t="n">
        <v>109.2</v>
      </c>
      <c r="I5" s="463" t="n">
        <v>67.2</v>
      </c>
      <c r="J5" s="463" t="n">
        <v>40.2</v>
      </c>
      <c r="K5" s="463" t="n">
        <v>24.5</v>
      </c>
      <c r="L5" s="463" t="n">
        <v>7.7</v>
      </c>
      <c r="M5" s="463" t="n">
        <v>10.6</v>
      </c>
      <c r="N5" s="463" t="n">
        <v>3</v>
      </c>
      <c r="O5" s="463" t="n">
        <v>353.6</v>
      </c>
    </row>
    <row r="6" customFormat="false" ht="16.5" hidden="false" customHeight="true" outlineLevel="0" collapsed="false">
      <c r="A6" s="432" t="s">
        <v>652</v>
      </c>
      <c r="B6" s="432"/>
      <c r="C6" s="432"/>
      <c r="D6" s="432"/>
      <c r="E6" s="432"/>
      <c r="F6" s="133" t="s">
        <v>379</v>
      </c>
      <c r="G6" s="463" t="n">
        <v>807.5</v>
      </c>
      <c r="H6" s="463" t="n">
        <v>649.5</v>
      </c>
      <c r="I6" s="463" t="n">
        <v>376.3</v>
      </c>
      <c r="J6" s="463" t="n">
        <v>224.2</v>
      </c>
      <c r="K6" s="463" t="n">
        <v>145.7</v>
      </c>
      <c r="L6" s="463" t="n">
        <v>39</v>
      </c>
      <c r="M6" s="463" t="n">
        <v>60.4</v>
      </c>
      <c r="N6" s="463" t="n">
        <v>19.9</v>
      </c>
      <c r="O6" s="463" t="n">
        <v>2322.7</v>
      </c>
    </row>
    <row r="7" customFormat="false" ht="16.5" hidden="false" customHeight="true" outlineLevel="0" collapsed="false">
      <c r="A7" s="432" t="s">
        <v>653</v>
      </c>
      <c r="B7" s="432"/>
      <c r="C7" s="432"/>
      <c r="D7" s="432"/>
      <c r="E7" s="432"/>
      <c r="F7" s="133" t="s">
        <v>379</v>
      </c>
      <c r="G7" s="463" t="n">
        <v>420.3</v>
      </c>
      <c r="H7" s="463" t="n">
        <v>306.3</v>
      </c>
      <c r="I7" s="463" t="n">
        <v>235.3</v>
      </c>
      <c r="J7" s="463" t="n">
        <v>128.8</v>
      </c>
      <c r="K7" s="463" t="n">
        <v>82.3</v>
      </c>
      <c r="L7" s="463" t="n">
        <v>20.9</v>
      </c>
      <c r="M7" s="463" t="n">
        <v>25.8</v>
      </c>
      <c r="N7" s="463" t="n">
        <v>10.2</v>
      </c>
      <c r="O7" s="463" t="n">
        <v>1229.9</v>
      </c>
    </row>
    <row r="8" customFormat="false" ht="16.5" hidden="false" customHeight="true" outlineLevel="0" collapsed="false">
      <c r="A8" s="432" t="s">
        <v>654</v>
      </c>
      <c r="B8" s="432"/>
      <c r="C8" s="432"/>
      <c r="D8" s="432"/>
      <c r="E8" s="432"/>
      <c r="F8" s="133" t="s">
        <v>379</v>
      </c>
      <c r="G8" s="463" t="n">
        <v>693.6</v>
      </c>
      <c r="H8" s="463" t="n">
        <v>442.5</v>
      </c>
      <c r="I8" s="463" t="n">
        <v>566.2</v>
      </c>
      <c r="J8" s="463" t="n">
        <v>246.3</v>
      </c>
      <c r="K8" s="463" t="n">
        <v>181.4</v>
      </c>
      <c r="L8" s="463" t="n">
        <v>63.4</v>
      </c>
      <c r="M8" s="463" t="n">
        <v>17.6</v>
      </c>
      <c r="N8" s="463" t="n">
        <v>26.8</v>
      </c>
      <c r="O8" s="463" t="n">
        <v>2237.8</v>
      </c>
    </row>
    <row r="9" customFormat="false" ht="16.5" hidden="false" customHeight="true" outlineLevel="0" collapsed="false">
      <c r="A9" s="432" t="s">
        <v>655</v>
      </c>
      <c r="B9" s="432"/>
      <c r="C9" s="432"/>
      <c r="D9" s="432"/>
      <c r="E9" s="432"/>
      <c r="F9" s="133" t="s">
        <v>379</v>
      </c>
      <c r="G9" s="463" t="n">
        <v>837.4</v>
      </c>
      <c r="H9" s="463" t="n">
        <v>666.1</v>
      </c>
      <c r="I9" s="463" t="n">
        <v>551.8</v>
      </c>
      <c r="J9" s="463" t="n">
        <v>260.6</v>
      </c>
      <c r="K9" s="463" t="n">
        <v>173.8</v>
      </c>
      <c r="L9" s="463" t="n">
        <v>39.7</v>
      </c>
      <c r="M9" s="463" t="n">
        <v>52.3</v>
      </c>
      <c r="N9" s="463" t="n">
        <v>24.9</v>
      </c>
      <c r="O9" s="463" t="n">
        <v>2606.6</v>
      </c>
    </row>
    <row r="10" customFormat="false" ht="16.5" hidden="false" customHeight="true" outlineLevel="0" collapsed="false">
      <c r="A10" s="432" t="s">
        <v>656</v>
      </c>
      <c r="B10" s="432"/>
      <c r="C10" s="432"/>
      <c r="D10" s="432"/>
      <c r="E10" s="432"/>
      <c r="F10" s="133" t="s">
        <v>379</v>
      </c>
      <c r="G10" s="463" t="n">
        <v>108.8</v>
      </c>
      <c r="H10" s="463" t="n">
        <v>287.2</v>
      </c>
      <c r="I10" s="463" t="n">
        <v>115.9</v>
      </c>
      <c r="J10" s="463" t="n">
        <v>91</v>
      </c>
      <c r="K10" s="463" t="n">
        <v>129</v>
      </c>
      <c r="L10" s="463" t="n">
        <v>13.9</v>
      </c>
      <c r="M10" s="463" t="n">
        <v>4.7</v>
      </c>
      <c r="N10" s="463" t="n">
        <v>12.7</v>
      </c>
      <c r="O10" s="463" t="n">
        <v>763.2</v>
      </c>
    </row>
    <row r="11" customFormat="false" ht="16.5" hidden="false" customHeight="true" outlineLevel="0" collapsed="false">
      <c r="A11" s="432" t="s">
        <v>657</v>
      </c>
      <c r="B11" s="432"/>
      <c r="C11" s="432"/>
      <c r="D11" s="432"/>
      <c r="E11" s="432"/>
      <c r="F11" s="133" t="s">
        <v>379</v>
      </c>
      <c r="G11" s="463" t="n">
        <v>901.3</v>
      </c>
      <c r="H11" s="463" t="n">
        <v>554.7</v>
      </c>
      <c r="I11" s="463" t="n">
        <v>550.5</v>
      </c>
      <c r="J11" s="463" t="n">
        <v>283.5</v>
      </c>
      <c r="K11" s="463" t="n">
        <v>176.4</v>
      </c>
      <c r="L11" s="463" t="n">
        <v>91.2</v>
      </c>
      <c r="M11" s="463" t="n">
        <v>22.9</v>
      </c>
      <c r="N11" s="463" t="n">
        <v>26.3</v>
      </c>
      <c r="O11" s="463" t="n">
        <v>2606.8</v>
      </c>
    </row>
    <row r="12" s="142" customFormat="true" ht="16.5" hidden="false" customHeight="true" outlineLevel="0" collapsed="false">
      <c r="A12" s="477" t="s">
        <v>658</v>
      </c>
      <c r="D12" s="141"/>
      <c r="E12" s="319"/>
      <c r="F12" s="133" t="s">
        <v>379</v>
      </c>
      <c r="G12" s="463" t="n">
        <v>4086.8</v>
      </c>
      <c r="H12" s="463" t="n">
        <v>3187.6</v>
      </c>
      <c r="I12" s="463" t="n">
        <v>2550.6</v>
      </c>
      <c r="J12" s="463" t="n">
        <v>1317.6</v>
      </c>
      <c r="K12" s="463" t="n">
        <v>943.4</v>
      </c>
      <c r="L12" s="463" t="n">
        <v>283.8</v>
      </c>
      <c r="M12" s="463" t="n">
        <v>217.8</v>
      </c>
      <c r="N12" s="463" t="n">
        <v>130.3</v>
      </c>
      <c r="O12" s="463" t="n">
        <v>12717.9</v>
      </c>
      <c r="P12" s="83"/>
    </row>
    <row r="13" customFormat="false" ht="16.5" hidden="false" customHeight="true" outlineLevel="0" collapsed="false">
      <c r="A13" s="473" t="s">
        <v>659</v>
      </c>
      <c r="B13" s="138"/>
      <c r="D13" s="138"/>
      <c r="E13" s="147"/>
      <c r="F13" s="147"/>
      <c r="G13" s="121"/>
      <c r="H13" s="121"/>
      <c r="I13" s="121"/>
      <c r="J13" s="121"/>
      <c r="K13" s="121"/>
      <c r="L13" s="121"/>
      <c r="M13" s="121"/>
      <c r="N13" s="121"/>
      <c r="O13" s="121"/>
    </row>
    <row r="14" customFormat="false" ht="16.5" hidden="false" customHeight="true" outlineLevel="0" collapsed="false">
      <c r="A14" s="432" t="s">
        <v>650</v>
      </c>
      <c r="B14" s="432"/>
      <c r="C14" s="432"/>
      <c r="D14" s="432"/>
      <c r="E14" s="432"/>
      <c r="F14" s="147" t="s">
        <v>660</v>
      </c>
      <c r="G14" s="463" t="n">
        <v>5.5</v>
      </c>
      <c r="H14" s="463" t="n">
        <v>5.2</v>
      </c>
      <c r="I14" s="463" t="n">
        <v>3.3</v>
      </c>
      <c r="J14" s="463" t="n">
        <v>3.2</v>
      </c>
      <c r="K14" s="463" t="n">
        <v>3.1</v>
      </c>
      <c r="L14" s="463" t="n">
        <v>2.7</v>
      </c>
      <c r="M14" s="463" t="n">
        <v>10.8</v>
      </c>
      <c r="N14" s="463" t="n">
        <v>4.6</v>
      </c>
      <c r="O14" s="463" t="n">
        <v>4.6</v>
      </c>
      <c r="P14" s="318"/>
      <c r="Q14" s="318"/>
      <c r="R14" s="318"/>
      <c r="S14" s="318"/>
      <c r="T14" s="318"/>
      <c r="U14" s="318"/>
      <c r="V14" s="318"/>
      <c r="W14" s="318"/>
      <c r="X14" s="318"/>
      <c r="Y14" s="318"/>
      <c r="Z14" s="318"/>
    </row>
    <row r="15" customFormat="false" ht="16.5" hidden="false" customHeight="true" outlineLevel="0" collapsed="false">
      <c r="A15" s="432" t="s">
        <v>651</v>
      </c>
      <c r="B15" s="432"/>
      <c r="C15" s="432"/>
      <c r="D15" s="432"/>
      <c r="E15" s="432"/>
      <c r="F15" s="147" t="s">
        <v>660</v>
      </c>
      <c r="G15" s="463" t="n">
        <v>2.2</v>
      </c>
      <c r="H15" s="463" t="n">
        <v>3.4</v>
      </c>
      <c r="I15" s="463" t="n">
        <v>2.6</v>
      </c>
      <c r="J15" s="463" t="n">
        <v>3</v>
      </c>
      <c r="K15" s="463" t="n">
        <v>2.6</v>
      </c>
      <c r="L15" s="463" t="n">
        <v>2.7</v>
      </c>
      <c r="M15" s="463" t="n">
        <v>4.9</v>
      </c>
      <c r="N15" s="463" t="n">
        <v>2.3</v>
      </c>
      <c r="O15" s="463" t="n">
        <v>2.8</v>
      </c>
    </row>
    <row r="16" s="142" customFormat="true" ht="16.5" hidden="false" customHeight="true" outlineLevel="0" collapsed="false">
      <c r="A16" s="432" t="s">
        <v>652</v>
      </c>
      <c r="B16" s="432"/>
      <c r="C16" s="432"/>
      <c r="D16" s="432"/>
      <c r="E16" s="432"/>
      <c r="F16" s="147" t="s">
        <v>660</v>
      </c>
      <c r="G16" s="463" t="n">
        <v>19.8</v>
      </c>
      <c r="H16" s="463" t="n">
        <v>20.4</v>
      </c>
      <c r="I16" s="463" t="n">
        <v>14.8</v>
      </c>
      <c r="J16" s="463" t="n">
        <v>17</v>
      </c>
      <c r="K16" s="463" t="n">
        <v>15.4</v>
      </c>
      <c r="L16" s="463" t="n">
        <v>13.7</v>
      </c>
      <c r="M16" s="463" t="n">
        <v>27.7</v>
      </c>
      <c r="N16" s="463" t="n">
        <v>15.3</v>
      </c>
      <c r="O16" s="463" t="n">
        <v>18.3</v>
      </c>
    </row>
    <row r="17" customFormat="false" ht="16.5" hidden="false" customHeight="true" outlineLevel="0" collapsed="false">
      <c r="A17" s="432" t="s">
        <v>653</v>
      </c>
      <c r="B17" s="432"/>
      <c r="C17" s="432"/>
      <c r="D17" s="432"/>
      <c r="E17" s="432"/>
      <c r="F17" s="147" t="s">
        <v>660</v>
      </c>
      <c r="G17" s="463" t="n">
        <v>10.3</v>
      </c>
      <c r="H17" s="463" t="n">
        <v>9.6</v>
      </c>
      <c r="I17" s="463" t="n">
        <v>9.2</v>
      </c>
      <c r="J17" s="463" t="n">
        <v>9.8</v>
      </c>
      <c r="K17" s="463" t="n">
        <v>8.7</v>
      </c>
      <c r="L17" s="463" t="n">
        <v>7.4</v>
      </c>
      <c r="M17" s="463" t="n">
        <v>11.8</v>
      </c>
      <c r="N17" s="463" t="n">
        <v>7.8</v>
      </c>
      <c r="O17" s="463" t="n">
        <v>9.7</v>
      </c>
    </row>
    <row r="18" customFormat="false" ht="16.5" hidden="false" customHeight="true" outlineLevel="0" collapsed="false">
      <c r="A18" s="432" t="s">
        <v>654</v>
      </c>
      <c r="B18" s="432"/>
      <c r="C18" s="432"/>
      <c r="D18" s="432"/>
      <c r="E18" s="432"/>
      <c r="F18" s="147" t="s">
        <v>660</v>
      </c>
      <c r="G18" s="463" t="n">
        <v>17</v>
      </c>
      <c r="H18" s="463" t="n">
        <v>13.9</v>
      </c>
      <c r="I18" s="463" t="n">
        <v>22.2</v>
      </c>
      <c r="J18" s="463" t="n">
        <v>18.7</v>
      </c>
      <c r="K18" s="463" t="n">
        <v>19.2</v>
      </c>
      <c r="L18" s="463" t="n">
        <v>22.3</v>
      </c>
      <c r="M18" s="463" t="n">
        <v>8.1</v>
      </c>
      <c r="N18" s="463" t="n">
        <v>20.6</v>
      </c>
      <c r="O18" s="463" t="n">
        <v>17.6</v>
      </c>
    </row>
    <row r="19" customFormat="false" ht="16.5" hidden="false" customHeight="true" outlineLevel="0" collapsed="false">
      <c r="A19" s="432" t="s">
        <v>655</v>
      </c>
      <c r="B19" s="432"/>
      <c r="C19" s="432"/>
      <c r="D19" s="432"/>
      <c r="E19" s="432"/>
      <c r="F19" s="147" t="s">
        <v>660</v>
      </c>
      <c r="G19" s="463" t="n">
        <v>20.5</v>
      </c>
      <c r="H19" s="463" t="n">
        <v>20.9</v>
      </c>
      <c r="I19" s="463" t="n">
        <v>21.6</v>
      </c>
      <c r="J19" s="463" t="n">
        <v>19.8</v>
      </c>
      <c r="K19" s="463" t="n">
        <v>18.4</v>
      </c>
      <c r="L19" s="463" t="n">
        <v>14</v>
      </c>
      <c r="M19" s="463" t="n">
        <v>24</v>
      </c>
      <c r="N19" s="463" t="n">
        <v>19.2</v>
      </c>
      <c r="O19" s="463" t="n">
        <v>20.5</v>
      </c>
    </row>
    <row r="20" customFormat="false" ht="16.5" hidden="false" customHeight="true" outlineLevel="0" collapsed="false">
      <c r="A20" s="432" t="s">
        <v>656</v>
      </c>
      <c r="B20" s="432"/>
      <c r="C20" s="432"/>
      <c r="D20" s="432"/>
      <c r="E20" s="432"/>
      <c r="F20" s="147" t="s">
        <v>660</v>
      </c>
      <c r="G20" s="463" t="n">
        <v>2.7</v>
      </c>
      <c r="H20" s="463" t="n">
        <v>9</v>
      </c>
      <c r="I20" s="463" t="n">
        <v>4.5</v>
      </c>
      <c r="J20" s="463" t="n">
        <v>6.9</v>
      </c>
      <c r="K20" s="463" t="n">
        <v>13.7</v>
      </c>
      <c r="L20" s="463" t="n">
        <v>4.9</v>
      </c>
      <c r="M20" s="463" t="n">
        <v>2.1</v>
      </c>
      <c r="N20" s="463" t="n">
        <v>9.8</v>
      </c>
      <c r="O20" s="463" t="n">
        <v>6</v>
      </c>
    </row>
    <row r="21" customFormat="false" ht="16.5" hidden="false" customHeight="true" outlineLevel="0" collapsed="false">
      <c r="A21" s="432" t="s">
        <v>657</v>
      </c>
      <c r="B21" s="432"/>
      <c r="C21" s="432"/>
      <c r="D21" s="432"/>
      <c r="E21" s="432"/>
      <c r="F21" s="147" t="s">
        <v>660</v>
      </c>
      <c r="G21" s="463" t="n">
        <v>22.1</v>
      </c>
      <c r="H21" s="463" t="n">
        <v>17.4</v>
      </c>
      <c r="I21" s="463" t="n">
        <v>21.6</v>
      </c>
      <c r="J21" s="463" t="n">
        <v>21.5</v>
      </c>
      <c r="K21" s="463" t="n">
        <v>18.7</v>
      </c>
      <c r="L21" s="463" t="n">
        <v>32.2</v>
      </c>
      <c r="M21" s="463" t="n">
        <v>10.5</v>
      </c>
      <c r="N21" s="463" t="n">
        <v>20.2</v>
      </c>
      <c r="O21" s="463" t="n">
        <v>20.5</v>
      </c>
    </row>
    <row r="22" s="142" customFormat="true" ht="16.5" hidden="false" customHeight="true" outlineLevel="0" collapsed="false">
      <c r="A22" s="477" t="s">
        <v>658</v>
      </c>
      <c r="B22" s="141"/>
      <c r="C22" s="141"/>
      <c r="D22" s="141"/>
      <c r="E22" s="436"/>
      <c r="F22" s="436" t="s">
        <v>660</v>
      </c>
      <c r="G22" s="478" t="n">
        <v>100</v>
      </c>
      <c r="H22" s="478" t="n">
        <v>100</v>
      </c>
      <c r="I22" s="478" t="n">
        <v>100</v>
      </c>
      <c r="J22" s="478" t="n">
        <v>100</v>
      </c>
      <c r="K22" s="478" t="n">
        <v>100</v>
      </c>
      <c r="L22" s="478" t="n">
        <v>100</v>
      </c>
      <c r="M22" s="478" t="n">
        <v>100</v>
      </c>
      <c r="N22" s="478" t="n">
        <v>100</v>
      </c>
      <c r="O22" s="478" t="n">
        <v>100</v>
      </c>
    </row>
    <row r="23" customFormat="false" ht="16.5" hidden="false" customHeight="true" outlineLevel="0" collapsed="false">
      <c r="A23" s="479" t="s">
        <v>661</v>
      </c>
      <c r="B23" s="138"/>
      <c r="C23" s="138"/>
      <c r="D23" s="138"/>
      <c r="E23" s="475"/>
      <c r="F23" s="475"/>
      <c r="G23" s="463"/>
      <c r="H23" s="463"/>
      <c r="I23" s="463"/>
      <c r="J23" s="463"/>
      <c r="K23" s="463"/>
      <c r="L23" s="463"/>
      <c r="M23" s="463"/>
      <c r="N23" s="463"/>
      <c r="O23" s="463"/>
    </row>
    <row r="24" customFormat="false" ht="16.5" hidden="false" customHeight="true" outlineLevel="0" collapsed="false">
      <c r="A24" s="432" t="s">
        <v>650</v>
      </c>
      <c r="B24" s="432"/>
      <c r="C24" s="432"/>
      <c r="D24" s="432"/>
      <c r="E24" s="432"/>
      <c r="F24" s="147" t="s">
        <v>660</v>
      </c>
      <c r="G24" s="463" t="n">
        <v>5.7</v>
      </c>
      <c r="H24" s="463" t="n">
        <v>5.3</v>
      </c>
      <c r="I24" s="463" t="n">
        <v>6.5</v>
      </c>
      <c r="J24" s="463" t="n">
        <v>12.2</v>
      </c>
      <c r="K24" s="463" t="n">
        <v>13.2</v>
      </c>
      <c r="L24" s="463" t="n">
        <v>17.2</v>
      </c>
      <c r="M24" s="463" t="n">
        <v>7.8</v>
      </c>
      <c r="N24" s="463" t="n">
        <v>17</v>
      </c>
      <c r="O24" s="463" t="n">
        <v>2.9</v>
      </c>
      <c r="P24" s="318"/>
      <c r="Q24" s="318"/>
      <c r="R24" s="318"/>
      <c r="S24" s="318"/>
      <c r="T24" s="318"/>
      <c r="U24" s="318"/>
      <c r="V24" s="318"/>
      <c r="W24" s="318"/>
      <c r="X24" s="318"/>
      <c r="Y24" s="318"/>
      <c r="Z24" s="318"/>
    </row>
    <row r="25" customFormat="false" ht="16.5" hidden="false" customHeight="true" outlineLevel="0" collapsed="false">
      <c r="A25" s="432" t="s">
        <v>651</v>
      </c>
      <c r="B25" s="432"/>
      <c r="C25" s="432"/>
      <c r="D25" s="432"/>
      <c r="E25" s="432"/>
      <c r="F25" s="147" t="s">
        <v>660</v>
      </c>
      <c r="G25" s="463" t="n">
        <v>9.4</v>
      </c>
      <c r="H25" s="463" t="n">
        <v>7.9</v>
      </c>
      <c r="I25" s="463" t="n">
        <v>10</v>
      </c>
      <c r="J25" s="463" t="n">
        <v>10.6</v>
      </c>
      <c r="K25" s="463" t="n">
        <v>12</v>
      </c>
      <c r="L25" s="463" t="n">
        <v>18.3</v>
      </c>
      <c r="M25" s="463" t="n">
        <v>15.9</v>
      </c>
      <c r="N25" s="463" t="n">
        <v>16.1</v>
      </c>
      <c r="O25" s="463" t="n">
        <v>4</v>
      </c>
    </row>
    <row r="26" customFormat="false" ht="16.5" hidden="false" customHeight="true" outlineLevel="0" collapsed="false">
      <c r="A26" s="432" t="s">
        <v>652</v>
      </c>
      <c r="B26" s="432"/>
      <c r="C26" s="432"/>
      <c r="D26" s="432"/>
      <c r="E26" s="432"/>
      <c r="F26" s="147" t="s">
        <v>660</v>
      </c>
      <c r="G26" s="463" t="n">
        <v>3</v>
      </c>
      <c r="H26" s="463" t="n">
        <v>3.8</v>
      </c>
      <c r="I26" s="463" t="n">
        <v>4.3</v>
      </c>
      <c r="J26" s="463" t="n">
        <v>4.6</v>
      </c>
      <c r="K26" s="463" t="n">
        <v>5.6</v>
      </c>
      <c r="L26" s="463" t="n">
        <v>7</v>
      </c>
      <c r="M26" s="463" t="n">
        <v>6.9</v>
      </c>
      <c r="N26" s="463" t="n">
        <v>8.9</v>
      </c>
      <c r="O26" s="463" t="n">
        <v>2.1</v>
      </c>
    </row>
    <row r="27" customFormat="false" ht="16.5" hidden="false" customHeight="true" outlineLevel="0" collapsed="false">
      <c r="A27" s="432" t="s">
        <v>653</v>
      </c>
      <c r="B27" s="432"/>
      <c r="C27" s="432"/>
      <c r="D27" s="432"/>
      <c r="E27" s="432"/>
      <c r="F27" s="147" t="s">
        <v>660</v>
      </c>
      <c r="G27" s="463" t="n">
        <v>4</v>
      </c>
      <c r="H27" s="463" t="n">
        <v>4.3</v>
      </c>
      <c r="I27" s="463" t="n">
        <v>4.5</v>
      </c>
      <c r="J27" s="463" t="n">
        <v>5.2</v>
      </c>
      <c r="K27" s="463" t="n">
        <v>5</v>
      </c>
      <c r="L27" s="463" t="n">
        <v>11.8</v>
      </c>
      <c r="M27" s="463" t="n">
        <v>10.4</v>
      </c>
      <c r="N27" s="463" t="n">
        <v>10.9</v>
      </c>
      <c r="O27" s="463" t="n">
        <v>2.2</v>
      </c>
    </row>
    <row r="28" customFormat="false" ht="16.5" hidden="false" customHeight="true" outlineLevel="0" collapsed="false">
      <c r="A28" s="432" t="s">
        <v>654</v>
      </c>
      <c r="B28" s="432"/>
      <c r="C28" s="432"/>
      <c r="D28" s="432"/>
      <c r="E28" s="432"/>
      <c r="F28" s="147" t="s">
        <v>660</v>
      </c>
      <c r="G28" s="463" t="n">
        <v>2.1</v>
      </c>
      <c r="H28" s="463" t="n">
        <v>3.8</v>
      </c>
      <c r="I28" s="463" t="n">
        <v>3.7</v>
      </c>
      <c r="J28" s="463" t="n">
        <v>4.1</v>
      </c>
      <c r="K28" s="463" t="n">
        <v>3.7</v>
      </c>
      <c r="L28" s="463" t="n">
        <v>5.8</v>
      </c>
      <c r="M28" s="463" t="n">
        <v>11</v>
      </c>
      <c r="N28" s="463" t="n">
        <v>6.8</v>
      </c>
      <c r="O28" s="463" t="n">
        <v>1.6</v>
      </c>
    </row>
    <row r="29" customFormat="false" ht="16.5" hidden="false" customHeight="true" outlineLevel="0" collapsed="false">
      <c r="A29" s="432" t="s">
        <v>655</v>
      </c>
      <c r="B29" s="432"/>
      <c r="C29" s="432"/>
      <c r="D29" s="432"/>
      <c r="E29" s="432"/>
      <c r="F29" s="147" t="s">
        <v>660</v>
      </c>
      <c r="G29" s="463" t="n">
        <v>2.8</v>
      </c>
      <c r="H29" s="463" t="n">
        <v>2.4</v>
      </c>
      <c r="I29" s="463" t="n">
        <v>3.3</v>
      </c>
      <c r="J29" s="463" t="n">
        <v>3.8</v>
      </c>
      <c r="K29" s="463" t="n">
        <v>4.6</v>
      </c>
      <c r="L29" s="463" t="n">
        <v>5.9</v>
      </c>
      <c r="M29" s="463" t="n">
        <v>5.3</v>
      </c>
      <c r="N29" s="463" t="n">
        <v>6.6</v>
      </c>
      <c r="O29" s="463" t="n">
        <v>1.3</v>
      </c>
    </row>
    <row r="30" customFormat="false" ht="16.5" hidden="false" customHeight="true" outlineLevel="0" collapsed="false">
      <c r="A30" s="432" t="s">
        <v>656</v>
      </c>
      <c r="B30" s="432"/>
      <c r="C30" s="432"/>
      <c r="D30" s="432"/>
      <c r="E30" s="432"/>
      <c r="F30" s="147" t="s">
        <v>660</v>
      </c>
      <c r="G30" s="463" t="n">
        <v>8</v>
      </c>
      <c r="H30" s="463" t="n">
        <v>3.7</v>
      </c>
      <c r="I30" s="463" t="n">
        <v>8</v>
      </c>
      <c r="J30" s="463" t="n">
        <v>7.4</v>
      </c>
      <c r="K30" s="463" t="n">
        <v>4.6</v>
      </c>
      <c r="L30" s="463" t="n">
        <v>13.4</v>
      </c>
      <c r="M30" s="463" t="n">
        <v>18.5</v>
      </c>
      <c r="N30" s="463" t="n">
        <v>10.3</v>
      </c>
      <c r="O30" s="463" t="n">
        <v>2.5</v>
      </c>
    </row>
    <row r="31" customFormat="false" ht="16.5" hidden="false" customHeight="true" outlineLevel="0" collapsed="false">
      <c r="A31" s="432" t="s">
        <v>657</v>
      </c>
      <c r="B31" s="432"/>
      <c r="C31" s="432"/>
      <c r="D31" s="432"/>
      <c r="E31" s="432"/>
      <c r="F31" s="147" t="s">
        <v>660</v>
      </c>
      <c r="G31" s="463" t="n">
        <v>3.3</v>
      </c>
      <c r="H31" s="463" t="n">
        <v>4.2</v>
      </c>
      <c r="I31" s="463" t="n">
        <v>3.7</v>
      </c>
      <c r="J31" s="463" t="n">
        <v>3</v>
      </c>
      <c r="K31" s="463" t="n">
        <v>5</v>
      </c>
      <c r="L31" s="463" t="n">
        <v>5.4</v>
      </c>
      <c r="M31" s="463" t="n">
        <v>10.3</v>
      </c>
      <c r="N31" s="463" t="n">
        <v>6.2</v>
      </c>
      <c r="O31" s="463" t="n">
        <v>1.6</v>
      </c>
    </row>
    <row r="32" customFormat="false" ht="23.25" hidden="false" customHeight="true" outlineLevel="0" collapsed="false">
      <c r="A32" s="480" t="s">
        <v>662</v>
      </c>
      <c r="B32" s="480"/>
      <c r="C32" s="480"/>
      <c r="D32" s="480"/>
      <c r="E32" s="480"/>
      <c r="F32" s="475"/>
      <c r="G32" s="481"/>
      <c r="H32" s="481"/>
      <c r="I32" s="481"/>
      <c r="J32" s="481"/>
      <c r="K32" s="481"/>
      <c r="L32" s="481"/>
      <c r="M32" s="481"/>
      <c r="N32" s="481"/>
      <c r="O32" s="481"/>
    </row>
    <row r="33" customFormat="false" ht="16.5" hidden="false" customHeight="true" outlineLevel="0" collapsed="false">
      <c r="A33" s="432" t="s">
        <v>650</v>
      </c>
      <c r="B33" s="432"/>
      <c r="C33" s="432"/>
      <c r="D33" s="432"/>
      <c r="E33" s="432"/>
      <c r="F33" s="147" t="s">
        <v>663</v>
      </c>
      <c r="G33" s="121" t="n">
        <v>0.61446</v>
      </c>
      <c r="H33" s="121" t="n">
        <v>0.540176</v>
      </c>
      <c r="I33" s="121" t="n">
        <v>0.42042</v>
      </c>
      <c r="J33" s="121" t="n">
        <v>0.765184</v>
      </c>
      <c r="K33" s="121" t="n">
        <v>0.802032</v>
      </c>
      <c r="L33" s="121" t="n">
        <v>0.910224</v>
      </c>
      <c r="M33" s="121" t="n">
        <v>1.651104</v>
      </c>
      <c r="N33" s="121" t="n">
        <v>1.53272</v>
      </c>
      <c r="O33" s="121" t="n">
        <v>0.261464</v>
      </c>
      <c r="P33" s="318"/>
      <c r="Q33" s="318"/>
      <c r="R33" s="318"/>
      <c r="S33" s="318"/>
      <c r="T33" s="318"/>
      <c r="U33" s="318"/>
      <c r="V33" s="318"/>
      <c r="W33" s="318"/>
      <c r="X33" s="318"/>
      <c r="Y33" s="318"/>
      <c r="Z33" s="318"/>
    </row>
    <row r="34" customFormat="false" ht="16.5" hidden="false" customHeight="true" outlineLevel="0" collapsed="false">
      <c r="A34" s="432" t="s">
        <v>651</v>
      </c>
      <c r="B34" s="432"/>
      <c r="C34" s="432"/>
      <c r="D34" s="432"/>
      <c r="E34" s="432"/>
      <c r="F34" s="147" t="s">
        <v>663</v>
      </c>
      <c r="G34" s="121" t="n">
        <v>0.405328</v>
      </c>
      <c r="H34" s="121" t="n">
        <v>0.526456</v>
      </c>
      <c r="I34" s="121" t="n">
        <v>0.5096</v>
      </c>
      <c r="J34" s="121" t="n">
        <v>0.62328</v>
      </c>
      <c r="K34" s="121" t="n">
        <v>0.61152</v>
      </c>
      <c r="L34" s="121" t="n">
        <v>0.968436</v>
      </c>
      <c r="M34" s="121" t="n">
        <v>1.527036</v>
      </c>
      <c r="N34" s="121" t="n">
        <v>0.725788</v>
      </c>
      <c r="O34" s="121" t="n">
        <v>0.21952</v>
      </c>
    </row>
    <row r="35" customFormat="false" ht="16.5" hidden="false" customHeight="true" outlineLevel="0" collapsed="false">
      <c r="A35" s="432" t="s">
        <v>652</v>
      </c>
      <c r="B35" s="432"/>
      <c r="C35" s="432"/>
      <c r="D35" s="432"/>
      <c r="E35" s="432"/>
      <c r="F35" s="147" t="s">
        <v>663</v>
      </c>
      <c r="G35" s="121" t="n">
        <v>1.16424</v>
      </c>
      <c r="H35" s="121" t="n">
        <v>1.519392</v>
      </c>
      <c r="I35" s="121" t="n">
        <v>1.247344</v>
      </c>
      <c r="J35" s="121" t="n">
        <v>1.53272</v>
      </c>
      <c r="K35" s="121" t="n">
        <v>1.690304</v>
      </c>
      <c r="L35" s="121" t="n">
        <v>1.87964</v>
      </c>
      <c r="M35" s="121" t="n">
        <v>3.746148</v>
      </c>
      <c r="N35" s="121" t="n">
        <v>2.668932</v>
      </c>
      <c r="O35" s="121" t="n">
        <v>0.753228</v>
      </c>
    </row>
    <row r="36" customFormat="false" ht="16.5" hidden="false" customHeight="true" outlineLevel="0" collapsed="false">
      <c r="A36" s="432" t="s">
        <v>653</v>
      </c>
      <c r="B36" s="432"/>
      <c r="C36" s="432"/>
      <c r="D36" s="432"/>
      <c r="E36" s="432"/>
      <c r="F36" s="147" t="s">
        <v>663</v>
      </c>
      <c r="G36" s="121" t="n">
        <v>0.80752</v>
      </c>
      <c r="H36" s="121" t="n">
        <v>0.809088</v>
      </c>
      <c r="I36" s="121" t="n">
        <v>0.81144</v>
      </c>
      <c r="J36" s="121" t="n">
        <v>0.998816</v>
      </c>
      <c r="K36" s="121" t="n">
        <v>0.8526</v>
      </c>
      <c r="L36" s="121" t="n">
        <v>1.711472</v>
      </c>
      <c r="M36" s="121" t="n">
        <v>2.405312</v>
      </c>
      <c r="N36" s="121" t="n">
        <v>1.666392</v>
      </c>
      <c r="O36" s="121" t="n">
        <v>0.418264</v>
      </c>
    </row>
    <row r="37" customFormat="false" ht="16.5" hidden="false" customHeight="true" outlineLevel="0" collapsed="false">
      <c r="A37" s="432" t="s">
        <v>654</v>
      </c>
      <c r="B37" s="432"/>
      <c r="C37" s="432"/>
      <c r="D37" s="432"/>
      <c r="E37" s="432"/>
      <c r="F37" s="147" t="s">
        <v>663</v>
      </c>
      <c r="G37" s="121" t="n">
        <v>0.69972</v>
      </c>
      <c r="H37" s="121" t="n">
        <v>1.035272</v>
      </c>
      <c r="I37" s="121" t="n">
        <v>1.609944</v>
      </c>
      <c r="J37" s="121" t="n">
        <v>1.502732</v>
      </c>
      <c r="K37" s="121" t="n">
        <v>1.392384</v>
      </c>
      <c r="L37" s="121" t="n">
        <v>2.535064</v>
      </c>
      <c r="M37" s="121" t="n">
        <v>1.74636</v>
      </c>
      <c r="N37" s="121" t="n">
        <v>2.745568</v>
      </c>
      <c r="O37" s="121" t="n">
        <v>0.551936</v>
      </c>
    </row>
    <row r="38" customFormat="false" ht="16.5" hidden="false" customHeight="true" outlineLevel="0" collapsed="false">
      <c r="A38" s="432" t="s">
        <v>655</v>
      </c>
      <c r="B38" s="432"/>
      <c r="C38" s="432"/>
      <c r="D38" s="432"/>
      <c r="E38" s="432"/>
      <c r="F38" s="147" t="s">
        <v>663</v>
      </c>
      <c r="G38" s="121" t="n">
        <v>1.12504</v>
      </c>
      <c r="H38" s="121" t="n">
        <v>0.983136</v>
      </c>
      <c r="I38" s="121" t="n">
        <v>1.397088</v>
      </c>
      <c r="J38" s="121" t="n">
        <v>1.474704</v>
      </c>
      <c r="K38" s="121" t="n">
        <v>1.658944</v>
      </c>
      <c r="L38" s="121" t="n">
        <v>1.61896</v>
      </c>
      <c r="M38" s="121" t="n">
        <v>2.49312</v>
      </c>
      <c r="N38" s="121" t="n">
        <v>2.483712</v>
      </c>
      <c r="O38" s="121" t="n">
        <v>0.52234</v>
      </c>
    </row>
    <row r="39" customFormat="false" ht="16.5" hidden="false" customHeight="true" outlineLevel="0" collapsed="false">
      <c r="A39" s="432" t="s">
        <v>656</v>
      </c>
      <c r="B39" s="432"/>
      <c r="C39" s="432"/>
      <c r="D39" s="432"/>
      <c r="E39" s="432"/>
      <c r="F39" s="147" t="s">
        <v>663</v>
      </c>
      <c r="G39" s="121" t="n">
        <v>0.42336</v>
      </c>
      <c r="H39" s="121" t="n">
        <v>0.65268</v>
      </c>
      <c r="I39" s="121" t="n">
        <v>0.7056</v>
      </c>
      <c r="J39" s="121" t="n">
        <v>1.000776</v>
      </c>
      <c r="K39" s="121" t="n">
        <v>1.235192</v>
      </c>
      <c r="L39" s="121" t="n">
        <v>1.286936</v>
      </c>
      <c r="M39" s="121" t="n">
        <v>0.76146</v>
      </c>
      <c r="N39" s="121" t="n">
        <v>1.978424</v>
      </c>
      <c r="O39" s="121" t="n">
        <v>0.294</v>
      </c>
    </row>
    <row r="40" customFormat="false" ht="16.5" hidden="false" customHeight="true" outlineLevel="0" collapsed="false">
      <c r="A40" s="482" t="s">
        <v>657</v>
      </c>
      <c r="B40" s="482"/>
      <c r="C40" s="482"/>
      <c r="D40" s="482"/>
      <c r="E40" s="482"/>
      <c r="F40" s="149" t="s">
        <v>663</v>
      </c>
      <c r="G40" s="320" t="n">
        <v>1.429428</v>
      </c>
      <c r="H40" s="320" t="n">
        <v>1.432368</v>
      </c>
      <c r="I40" s="320" t="n">
        <v>1.566432</v>
      </c>
      <c r="J40" s="320" t="n">
        <v>1.2642</v>
      </c>
      <c r="K40" s="320" t="n">
        <v>1.8326</v>
      </c>
      <c r="L40" s="320" t="n">
        <v>3.408048</v>
      </c>
      <c r="M40" s="320" t="n">
        <v>2.11974</v>
      </c>
      <c r="N40" s="320" t="n">
        <v>2.454704</v>
      </c>
      <c r="O40" s="320" t="n">
        <v>0.64288</v>
      </c>
    </row>
    <row r="41" customFormat="false" ht="3" hidden="false" customHeight="true" outlineLevel="0" collapsed="false">
      <c r="A41" s="157"/>
      <c r="B41" s="138"/>
      <c r="C41" s="138"/>
      <c r="D41" s="138"/>
      <c r="E41" s="315"/>
      <c r="F41" s="315"/>
      <c r="G41" s="483"/>
      <c r="H41" s="483"/>
      <c r="I41" s="483"/>
      <c r="J41" s="483"/>
      <c r="K41" s="483"/>
      <c r="L41" s="483"/>
      <c r="M41" s="483"/>
      <c r="N41" s="483"/>
      <c r="O41" s="483"/>
    </row>
    <row r="42" s="154" customFormat="true" ht="16.5" hidden="false" customHeight="true" outlineLevel="0" collapsed="false">
      <c r="A42" s="154" t="s">
        <v>134</v>
      </c>
      <c r="B42" s="467" t="s">
        <v>640</v>
      </c>
      <c r="C42" s="467"/>
      <c r="D42" s="467"/>
      <c r="E42" s="467"/>
      <c r="F42" s="467"/>
      <c r="G42" s="467"/>
      <c r="H42" s="467"/>
      <c r="I42" s="467"/>
      <c r="J42" s="467"/>
      <c r="K42" s="467"/>
      <c r="L42" s="467"/>
      <c r="M42" s="467"/>
      <c r="N42" s="467"/>
      <c r="O42" s="467"/>
    </row>
    <row r="43" s="154" customFormat="true" ht="16.5" hidden="false" customHeight="true" outlineLevel="0" collapsed="false">
      <c r="A43" s="154" t="s">
        <v>136</v>
      </c>
      <c r="B43" s="154" t="s">
        <v>664</v>
      </c>
    </row>
    <row r="44" s="154" customFormat="true" ht="16.5" hidden="false" customHeight="true" outlineLevel="0" collapsed="false">
      <c r="A44" s="312" t="s">
        <v>140</v>
      </c>
      <c r="D44" s="102" t="s">
        <v>665</v>
      </c>
      <c r="E44" s="102"/>
      <c r="F44" s="102"/>
      <c r="G44" s="102"/>
      <c r="H44" s="102"/>
      <c r="I44" s="102"/>
      <c r="J44" s="102"/>
      <c r="K44" s="102"/>
      <c r="L44" s="102"/>
      <c r="M44" s="102"/>
      <c r="N44" s="102"/>
      <c r="O44" s="102"/>
    </row>
    <row r="46" customFormat="false" ht="16.5" hidden="false" customHeight="true" outlineLevel="0" collapsed="false">
      <c r="G46" s="325"/>
      <c r="H46" s="325"/>
      <c r="I46" s="325"/>
      <c r="J46" s="325"/>
      <c r="K46" s="325"/>
      <c r="L46" s="325"/>
      <c r="M46" s="325"/>
      <c r="N46" s="325"/>
      <c r="O46" s="325"/>
    </row>
  </sheetData>
  <mergeCells count="36">
    <mergeCell ref="E1:O1"/>
    <mergeCell ref="A4:E4"/>
    <mergeCell ref="A5:E5"/>
    <mergeCell ref="A6:E6"/>
    <mergeCell ref="A7:E7"/>
    <mergeCell ref="A8:E8"/>
    <mergeCell ref="A9:E9"/>
    <mergeCell ref="A10:E10"/>
    <mergeCell ref="A11:E11"/>
    <mergeCell ref="A14:E14"/>
    <mergeCell ref="A15:E15"/>
    <mergeCell ref="A16:E16"/>
    <mergeCell ref="A17:E17"/>
    <mergeCell ref="A18:E18"/>
    <mergeCell ref="A19:E19"/>
    <mergeCell ref="A20:E20"/>
    <mergeCell ref="A21:E21"/>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B42:O42"/>
    <mergeCell ref="D44:O4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C&amp;10&amp;A</oddHeader>
    <oddFooter>&amp;LSCRGSP REPORT
TO CRC JUNE 2010&amp;RAPPENDIX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10.33"/>
    <col collapsed="false" customWidth="true" hidden="false" outlineLevel="0" max="5" min="5" style="32" width="13.65"/>
    <col collapsed="false" customWidth="true" hidden="false" outlineLevel="0" max="6" min="6" style="111" width="5.65"/>
    <col collapsed="false" customWidth="true" hidden="false" outlineLevel="0" max="8" min="7" style="111" width="8.99"/>
    <col collapsed="false" customWidth="true" hidden="false" outlineLevel="0" max="9" min="9" style="111" width="9.65"/>
    <col collapsed="false" customWidth="false" hidden="false" outlineLevel="0" max="10" min="10" style="111" width="9.33"/>
    <col collapsed="false" customWidth="true" hidden="false" outlineLevel="0" max="14" min="11" style="111" width="7.82"/>
    <col collapsed="false" customWidth="true" hidden="false" outlineLevel="0" max="15" min="15" style="111" width="10.82"/>
    <col collapsed="false" customWidth="false" hidden="false" outlineLevel="0" max="257" min="16" style="32" width="9.33"/>
  </cols>
  <sheetData>
    <row r="1" s="35" customFormat="true" ht="35.1" hidden="false" customHeight="true" outlineLevel="0" collapsed="false">
      <c r="A1" s="34" t="s">
        <v>68</v>
      </c>
      <c r="E1" s="406" t="s">
        <v>69</v>
      </c>
      <c r="F1" s="406"/>
      <c r="G1" s="406"/>
      <c r="H1" s="406"/>
      <c r="I1" s="406"/>
      <c r="J1" s="406"/>
      <c r="K1" s="406"/>
      <c r="L1" s="406"/>
      <c r="M1" s="406"/>
      <c r="N1" s="406"/>
      <c r="O1" s="406"/>
    </row>
    <row r="2" customFormat="false" ht="16.5" hidden="false" customHeight="true" outlineLevel="0" collapsed="false">
      <c r="A2" s="37"/>
      <c r="B2" s="37"/>
      <c r="C2" s="37"/>
      <c r="D2" s="37"/>
      <c r="E2" s="37"/>
      <c r="F2" s="113" t="s">
        <v>218</v>
      </c>
      <c r="G2" s="113" t="s">
        <v>88</v>
      </c>
      <c r="H2" s="113" t="s">
        <v>89</v>
      </c>
      <c r="I2" s="113" t="s">
        <v>90</v>
      </c>
      <c r="J2" s="113" t="s">
        <v>91</v>
      </c>
      <c r="K2" s="113" t="s">
        <v>92</v>
      </c>
      <c r="L2" s="113" t="s">
        <v>93</v>
      </c>
      <c r="M2" s="113" t="s">
        <v>94</v>
      </c>
      <c r="N2" s="113" t="s">
        <v>95</v>
      </c>
      <c r="O2" s="113" t="s">
        <v>143</v>
      </c>
    </row>
    <row r="3" customFormat="false" ht="16.5" hidden="false" customHeight="true" outlineLevel="0" collapsed="false">
      <c r="A3" s="28" t="s">
        <v>649</v>
      </c>
      <c r="B3" s="22"/>
      <c r="D3" s="22"/>
      <c r="E3" s="22"/>
      <c r="F3" s="484"/>
      <c r="G3" s="485"/>
      <c r="H3" s="485"/>
      <c r="I3" s="485"/>
      <c r="J3" s="485"/>
      <c r="K3" s="485"/>
      <c r="L3" s="485"/>
      <c r="M3" s="485"/>
      <c r="N3" s="485"/>
      <c r="O3" s="485"/>
    </row>
    <row r="4" customFormat="false" ht="16.5" hidden="false" customHeight="true" outlineLevel="0" collapsed="false">
      <c r="A4" s="177" t="s">
        <v>650</v>
      </c>
      <c r="B4" s="177"/>
      <c r="C4" s="177"/>
      <c r="D4" s="177"/>
      <c r="E4" s="177"/>
      <c r="F4" s="118" t="s">
        <v>379</v>
      </c>
      <c r="G4" s="463" t="n">
        <v>191.2631</v>
      </c>
      <c r="H4" s="463" t="n">
        <v>155.1754</v>
      </c>
      <c r="I4" s="463" t="n">
        <v>83.5092</v>
      </c>
      <c r="J4" s="463" t="n">
        <v>47.0274</v>
      </c>
      <c r="K4" s="463" t="n">
        <v>27.4139</v>
      </c>
      <c r="L4" s="463" t="n">
        <v>8.0682</v>
      </c>
      <c r="M4" s="463" t="n">
        <v>18.576</v>
      </c>
      <c r="N4" s="463" t="n">
        <v>4.1972</v>
      </c>
      <c r="O4" s="463" t="n">
        <v>535.2303</v>
      </c>
    </row>
    <row r="5" customFormat="false" ht="16.5" hidden="false" customHeight="true" outlineLevel="0" collapsed="false">
      <c r="A5" s="177" t="s">
        <v>651</v>
      </c>
      <c r="B5" s="177"/>
      <c r="C5" s="177"/>
      <c r="D5" s="177"/>
      <c r="E5" s="177"/>
      <c r="F5" s="118" t="s">
        <v>379</v>
      </c>
      <c r="G5" s="463" t="n">
        <v>102.1311</v>
      </c>
      <c r="H5" s="463" t="n">
        <v>96.9209</v>
      </c>
      <c r="I5" s="463" t="n">
        <v>42.1574</v>
      </c>
      <c r="J5" s="463" t="n">
        <v>30.9237</v>
      </c>
      <c r="K5" s="463" t="n">
        <v>26.6508</v>
      </c>
      <c r="L5" s="463" t="n">
        <v>5.5992</v>
      </c>
      <c r="M5" s="463" t="n">
        <v>11.3989</v>
      </c>
      <c r="N5" s="463" t="n">
        <v>2.0335</v>
      </c>
      <c r="O5" s="463" t="n">
        <v>317.8155</v>
      </c>
    </row>
    <row r="6" customFormat="false" ht="16.5" hidden="false" customHeight="true" outlineLevel="0" collapsed="false">
      <c r="A6" s="177" t="s">
        <v>652</v>
      </c>
      <c r="B6" s="177"/>
      <c r="C6" s="177"/>
      <c r="D6" s="177"/>
      <c r="E6" s="177"/>
      <c r="F6" s="118" t="s">
        <v>379</v>
      </c>
      <c r="G6" s="463" t="n">
        <v>762.9257</v>
      </c>
      <c r="H6" s="463" t="n">
        <v>580.6179</v>
      </c>
      <c r="I6" s="463" t="n">
        <v>388.106</v>
      </c>
      <c r="J6" s="463" t="n">
        <v>201.9613</v>
      </c>
      <c r="K6" s="463" t="n">
        <v>141.3656</v>
      </c>
      <c r="L6" s="463" t="n">
        <v>38.4184</v>
      </c>
      <c r="M6" s="463" t="n">
        <v>55.0549</v>
      </c>
      <c r="N6" s="463" t="n">
        <v>14.9589</v>
      </c>
      <c r="O6" s="463" t="n">
        <v>2183.4087</v>
      </c>
    </row>
    <row r="7" customFormat="false" ht="16.5" hidden="false" customHeight="true" outlineLevel="0" collapsed="false">
      <c r="A7" s="177" t="s">
        <v>653</v>
      </c>
      <c r="B7" s="177"/>
      <c r="C7" s="177"/>
      <c r="D7" s="177"/>
      <c r="E7" s="177"/>
      <c r="F7" s="118" t="s">
        <v>379</v>
      </c>
      <c r="G7" s="463" t="n">
        <v>438.4579</v>
      </c>
      <c r="H7" s="463" t="n">
        <v>306.1731</v>
      </c>
      <c r="I7" s="463" t="n">
        <v>218.8456</v>
      </c>
      <c r="J7" s="463" t="n">
        <v>132.5355</v>
      </c>
      <c r="K7" s="463" t="n">
        <v>74.6328</v>
      </c>
      <c r="L7" s="463" t="n">
        <v>21.3329</v>
      </c>
      <c r="M7" s="463" t="n">
        <v>24.5651</v>
      </c>
      <c r="N7" s="463" t="n">
        <v>9.9875</v>
      </c>
      <c r="O7" s="463" t="n">
        <v>1226.5303</v>
      </c>
    </row>
    <row r="8" customFormat="false" ht="16.5" hidden="false" customHeight="true" outlineLevel="0" collapsed="false">
      <c r="A8" s="177" t="s">
        <v>654</v>
      </c>
      <c r="B8" s="177"/>
      <c r="C8" s="177"/>
      <c r="D8" s="177"/>
      <c r="E8" s="177"/>
      <c r="F8" s="118" t="s">
        <v>379</v>
      </c>
      <c r="G8" s="463" t="n">
        <v>705.8652</v>
      </c>
      <c r="H8" s="463" t="n">
        <v>502.0123</v>
      </c>
      <c r="I8" s="463" t="n">
        <v>503.0028</v>
      </c>
      <c r="J8" s="463" t="n">
        <v>215.426</v>
      </c>
      <c r="K8" s="463" t="n">
        <v>173.0818</v>
      </c>
      <c r="L8" s="463" t="n">
        <v>57.9957</v>
      </c>
      <c r="M8" s="463" t="n">
        <v>20.6095</v>
      </c>
      <c r="N8" s="463" t="n">
        <v>14.6258</v>
      </c>
      <c r="O8" s="463" t="n">
        <v>2192.6192</v>
      </c>
      <c r="P8" s="42"/>
      <c r="Q8" s="42"/>
    </row>
    <row r="9" customFormat="false" ht="16.5" hidden="false" customHeight="true" outlineLevel="0" collapsed="false">
      <c r="A9" s="177" t="s">
        <v>655</v>
      </c>
      <c r="B9" s="177"/>
      <c r="C9" s="177"/>
      <c r="D9" s="177"/>
      <c r="E9" s="177"/>
      <c r="F9" s="118" t="s">
        <v>379</v>
      </c>
      <c r="G9" s="463" t="n">
        <v>767.6687</v>
      </c>
      <c r="H9" s="463" t="n">
        <v>634.1762</v>
      </c>
      <c r="I9" s="463" t="n">
        <v>506.4633</v>
      </c>
      <c r="J9" s="463" t="n">
        <v>246.4254</v>
      </c>
      <c r="K9" s="463" t="n">
        <v>175.9829</v>
      </c>
      <c r="L9" s="463" t="n">
        <v>45.8725</v>
      </c>
      <c r="M9" s="463" t="n">
        <v>47.0313</v>
      </c>
      <c r="N9" s="463" t="n">
        <v>16.6451</v>
      </c>
      <c r="O9" s="463" t="n">
        <v>2440.2654</v>
      </c>
    </row>
    <row r="10" customFormat="false" ht="16.5" hidden="false" customHeight="true" outlineLevel="0" collapsed="false">
      <c r="A10" s="177" t="s">
        <v>656</v>
      </c>
      <c r="B10" s="177"/>
      <c r="C10" s="177"/>
      <c r="D10" s="177"/>
      <c r="E10" s="177"/>
      <c r="F10" s="118" t="s">
        <v>379</v>
      </c>
      <c r="G10" s="463" t="n">
        <v>108.7538</v>
      </c>
      <c r="H10" s="463" t="n">
        <v>257.0481</v>
      </c>
      <c r="I10" s="463" t="n">
        <v>101.671</v>
      </c>
      <c r="J10" s="463" t="n">
        <v>82.4295</v>
      </c>
      <c r="K10" s="463" t="n">
        <v>123.9068</v>
      </c>
      <c r="L10" s="463" t="n">
        <v>10.4902</v>
      </c>
      <c r="M10" s="463" t="n">
        <v>4.8583</v>
      </c>
      <c r="N10" s="463" t="n">
        <v>9.6124</v>
      </c>
      <c r="O10" s="463" t="n">
        <v>698.7701</v>
      </c>
    </row>
    <row r="11" customFormat="false" ht="16.5" hidden="false" customHeight="true" outlineLevel="0" collapsed="false">
      <c r="A11" s="177" t="s">
        <v>666</v>
      </c>
      <c r="B11" s="177"/>
      <c r="C11" s="177"/>
      <c r="D11" s="177"/>
      <c r="E11" s="177"/>
      <c r="F11" s="118" t="s">
        <v>379</v>
      </c>
      <c r="G11" s="463" t="n">
        <v>940.8267</v>
      </c>
      <c r="H11" s="463" t="n">
        <v>523.5153</v>
      </c>
      <c r="I11" s="463" t="n">
        <v>587.2252</v>
      </c>
      <c r="J11" s="463" t="n">
        <v>291.2601</v>
      </c>
      <c r="K11" s="463" t="n">
        <v>163.8228</v>
      </c>
      <c r="L11" s="463" t="n">
        <v>88.8722</v>
      </c>
      <c r="M11" s="463" t="n">
        <v>25.1448</v>
      </c>
      <c r="N11" s="463" t="n">
        <v>19.5722</v>
      </c>
      <c r="O11" s="463" t="n">
        <v>2640.2392</v>
      </c>
      <c r="P11" s="45"/>
      <c r="Q11" s="45"/>
    </row>
    <row r="12" customFormat="false" ht="16.5" hidden="false" customHeight="true" outlineLevel="0" collapsed="false">
      <c r="A12" s="177" t="s">
        <v>667</v>
      </c>
      <c r="B12" s="177"/>
      <c r="C12" s="177"/>
      <c r="D12" s="177"/>
      <c r="E12" s="177"/>
      <c r="F12" s="118" t="s">
        <v>379</v>
      </c>
      <c r="G12" s="463" t="n">
        <v>51.5604</v>
      </c>
      <c r="H12" s="463" t="n">
        <v>45.586</v>
      </c>
      <c r="I12" s="463" t="n">
        <v>43.5216</v>
      </c>
      <c r="J12" s="463" t="n">
        <v>19.6826</v>
      </c>
      <c r="K12" s="463" t="n">
        <v>10.8788</v>
      </c>
      <c r="L12" s="463" t="n">
        <v>3.417</v>
      </c>
      <c r="M12" s="463" t="n">
        <v>2.7153</v>
      </c>
      <c r="N12" s="463" t="n">
        <v>3.311</v>
      </c>
      <c r="O12" s="463" t="n">
        <v>180.6727</v>
      </c>
    </row>
    <row r="13" s="45" customFormat="true" ht="16.5" hidden="false" customHeight="true" outlineLevel="0" collapsed="false">
      <c r="A13" s="486" t="s">
        <v>668</v>
      </c>
      <c r="B13" s="486"/>
      <c r="C13" s="486"/>
      <c r="D13" s="486"/>
      <c r="E13" s="486"/>
      <c r="F13" s="487" t="s">
        <v>379</v>
      </c>
      <c r="G13" s="488" t="n">
        <v>4077.1645</v>
      </c>
      <c r="H13" s="488" t="n">
        <v>3110.5939</v>
      </c>
      <c r="I13" s="488" t="n">
        <v>2478.0112</v>
      </c>
      <c r="J13" s="488" t="n">
        <v>1269.7831</v>
      </c>
      <c r="K13" s="488" t="n">
        <v>918.8607</v>
      </c>
      <c r="L13" s="488" t="n">
        <v>280.8357</v>
      </c>
      <c r="M13" s="488" t="n">
        <v>209.954</v>
      </c>
      <c r="N13" s="488" t="n">
        <v>95.4171</v>
      </c>
      <c r="O13" s="488" t="n">
        <v>12440.6203</v>
      </c>
      <c r="P13" s="32"/>
      <c r="Q13" s="32"/>
      <c r="R13" s="32"/>
    </row>
    <row r="14" customFormat="false" ht="16.5" hidden="false" customHeight="true" outlineLevel="0" collapsed="false">
      <c r="A14" s="489" t="s">
        <v>659</v>
      </c>
      <c r="B14" s="489"/>
      <c r="C14" s="489"/>
      <c r="D14" s="489"/>
      <c r="E14" s="489"/>
      <c r="F14" s="489"/>
      <c r="G14" s="91"/>
      <c r="H14" s="91"/>
      <c r="I14" s="91"/>
      <c r="J14" s="91"/>
      <c r="K14" s="91"/>
      <c r="L14" s="91"/>
      <c r="M14" s="91"/>
      <c r="N14" s="91"/>
      <c r="O14" s="91"/>
    </row>
    <row r="15" customFormat="false" ht="16.5" hidden="false" customHeight="true" outlineLevel="0" collapsed="false">
      <c r="A15" s="177" t="s">
        <v>650</v>
      </c>
      <c r="B15" s="177"/>
      <c r="C15" s="177"/>
      <c r="D15" s="177"/>
      <c r="E15" s="177"/>
      <c r="F15" s="490" t="s">
        <v>226</v>
      </c>
      <c r="G15" s="463" t="n">
        <v>4.69108126493302</v>
      </c>
      <c r="H15" s="463" t="n">
        <v>4.98861005289054</v>
      </c>
      <c r="I15" s="463" t="n">
        <v>3.37000898139605</v>
      </c>
      <c r="J15" s="463" t="n">
        <v>3.70357740625151</v>
      </c>
      <c r="K15" s="463" t="n">
        <v>2.98346637308571</v>
      </c>
      <c r="L15" s="463" t="n">
        <v>2.87292534389324</v>
      </c>
      <c r="M15" s="463" t="n">
        <v>8.84765234289416</v>
      </c>
      <c r="N15" s="463" t="n">
        <v>4.39879225002646</v>
      </c>
      <c r="O15" s="463" t="n">
        <v>4.30227984693014</v>
      </c>
      <c r="Q15" s="42"/>
      <c r="R15" s="42"/>
      <c r="S15" s="42"/>
      <c r="T15" s="42"/>
      <c r="U15" s="42"/>
      <c r="V15" s="42"/>
      <c r="W15" s="42"/>
      <c r="X15" s="42"/>
      <c r="Y15" s="42"/>
      <c r="Z15" s="42"/>
      <c r="AA15" s="42"/>
      <c r="AB15" s="42"/>
    </row>
    <row r="16" customFormat="false" ht="16.5" hidden="false" customHeight="true" outlineLevel="0" collapsed="false">
      <c r="A16" s="177" t="s">
        <v>651</v>
      </c>
      <c r="B16" s="177"/>
      <c r="C16" s="177"/>
      <c r="D16" s="177"/>
      <c r="E16" s="177"/>
      <c r="F16" s="490" t="s">
        <v>226</v>
      </c>
      <c r="G16" s="463" t="n">
        <v>2.50495411700951</v>
      </c>
      <c r="H16" s="463" t="n">
        <v>3.11583263890539</v>
      </c>
      <c r="I16" s="463" t="n">
        <v>1.70125946161987</v>
      </c>
      <c r="J16" s="463" t="n">
        <v>2.43535293547378</v>
      </c>
      <c r="K16" s="463" t="n">
        <v>2.9004178761808</v>
      </c>
      <c r="L16" s="463" t="n">
        <v>1.99376361338676</v>
      </c>
      <c r="M16" s="463" t="n">
        <v>5.42923688045953</v>
      </c>
      <c r="N16" s="463" t="n">
        <v>2.13116936062823</v>
      </c>
      <c r="O16" s="463" t="n">
        <v>2.55465959362171</v>
      </c>
      <c r="P16" s="42"/>
    </row>
    <row r="17" s="45" customFormat="true" ht="16.5" hidden="false" customHeight="true" outlineLevel="0" collapsed="false">
      <c r="A17" s="177" t="s">
        <v>652</v>
      </c>
      <c r="B17" s="177"/>
      <c r="C17" s="177"/>
      <c r="D17" s="177"/>
      <c r="E17" s="177"/>
      <c r="F17" s="490" t="s">
        <v>226</v>
      </c>
      <c r="G17" s="463" t="n">
        <v>18.7121638089412</v>
      </c>
      <c r="H17" s="463" t="n">
        <v>18.6658213404199</v>
      </c>
      <c r="I17" s="463" t="n">
        <v>15.6619953937254</v>
      </c>
      <c r="J17" s="463" t="n">
        <v>15.9051809714588</v>
      </c>
      <c r="K17" s="463" t="n">
        <v>15.3848782519483</v>
      </c>
      <c r="L17" s="463" t="n">
        <v>13.6800271475457</v>
      </c>
      <c r="M17" s="463" t="n">
        <v>26.2223629937986</v>
      </c>
      <c r="N17" s="463" t="n">
        <v>15.6773785830842</v>
      </c>
      <c r="O17" s="463" t="n">
        <v>17.5506417473412</v>
      </c>
    </row>
    <row r="18" customFormat="false" ht="16.5" hidden="false" customHeight="true" outlineLevel="0" collapsed="false">
      <c r="A18" s="177" t="s">
        <v>653</v>
      </c>
      <c r="B18" s="177"/>
      <c r="C18" s="177"/>
      <c r="D18" s="177"/>
      <c r="E18" s="177"/>
      <c r="F18" s="490" t="s">
        <v>226</v>
      </c>
      <c r="G18" s="463" t="n">
        <v>10.7539909169718</v>
      </c>
      <c r="H18" s="463" t="n">
        <v>9.84291456367866</v>
      </c>
      <c r="I18" s="463" t="n">
        <v>8.83150164938722</v>
      </c>
      <c r="J18" s="463" t="n">
        <v>10.4376487606427</v>
      </c>
      <c r="K18" s="463" t="n">
        <v>8.12231930258852</v>
      </c>
      <c r="L18" s="463" t="n">
        <v>7.59622085083912</v>
      </c>
      <c r="M18" s="463" t="n">
        <v>11.7002295740972</v>
      </c>
      <c r="N18" s="463" t="n">
        <v>10.4672013716619</v>
      </c>
      <c r="O18" s="463" t="n">
        <v>9.85907672143969</v>
      </c>
    </row>
    <row r="19" customFormat="false" ht="16.5" hidden="false" customHeight="true" outlineLevel="0" collapsed="false">
      <c r="A19" s="177" t="s">
        <v>654</v>
      </c>
      <c r="B19" s="177"/>
      <c r="C19" s="177"/>
      <c r="D19" s="177"/>
      <c r="E19" s="177"/>
      <c r="F19" s="490" t="s">
        <v>226</v>
      </c>
      <c r="G19" s="463" t="n">
        <v>17.3126495141415</v>
      </c>
      <c r="H19" s="463" t="n">
        <v>16.1387926594982</v>
      </c>
      <c r="I19" s="463" t="n">
        <v>20.2986491747898</v>
      </c>
      <c r="J19" s="463" t="n">
        <v>16.9655746717687</v>
      </c>
      <c r="K19" s="463" t="n">
        <v>18.8365657601854</v>
      </c>
      <c r="L19" s="463" t="n">
        <v>20.6511138007027</v>
      </c>
      <c r="M19" s="463" t="n">
        <v>9.81619783381122</v>
      </c>
      <c r="N19" s="463" t="n">
        <v>15.32827973183</v>
      </c>
      <c r="O19" s="463" t="n">
        <v>17.6246774447412</v>
      </c>
    </row>
    <row r="20" customFormat="false" ht="16.5" hidden="false" customHeight="true" outlineLevel="0" collapsed="false">
      <c r="A20" s="177" t="s">
        <v>655</v>
      </c>
      <c r="B20" s="177"/>
      <c r="C20" s="177"/>
      <c r="D20" s="177"/>
      <c r="E20" s="177"/>
      <c r="F20" s="490" t="s">
        <v>226</v>
      </c>
      <c r="G20" s="463" t="n">
        <v>18.8284946560287</v>
      </c>
      <c r="H20" s="463" t="n">
        <v>20.3876243697385</v>
      </c>
      <c r="I20" s="463" t="n">
        <v>20.4382974540228</v>
      </c>
      <c r="J20" s="463" t="n">
        <v>19.4068892553382</v>
      </c>
      <c r="K20" s="463" t="n">
        <v>19.1522937045844</v>
      </c>
      <c r="L20" s="463" t="n">
        <v>16.3342837110809</v>
      </c>
      <c r="M20" s="463" t="n">
        <v>22.4007639768711</v>
      </c>
      <c r="N20" s="463" t="n">
        <v>17.4445670639749</v>
      </c>
      <c r="O20" s="463" t="n">
        <v>19.6153032658669</v>
      </c>
    </row>
    <row r="21" customFormat="false" ht="16.5" hidden="false" customHeight="true" outlineLevel="0" collapsed="false">
      <c r="A21" s="177" t="s">
        <v>656</v>
      </c>
      <c r="B21" s="177"/>
      <c r="C21" s="177"/>
      <c r="D21" s="177"/>
      <c r="E21" s="177"/>
      <c r="F21" s="490" t="s">
        <v>226</v>
      </c>
      <c r="G21" s="463" t="n">
        <v>2.66738808306606</v>
      </c>
      <c r="H21" s="463" t="n">
        <v>8.26363415680845</v>
      </c>
      <c r="I21" s="463" t="n">
        <v>4.10292737982782</v>
      </c>
      <c r="J21" s="463" t="n">
        <v>6.49162049802049</v>
      </c>
      <c r="K21" s="463" t="n">
        <v>13.4848296373977</v>
      </c>
      <c r="L21" s="463" t="n">
        <v>3.73535131039252</v>
      </c>
      <c r="M21" s="463" t="n">
        <v>2.31398306295665</v>
      </c>
      <c r="N21" s="463" t="n">
        <v>10.0740852530626</v>
      </c>
      <c r="O21" s="463" t="n">
        <v>5.61684291578291</v>
      </c>
    </row>
    <row r="22" customFormat="false" ht="16.5" hidden="false" customHeight="true" outlineLevel="0" collapsed="false">
      <c r="A22" s="177" t="s">
        <v>666</v>
      </c>
      <c r="B22" s="177"/>
      <c r="C22" s="177"/>
      <c r="D22" s="177"/>
      <c r="E22" s="177"/>
      <c r="F22" s="490" t="s">
        <v>226</v>
      </c>
      <c r="G22" s="463" t="n">
        <v>23.0755148584267</v>
      </c>
      <c r="H22" s="463" t="n">
        <v>16.8300754399345</v>
      </c>
      <c r="I22" s="463" t="n">
        <v>23.6974393013236</v>
      </c>
      <c r="J22" s="463" t="n">
        <v>22.9377836261957</v>
      </c>
      <c r="K22" s="463" t="n">
        <v>17.8289048601165</v>
      </c>
      <c r="L22" s="463" t="n">
        <v>31.6456205532274</v>
      </c>
      <c r="M22" s="463" t="n">
        <v>11.9763376739667</v>
      </c>
      <c r="N22" s="463" t="n">
        <v>20.5122561888802</v>
      </c>
      <c r="O22" s="463" t="n">
        <v>21.2227295450855</v>
      </c>
    </row>
    <row r="23" customFormat="false" ht="16.5" hidden="false" customHeight="true" outlineLevel="0" collapsed="false">
      <c r="A23" s="177" t="s">
        <v>667</v>
      </c>
      <c r="B23" s="177"/>
      <c r="C23" s="177"/>
      <c r="D23" s="177"/>
      <c r="E23" s="177"/>
      <c r="F23" s="490" t="s">
        <v>226</v>
      </c>
      <c r="G23" s="463" t="n">
        <v>1.26461416997033</v>
      </c>
      <c r="H23" s="463" t="n">
        <v>1.46550792117222</v>
      </c>
      <c r="I23" s="463" t="n">
        <v>1.75631167445894</v>
      </c>
      <c r="J23" s="463" t="n">
        <v>1.55007575703283</v>
      </c>
      <c r="K23" s="463" t="n">
        <v>1.18394442160819</v>
      </c>
      <c r="L23" s="463" t="n">
        <v>1.21672565133279</v>
      </c>
      <c r="M23" s="463" t="n">
        <v>1.29328329062557</v>
      </c>
      <c r="N23" s="463" t="n">
        <v>3.47002790904356</v>
      </c>
      <c r="O23" s="463" t="n">
        <v>1.45228047832953</v>
      </c>
    </row>
    <row r="24" customFormat="false" ht="16.5" hidden="false" customHeight="true" outlineLevel="0" collapsed="false">
      <c r="A24" s="486" t="s">
        <v>668</v>
      </c>
      <c r="B24" s="486"/>
      <c r="C24" s="486"/>
      <c r="D24" s="486"/>
      <c r="E24" s="486"/>
      <c r="F24" s="491" t="s">
        <v>226</v>
      </c>
      <c r="G24" s="487" t="n">
        <v>100</v>
      </c>
      <c r="H24" s="487" t="n">
        <v>100</v>
      </c>
      <c r="I24" s="487" t="n">
        <v>100</v>
      </c>
      <c r="J24" s="487" t="n">
        <v>100</v>
      </c>
      <c r="K24" s="487" t="n">
        <v>100</v>
      </c>
      <c r="L24" s="487" t="n">
        <v>100</v>
      </c>
      <c r="M24" s="487" t="n">
        <v>100</v>
      </c>
      <c r="N24" s="487" t="n">
        <v>100</v>
      </c>
      <c r="O24" s="487" t="n">
        <v>100</v>
      </c>
    </row>
    <row r="25" customFormat="false" ht="16.5" hidden="false" customHeight="true" outlineLevel="0" collapsed="false">
      <c r="A25" s="489" t="s">
        <v>661</v>
      </c>
      <c r="B25" s="22"/>
      <c r="C25" s="22"/>
      <c r="D25" s="22"/>
      <c r="E25" s="22"/>
      <c r="F25" s="492"/>
      <c r="G25" s="493"/>
      <c r="H25" s="493"/>
      <c r="I25" s="493"/>
      <c r="J25" s="493"/>
      <c r="K25" s="493"/>
      <c r="L25" s="493"/>
      <c r="M25" s="493"/>
      <c r="N25" s="493"/>
      <c r="O25" s="493"/>
    </row>
    <row r="26" customFormat="false" ht="16.5" hidden="false" customHeight="true" outlineLevel="0" collapsed="false">
      <c r="A26" s="177" t="s">
        <v>650</v>
      </c>
      <c r="B26" s="177"/>
      <c r="C26" s="177"/>
      <c r="D26" s="177"/>
      <c r="E26" s="177"/>
      <c r="F26" s="490" t="s">
        <v>226</v>
      </c>
      <c r="G26" s="463" t="n">
        <v>7.4</v>
      </c>
      <c r="H26" s="463" t="n">
        <v>5.8</v>
      </c>
      <c r="I26" s="463" t="n">
        <v>7.2</v>
      </c>
      <c r="J26" s="463" t="n">
        <v>10.3</v>
      </c>
      <c r="K26" s="463" t="n">
        <v>7.5</v>
      </c>
      <c r="L26" s="463" t="n">
        <v>13.9</v>
      </c>
      <c r="M26" s="463" t="n">
        <v>10.6</v>
      </c>
      <c r="N26" s="463" t="n">
        <v>12.3</v>
      </c>
      <c r="O26" s="463" t="n">
        <v>3.9</v>
      </c>
      <c r="Q26" s="42"/>
      <c r="R26" s="42"/>
      <c r="S26" s="42"/>
      <c r="T26" s="42"/>
      <c r="U26" s="42"/>
      <c r="V26" s="42"/>
      <c r="W26" s="42"/>
      <c r="X26" s="42"/>
      <c r="Y26" s="42"/>
      <c r="Z26" s="42"/>
      <c r="AA26" s="42"/>
      <c r="AB26" s="42"/>
    </row>
    <row r="27" customFormat="false" ht="16.5" hidden="false" customHeight="true" outlineLevel="0" collapsed="false">
      <c r="A27" s="177" t="s">
        <v>651</v>
      </c>
      <c r="B27" s="177"/>
      <c r="C27" s="177"/>
      <c r="D27" s="177"/>
      <c r="E27" s="177"/>
      <c r="F27" s="490" t="s">
        <v>226</v>
      </c>
      <c r="G27" s="463" t="n">
        <v>6.3</v>
      </c>
      <c r="H27" s="463" t="n">
        <v>8.4</v>
      </c>
      <c r="I27" s="463" t="n">
        <v>8.6</v>
      </c>
      <c r="J27" s="463" t="n">
        <v>11.4</v>
      </c>
      <c r="K27" s="463" t="n">
        <v>9.5</v>
      </c>
      <c r="L27" s="463" t="n">
        <v>13.6</v>
      </c>
      <c r="M27" s="463" t="n">
        <v>11.4</v>
      </c>
      <c r="N27" s="463" t="n">
        <v>22.4</v>
      </c>
      <c r="O27" s="463" t="n">
        <v>2.8</v>
      </c>
    </row>
    <row r="28" customFormat="false" ht="16.5" hidden="false" customHeight="true" outlineLevel="0" collapsed="false">
      <c r="A28" s="177" t="s">
        <v>652</v>
      </c>
      <c r="B28" s="177"/>
      <c r="C28" s="177"/>
      <c r="D28" s="177"/>
      <c r="E28" s="177"/>
      <c r="F28" s="490" t="s">
        <v>226</v>
      </c>
      <c r="G28" s="463" t="n">
        <v>2.4</v>
      </c>
      <c r="H28" s="463" t="n">
        <v>3</v>
      </c>
      <c r="I28" s="463" t="n">
        <v>3.5</v>
      </c>
      <c r="J28" s="463" t="n">
        <v>4.1</v>
      </c>
      <c r="K28" s="463" t="n">
        <v>4.5</v>
      </c>
      <c r="L28" s="463" t="n">
        <v>6.8</v>
      </c>
      <c r="M28" s="463" t="n">
        <v>5.4</v>
      </c>
      <c r="N28" s="463" t="n">
        <v>7.3</v>
      </c>
      <c r="O28" s="463" t="n">
        <v>1.5</v>
      </c>
    </row>
    <row r="29" customFormat="false" ht="16.5" hidden="false" customHeight="true" outlineLevel="0" collapsed="false">
      <c r="A29" s="177" t="s">
        <v>653</v>
      </c>
      <c r="B29" s="177"/>
      <c r="C29" s="177"/>
      <c r="D29" s="177"/>
      <c r="E29" s="177"/>
      <c r="F29" s="490" t="s">
        <v>226</v>
      </c>
      <c r="G29" s="463" t="n">
        <v>3.6</v>
      </c>
      <c r="H29" s="463" t="n">
        <v>3.1</v>
      </c>
      <c r="I29" s="463" t="n">
        <v>4.7</v>
      </c>
      <c r="J29" s="463" t="n">
        <v>5.3</v>
      </c>
      <c r="K29" s="463" t="n">
        <v>6.3</v>
      </c>
      <c r="L29" s="463" t="n">
        <v>6.3</v>
      </c>
      <c r="M29" s="463" t="n">
        <v>6.4</v>
      </c>
      <c r="N29" s="463" t="n">
        <v>10.7</v>
      </c>
      <c r="O29" s="463" t="n">
        <v>1.8</v>
      </c>
    </row>
    <row r="30" customFormat="false" ht="16.5" hidden="false" customHeight="true" outlineLevel="0" collapsed="false">
      <c r="A30" s="177" t="s">
        <v>654</v>
      </c>
      <c r="B30" s="177"/>
      <c r="C30" s="177"/>
      <c r="D30" s="177"/>
      <c r="E30" s="177"/>
      <c r="F30" s="490" t="s">
        <v>226</v>
      </c>
      <c r="G30" s="463" t="n">
        <v>3.1</v>
      </c>
      <c r="H30" s="463" t="n">
        <v>2.8</v>
      </c>
      <c r="I30" s="463" t="n">
        <v>3.1</v>
      </c>
      <c r="J30" s="463" t="n">
        <v>3.7</v>
      </c>
      <c r="K30" s="463" t="n">
        <v>2.7</v>
      </c>
      <c r="L30" s="463" t="n">
        <v>5.5</v>
      </c>
      <c r="M30" s="463" t="n">
        <v>6.8</v>
      </c>
      <c r="N30" s="463" t="n">
        <v>7.3</v>
      </c>
      <c r="O30" s="463" t="n">
        <v>1.5</v>
      </c>
    </row>
    <row r="31" customFormat="false" ht="16.5" hidden="false" customHeight="true" outlineLevel="0" collapsed="false">
      <c r="A31" s="177" t="s">
        <v>655</v>
      </c>
      <c r="B31" s="177"/>
      <c r="C31" s="177"/>
      <c r="D31" s="177"/>
      <c r="E31" s="177"/>
      <c r="F31" s="490" t="s">
        <v>226</v>
      </c>
      <c r="G31" s="463" t="n">
        <v>2</v>
      </c>
      <c r="H31" s="463" t="n">
        <v>2.9</v>
      </c>
      <c r="I31" s="463" t="n">
        <v>2.7</v>
      </c>
      <c r="J31" s="463" t="n">
        <v>4.1</v>
      </c>
      <c r="K31" s="463" t="n">
        <v>3.2</v>
      </c>
      <c r="L31" s="463" t="n">
        <v>6.7</v>
      </c>
      <c r="M31" s="463" t="n">
        <v>5.1</v>
      </c>
      <c r="N31" s="463" t="n">
        <v>6.4</v>
      </c>
      <c r="O31" s="463" t="n">
        <v>1.1</v>
      </c>
    </row>
    <row r="32" customFormat="false" ht="16.5" hidden="false" customHeight="true" outlineLevel="0" collapsed="false">
      <c r="A32" s="177" t="s">
        <v>656</v>
      </c>
      <c r="B32" s="177"/>
      <c r="C32" s="177"/>
      <c r="D32" s="177"/>
      <c r="E32" s="177"/>
      <c r="F32" s="490" t="s">
        <v>226</v>
      </c>
      <c r="G32" s="463" t="n">
        <v>6.7</v>
      </c>
      <c r="H32" s="463" t="n">
        <v>5.3</v>
      </c>
      <c r="I32" s="463" t="n">
        <v>6.3</v>
      </c>
      <c r="J32" s="463" t="n">
        <v>6.6</v>
      </c>
      <c r="K32" s="463" t="n">
        <v>5.3</v>
      </c>
      <c r="L32" s="463" t="n">
        <v>12.6</v>
      </c>
      <c r="M32" s="463" t="n">
        <v>16.9</v>
      </c>
      <c r="N32" s="463" t="n">
        <v>9.3</v>
      </c>
      <c r="O32" s="463" t="n">
        <v>2.9</v>
      </c>
    </row>
    <row r="33" customFormat="false" ht="16.5" hidden="false" customHeight="true" outlineLevel="0" collapsed="false">
      <c r="A33" s="177" t="s">
        <v>666</v>
      </c>
      <c r="B33" s="177"/>
      <c r="C33" s="177"/>
      <c r="D33" s="177"/>
      <c r="E33" s="177"/>
      <c r="F33" s="490" t="s">
        <v>226</v>
      </c>
      <c r="G33" s="463" t="n">
        <v>2.5</v>
      </c>
      <c r="H33" s="463" t="n">
        <v>3.4</v>
      </c>
      <c r="I33" s="463" t="n">
        <v>3</v>
      </c>
      <c r="J33" s="463" t="n">
        <v>3.6</v>
      </c>
      <c r="K33" s="463" t="n">
        <v>3.7</v>
      </c>
      <c r="L33" s="463" t="n">
        <v>4.6</v>
      </c>
      <c r="M33" s="463" t="n">
        <v>10</v>
      </c>
      <c r="N33" s="463" t="n">
        <v>6.6</v>
      </c>
      <c r="O33" s="463" t="n">
        <v>1.3</v>
      </c>
    </row>
    <row r="34" customFormat="false" ht="16.5" hidden="false" customHeight="true" outlineLevel="0" collapsed="false">
      <c r="A34" s="177" t="s">
        <v>667</v>
      </c>
      <c r="B34" s="177"/>
      <c r="C34" s="177"/>
      <c r="D34" s="177"/>
      <c r="E34" s="177"/>
      <c r="F34" s="490" t="s">
        <v>226</v>
      </c>
      <c r="G34" s="463" t="n">
        <v>8.2</v>
      </c>
      <c r="H34" s="463" t="n">
        <v>10.5</v>
      </c>
      <c r="I34" s="463" t="n">
        <v>8.9</v>
      </c>
      <c r="J34" s="463" t="n">
        <v>12.5</v>
      </c>
      <c r="K34" s="463" t="n">
        <v>16.3</v>
      </c>
      <c r="L34" s="463" t="n">
        <v>18.3</v>
      </c>
      <c r="M34" s="463" t="n">
        <v>27.2</v>
      </c>
      <c r="N34" s="463" t="n">
        <v>21.8</v>
      </c>
      <c r="O34" s="463" t="n">
        <v>5.3</v>
      </c>
    </row>
    <row r="35" s="83" customFormat="true" ht="16.5" hidden="false" customHeight="true" outlineLevel="0" collapsed="false">
      <c r="A35" s="494" t="s">
        <v>662</v>
      </c>
      <c r="B35" s="494"/>
      <c r="C35" s="494"/>
      <c r="D35" s="494"/>
      <c r="E35" s="494"/>
      <c r="F35" s="495"/>
      <c r="G35" s="475"/>
      <c r="H35" s="475"/>
      <c r="I35" s="475"/>
      <c r="J35" s="475"/>
      <c r="K35" s="475"/>
      <c r="L35" s="475"/>
      <c r="M35" s="475"/>
      <c r="N35" s="475"/>
      <c r="O35" s="475"/>
    </row>
    <row r="36" s="83" customFormat="true" ht="16.5" hidden="false" customHeight="true" outlineLevel="0" collapsed="false">
      <c r="A36" s="177" t="s">
        <v>650</v>
      </c>
      <c r="B36" s="177"/>
      <c r="C36" s="177"/>
      <c r="D36" s="177"/>
      <c r="E36" s="177"/>
      <c r="F36" s="147" t="s">
        <v>663</v>
      </c>
      <c r="G36" s="463" t="n">
        <v>0.680394426665885</v>
      </c>
      <c r="H36" s="463" t="n">
        <v>0.567105190812597</v>
      </c>
      <c r="I36" s="463" t="n">
        <v>0.47557566745461</v>
      </c>
      <c r="J36" s="463" t="n">
        <v>0.747678206774055</v>
      </c>
      <c r="K36" s="463" t="n">
        <v>0.4385695568436</v>
      </c>
      <c r="L36" s="463" t="n">
        <v>0.782699780690276</v>
      </c>
      <c r="M36" s="463" t="n">
        <v>1.83818825075969</v>
      </c>
      <c r="N36" s="463" t="n">
        <v>1.06046083563638</v>
      </c>
      <c r="O36" s="463" t="n">
        <v>0.32886627149934</v>
      </c>
      <c r="Q36" s="318"/>
      <c r="R36" s="318"/>
      <c r="S36" s="318"/>
      <c r="T36" s="318"/>
      <c r="U36" s="318"/>
      <c r="V36" s="318"/>
      <c r="W36" s="318"/>
      <c r="X36" s="318"/>
      <c r="Y36" s="318"/>
      <c r="Z36" s="318"/>
      <c r="AA36" s="318"/>
      <c r="AB36" s="318"/>
    </row>
    <row r="37" s="83" customFormat="true" ht="16.5" hidden="false" customHeight="true" outlineLevel="0" collapsed="false">
      <c r="A37" s="177" t="s">
        <v>651</v>
      </c>
      <c r="B37" s="177"/>
      <c r="C37" s="177"/>
      <c r="D37" s="177"/>
      <c r="E37" s="177"/>
      <c r="F37" s="147" t="s">
        <v>663</v>
      </c>
      <c r="G37" s="463" t="n">
        <v>0.309311734368334</v>
      </c>
      <c r="H37" s="463" t="n">
        <v>0.512990685669383</v>
      </c>
      <c r="I37" s="463" t="n">
        <v>0.286764294850645</v>
      </c>
      <c r="J37" s="463" t="n">
        <v>0.544155259902262</v>
      </c>
      <c r="K37" s="463" t="n">
        <v>0.540057808544864</v>
      </c>
      <c r="L37" s="463" t="n">
        <v>0.531457628784375</v>
      </c>
      <c r="M37" s="463" t="n">
        <v>1.21310868856988</v>
      </c>
      <c r="N37" s="463" t="n">
        <v>0.935668596090219</v>
      </c>
      <c r="O37" s="463" t="n">
        <v>0.140199718497959</v>
      </c>
      <c r="P37" s="318"/>
    </row>
    <row r="38" s="142" customFormat="true" ht="16.5" hidden="false" customHeight="true" outlineLevel="0" collapsed="false">
      <c r="A38" s="177" t="s">
        <v>652</v>
      </c>
      <c r="B38" s="177"/>
      <c r="C38" s="177"/>
      <c r="D38" s="177"/>
      <c r="E38" s="177"/>
      <c r="F38" s="147" t="s">
        <v>663</v>
      </c>
      <c r="G38" s="463" t="n">
        <v>0.880220185572596</v>
      </c>
      <c r="H38" s="463" t="n">
        <v>1.09755029481669</v>
      </c>
      <c r="I38" s="463" t="n">
        <v>1.07441288400956</v>
      </c>
      <c r="J38" s="463" t="n">
        <v>1.27814034286643</v>
      </c>
      <c r="K38" s="463" t="n">
        <v>1.35694626182184</v>
      </c>
      <c r="L38" s="463" t="n">
        <v>1.82327401822489</v>
      </c>
      <c r="M38" s="463" t="n">
        <v>2.77537489926365</v>
      </c>
      <c r="N38" s="463" t="n">
        <v>2.24311932766768</v>
      </c>
      <c r="O38" s="463" t="n">
        <v>0.51598886737183</v>
      </c>
    </row>
    <row r="39" s="83" customFormat="true" ht="16.5" hidden="false" customHeight="true" outlineLevel="0" collapsed="false">
      <c r="A39" s="177" t="s">
        <v>653</v>
      </c>
      <c r="B39" s="177"/>
      <c r="C39" s="177"/>
      <c r="D39" s="177"/>
      <c r="E39" s="177"/>
      <c r="F39" s="147" t="s">
        <v>663</v>
      </c>
      <c r="G39" s="463" t="n">
        <v>0.758801599101533</v>
      </c>
      <c r="H39" s="463" t="n">
        <v>0.598055488889115</v>
      </c>
      <c r="I39" s="463" t="n">
        <v>0.813557931941551</v>
      </c>
      <c r="J39" s="463" t="n">
        <v>1.08426295325556</v>
      </c>
      <c r="K39" s="463" t="n">
        <v>1.00294398748363</v>
      </c>
      <c r="L39" s="463" t="n">
        <v>0.937981350661615</v>
      </c>
      <c r="M39" s="463" t="n">
        <v>1.46767679777475</v>
      </c>
      <c r="N39" s="463" t="n">
        <v>2.19518147166493</v>
      </c>
      <c r="O39" s="463" t="n">
        <v>0.347828226732392</v>
      </c>
    </row>
    <row r="40" s="83" customFormat="true" ht="16.5" hidden="false" customHeight="true" outlineLevel="0" collapsed="false">
      <c r="A40" s="177" t="s">
        <v>654</v>
      </c>
      <c r="B40" s="177"/>
      <c r="C40" s="177"/>
      <c r="D40" s="177"/>
      <c r="E40" s="177"/>
      <c r="F40" s="147" t="s">
        <v>663</v>
      </c>
      <c r="G40" s="463" t="n">
        <v>1.05191658447924</v>
      </c>
      <c r="H40" s="463" t="n">
        <v>0.885696941153263</v>
      </c>
      <c r="I40" s="463" t="n">
        <v>1.23334592386023</v>
      </c>
      <c r="J40" s="463" t="n">
        <v>1.23034347519667</v>
      </c>
      <c r="K40" s="463" t="n">
        <v>0.996831060029012</v>
      </c>
      <c r="L40" s="463" t="n">
        <v>2.22619006771575</v>
      </c>
      <c r="M40" s="463" t="n">
        <v>1.30830284729036</v>
      </c>
      <c r="N40" s="463" t="n">
        <v>2.19317026403024</v>
      </c>
      <c r="O40" s="463" t="n">
        <v>0.518165516875393</v>
      </c>
    </row>
    <row r="41" s="83" customFormat="true" ht="16.5" hidden="false" customHeight="true" outlineLevel="0" collapsed="false">
      <c r="A41" s="177" t="s">
        <v>655</v>
      </c>
      <c r="B41" s="177"/>
      <c r="C41" s="177"/>
      <c r="D41" s="177"/>
      <c r="E41" s="177"/>
      <c r="F41" s="147" t="s">
        <v>663</v>
      </c>
      <c r="G41" s="463" t="n">
        <v>0.738076990516326</v>
      </c>
      <c r="H41" s="463" t="n">
        <v>1.15883256917594</v>
      </c>
      <c r="I41" s="463" t="n">
        <v>1.08159470126689</v>
      </c>
      <c r="J41" s="463" t="n">
        <v>1.55953762055898</v>
      </c>
      <c r="K41" s="463" t="n">
        <v>1.20123186115153</v>
      </c>
      <c r="L41" s="463" t="n">
        <v>2.14501813693914</v>
      </c>
      <c r="M41" s="463" t="n">
        <v>2.23918036712804</v>
      </c>
      <c r="N41" s="463" t="n">
        <v>2.18824649250501</v>
      </c>
      <c r="O41" s="463" t="n">
        <v>0.42290593841209</v>
      </c>
    </row>
    <row r="42" s="83" customFormat="true" ht="16.5" hidden="false" customHeight="true" outlineLevel="0" collapsed="false">
      <c r="A42" s="177" t="s">
        <v>656</v>
      </c>
      <c r="B42" s="177"/>
      <c r="C42" s="177"/>
      <c r="D42" s="177"/>
      <c r="E42" s="177"/>
      <c r="F42" s="147" t="s">
        <v>663</v>
      </c>
      <c r="G42" s="463" t="n">
        <v>0.350281403068235</v>
      </c>
      <c r="H42" s="463" t="n">
        <v>0.858426316209262</v>
      </c>
      <c r="I42" s="463" t="n">
        <v>0.50662947286114</v>
      </c>
      <c r="J42" s="463" t="n">
        <v>0.83975602762393</v>
      </c>
      <c r="K42" s="463" t="n">
        <v>1.40080410273287</v>
      </c>
      <c r="L42" s="463" t="n">
        <v>0.922482359614536</v>
      </c>
      <c r="M42" s="463" t="n">
        <v>0.76648374977376</v>
      </c>
      <c r="N42" s="463" t="n">
        <v>1.83630425992825</v>
      </c>
      <c r="O42" s="463" t="n">
        <v>0.3192613513331</v>
      </c>
    </row>
    <row r="43" s="83" customFormat="true" ht="16.5" hidden="false" customHeight="true" outlineLevel="0" collapsed="false">
      <c r="A43" s="177" t="s">
        <v>666</v>
      </c>
      <c r="B43" s="177"/>
      <c r="C43" s="177"/>
      <c r="D43" s="177"/>
      <c r="E43" s="177"/>
      <c r="F43" s="147" t="s">
        <v>663</v>
      </c>
      <c r="G43" s="463" t="n">
        <v>1.13070022806291</v>
      </c>
      <c r="H43" s="463" t="n">
        <v>1.12155622731723</v>
      </c>
      <c r="I43" s="463" t="n">
        <v>1.39340943091783</v>
      </c>
      <c r="J43" s="463" t="n">
        <v>1.61849001266437</v>
      </c>
      <c r="K43" s="463" t="n">
        <v>1.29295218045565</v>
      </c>
      <c r="L43" s="463" t="n">
        <v>2.85316914907898</v>
      </c>
      <c r="M43" s="463" t="n">
        <v>2.34736218409747</v>
      </c>
      <c r="N43" s="463" t="n">
        <v>2.65346546059354</v>
      </c>
      <c r="O43" s="463" t="n">
        <v>0.540755148808778</v>
      </c>
    </row>
    <row r="44" s="83" customFormat="true" ht="16.5" hidden="false" customHeight="true" outlineLevel="0" collapsed="false">
      <c r="A44" s="496" t="s">
        <v>667</v>
      </c>
      <c r="B44" s="496"/>
      <c r="C44" s="496"/>
      <c r="D44" s="496"/>
      <c r="E44" s="496"/>
      <c r="F44" s="149" t="s">
        <v>663</v>
      </c>
      <c r="G44" s="497" t="n">
        <v>0.203248789397632</v>
      </c>
      <c r="H44" s="497" t="n">
        <v>0.301601530177244</v>
      </c>
      <c r="I44" s="497" t="n">
        <v>0.306371008492617</v>
      </c>
      <c r="J44" s="497" t="n">
        <v>0.379768560473045</v>
      </c>
      <c r="K44" s="497" t="n">
        <v>0.378246563815386</v>
      </c>
      <c r="L44" s="497" t="n">
        <v>0.436415156620045</v>
      </c>
      <c r="M44" s="497" t="n">
        <v>0.689475187898302</v>
      </c>
      <c r="N44" s="497" t="n">
        <v>1.48267352497613</v>
      </c>
      <c r="O44" s="497" t="n">
        <v>0.150862896088871</v>
      </c>
    </row>
    <row r="45" s="138" customFormat="true" ht="3.75" hidden="false" customHeight="true" outlineLevel="0" collapsed="false">
      <c r="A45" s="177"/>
      <c r="B45" s="177"/>
      <c r="C45" s="177"/>
      <c r="D45" s="177"/>
      <c r="E45" s="177"/>
      <c r="F45" s="147"/>
      <c r="G45" s="121"/>
      <c r="H45" s="121"/>
      <c r="I45" s="121"/>
      <c r="J45" s="121"/>
      <c r="K45" s="121"/>
      <c r="L45" s="121"/>
      <c r="M45" s="121"/>
      <c r="N45" s="121"/>
      <c r="O45" s="121"/>
    </row>
    <row r="46" s="83" customFormat="true" ht="16.5" hidden="false" customHeight="true" outlineLevel="0" collapsed="false">
      <c r="A46" s="477" t="s">
        <v>669</v>
      </c>
      <c r="B46" s="477"/>
      <c r="C46" s="477"/>
      <c r="D46" s="477"/>
      <c r="E46" s="477"/>
      <c r="F46" s="477"/>
      <c r="G46" s="477"/>
      <c r="H46" s="477"/>
      <c r="I46" s="477"/>
      <c r="J46" s="477"/>
      <c r="K46" s="477"/>
      <c r="L46" s="477"/>
      <c r="M46" s="477"/>
      <c r="N46" s="477"/>
      <c r="O46" s="477"/>
    </row>
    <row r="47" s="154" customFormat="true" ht="16.5" hidden="false" customHeight="true" outlineLevel="0" collapsed="false">
      <c r="A47" s="154" t="s">
        <v>134</v>
      </c>
      <c r="B47" s="467" t="s">
        <v>670</v>
      </c>
      <c r="C47" s="467"/>
      <c r="D47" s="467"/>
      <c r="E47" s="467"/>
      <c r="F47" s="467"/>
      <c r="G47" s="467"/>
      <c r="H47" s="467"/>
      <c r="I47" s="467"/>
      <c r="J47" s="467"/>
      <c r="K47" s="467"/>
      <c r="L47" s="467"/>
      <c r="M47" s="467"/>
      <c r="N47" s="467"/>
      <c r="O47" s="467"/>
    </row>
    <row r="48" s="60" customFormat="true" ht="16.5" hidden="false" customHeight="true" outlineLevel="0" collapsed="false">
      <c r="A48" s="62" t="s">
        <v>140</v>
      </c>
      <c r="D48" s="66" t="s">
        <v>671</v>
      </c>
      <c r="E48" s="66"/>
      <c r="F48" s="66"/>
      <c r="G48" s="66"/>
      <c r="H48" s="66"/>
      <c r="I48" s="66"/>
      <c r="J48" s="66"/>
      <c r="K48" s="66"/>
      <c r="L48" s="66"/>
      <c r="M48" s="66"/>
      <c r="N48" s="66"/>
      <c r="O48" s="66"/>
    </row>
    <row r="50" customFormat="false" ht="16.5" hidden="false" customHeight="true" outlineLevel="0" collapsed="false">
      <c r="F50" s="68"/>
      <c r="H50" s="68"/>
      <c r="I50" s="68"/>
      <c r="J50" s="68"/>
      <c r="K50" s="68"/>
      <c r="L50" s="325"/>
      <c r="M50" s="325"/>
      <c r="N50" s="68"/>
      <c r="O50" s="68"/>
    </row>
  </sheetData>
  <mergeCells count="44">
    <mergeCell ref="E1:O1"/>
    <mergeCell ref="A4:E4"/>
    <mergeCell ref="A5:E5"/>
    <mergeCell ref="A6:E6"/>
    <mergeCell ref="A7:E7"/>
    <mergeCell ref="A8:E8"/>
    <mergeCell ref="A9:E9"/>
    <mergeCell ref="A10:E10"/>
    <mergeCell ref="A11:E11"/>
    <mergeCell ref="A12:E12"/>
    <mergeCell ref="A13:E13"/>
    <mergeCell ref="A14:F14"/>
    <mergeCell ref="A15:E15"/>
    <mergeCell ref="A16:E16"/>
    <mergeCell ref="A17:E17"/>
    <mergeCell ref="A18:E18"/>
    <mergeCell ref="A19:E19"/>
    <mergeCell ref="A20:E20"/>
    <mergeCell ref="A21:E21"/>
    <mergeCell ref="A22:E22"/>
    <mergeCell ref="A23:E23"/>
    <mergeCell ref="A24:E24"/>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6:O46"/>
    <mergeCell ref="B47:O47"/>
    <mergeCell ref="D48:O48"/>
  </mergeCells>
  <printOptions headings="false" gridLines="false" gridLinesSet="true" horizontalCentered="false" verticalCentered="false"/>
  <pageMargins left="0.747916666666667" right="0.747916666666667" top="0.984027777777778" bottom="1.1812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10&amp;A</oddHeader>
    <oddFooter>&amp;LSCRGSP REPORT
TO CRC JUNE 2010&amp;RAPPENDIX</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83" width="3.82"/>
    <col collapsed="false" customWidth="true" hidden="false" outlineLevel="0" max="3" min="2" style="83" width="2.82"/>
    <col collapsed="false" customWidth="true" hidden="false" outlineLevel="0" max="4" min="4" style="83" width="28.82"/>
    <col collapsed="false" customWidth="true" hidden="false" outlineLevel="0" max="13" min="5" style="460" width="13.33"/>
    <col collapsed="false" customWidth="false" hidden="false" outlineLevel="0" max="257" min="14" style="83" width="9.33"/>
  </cols>
  <sheetData>
    <row r="1" s="126" customFormat="true" ht="35.1" hidden="false" customHeight="true" outlineLevel="0" collapsed="false">
      <c r="A1" s="125" t="s">
        <v>70</v>
      </c>
      <c r="E1" s="498" t="s">
        <v>71</v>
      </c>
      <c r="F1" s="498"/>
      <c r="G1" s="498"/>
      <c r="H1" s="498"/>
      <c r="I1" s="498"/>
      <c r="J1" s="498"/>
      <c r="K1" s="498"/>
      <c r="L1" s="498"/>
      <c r="M1" s="498"/>
    </row>
    <row r="2" customFormat="false" ht="16.5" hidden="false" customHeight="true" outlineLevel="0" collapsed="false">
      <c r="A2" s="128"/>
      <c r="B2" s="128"/>
      <c r="C2" s="128"/>
      <c r="D2" s="128"/>
      <c r="E2" s="461" t="s">
        <v>88</v>
      </c>
      <c r="F2" s="461" t="s">
        <v>89</v>
      </c>
      <c r="G2" s="461" t="s">
        <v>90</v>
      </c>
      <c r="H2" s="461" t="s">
        <v>91</v>
      </c>
      <c r="I2" s="461" t="s">
        <v>92</v>
      </c>
      <c r="J2" s="461" t="s">
        <v>93</v>
      </c>
      <c r="K2" s="461" t="s">
        <v>94</v>
      </c>
      <c r="L2" s="461" t="s">
        <v>95</v>
      </c>
      <c r="M2" s="461" t="s">
        <v>143</v>
      </c>
    </row>
    <row r="3" customFormat="false" ht="16.5" hidden="false" customHeight="true" outlineLevel="0" collapsed="false">
      <c r="A3" s="138" t="s">
        <v>153</v>
      </c>
      <c r="B3" s="138"/>
      <c r="D3" s="138"/>
      <c r="N3" s="303"/>
    </row>
    <row r="4" customFormat="false" ht="16.5" hidden="false" customHeight="true" outlineLevel="0" collapsed="false">
      <c r="A4" s="499" t="s">
        <v>672</v>
      </c>
      <c r="B4" s="432"/>
      <c r="D4" s="138"/>
      <c r="E4" s="463" t="n">
        <v>3.6</v>
      </c>
      <c r="F4" s="463" t="n">
        <v>1.6</v>
      </c>
      <c r="G4" s="463" t="n">
        <v>4.3</v>
      </c>
      <c r="H4" s="463" t="n">
        <v>1.7</v>
      </c>
      <c r="I4" s="463" t="n">
        <v>0.6</v>
      </c>
      <c r="J4" s="463" t="s">
        <v>673</v>
      </c>
      <c r="K4" s="463" t="n">
        <v>0.4</v>
      </c>
      <c r="L4" s="463" t="n">
        <v>1.3</v>
      </c>
      <c r="M4" s="463" t="n">
        <v>14.1</v>
      </c>
      <c r="N4" s="308"/>
    </row>
    <row r="5" customFormat="false" ht="16.5" hidden="false" customHeight="true" outlineLevel="0" collapsed="false">
      <c r="A5" s="499" t="s">
        <v>653</v>
      </c>
      <c r="B5" s="432"/>
      <c r="D5" s="138"/>
      <c r="E5" s="463" t="n">
        <v>3.9</v>
      </c>
      <c r="F5" s="463" t="n">
        <v>1.4</v>
      </c>
      <c r="G5" s="463" t="n">
        <v>3.2</v>
      </c>
      <c r="H5" s="463" t="n">
        <v>1.6</v>
      </c>
      <c r="I5" s="463" t="n">
        <v>0.8</v>
      </c>
      <c r="J5" s="463" t="s">
        <v>631</v>
      </c>
      <c r="K5" s="463" t="s">
        <v>631</v>
      </c>
      <c r="L5" s="463" t="n">
        <v>1.2</v>
      </c>
      <c r="M5" s="463" t="n">
        <v>12.4</v>
      </c>
      <c r="N5" s="308"/>
    </row>
    <row r="6" customFormat="false" ht="16.5" hidden="false" customHeight="true" outlineLevel="0" collapsed="false">
      <c r="A6" s="499" t="s">
        <v>654</v>
      </c>
      <c r="B6" s="432"/>
      <c r="D6" s="138"/>
      <c r="E6" s="463" t="n">
        <v>11.7</v>
      </c>
      <c r="F6" s="463" t="n">
        <v>3.7</v>
      </c>
      <c r="G6" s="463" t="n">
        <v>12.4</v>
      </c>
      <c r="H6" s="463" t="n">
        <v>5.3</v>
      </c>
      <c r="I6" s="463" t="n">
        <v>2.2</v>
      </c>
      <c r="J6" s="463" t="n">
        <v>2</v>
      </c>
      <c r="K6" s="463" t="n">
        <v>0.4</v>
      </c>
      <c r="L6" s="463" t="n">
        <v>2.3</v>
      </c>
      <c r="M6" s="463" t="n">
        <v>40</v>
      </c>
      <c r="N6" s="308"/>
    </row>
    <row r="7" customFormat="false" ht="16.5" hidden="false" customHeight="true" outlineLevel="0" collapsed="false">
      <c r="A7" s="432" t="s">
        <v>655</v>
      </c>
      <c r="B7" s="499"/>
      <c r="D7" s="138"/>
      <c r="E7" s="463" t="n">
        <v>9.4</v>
      </c>
      <c r="F7" s="463" t="n">
        <v>2.2</v>
      </c>
      <c r="G7" s="463" t="n">
        <v>12.3</v>
      </c>
      <c r="H7" s="463" t="n">
        <v>4.6</v>
      </c>
      <c r="I7" s="463" t="n">
        <v>2.3</v>
      </c>
      <c r="J7" s="463" t="n">
        <v>1.7</v>
      </c>
      <c r="K7" s="463" t="n">
        <v>0.5</v>
      </c>
      <c r="L7" s="463" t="n">
        <v>4.6</v>
      </c>
      <c r="M7" s="463" t="n">
        <v>37.6</v>
      </c>
      <c r="N7" s="308"/>
    </row>
    <row r="8" customFormat="false" ht="16.5" hidden="false" customHeight="true" outlineLevel="0" collapsed="false">
      <c r="A8" s="432" t="s">
        <v>656</v>
      </c>
      <c r="B8" s="499"/>
      <c r="D8" s="138"/>
      <c r="E8" s="463" t="n">
        <v>5.3</v>
      </c>
      <c r="F8" s="463" t="n">
        <v>1.5</v>
      </c>
      <c r="G8" s="463" t="n">
        <v>6.1</v>
      </c>
      <c r="H8" s="463" t="n">
        <v>4.2</v>
      </c>
      <c r="I8" s="463" t="n">
        <v>2</v>
      </c>
      <c r="J8" s="463" t="n">
        <v>0.7</v>
      </c>
      <c r="K8" s="463" t="s">
        <v>631</v>
      </c>
      <c r="L8" s="463" t="n">
        <v>3.6</v>
      </c>
      <c r="M8" s="463" t="n">
        <v>23.4</v>
      </c>
      <c r="N8" s="308"/>
      <c r="O8" s="318"/>
    </row>
    <row r="9" customFormat="false" ht="16.5" hidden="false" customHeight="true" outlineLevel="0" collapsed="false">
      <c r="A9" s="432" t="s">
        <v>657</v>
      </c>
      <c r="B9" s="499"/>
      <c r="D9" s="138"/>
      <c r="E9" s="463" t="n">
        <v>36.1</v>
      </c>
      <c r="F9" s="463" t="n">
        <v>5.3</v>
      </c>
      <c r="G9" s="463" t="n">
        <v>29.5</v>
      </c>
      <c r="H9" s="463" t="n">
        <v>15.3</v>
      </c>
      <c r="I9" s="463" t="n">
        <v>5.3</v>
      </c>
      <c r="J9" s="463" t="n">
        <v>4.1</v>
      </c>
      <c r="K9" s="463" t="n">
        <v>0.5</v>
      </c>
      <c r="L9" s="463" t="n">
        <v>18.5</v>
      </c>
      <c r="M9" s="463" t="n">
        <v>114.7</v>
      </c>
      <c r="N9" s="308"/>
    </row>
    <row r="10" s="142" customFormat="true" ht="16.5" hidden="false" customHeight="true" outlineLevel="0" collapsed="false">
      <c r="A10" s="500" t="s">
        <v>658</v>
      </c>
      <c r="D10" s="141"/>
      <c r="E10" s="464" t="n">
        <v>72.6</v>
      </c>
      <c r="F10" s="464" t="n">
        <v>16.4</v>
      </c>
      <c r="G10" s="464" t="n">
        <v>70.1</v>
      </c>
      <c r="H10" s="464" t="n">
        <v>34.3</v>
      </c>
      <c r="I10" s="464" t="n">
        <v>13.8</v>
      </c>
      <c r="J10" s="464" t="n">
        <v>9.4</v>
      </c>
      <c r="K10" s="464" t="n">
        <v>2.3</v>
      </c>
      <c r="L10" s="464" t="n">
        <v>32.9</v>
      </c>
      <c r="M10" s="464" t="n">
        <v>251.9</v>
      </c>
      <c r="N10" s="308"/>
      <c r="O10" s="318"/>
      <c r="P10" s="83"/>
    </row>
    <row r="11" customFormat="false" ht="16.5" hidden="false" customHeight="true" outlineLevel="0" collapsed="false">
      <c r="A11" s="138" t="s">
        <v>158</v>
      </c>
      <c r="B11" s="138"/>
      <c r="D11" s="138"/>
      <c r="E11" s="83"/>
      <c r="F11" s="83"/>
      <c r="G11" s="83"/>
      <c r="H11" s="83"/>
      <c r="I11" s="83"/>
      <c r="J11" s="83"/>
      <c r="K11" s="83"/>
      <c r="L11" s="83"/>
      <c r="M11" s="83"/>
      <c r="N11" s="308"/>
    </row>
    <row r="12" customFormat="false" ht="16.5" hidden="false" customHeight="true" outlineLevel="0" collapsed="false">
      <c r="A12" s="499" t="s">
        <v>650</v>
      </c>
      <c r="B12" s="138"/>
      <c r="D12" s="138"/>
      <c r="E12" s="463" t="n">
        <v>190.3</v>
      </c>
      <c r="F12" s="463" t="n">
        <v>154.7</v>
      </c>
      <c r="G12" s="463" t="n">
        <v>83.1</v>
      </c>
      <c r="H12" s="463" t="n">
        <v>46.7</v>
      </c>
      <c r="I12" s="463" t="n">
        <v>27.4</v>
      </c>
      <c r="J12" s="463" t="n">
        <v>8.1</v>
      </c>
      <c r="K12" s="463" t="n">
        <v>18.6</v>
      </c>
      <c r="L12" s="463" t="n">
        <v>4.2</v>
      </c>
      <c r="M12" s="463" t="n">
        <v>533</v>
      </c>
      <c r="N12" s="308"/>
      <c r="P12" s="318"/>
      <c r="Q12" s="318"/>
      <c r="R12" s="318"/>
      <c r="S12" s="318"/>
      <c r="T12" s="318"/>
      <c r="U12" s="318"/>
      <c r="V12" s="318"/>
      <c r="W12" s="318"/>
      <c r="X12" s="318"/>
      <c r="Y12" s="318"/>
      <c r="Z12" s="318"/>
      <c r="AA12" s="318"/>
    </row>
    <row r="13" customFormat="false" ht="16.5" hidden="false" customHeight="true" outlineLevel="0" collapsed="false">
      <c r="A13" s="499" t="s">
        <v>651</v>
      </c>
      <c r="B13" s="138"/>
      <c r="D13" s="138"/>
      <c r="E13" s="463" t="n">
        <v>101.6</v>
      </c>
      <c r="F13" s="463" t="n">
        <v>96.5</v>
      </c>
      <c r="G13" s="463" t="n">
        <v>41.7</v>
      </c>
      <c r="H13" s="463" t="n">
        <v>30.9</v>
      </c>
      <c r="I13" s="463" t="n">
        <v>26.4</v>
      </c>
      <c r="J13" s="463" t="n">
        <v>5.4</v>
      </c>
      <c r="K13" s="463" t="n">
        <v>11.4</v>
      </c>
      <c r="L13" s="463" t="n">
        <v>2</v>
      </c>
      <c r="M13" s="463" t="n">
        <v>315.9</v>
      </c>
      <c r="N13" s="308"/>
      <c r="O13" s="318"/>
    </row>
    <row r="14" s="142" customFormat="true" ht="16.5" hidden="false" customHeight="true" outlineLevel="0" collapsed="false">
      <c r="A14" s="499" t="s">
        <v>652</v>
      </c>
      <c r="D14" s="141"/>
      <c r="E14" s="463" t="n">
        <v>758.3</v>
      </c>
      <c r="F14" s="463" t="n">
        <v>579.8</v>
      </c>
      <c r="G14" s="463" t="n">
        <v>386.9</v>
      </c>
      <c r="H14" s="463" t="n">
        <v>201.3</v>
      </c>
      <c r="I14" s="463" t="n">
        <v>139.9</v>
      </c>
      <c r="J14" s="463" t="n">
        <v>38.1</v>
      </c>
      <c r="K14" s="463" t="n">
        <v>54.6</v>
      </c>
      <c r="L14" s="463" t="n">
        <v>14.2</v>
      </c>
      <c r="M14" s="463" t="n">
        <v>2173</v>
      </c>
      <c r="N14" s="308"/>
    </row>
    <row r="15" s="502" customFormat="true" ht="16.5" hidden="false" customHeight="true" outlineLevel="0" collapsed="false">
      <c r="A15" s="501" t="s">
        <v>674</v>
      </c>
      <c r="E15" s="503" t="n">
        <v>1050.1</v>
      </c>
      <c r="F15" s="503" t="n">
        <v>830.9</v>
      </c>
      <c r="G15" s="503" t="n">
        <v>511.7</v>
      </c>
      <c r="H15" s="503" t="n">
        <v>278.9</v>
      </c>
      <c r="I15" s="503" t="n">
        <v>193.7</v>
      </c>
      <c r="J15" s="503" t="n">
        <v>51.5</v>
      </c>
      <c r="K15" s="503" t="n">
        <v>84.6</v>
      </c>
      <c r="L15" s="503" t="n">
        <v>20.4</v>
      </c>
      <c r="M15" s="503" t="n">
        <v>3022</v>
      </c>
    </row>
    <row r="16" customFormat="false" ht="16.5" hidden="false" customHeight="true" outlineLevel="0" collapsed="false">
      <c r="A16" s="499" t="s">
        <v>653</v>
      </c>
      <c r="B16" s="138"/>
      <c r="D16" s="138"/>
      <c r="E16" s="463" t="n">
        <v>434.9</v>
      </c>
      <c r="F16" s="463" t="n">
        <v>305.4</v>
      </c>
      <c r="G16" s="463" t="n">
        <v>216.9</v>
      </c>
      <c r="H16" s="463" t="n">
        <v>131.7</v>
      </c>
      <c r="I16" s="463" t="n">
        <v>74.4</v>
      </c>
      <c r="J16" s="463" t="n">
        <v>20.9</v>
      </c>
      <c r="K16" s="463" t="n">
        <v>24.4</v>
      </c>
      <c r="L16" s="463" t="n">
        <v>9.7</v>
      </c>
      <c r="M16" s="463" t="n">
        <v>1218.3</v>
      </c>
      <c r="N16" s="308"/>
    </row>
    <row r="17" customFormat="false" ht="16.5" hidden="false" customHeight="true" outlineLevel="0" collapsed="false">
      <c r="A17" s="499" t="s">
        <v>654</v>
      </c>
      <c r="B17" s="138"/>
      <c r="D17" s="138"/>
      <c r="E17" s="463" t="n">
        <v>695.9</v>
      </c>
      <c r="F17" s="463" t="n">
        <v>497.9</v>
      </c>
      <c r="G17" s="463" t="n">
        <v>494.9</v>
      </c>
      <c r="H17" s="463" t="n">
        <v>211.9</v>
      </c>
      <c r="I17" s="463" t="n">
        <v>170.5</v>
      </c>
      <c r="J17" s="463" t="n">
        <v>56.9</v>
      </c>
      <c r="K17" s="463" t="n">
        <v>20.6</v>
      </c>
      <c r="L17" s="463" t="n">
        <v>13.6</v>
      </c>
      <c r="M17" s="463" t="n">
        <v>2162.2</v>
      </c>
      <c r="N17" s="308"/>
    </row>
    <row r="18" customFormat="false" ht="16.5" hidden="false" customHeight="true" outlineLevel="0" collapsed="false">
      <c r="A18" s="432" t="s">
        <v>655</v>
      </c>
      <c r="B18" s="138"/>
      <c r="D18" s="138"/>
      <c r="E18" s="463" t="n">
        <v>759.6</v>
      </c>
      <c r="F18" s="463" t="n">
        <v>631.3</v>
      </c>
      <c r="G18" s="463" t="n">
        <v>495.7</v>
      </c>
      <c r="H18" s="463" t="n">
        <v>244.2</v>
      </c>
      <c r="I18" s="463" t="n">
        <v>174.7</v>
      </c>
      <c r="J18" s="463" t="n">
        <v>44.7</v>
      </c>
      <c r="K18" s="463" t="n">
        <v>46.1</v>
      </c>
      <c r="L18" s="463" t="n">
        <v>16.4</v>
      </c>
      <c r="M18" s="463" t="n">
        <v>2412.5</v>
      </c>
      <c r="N18" s="308"/>
    </row>
    <row r="19" customFormat="false" ht="16.5" hidden="false" customHeight="true" outlineLevel="0" collapsed="false">
      <c r="A19" s="432" t="s">
        <v>656</v>
      </c>
      <c r="B19" s="138"/>
      <c r="D19" s="138"/>
      <c r="E19" s="463" t="n">
        <v>104.6</v>
      </c>
      <c r="F19" s="463" t="n">
        <v>256.2</v>
      </c>
      <c r="G19" s="463" t="n">
        <v>96.2</v>
      </c>
      <c r="H19" s="463" t="n">
        <v>79.9</v>
      </c>
      <c r="I19" s="463" t="n">
        <v>123.7</v>
      </c>
      <c r="J19" s="463" t="n">
        <v>10.5</v>
      </c>
      <c r="K19" s="463" t="n">
        <v>4.9</v>
      </c>
      <c r="L19" s="463" t="n">
        <v>8.8</v>
      </c>
      <c r="M19" s="463" t="n">
        <v>684.5</v>
      </c>
      <c r="N19" s="308"/>
    </row>
    <row r="20" customFormat="false" ht="16.5" hidden="false" customHeight="true" outlineLevel="0" collapsed="false">
      <c r="A20" s="432" t="s">
        <v>657</v>
      </c>
      <c r="B20" s="138"/>
      <c r="D20" s="138"/>
      <c r="E20" s="463" t="n">
        <v>923.6</v>
      </c>
      <c r="F20" s="463" t="n">
        <v>526.3</v>
      </c>
      <c r="G20" s="463" t="n">
        <v>566</v>
      </c>
      <c r="H20" s="463" t="n">
        <v>281</v>
      </c>
      <c r="I20" s="463" t="n">
        <v>161.1</v>
      </c>
      <c r="J20" s="463" t="n">
        <v>87.7</v>
      </c>
      <c r="K20" s="463" t="n">
        <v>24.6</v>
      </c>
      <c r="L20" s="463" t="n">
        <v>16.5</v>
      </c>
      <c r="M20" s="463" t="n">
        <v>2586.8</v>
      </c>
      <c r="N20" s="308"/>
    </row>
    <row r="21" customFormat="false" ht="16.5" hidden="false" customHeight="true" outlineLevel="0" collapsed="false">
      <c r="A21" s="504" t="s">
        <v>658</v>
      </c>
      <c r="B21" s="148"/>
      <c r="C21" s="148"/>
      <c r="D21" s="148"/>
      <c r="E21" s="466" t="n">
        <v>4019.7</v>
      </c>
      <c r="F21" s="466" t="n">
        <v>3092.5</v>
      </c>
      <c r="G21" s="466" t="n">
        <v>2424.1</v>
      </c>
      <c r="H21" s="466" t="n">
        <v>1247.2</v>
      </c>
      <c r="I21" s="466" t="n">
        <v>908.8</v>
      </c>
      <c r="J21" s="466" t="n">
        <v>275.5</v>
      </c>
      <c r="K21" s="466" t="n">
        <v>207.9</v>
      </c>
      <c r="L21" s="466" t="n">
        <v>88.6</v>
      </c>
      <c r="M21" s="466" t="n">
        <v>12264.2</v>
      </c>
      <c r="N21" s="308"/>
      <c r="O21" s="318"/>
    </row>
    <row r="22" customFormat="false" ht="3.75" hidden="false" customHeight="true" outlineLevel="0" collapsed="false">
      <c r="A22" s="477"/>
      <c r="B22" s="138"/>
      <c r="C22" s="138"/>
      <c r="D22" s="138"/>
      <c r="E22" s="315"/>
      <c r="F22" s="315"/>
      <c r="G22" s="315"/>
      <c r="H22" s="315"/>
      <c r="I22" s="315"/>
      <c r="J22" s="315"/>
      <c r="K22" s="315"/>
      <c r="L22" s="315"/>
      <c r="M22" s="315"/>
      <c r="N22" s="138"/>
    </row>
    <row r="23" customFormat="false" ht="16.5" hidden="false" customHeight="true" outlineLevel="0" collapsed="false">
      <c r="A23" s="154" t="s">
        <v>331</v>
      </c>
      <c r="B23" s="311" t="s">
        <v>639</v>
      </c>
      <c r="C23" s="311"/>
      <c r="D23" s="311"/>
      <c r="E23" s="311"/>
      <c r="F23" s="311"/>
      <c r="G23" s="311"/>
      <c r="H23" s="311"/>
      <c r="I23" s="311"/>
      <c r="J23" s="311"/>
      <c r="K23" s="311"/>
      <c r="L23" s="311"/>
      <c r="M23" s="311"/>
      <c r="N23" s="311"/>
      <c r="O23" s="311"/>
    </row>
    <row r="24" customFormat="false" ht="14.25" hidden="false" customHeight="true" outlineLevel="0" collapsed="false">
      <c r="A24" s="154" t="s">
        <v>134</v>
      </c>
      <c r="B24" s="467" t="s">
        <v>640</v>
      </c>
      <c r="C24" s="467"/>
      <c r="D24" s="467"/>
      <c r="E24" s="467"/>
      <c r="F24" s="467"/>
      <c r="G24" s="467"/>
      <c r="H24" s="467"/>
      <c r="I24" s="467"/>
      <c r="J24" s="467"/>
      <c r="K24" s="467"/>
      <c r="L24" s="467"/>
      <c r="M24" s="467"/>
      <c r="N24" s="467"/>
    </row>
    <row r="25" s="154" customFormat="true" ht="16.5" hidden="false" customHeight="true" outlineLevel="0" collapsed="false">
      <c r="A25" s="154" t="s">
        <v>136</v>
      </c>
      <c r="B25" s="154" t="s">
        <v>675</v>
      </c>
    </row>
    <row r="26" s="154" customFormat="true" ht="30.75" hidden="false" customHeight="true" outlineLevel="0" collapsed="false">
      <c r="A26" s="312" t="s">
        <v>140</v>
      </c>
      <c r="D26" s="311" t="s">
        <v>642</v>
      </c>
      <c r="E26" s="311"/>
      <c r="F26" s="311"/>
      <c r="G26" s="311"/>
      <c r="H26" s="311"/>
      <c r="I26" s="311"/>
      <c r="J26" s="311"/>
      <c r="K26" s="311"/>
      <c r="L26" s="311"/>
      <c r="M26" s="311"/>
      <c r="N26" s="310"/>
    </row>
    <row r="28" customFormat="false" ht="16.5" hidden="false" customHeight="true" outlineLevel="0" collapsed="false">
      <c r="E28" s="325"/>
      <c r="F28" s="325"/>
      <c r="G28" s="325"/>
      <c r="H28" s="325"/>
      <c r="I28" s="325"/>
      <c r="J28" s="325"/>
      <c r="K28" s="325"/>
      <c r="L28" s="325"/>
      <c r="M28" s="325"/>
    </row>
  </sheetData>
  <mergeCells count="4">
    <mergeCell ref="E1:M1"/>
    <mergeCell ref="B23:O23"/>
    <mergeCell ref="B24:N24"/>
    <mergeCell ref="D26:M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C&amp;10&amp;A</oddHeader>
    <oddFooter>&amp;LSCRGSP REPORT
TO CRC JUNE 2010&amp;RAPPENDIX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3.82"/>
    <col collapsed="false" customWidth="true" hidden="false" outlineLevel="0" max="8" min="6" style="33" width="9.82"/>
    <col collapsed="false" customWidth="true" hidden="false" outlineLevel="0" max="10" min="9" style="33" width="9.65"/>
    <col collapsed="false" customWidth="true" hidden="false" outlineLevel="0" max="13" min="11" style="33" width="8.82"/>
    <col collapsed="false" customWidth="true" hidden="false" outlineLevel="0" max="14" min="14" style="33" width="10.16"/>
    <col collapsed="false" customWidth="false" hidden="false" outlineLevel="0" max="257" min="15" style="32" width="9.33"/>
  </cols>
  <sheetData>
    <row r="1" s="35" customFormat="true" ht="35.1" hidden="false" customHeight="true" outlineLevel="0" collapsed="false">
      <c r="A1" s="34" t="s">
        <v>72</v>
      </c>
      <c r="E1" s="89" t="s">
        <v>676</v>
      </c>
      <c r="F1" s="89"/>
      <c r="G1" s="89"/>
      <c r="H1" s="89"/>
      <c r="I1" s="89"/>
      <c r="J1" s="89"/>
      <c r="K1" s="89"/>
      <c r="L1" s="89"/>
      <c r="M1" s="89"/>
      <c r="N1" s="89"/>
    </row>
    <row r="2" customFormat="false" ht="16.5" hidden="false" customHeight="true" outlineLevel="0" collapsed="false">
      <c r="A2" s="37"/>
      <c r="B2" s="37"/>
      <c r="C2" s="37"/>
      <c r="D2" s="37"/>
      <c r="E2" s="90"/>
      <c r="F2" s="71" t="s">
        <v>88</v>
      </c>
      <c r="G2" s="71" t="s">
        <v>89</v>
      </c>
      <c r="H2" s="71" t="s">
        <v>90</v>
      </c>
      <c r="I2" s="71" t="s">
        <v>91</v>
      </c>
      <c r="J2" s="71" t="s">
        <v>92</v>
      </c>
      <c r="K2" s="71" t="s">
        <v>93</v>
      </c>
      <c r="L2" s="71" t="s">
        <v>94</v>
      </c>
      <c r="M2" s="71" t="s">
        <v>95</v>
      </c>
      <c r="N2" s="71" t="s">
        <v>414</v>
      </c>
    </row>
    <row r="3" customFormat="false" ht="16.5" hidden="false" customHeight="true" outlineLevel="0" collapsed="false">
      <c r="A3" s="22" t="s">
        <v>153</v>
      </c>
      <c r="B3" s="22"/>
      <c r="D3" s="22"/>
      <c r="E3" s="23"/>
      <c r="F3" s="24"/>
      <c r="G3" s="24"/>
      <c r="H3" s="24"/>
      <c r="I3" s="24"/>
      <c r="J3" s="24"/>
      <c r="K3" s="24"/>
      <c r="L3" s="24"/>
      <c r="M3" s="24"/>
      <c r="N3" s="24"/>
      <c r="Q3" s="22"/>
    </row>
    <row r="4" customFormat="false" ht="16.5" hidden="false" customHeight="true" outlineLevel="0" collapsed="false">
      <c r="A4" s="177" t="s">
        <v>677</v>
      </c>
      <c r="D4" s="22"/>
      <c r="E4" s="23"/>
      <c r="F4" s="91" t="n">
        <v>3994</v>
      </c>
      <c r="G4" s="91" t="n">
        <v>761</v>
      </c>
      <c r="H4" s="91" t="n">
        <v>3300</v>
      </c>
      <c r="I4" s="91" t="n">
        <v>1387</v>
      </c>
      <c r="J4" s="91" t="n">
        <v>638</v>
      </c>
      <c r="K4" s="91" t="n">
        <v>236</v>
      </c>
      <c r="L4" s="91" t="n">
        <v>108</v>
      </c>
      <c r="M4" s="91" t="n">
        <v>943</v>
      </c>
      <c r="N4" s="91" t="n">
        <v>11365</v>
      </c>
      <c r="Q4" s="22"/>
    </row>
    <row r="5" customFormat="false" ht="16.5" hidden="false" customHeight="true" outlineLevel="0" collapsed="false">
      <c r="A5" s="177" t="s">
        <v>678</v>
      </c>
      <c r="D5" s="22"/>
      <c r="E5" s="23"/>
      <c r="F5" s="91" t="n">
        <v>22308</v>
      </c>
      <c r="G5" s="91" t="n">
        <v>4628</v>
      </c>
      <c r="H5" s="91" t="n">
        <v>20727</v>
      </c>
      <c r="I5" s="91" t="n">
        <v>8952</v>
      </c>
      <c r="J5" s="91" t="n">
        <v>4307</v>
      </c>
      <c r="K5" s="91" t="n">
        <v>2793</v>
      </c>
      <c r="L5" s="91" t="n">
        <v>621</v>
      </c>
      <c r="M5" s="91" t="n">
        <v>7371</v>
      </c>
      <c r="N5" s="91" t="n">
        <v>71731</v>
      </c>
      <c r="Q5" s="22"/>
    </row>
    <row r="6" customFormat="false" ht="16.5" hidden="false" customHeight="true" outlineLevel="0" collapsed="false">
      <c r="A6" s="177" t="s">
        <v>679</v>
      </c>
      <c r="D6" s="22"/>
      <c r="E6" s="23"/>
      <c r="F6" s="91" t="n">
        <v>13603</v>
      </c>
      <c r="G6" s="91" t="n">
        <v>2890</v>
      </c>
      <c r="H6" s="91" t="n">
        <v>11592</v>
      </c>
      <c r="I6" s="91" t="n">
        <v>4554</v>
      </c>
      <c r="J6" s="91" t="n">
        <v>2052</v>
      </c>
      <c r="K6" s="91" t="n">
        <v>1678</v>
      </c>
      <c r="L6" s="91" t="n">
        <v>405</v>
      </c>
      <c r="M6" s="91" t="n">
        <v>2887</v>
      </c>
      <c r="N6" s="91" t="n">
        <v>39669</v>
      </c>
      <c r="Q6" s="22"/>
    </row>
    <row r="7" customFormat="false" ht="16.5" hidden="false" customHeight="true" outlineLevel="0" collapsed="false">
      <c r="A7" s="177" t="s">
        <v>680</v>
      </c>
      <c r="D7" s="22"/>
      <c r="E7" s="23"/>
      <c r="F7" s="91" t="n">
        <v>4185</v>
      </c>
      <c r="G7" s="91" t="n">
        <v>895</v>
      </c>
      <c r="H7" s="91" t="n">
        <v>2343</v>
      </c>
      <c r="I7" s="91" t="n">
        <v>1030</v>
      </c>
      <c r="J7" s="91" t="n">
        <v>717</v>
      </c>
      <c r="K7" s="91" t="n">
        <v>666</v>
      </c>
      <c r="L7" s="91" t="n">
        <v>124</v>
      </c>
      <c r="M7" s="91" t="n">
        <v>412</v>
      </c>
      <c r="N7" s="91" t="n">
        <v>10376</v>
      </c>
      <c r="Q7" s="22"/>
    </row>
    <row r="8" customFormat="false" ht="16.5" hidden="false" customHeight="true" outlineLevel="0" collapsed="false">
      <c r="A8" s="177" t="s">
        <v>681</v>
      </c>
      <c r="D8" s="22"/>
      <c r="E8" s="23"/>
      <c r="F8" s="91" t="n">
        <v>2345</v>
      </c>
      <c r="G8" s="91" t="n">
        <v>645</v>
      </c>
      <c r="H8" s="91" t="n">
        <v>1983</v>
      </c>
      <c r="I8" s="91" t="n">
        <v>776</v>
      </c>
      <c r="J8" s="91" t="n">
        <v>414</v>
      </c>
      <c r="K8" s="91" t="n">
        <v>260</v>
      </c>
      <c r="L8" s="91" t="n">
        <v>166</v>
      </c>
      <c r="M8" s="91" t="n">
        <v>471</v>
      </c>
      <c r="N8" s="91" t="n">
        <v>7056</v>
      </c>
      <c r="Q8" s="22"/>
    </row>
    <row r="9" customFormat="false" ht="16.5" hidden="false" customHeight="true" outlineLevel="0" collapsed="false">
      <c r="A9" s="177" t="s">
        <v>682</v>
      </c>
      <c r="D9" s="22"/>
      <c r="E9" s="23"/>
      <c r="F9" s="91" t="n">
        <v>678</v>
      </c>
      <c r="G9" s="91" t="n">
        <v>288</v>
      </c>
      <c r="H9" s="91" t="n">
        <v>753</v>
      </c>
      <c r="I9" s="91" t="n">
        <v>262</v>
      </c>
      <c r="J9" s="91" t="n">
        <v>168</v>
      </c>
      <c r="K9" s="91" t="n">
        <v>100</v>
      </c>
      <c r="L9" s="94" t="s">
        <v>173</v>
      </c>
      <c r="M9" s="91" t="n">
        <v>263</v>
      </c>
      <c r="N9" s="91" t="n">
        <v>2548</v>
      </c>
      <c r="Q9" s="22"/>
    </row>
    <row r="10" customFormat="false" ht="16.5" hidden="false" customHeight="true" outlineLevel="0" collapsed="false">
      <c r="A10" s="177" t="s">
        <v>159</v>
      </c>
      <c r="D10" s="22"/>
      <c r="E10" s="23"/>
      <c r="F10" s="91" t="n">
        <v>13823</v>
      </c>
      <c r="G10" s="91" t="n">
        <v>3167</v>
      </c>
      <c r="H10" s="91" t="n">
        <v>12233</v>
      </c>
      <c r="I10" s="91" t="n">
        <v>7492</v>
      </c>
      <c r="J10" s="91" t="n">
        <v>2814</v>
      </c>
      <c r="K10" s="91" t="n">
        <v>1246</v>
      </c>
      <c r="L10" s="91" t="n">
        <v>206</v>
      </c>
      <c r="M10" s="91" t="n">
        <v>8683</v>
      </c>
      <c r="N10" s="91" t="n">
        <v>49683</v>
      </c>
    </row>
    <row r="11" s="45" customFormat="true" ht="16.5" hidden="false" customHeight="true" outlineLevel="0" collapsed="false">
      <c r="A11" s="486" t="s">
        <v>157</v>
      </c>
      <c r="D11" s="44"/>
      <c r="E11" s="105"/>
      <c r="F11" s="336" t="n">
        <v>60936</v>
      </c>
      <c r="G11" s="336" t="n">
        <v>13274</v>
      </c>
      <c r="H11" s="336" t="n">
        <v>52931</v>
      </c>
      <c r="I11" s="336" t="n">
        <v>24453</v>
      </c>
      <c r="J11" s="336" t="n">
        <v>11110</v>
      </c>
      <c r="K11" s="336" t="n">
        <v>6979</v>
      </c>
      <c r="L11" s="336" t="n">
        <v>1660</v>
      </c>
      <c r="M11" s="336" t="n">
        <v>21030</v>
      </c>
      <c r="N11" s="336" t="n">
        <v>192428</v>
      </c>
    </row>
    <row r="12" customFormat="false" ht="16.5" hidden="false" customHeight="true" outlineLevel="0" collapsed="false">
      <c r="A12" s="22" t="s">
        <v>158</v>
      </c>
      <c r="B12" s="22"/>
      <c r="D12" s="22"/>
      <c r="E12" s="23"/>
      <c r="F12" s="91"/>
      <c r="G12" s="91"/>
      <c r="H12" s="91"/>
      <c r="I12" s="91"/>
      <c r="J12" s="91"/>
      <c r="K12" s="91"/>
      <c r="L12" s="91"/>
      <c r="M12" s="91"/>
      <c r="N12" s="91"/>
    </row>
    <row r="13" customFormat="false" ht="16.5" hidden="false" customHeight="true" outlineLevel="0" collapsed="false">
      <c r="A13" s="177" t="s">
        <v>677</v>
      </c>
      <c r="D13" s="22"/>
      <c r="E13" s="23"/>
      <c r="F13" s="91" t="n">
        <v>107952</v>
      </c>
      <c r="G13" s="91" t="n">
        <v>75979</v>
      </c>
      <c r="H13" s="91" t="n">
        <v>54465</v>
      </c>
      <c r="I13" s="91" t="n">
        <v>25331</v>
      </c>
      <c r="J13" s="91" t="n">
        <v>17625</v>
      </c>
      <c r="K13" s="91" t="n">
        <v>3718</v>
      </c>
      <c r="L13" s="91" t="n">
        <v>4149</v>
      </c>
      <c r="M13" s="91" t="n">
        <v>1838</v>
      </c>
      <c r="N13" s="91" t="n">
        <v>291101</v>
      </c>
    </row>
    <row r="14" customFormat="false" ht="16.5" hidden="false" customHeight="true" outlineLevel="0" collapsed="false">
      <c r="A14" s="177" t="s">
        <v>678</v>
      </c>
      <c r="D14" s="22"/>
      <c r="E14" s="23"/>
      <c r="F14" s="91" t="n">
        <v>514175</v>
      </c>
      <c r="G14" s="91" t="n">
        <v>388898</v>
      </c>
      <c r="H14" s="91" t="n">
        <v>322033</v>
      </c>
      <c r="I14" s="91" t="n">
        <v>158172</v>
      </c>
      <c r="J14" s="91" t="n">
        <v>133101</v>
      </c>
      <c r="K14" s="91" t="n">
        <v>40192</v>
      </c>
      <c r="L14" s="91" t="n">
        <v>25939</v>
      </c>
      <c r="M14" s="91" t="n">
        <v>12051</v>
      </c>
      <c r="N14" s="91" t="n">
        <v>1594751</v>
      </c>
    </row>
    <row r="15" customFormat="false" ht="16.5" hidden="false" customHeight="true" outlineLevel="0" collapsed="false">
      <c r="A15" s="177" t="s">
        <v>679</v>
      </c>
      <c r="D15" s="22"/>
      <c r="E15" s="23"/>
      <c r="F15" s="91" t="n">
        <v>417555</v>
      </c>
      <c r="G15" s="91" t="n">
        <v>325347</v>
      </c>
      <c r="H15" s="91" t="n">
        <v>221968</v>
      </c>
      <c r="I15" s="91" t="n">
        <v>110164</v>
      </c>
      <c r="J15" s="91" t="n">
        <v>84100</v>
      </c>
      <c r="K15" s="91" t="n">
        <v>27792</v>
      </c>
      <c r="L15" s="91" t="n">
        <v>22310</v>
      </c>
      <c r="M15" s="91" t="n">
        <v>6971</v>
      </c>
      <c r="N15" s="91" t="n">
        <v>1216332</v>
      </c>
    </row>
    <row r="16" customFormat="false" ht="16.5" hidden="false" customHeight="true" outlineLevel="0" collapsed="false">
      <c r="A16" s="177" t="s">
        <v>680</v>
      </c>
      <c r="D16" s="22"/>
      <c r="E16" s="23"/>
      <c r="F16" s="91" t="n">
        <v>154700</v>
      </c>
      <c r="G16" s="91" t="n">
        <v>100142</v>
      </c>
      <c r="H16" s="91" t="n">
        <v>65150</v>
      </c>
      <c r="I16" s="91" t="n">
        <v>39316</v>
      </c>
      <c r="J16" s="91" t="n">
        <v>31737</v>
      </c>
      <c r="K16" s="91" t="n">
        <v>11651</v>
      </c>
      <c r="L16" s="91" t="n">
        <v>8431</v>
      </c>
      <c r="M16" s="91" t="n">
        <v>1766</v>
      </c>
      <c r="N16" s="91" t="n">
        <v>412925</v>
      </c>
    </row>
    <row r="17" customFormat="false" ht="16.5" hidden="false" customHeight="true" outlineLevel="0" collapsed="false">
      <c r="A17" s="177" t="s">
        <v>681</v>
      </c>
      <c r="D17" s="22"/>
      <c r="E17" s="23"/>
      <c r="F17" s="91" t="n">
        <v>234908</v>
      </c>
      <c r="G17" s="91" t="n">
        <v>196751</v>
      </c>
      <c r="H17" s="91" t="n">
        <v>135004</v>
      </c>
      <c r="I17" s="91" t="n">
        <v>71823</v>
      </c>
      <c r="J17" s="91" t="n">
        <v>52983</v>
      </c>
      <c r="K17" s="91" t="n">
        <v>13791</v>
      </c>
      <c r="L17" s="91" t="n">
        <v>22423</v>
      </c>
      <c r="M17" s="91" t="n">
        <v>5318</v>
      </c>
      <c r="N17" s="91" t="n">
        <v>733014</v>
      </c>
    </row>
    <row r="18" customFormat="false" ht="16.5" hidden="false" customHeight="true" outlineLevel="0" collapsed="false">
      <c r="A18" s="177" t="s">
        <v>682</v>
      </c>
      <c r="D18" s="22"/>
      <c r="E18" s="23"/>
      <c r="F18" s="91" t="n">
        <v>41188</v>
      </c>
      <c r="G18" s="91" t="n">
        <v>36551</v>
      </c>
      <c r="H18" s="91" t="n">
        <v>21563</v>
      </c>
      <c r="I18" s="91" t="n">
        <v>9550</v>
      </c>
      <c r="J18" s="91" t="n">
        <v>9476</v>
      </c>
      <c r="K18" s="91" t="n">
        <v>2181</v>
      </c>
      <c r="L18" s="91" t="n">
        <v>2566</v>
      </c>
      <c r="M18" s="91" t="n">
        <v>874</v>
      </c>
      <c r="N18" s="91" t="n">
        <v>123970</v>
      </c>
    </row>
    <row r="19" customFormat="false" ht="16.5" hidden="false" customHeight="true" outlineLevel="0" collapsed="false">
      <c r="A19" s="177" t="s">
        <v>159</v>
      </c>
      <c r="D19" s="22"/>
      <c r="E19" s="23"/>
      <c r="F19" s="91" t="n">
        <v>241235</v>
      </c>
      <c r="G19" s="91" t="n">
        <v>188535</v>
      </c>
      <c r="H19" s="91" t="n">
        <v>132697</v>
      </c>
      <c r="I19" s="91" t="n">
        <v>68199</v>
      </c>
      <c r="J19" s="91" t="n">
        <v>52214</v>
      </c>
      <c r="K19" s="91" t="n">
        <v>18688</v>
      </c>
      <c r="L19" s="91" t="n">
        <v>7538</v>
      </c>
      <c r="M19" s="91" t="n">
        <v>4032</v>
      </c>
      <c r="N19" s="91" t="n">
        <v>713265</v>
      </c>
    </row>
    <row r="20" s="45" customFormat="true" ht="16.5" hidden="false" customHeight="true" outlineLevel="0" collapsed="false">
      <c r="A20" s="486" t="s">
        <v>157</v>
      </c>
      <c r="D20" s="44"/>
      <c r="E20" s="105"/>
      <c r="F20" s="336" t="n">
        <v>1711713</v>
      </c>
      <c r="G20" s="336" t="n">
        <v>1312203</v>
      </c>
      <c r="H20" s="336" t="n">
        <v>952880</v>
      </c>
      <c r="I20" s="336" t="n">
        <v>482555</v>
      </c>
      <c r="J20" s="336" t="n">
        <v>381236</v>
      </c>
      <c r="K20" s="336" t="n">
        <v>118013</v>
      </c>
      <c r="L20" s="336" t="n">
        <v>93356</v>
      </c>
      <c r="M20" s="336" t="n">
        <v>32850</v>
      </c>
      <c r="N20" s="336" t="n">
        <v>5085358</v>
      </c>
    </row>
    <row r="21" customFormat="false" ht="16.5" hidden="false" customHeight="true" outlineLevel="0" collapsed="false">
      <c r="A21" s="22" t="s">
        <v>683</v>
      </c>
      <c r="B21" s="22"/>
      <c r="D21" s="22"/>
      <c r="E21" s="23"/>
      <c r="F21" s="91"/>
      <c r="G21" s="91"/>
      <c r="H21" s="91"/>
      <c r="I21" s="91"/>
      <c r="J21" s="91"/>
      <c r="K21" s="91"/>
      <c r="L21" s="91"/>
      <c r="M21" s="91"/>
      <c r="N21" s="91"/>
    </row>
    <row r="22" customFormat="false" ht="16.5" hidden="false" customHeight="true" outlineLevel="0" collapsed="false">
      <c r="A22" s="177" t="s">
        <v>677</v>
      </c>
      <c r="D22" s="22"/>
      <c r="E22" s="23"/>
      <c r="F22" s="91" t="n">
        <v>114023</v>
      </c>
      <c r="G22" s="91" t="n">
        <v>78093</v>
      </c>
      <c r="H22" s="91" t="n">
        <v>58748</v>
      </c>
      <c r="I22" s="91" t="n">
        <v>27176</v>
      </c>
      <c r="J22" s="91" t="n">
        <v>18577</v>
      </c>
      <c r="K22" s="91" t="n">
        <v>4023</v>
      </c>
      <c r="L22" s="91" t="n">
        <v>4318</v>
      </c>
      <c r="M22" s="91" t="n">
        <v>2814</v>
      </c>
      <c r="N22" s="91" t="n">
        <v>307824</v>
      </c>
    </row>
    <row r="23" customFormat="false" ht="16.5" hidden="false" customHeight="true" outlineLevel="0" collapsed="false">
      <c r="A23" s="177" t="s">
        <v>678</v>
      </c>
      <c r="D23" s="22"/>
      <c r="E23" s="23"/>
      <c r="F23" s="91" t="n">
        <v>547144</v>
      </c>
      <c r="G23" s="91" t="n">
        <v>401096</v>
      </c>
      <c r="H23" s="91" t="n">
        <v>348514</v>
      </c>
      <c r="I23" s="91" t="n">
        <v>169873</v>
      </c>
      <c r="J23" s="91" t="n">
        <v>139514</v>
      </c>
      <c r="K23" s="91" t="n">
        <v>43785</v>
      </c>
      <c r="L23" s="91" t="n">
        <v>26940</v>
      </c>
      <c r="M23" s="91" t="n">
        <v>19696</v>
      </c>
      <c r="N23" s="91" t="n">
        <v>1696788</v>
      </c>
    </row>
    <row r="24" customFormat="false" ht="16.5" hidden="false" customHeight="true" outlineLevel="0" collapsed="false">
      <c r="A24" s="177" t="s">
        <v>679</v>
      </c>
      <c r="D24" s="22"/>
      <c r="E24" s="23"/>
      <c r="F24" s="91" t="n">
        <v>438216</v>
      </c>
      <c r="G24" s="91" t="n">
        <v>333562</v>
      </c>
      <c r="H24" s="91" t="n">
        <v>236685</v>
      </c>
      <c r="I24" s="91" t="n">
        <v>116365</v>
      </c>
      <c r="J24" s="91" t="n">
        <v>87296</v>
      </c>
      <c r="K24" s="91" t="n">
        <v>29915</v>
      </c>
      <c r="L24" s="91" t="n">
        <v>22982</v>
      </c>
      <c r="M24" s="91" t="n">
        <v>9983</v>
      </c>
      <c r="N24" s="91" t="n">
        <v>1275137</v>
      </c>
    </row>
    <row r="25" customFormat="false" ht="16.5" hidden="false" customHeight="true" outlineLevel="0" collapsed="false">
      <c r="A25" s="177" t="s">
        <v>680</v>
      </c>
      <c r="D25" s="22"/>
      <c r="E25" s="23"/>
      <c r="F25" s="91" t="n">
        <v>160821</v>
      </c>
      <c r="G25" s="91" t="n">
        <v>102305</v>
      </c>
      <c r="H25" s="91" t="n">
        <v>68102</v>
      </c>
      <c r="I25" s="91" t="n">
        <v>40770</v>
      </c>
      <c r="J25" s="91" t="n">
        <v>32747</v>
      </c>
      <c r="K25" s="91" t="n">
        <v>12438</v>
      </c>
      <c r="L25" s="91" t="n">
        <v>8616</v>
      </c>
      <c r="M25" s="91" t="n">
        <v>2193</v>
      </c>
      <c r="N25" s="91" t="n">
        <v>428025</v>
      </c>
    </row>
    <row r="26" customFormat="false" ht="16.5" hidden="false" customHeight="true" outlineLevel="0" collapsed="false">
      <c r="A26" s="177" t="s">
        <v>681</v>
      </c>
      <c r="D26" s="22"/>
      <c r="E26" s="23"/>
      <c r="F26" s="91" t="n">
        <v>239039</v>
      </c>
      <c r="G26" s="91" t="n">
        <v>199028</v>
      </c>
      <c r="H26" s="91" t="n">
        <v>137846</v>
      </c>
      <c r="I26" s="91" t="n">
        <v>73093</v>
      </c>
      <c r="J26" s="91" t="n">
        <v>53726</v>
      </c>
      <c r="K26" s="91" t="n">
        <v>14165</v>
      </c>
      <c r="L26" s="91" t="n">
        <v>22716</v>
      </c>
      <c r="M26" s="91" t="n">
        <v>5819</v>
      </c>
      <c r="N26" s="91" t="n">
        <v>745458</v>
      </c>
    </row>
    <row r="27" customFormat="false" ht="16.5" hidden="false" customHeight="true" outlineLevel="0" collapsed="false">
      <c r="A27" s="177" t="s">
        <v>682</v>
      </c>
      <c r="D27" s="22"/>
      <c r="E27" s="23"/>
      <c r="F27" s="91" t="n">
        <v>42397</v>
      </c>
      <c r="G27" s="91" t="n">
        <v>37303</v>
      </c>
      <c r="H27" s="91" t="n">
        <v>22538</v>
      </c>
      <c r="I27" s="91" t="n">
        <v>9910</v>
      </c>
      <c r="J27" s="91" t="n">
        <v>9738</v>
      </c>
      <c r="K27" s="91" t="n">
        <v>2304</v>
      </c>
      <c r="L27" s="91" t="n">
        <v>2621</v>
      </c>
      <c r="M27" s="91" t="n">
        <v>1150</v>
      </c>
      <c r="N27" s="91" t="n">
        <v>127992</v>
      </c>
    </row>
    <row r="28" customFormat="false" ht="16.5" hidden="false" customHeight="true" outlineLevel="0" collapsed="false">
      <c r="A28" s="177" t="s">
        <v>159</v>
      </c>
      <c r="D28" s="22"/>
      <c r="E28" s="23"/>
      <c r="F28" s="91" t="n">
        <v>558262</v>
      </c>
      <c r="G28" s="91" t="n">
        <v>391598</v>
      </c>
      <c r="H28" s="91" t="n">
        <v>323530</v>
      </c>
      <c r="I28" s="91" t="n">
        <v>178198</v>
      </c>
      <c r="J28" s="91" t="n">
        <v>105797</v>
      </c>
      <c r="K28" s="91" t="n">
        <v>36008</v>
      </c>
      <c r="L28" s="91" t="n">
        <v>19686</v>
      </c>
      <c r="M28" s="91" t="n">
        <v>26961</v>
      </c>
      <c r="N28" s="91" t="n">
        <v>1640289</v>
      </c>
    </row>
    <row r="29" s="45" customFormat="true" ht="16.5" hidden="false" customHeight="true" outlineLevel="0" collapsed="false">
      <c r="A29" s="505" t="s">
        <v>157</v>
      </c>
      <c r="B29" s="85"/>
      <c r="C29" s="85"/>
      <c r="D29" s="85"/>
      <c r="E29" s="95"/>
      <c r="F29" s="96" t="n">
        <v>2099902</v>
      </c>
      <c r="G29" s="96" t="n">
        <v>1542985</v>
      </c>
      <c r="H29" s="96" t="n">
        <v>1195963</v>
      </c>
      <c r="I29" s="96" t="n">
        <v>615385</v>
      </c>
      <c r="J29" s="96" t="n">
        <v>447395</v>
      </c>
      <c r="K29" s="96" t="n">
        <v>142638</v>
      </c>
      <c r="L29" s="96" t="n">
        <v>107879</v>
      </c>
      <c r="M29" s="96" t="n">
        <v>68616</v>
      </c>
      <c r="N29" s="96" t="n">
        <v>6221513</v>
      </c>
    </row>
    <row r="30" customFormat="false" ht="3.95" hidden="false" customHeight="true" outlineLevel="0" collapsed="false"/>
    <row r="31" customFormat="false" ht="16.5" hidden="false" customHeight="true" outlineLevel="0" collapsed="false">
      <c r="A31" s="97" t="s">
        <v>134</v>
      </c>
      <c r="B31" s="98" t="s">
        <v>203</v>
      </c>
      <c r="C31" s="98"/>
      <c r="D31" s="98"/>
      <c r="E31" s="98"/>
      <c r="F31" s="98"/>
      <c r="G31" s="98"/>
      <c r="H31" s="98"/>
      <c r="I31" s="98"/>
      <c r="J31" s="98"/>
      <c r="K31" s="98"/>
      <c r="L31" s="98"/>
      <c r="M31" s="98"/>
      <c r="N31" s="98"/>
    </row>
    <row r="32" customFormat="false" ht="16.5" hidden="false" customHeight="true" outlineLevel="0" collapsed="false">
      <c r="A32" s="60" t="s">
        <v>147</v>
      </c>
      <c r="B32" s="352" t="s">
        <v>684</v>
      </c>
      <c r="C32" s="352"/>
      <c r="D32" s="352"/>
      <c r="E32" s="352"/>
      <c r="F32" s="352"/>
      <c r="G32" s="352"/>
      <c r="H32" s="352"/>
      <c r="I32" s="352"/>
      <c r="J32" s="352"/>
      <c r="K32" s="352"/>
      <c r="L32" s="352"/>
      <c r="M32" s="352"/>
      <c r="N32" s="352"/>
    </row>
    <row r="33" customFormat="false" ht="16.5" hidden="false" customHeight="true" outlineLevel="0" collapsed="false">
      <c r="A33" s="60" t="s">
        <v>138</v>
      </c>
      <c r="B33" s="352" t="s">
        <v>137</v>
      </c>
      <c r="C33" s="352"/>
      <c r="D33" s="352"/>
      <c r="E33" s="352"/>
      <c r="F33" s="352"/>
      <c r="G33" s="352"/>
      <c r="H33" s="352"/>
      <c r="I33" s="352"/>
      <c r="J33" s="352"/>
      <c r="K33" s="352"/>
      <c r="L33" s="352"/>
      <c r="M33" s="352"/>
      <c r="N33" s="352"/>
    </row>
    <row r="34" customFormat="false" ht="16.5" hidden="false" customHeight="true" outlineLevel="0" collapsed="false">
      <c r="A34" s="60" t="s">
        <v>205</v>
      </c>
      <c r="B34" s="352" t="s">
        <v>685</v>
      </c>
      <c r="C34" s="352"/>
      <c r="D34" s="352"/>
      <c r="E34" s="352"/>
      <c r="F34" s="352"/>
      <c r="G34" s="352"/>
      <c r="H34" s="352"/>
      <c r="I34" s="352"/>
      <c r="J34" s="352"/>
      <c r="K34" s="352"/>
      <c r="L34" s="352"/>
      <c r="M34" s="352"/>
      <c r="N34" s="352"/>
    </row>
    <row r="35" customFormat="false" ht="16.5" hidden="false" customHeight="true" outlineLevel="0" collapsed="false">
      <c r="A35" s="32" t="s">
        <v>207</v>
      </c>
      <c r="B35" s="352" t="s">
        <v>646</v>
      </c>
      <c r="C35" s="352"/>
      <c r="D35" s="352"/>
      <c r="E35" s="352"/>
      <c r="F35" s="352"/>
      <c r="G35" s="352"/>
      <c r="H35" s="352"/>
      <c r="I35" s="352"/>
      <c r="J35" s="352"/>
      <c r="K35" s="352"/>
      <c r="L35" s="352"/>
      <c r="M35" s="352"/>
      <c r="N35" s="352"/>
    </row>
    <row r="36" customFormat="false" ht="16.5" hidden="false" customHeight="true" outlineLevel="0" collapsed="false">
      <c r="A36" s="60"/>
      <c r="B36" s="101" t="s">
        <v>647</v>
      </c>
      <c r="C36" s="115"/>
      <c r="D36" s="115"/>
      <c r="E36" s="115"/>
      <c r="F36" s="115"/>
      <c r="G36" s="115"/>
      <c r="H36" s="115"/>
      <c r="I36" s="115"/>
      <c r="J36" s="115"/>
      <c r="K36" s="115"/>
      <c r="L36" s="115"/>
      <c r="M36" s="115"/>
      <c r="N36" s="115"/>
    </row>
    <row r="37" s="60" customFormat="true" ht="16.5" hidden="false" customHeight="true" outlineLevel="0" collapsed="false">
      <c r="A37" s="62" t="s">
        <v>140</v>
      </c>
      <c r="D37" s="66" t="s">
        <v>268</v>
      </c>
      <c r="E37" s="66"/>
      <c r="F37" s="66"/>
      <c r="G37" s="66"/>
      <c r="H37" s="66"/>
      <c r="I37" s="66"/>
      <c r="J37" s="66"/>
      <c r="K37" s="66"/>
      <c r="L37" s="66"/>
      <c r="M37" s="66"/>
      <c r="N37" s="66"/>
    </row>
  </sheetData>
  <mergeCells count="7">
    <mergeCell ref="E1:N1"/>
    <mergeCell ref="B31:N31"/>
    <mergeCell ref="B32:N32"/>
    <mergeCell ref="B33:N33"/>
    <mergeCell ref="B34:N34"/>
    <mergeCell ref="B35:N35"/>
    <mergeCell ref="D37:N3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amp;10&amp;A</oddHeader>
    <oddFooter>&amp;LSCRGSP REPORT
TO CRC JUNE 2010&amp;RAPPENDIX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10.33"/>
    <col collapsed="false" customWidth="true" hidden="false" outlineLevel="0" max="5" min="5" style="32" width="6.16"/>
    <col collapsed="false" customWidth="true" hidden="false" outlineLevel="0" max="13" min="6" style="33" width="9.82"/>
    <col collapsed="false" customWidth="true" hidden="false" outlineLevel="0" max="14" min="14" style="33" width="10.33"/>
    <col collapsed="false" customWidth="true" hidden="false" outlineLevel="0" max="15" min="15" style="32" width="13.16"/>
    <col collapsed="false" customWidth="true" hidden="false" outlineLevel="0" max="16" min="16" style="32" width="10.16"/>
    <col collapsed="false" customWidth="false" hidden="false" outlineLevel="0" max="17" min="17" style="32" width="9.33"/>
    <col collapsed="false" customWidth="true" hidden="false" outlineLevel="0" max="18" min="18" style="32" width="27.16"/>
    <col collapsed="false" customWidth="false" hidden="false" outlineLevel="0" max="257" min="19" style="32" width="9.33"/>
  </cols>
  <sheetData>
    <row r="1" s="35" customFormat="true" ht="35.1" hidden="false" customHeight="true" outlineLevel="0" collapsed="false">
      <c r="A1" s="34" t="s">
        <v>4</v>
      </c>
      <c r="F1" s="36" t="s">
        <v>87</v>
      </c>
      <c r="G1" s="36"/>
      <c r="H1" s="36"/>
      <c r="I1" s="36"/>
      <c r="J1" s="36"/>
      <c r="K1" s="36"/>
      <c r="L1" s="36"/>
      <c r="M1" s="36"/>
      <c r="N1" s="36"/>
    </row>
    <row r="2" customFormat="false" ht="16.5" hidden="false" customHeight="true" outlineLevel="0" collapsed="false">
      <c r="A2" s="37"/>
      <c r="B2" s="37"/>
      <c r="C2" s="37"/>
      <c r="D2" s="37"/>
      <c r="E2" s="37"/>
      <c r="F2" s="38" t="s">
        <v>88</v>
      </c>
      <c r="G2" s="38" t="s">
        <v>89</v>
      </c>
      <c r="H2" s="38" t="s">
        <v>90</v>
      </c>
      <c r="I2" s="38" t="s">
        <v>91</v>
      </c>
      <c r="J2" s="38" t="s">
        <v>92</v>
      </c>
      <c r="K2" s="38" t="s">
        <v>93</v>
      </c>
      <c r="L2" s="38" t="s">
        <v>94</v>
      </c>
      <c r="M2" s="38" t="s">
        <v>95</v>
      </c>
      <c r="N2" s="38" t="s">
        <v>96</v>
      </c>
      <c r="O2" s="39"/>
    </row>
    <row r="3" customFormat="false" ht="16.5" hidden="false" customHeight="true" outlineLevel="0" collapsed="false">
      <c r="A3" s="22" t="s">
        <v>97</v>
      </c>
      <c r="B3" s="22"/>
      <c r="D3" s="22"/>
      <c r="E3" s="22"/>
      <c r="F3" s="24"/>
      <c r="G3" s="24"/>
      <c r="H3" s="24"/>
      <c r="I3" s="24"/>
      <c r="J3" s="24"/>
      <c r="K3" s="24"/>
      <c r="L3" s="24"/>
      <c r="M3" s="24"/>
      <c r="N3" s="24"/>
      <c r="O3" s="39"/>
    </row>
    <row r="4" customFormat="false" ht="16.5" hidden="false" customHeight="true" outlineLevel="0" collapsed="false">
      <c r="A4" s="22"/>
      <c r="B4" s="22" t="s">
        <v>98</v>
      </c>
      <c r="D4" s="22"/>
      <c r="E4" s="22"/>
      <c r="F4" s="40" t="n">
        <v>219.57</v>
      </c>
      <c r="G4" s="40" t="n">
        <v>169.105</v>
      </c>
      <c r="H4" s="40" t="n">
        <v>147.279</v>
      </c>
      <c r="I4" s="40" t="n">
        <v>73.001</v>
      </c>
      <c r="J4" s="40" t="n">
        <v>47.281</v>
      </c>
      <c r="K4" s="40" t="n">
        <v>16.138</v>
      </c>
      <c r="L4" s="40" t="n">
        <v>11.198</v>
      </c>
      <c r="M4" s="40" t="n">
        <v>9.002</v>
      </c>
      <c r="N4" s="40" t="n">
        <v>692.642</v>
      </c>
      <c r="O4" s="39"/>
    </row>
    <row r="5" customFormat="false" ht="16.5" hidden="false" customHeight="true" outlineLevel="0" collapsed="false">
      <c r="A5" s="22"/>
      <c r="B5" s="22" t="s">
        <v>99</v>
      </c>
      <c r="D5" s="22"/>
      <c r="E5" s="22"/>
      <c r="F5" s="40" t="n">
        <v>42.429</v>
      </c>
      <c r="G5" s="40" t="n">
        <v>31.797</v>
      </c>
      <c r="H5" s="40" t="n">
        <v>27.566</v>
      </c>
      <c r="I5" s="40" t="n">
        <v>13.362</v>
      </c>
      <c r="J5" s="40" t="n">
        <v>8.953</v>
      </c>
      <c r="K5" s="40" t="n">
        <v>2.874</v>
      </c>
      <c r="L5" s="40" t="n">
        <v>2.084</v>
      </c>
      <c r="M5" s="40" t="n">
        <v>1.667</v>
      </c>
      <c r="N5" s="40" t="n">
        <v>130.747</v>
      </c>
      <c r="O5" s="39"/>
    </row>
    <row r="6" customFormat="false" ht="16.5" hidden="false" customHeight="true" outlineLevel="0" collapsed="false">
      <c r="A6" s="22"/>
      <c r="B6" s="22" t="s">
        <v>100</v>
      </c>
      <c r="D6" s="22"/>
      <c r="E6" s="22"/>
      <c r="F6" s="40" t="n">
        <v>42.602</v>
      </c>
      <c r="G6" s="40" t="n">
        <v>31.464</v>
      </c>
      <c r="H6" s="40" t="n">
        <v>27.134</v>
      </c>
      <c r="I6" s="40" t="n">
        <v>13.558</v>
      </c>
      <c r="J6" s="40" t="n">
        <v>9.041</v>
      </c>
      <c r="K6" s="40" t="n">
        <v>2.935</v>
      </c>
      <c r="L6" s="40" t="n">
        <v>1.959</v>
      </c>
      <c r="M6" s="40" t="n">
        <v>1.75</v>
      </c>
      <c r="N6" s="40" t="n">
        <v>130.463</v>
      </c>
    </row>
    <row r="7" customFormat="false" ht="16.5" hidden="false" customHeight="true" outlineLevel="0" collapsed="false">
      <c r="A7" s="22"/>
      <c r="B7" s="22" t="s">
        <v>101</v>
      </c>
      <c r="D7" s="22"/>
      <c r="E7" s="22"/>
      <c r="F7" s="40" t="n">
        <v>42.412</v>
      </c>
      <c r="G7" s="40" t="n">
        <v>31.563</v>
      </c>
      <c r="H7" s="40" t="n">
        <v>27.822</v>
      </c>
      <c r="I7" s="40" t="n">
        <v>13.413</v>
      </c>
      <c r="J7" s="40" t="n">
        <v>9.182</v>
      </c>
      <c r="K7" s="40" t="n">
        <v>2.98</v>
      </c>
      <c r="L7" s="40" t="n">
        <v>1.997</v>
      </c>
      <c r="M7" s="40" t="n">
        <v>1.767</v>
      </c>
      <c r="N7" s="40" t="n">
        <v>131.158</v>
      </c>
    </row>
    <row r="8" customFormat="false" ht="16.5" hidden="false" customHeight="true" outlineLevel="0" collapsed="false">
      <c r="A8" s="22"/>
      <c r="B8" s="22" t="s">
        <v>102</v>
      </c>
      <c r="D8" s="22"/>
      <c r="E8" s="22"/>
      <c r="F8" s="40" t="n">
        <v>43.195</v>
      </c>
      <c r="G8" s="40" t="n">
        <v>31.62</v>
      </c>
      <c r="H8" s="40" t="n">
        <v>28.517</v>
      </c>
      <c r="I8" s="40" t="n">
        <v>13.84</v>
      </c>
      <c r="J8" s="40" t="n">
        <v>9.412</v>
      </c>
      <c r="K8" s="40" t="n">
        <v>3.044</v>
      </c>
      <c r="L8" s="40" t="n">
        <v>2.041</v>
      </c>
      <c r="M8" s="40" t="n">
        <v>1.783</v>
      </c>
      <c r="N8" s="40" t="n">
        <v>133.465</v>
      </c>
    </row>
    <row r="9" customFormat="false" ht="16.5" hidden="false" customHeight="true" outlineLevel="0" collapsed="false">
      <c r="A9" s="22"/>
      <c r="B9" s="22" t="s">
        <v>103</v>
      </c>
      <c r="D9" s="22"/>
      <c r="E9" s="22"/>
      <c r="F9" s="40" t="n">
        <v>44.034</v>
      </c>
      <c r="G9" s="40" t="n">
        <v>32.418</v>
      </c>
      <c r="H9" s="40" t="n">
        <v>28.164</v>
      </c>
      <c r="I9" s="40" t="n">
        <v>13.999</v>
      </c>
      <c r="J9" s="40" t="n">
        <v>9.482</v>
      </c>
      <c r="K9" s="40" t="n">
        <v>3.159</v>
      </c>
      <c r="L9" s="40" t="n">
        <v>2.05</v>
      </c>
      <c r="M9" s="40" t="n">
        <v>1.662</v>
      </c>
      <c r="N9" s="40" t="n">
        <v>134.99</v>
      </c>
    </row>
    <row r="10" customFormat="false" ht="16.5" hidden="false" customHeight="true" outlineLevel="0" collapsed="false">
      <c r="A10" s="22"/>
      <c r="B10" s="22" t="s">
        <v>104</v>
      </c>
      <c r="D10" s="22"/>
      <c r="E10" s="22"/>
      <c r="F10" s="40" t="n">
        <v>43.34</v>
      </c>
      <c r="G10" s="40" t="n">
        <v>32.251</v>
      </c>
      <c r="H10" s="40" t="n">
        <v>28.206</v>
      </c>
      <c r="I10" s="40" t="n">
        <v>14.309</v>
      </c>
      <c r="J10" s="40" t="n">
        <v>9.747</v>
      </c>
      <c r="K10" s="40" t="n">
        <v>3.253</v>
      </c>
      <c r="L10" s="40" t="n">
        <v>2.115</v>
      </c>
      <c r="M10" s="40" t="n">
        <v>1.587</v>
      </c>
      <c r="N10" s="40" t="n">
        <v>134.823</v>
      </c>
    </row>
    <row r="11" customFormat="false" ht="16.5" hidden="false" customHeight="true" outlineLevel="0" collapsed="false">
      <c r="A11" s="22"/>
      <c r="B11" s="22" t="s">
        <v>105</v>
      </c>
      <c r="D11" s="22"/>
      <c r="E11" s="22"/>
      <c r="F11" s="40" t="n">
        <v>43.737</v>
      </c>
      <c r="G11" s="40" t="n">
        <v>31.786</v>
      </c>
      <c r="H11" s="40" t="n">
        <v>28.793</v>
      </c>
      <c r="I11" s="40" t="n">
        <v>14.071</v>
      </c>
      <c r="J11" s="40" t="n">
        <v>9.685</v>
      </c>
      <c r="K11" s="40" t="n">
        <v>3.098</v>
      </c>
      <c r="L11" s="40" t="n">
        <v>2.047</v>
      </c>
      <c r="M11" s="40" t="n">
        <v>1.629</v>
      </c>
      <c r="N11" s="40" t="n">
        <v>134.869</v>
      </c>
    </row>
    <row r="12" customFormat="false" ht="16.5" hidden="false" customHeight="true" outlineLevel="0" collapsed="false">
      <c r="A12" s="22"/>
      <c r="B12" s="22" t="s">
        <v>106</v>
      </c>
      <c r="D12" s="22"/>
      <c r="E12" s="22"/>
      <c r="F12" s="40" t="n">
        <v>43.955</v>
      </c>
      <c r="G12" s="40" t="n">
        <v>32.645</v>
      </c>
      <c r="H12" s="40" t="n">
        <v>28.955</v>
      </c>
      <c r="I12" s="40" t="n">
        <v>14.21</v>
      </c>
      <c r="J12" s="40" t="n">
        <v>9.775</v>
      </c>
      <c r="K12" s="40" t="n">
        <v>3.287</v>
      </c>
      <c r="L12" s="40" t="n">
        <v>2.124</v>
      </c>
      <c r="M12" s="40" t="n">
        <v>1.54</v>
      </c>
      <c r="N12" s="40" t="n">
        <v>136.514</v>
      </c>
    </row>
    <row r="13" customFormat="false" ht="16.5" hidden="false" customHeight="true" outlineLevel="0" collapsed="false">
      <c r="A13" s="22"/>
      <c r="B13" s="22" t="s">
        <v>107</v>
      </c>
      <c r="D13" s="22"/>
      <c r="E13" s="22"/>
      <c r="F13" s="40" t="n">
        <v>44.11</v>
      </c>
      <c r="G13" s="40" t="n">
        <v>32.911</v>
      </c>
      <c r="H13" s="40" t="n">
        <v>29.074</v>
      </c>
      <c r="I13" s="40" t="n">
        <v>14.165</v>
      </c>
      <c r="J13" s="40" t="n">
        <v>9.944</v>
      </c>
      <c r="K13" s="40" t="n">
        <v>3.298</v>
      </c>
      <c r="L13" s="40" t="n">
        <v>2.096</v>
      </c>
      <c r="M13" s="40" t="n">
        <v>1.633</v>
      </c>
      <c r="N13" s="40" t="n">
        <v>137.24</v>
      </c>
    </row>
    <row r="14" customFormat="false" ht="16.5" hidden="false" customHeight="true" outlineLevel="0" collapsed="false">
      <c r="A14" s="22"/>
      <c r="B14" s="22" t="s">
        <v>108</v>
      </c>
      <c r="D14" s="22"/>
      <c r="E14" s="22"/>
      <c r="F14" s="40" t="n">
        <v>45.285</v>
      </c>
      <c r="G14" s="40" t="n">
        <v>33.831</v>
      </c>
      <c r="H14" s="40" t="n">
        <v>29.834</v>
      </c>
      <c r="I14" s="40" t="n">
        <v>14.601</v>
      </c>
      <c r="J14" s="40" t="n">
        <v>10.071</v>
      </c>
      <c r="K14" s="40" t="n">
        <v>3.391</v>
      </c>
      <c r="L14" s="40" t="n">
        <v>2.153</v>
      </c>
      <c r="M14" s="40" t="n">
        <v>1.585</v>
      </c>
      <c r="N14" s="40" t="n">
        <v>140.768</v>
      </c>
      <c r="O14" s="41"/>
      <c r="Q14" s="42"/>
    </row>
    <row r="15" customFormat="false" ht="16.5" hidden="false" customHeight="true" outlineLevel="0" collapsed="false">
      <c r="A15" s="22"/>
      <c r="B15" s="22" t="s">
        <v>109</v>
      </c>
      <c r="D15" s="22"/>
      <c r="E15" s="22"/>
      <c r="F15" s="40" t="n">
        <v>45.241</v>
      </c>
      <c r="G15" s="40" t="n">
        <v>33.968</v>
      </c>
      <c r="H15" s="40" t="n">
        <v>29.59</v>
      </c>
      <c r="I15" s="40" t="n">
        <v>14.629</v>
      </c>
      <c r="J15" s="40" t="n">
        <v>10.13</v>
      </c>
      <c r="K15" s="40" t="n">
        <v>3.357</v>
      </c>
      <c r="L15" s="40" t="n">
        <v>2.167</v>
      </c>
      <c r="M15" s="40" t="n">
        <v>1.575</v>
      </c>
      <c r="N15" s="40" t="n">
        <v>140.679</v>
      </c>
    </row>
    <row r="16" customFormat="false" ht="16.5" hidden="false" customHeight="true" outlineLevel="0" collapsed="false">
      <c r="A16" s="22"/>
      <c r="B16" s="22" t="s">
        <v>110</v>
      </c>
      <c r="D16" s="22"/>
      <c r="E16" s="22"/>
      <c r="F16" s="40" t="n">
        <v>45.763</v>
      </c>
      <c r="G16" s="40" t="n">
        <v>34.45</v>
      </c>
      <c r="H16" s="40" t="n">
        <v>29.713</v>
      </c>
      <c r="I16" s="40" t="n">
        <v>14.695</v>
      </c>
      <c r="J16" s="40" t="n">
        <v>10.292</v>
      </c>
      <c r="K16" s="40" t="n">
        <v>3.341</v>
      </c>
      <c r="L16" s="40" t="n">
        <v>2.173</v>
      </c>
      <c r="M16" s="40" t="n">
        <v>1.648</v>
      </c>
      <c r="N16" s="40" t="n">
        <v>142.102</v>
      </c>
    </row>
    <row r="17" customFormat="false" ht="16.5" hidden="false" customHeight="true" outlineLevel="0" collapsed="false">
      <c r="A17" s="22"/>
      <c r="B17" s="22" t="s">
        <v>111</v>
      </c>
      <c r="D17" s="22"/>
      <c r="E17" s="22"/>
      <c r="F17" s="40" t="n">
        <v>46.235</v>
      </c>
      <c r="G17" s="40" t="n">
        <v>34.772</v>
      </c>
      <c r="H17" s="40" t="n">
        <v>30.357</v>
      </c>
      <c r="I17" s="40" t="n">
        <v>14.927</v>
      </c>
      <c r="J17" s="40" t="n">
        <v>10.555</v>
      </c>
      <c r="K17" s="40" t="n">
        <v>3.412</v>
      </c>
      <c r="L17" s="40" t="n">
        <v>2.284</v>
      </c>
      <c r="M17" s="40" t="n">
        <v>1.601</v>
      </c>
      <c r="N17" s="40" t="n">
        <v>144.16</v>
      </c>
    </row>
    <row r="18" customFormat="false" ht="16.5" hidden="false" customHeight="true" outlineLevel="0" collapsed="false">
      <c r="A18" s="22"/>
      <c r="B18" s="22" t="s">
        <v>112</v>
      </c>
      <c r="D18" s="22"/>
      <c r="E18" s="22"/>
      <c r="F18" s="40" t="n">
        <v>47.696</v>
      </c>
      <c r="G18" s="40" t="n">
        <v>36.373</v>
      </c>
      <c r="H18" s="40" t="n">
        <v>30.301</v>
      </c>
      <c r="I18" s="40" t="n">
        <v>15.285</v>
      </c>
      <c r="J18" s="40" t="n">
        <v>10.542</v>
      </c>
      <c r="K18" s="40" t="n">
        <v>3.51</v>
      </c>
      <c r="L18" s="40" t="n">
        <v>2.47</v>
      </c>
      <c r="M18" s="40" t="n">
        <v>1.602</v>
      </c>
      <c r="N18" s="40" t="n">
        <v>147.796</v>
      </c>
    </row>
    <row r="19" customFormat="false" ht="16.5" hidden="false" customHeight="true" outlineLevel="0" collapsed="false">
      <c r="A19" s="22"/>
      <c r="B19" s="22" t="s">
        <v>113</v>
      </c>
      <c r="D19" s="22"/>
      <c r="E19" s="22"/>
      <c r="F19" s="40" t="n">
        <v>48.517</v>
      </c>
      <c r="G19" s="40" t="n">
        <v>38.178</v>
      </c>
      <c r="H19" s="40" t="n">
        <v>30.573</v>
      </c>
      <c r="I19" s="40" t="n">
        <v>15.698</v>
      </c>
      <c r="J19" s="40" t="n">
        <v>11.082</v>
      </c>
      <c r="K19" s="40" t="n">
        <v>3.198</v>
      </c>
      <c r="L19" s="40" t="n">
        <v>2.732</v>
      </c>
      <c r="M19" s="40" t="n">
        <v>1.649</v>
      </c>
      <c r="N19" s="40" t="n">
        <v>151.635</v>
      </c>
    </row>
    <row r="20" customFormat="false" ht="16.5" hidden="false" customHeight="true" outlineLevel="0" collapsed="false">
      <c r="A20" s="22"/>
      <c r="B20" s="22" t="s">
        <v>114</v>
      </c>
      <c r="D20" s="22"/>
      <c r="E20" s="22"/>
      <c r="F20" s="40" t="n">
        <v>246.709</v>
      </c>
      <c r="G20" s="40" t="n">
        <v>197.383</v>
      </c>
      <c r="H20" s="40" t="n">
        <v>155.399</v>
      </c>
      <c r="I20" s="40" t="n">
        <v>78.631</v>
      </c>
      <c r="J20" s="40" t="n">
        <v>55.284</v>
      </c>
      <c r="K20" s="40" t="n">
        <v>15.25</v>
      </c>
      <c r="L20" s="40" t="n">
        <v>14.509</v>
      </c>
      <c r="M20" s="40" t="n">
        <v>8.519</v>
      </c>
      <c r="N20" s="40" t="n">
        <v>771.739</v>
      </c>
    </row>
    <row r="21" customFormat="false" ht="16.5" hidden="false" customHeight="true" outlineLevel="0" collapsed="false">
      <c r="A21" s="22"/>
      <c r="B21" s="22" t="s">
        <v>115</v>
      </c>
      <c r="D21" s="22"/>
      <c r="E21" s="22"/>
      <c r="F21" s="40" t="n">
        <v>256.049</v>
      </c>
      <c r="G21" s="40" t="n">
        <v>198.523</v>
      </c>
      <c r="H21" s="40" t="n">
        <v>155.89</v>
      </c>
      <c r="I21" s="40" t="n">
        <v>77.845</v>
      </c>
      <c r="J21" s="40" t="n">
        <v>52.788</v>
      </c>
      <c r="K21" s="40" t="n">
        <v>14.483</v>
      </c>
      <c r="L21" s="40" t="n">
        <v>15.299</v>
      </c>
      <c r="M21" s="40" t="n">
        <v>10.083</v>
      </c>
      <c r="N21" s="40" t="n">
        <v>781.035</v>
      </c>
    </row>
    <row r="22" customFormat="false" ht="16.5" hidden="false" customHeight="true" outlineLevel="0" collapsed="false">
      <c r="A22" s="22"/>
      <c r="B22" s="22" t="s">
        <v>116</v>
      </c>
      <c r="D22" s="22"/>
      <c r="E22" s="22"/>
      <c r="F22" s="40" t="n">
        <v>246.118</v>
      </c>
      <c r="G22" s="40" t="n">
        <v>188.583</v>
      </c>
      <c r="H22" s="40" t="n">
        <v>148.234</v>
      </c>
      <c r="I22" s="40" t="n">
        <v>75.122</v>
      </c>
      <c r="J22" s="40" t="n">
        <v>49.608</v>
      </c>
      <c r="K22" s="40" t="n">
        <v>14.479</v>
      </c>
      <c r="L22" s="40" t="n">
        <v>13.096</v>
      </c>
      <c r="M22" s="40" t="n">
        <v>9.101</v>
      </c>
      <c r="N22" s="40" t="n">
        <v>744.406</v>
      </c>
    </row>
    <row r="23" customFormat="false" ht="16.5" hidden="false" customHeight="true" outlineLevel="0" collapsed="false">
      <c r="A23" s="22"/>
      <c r="B23" s="22" t="s">
        <v>117</v>
      </c>
      <c r="D23" s="22"/>
      <c r="E23" s="22"/>
      <c r="F23" s="40" t="n">
        <v>262.166</v>
      </c>
      <c r="G23" s="40" t="n">
        <v>205.86</v>
      </c>
      <c r="H23" s="40" t="n">
        <v>164.378</v>
      </c>
      <c r="I23" s="40" t="n">
        <v>81.86</v>
      </c>
      <c r="J23" s="40" t="n">
        <v>55.807</v>
      </c>
      <c r="K23" s="40" t="n">
        <v>17.155</v>
      </c>
      <c r="L23" s="40" t="n">
        <v>13.724</v>
      </c>
      <c r="M23" s="40" t="n">
        <v>9.069</v>
      </c>
      <c r="N23" s="40" t="n">
        <v>810.11</v>
      </c>
    </row>
    <row r="24" customFormat="false" ht="16.5" hidden="false" customHeight="true" outlineLevel="0" collapsed="false">
      <c r="A24" s="22"/>
      <c r="B24" s="22" t="s">
        <v>118</v>
      </c>
      <c r="D24" s="22"/>
      <c r="E24" s="22"/>
      <c r="F24" s="40" t="n">
        <v>243.871</v>
      </c>
      <c r="G24" s="40" t="n">
        <v>194.384</v>
      </c>
      <c r="H24" s="40" t="n">
        <v>154.864</v>
      </c>
      <c r="I24" s="40" t="n">
        <v>79.705</v>
      </c>
      <c r="J24" s="40" t="n">
        <v>56.424</v>
      </c>
      <c r="K24" s="40" t="n">
        <v>17.088</v>
      </c>
      <c r="L24" s="40" t="n">
        <v>12.451</v>
      </c>
      <c r="M24" s="40" t="n">
        <v>7.976</v>
      </c>
      <c r="N24" s="40" t="n">
        <v>766.876</v>
      </c>
    </row>
    <row r="25" customFormat="false" ht="16.5" hidden="false" customHeight="true" outlineLevel="0" collapsed="false">
      <c r="A25" s="22"/>
      <c r="B25" s="22" t="s">
        <v>119</v>
      </c>
      <c r="D25" s="22"/>
      <c r="E25" s="22"/>
      <c r="F25" s="40" t="n">
        <v>257.041</v>
      </c>
      <c r="G25" s="40" t="n">
        <v>194.804</v>
      </c>
      <c r="H25" s="40" t="n">
        <v>159.665</v>
      </c>
      <c r="I25" s="40" t="n">
        <v>80.662</v>
      </c>
      <c r="J25" s="40" t="n">
        <v>59.55</v>
      </c>
      <c r="K25" s="40" t="n">
        <v>19.204</v>
      </c>
      <c r="L25" s="40" t="n">
        <v>12.759</v>
      </c>
      <c r="M25" s="40" t="n">
        <v>7.72</v>
      </c>
      <c r="N25" s="40" t="n">
        <v>791.489</v>
      </c>
    </row>
    <row r="26" customFormat="false" ht="16.5" hidden="false" customHeight="true" outlineLevel="0" collapsed="false">
      <c r="A26" s="22"/>
      <c r="B26" s="22" t="s">
        <v>120</v>
      </c>
      <c r="D26" s="22"/>
      <c r="E26" s="22"/>
      <c r="F26" s="40" t="n">
        <v>235.474</v>
      </c>
      <c r="G26" s="40" t="n">
        <v>178.552</v>
      </c>
      <c r="H26" s="40" t="n">
        <v>144.226</v>
      </c>
      <c r="I26" s="40" t="n">
        <v>74.194</v>
      </c>
      <c r="J26" s="40" t="n">
        <v>56.288</v>
      </c>
      <c r="K26" s="40" t="n">
        <v>18.102</v>
      </c>
      <c r="L26" s="40" t="n">
        <v>11.942</v>
      </c>
      <c r="M26" s="40" t="n">
        <v>6.913</v>
      </c>
      <c r="N26" s="40" t="n">
        <v>725.784</v>
      </c>
    </row>
    <row r="27" customFormat="false" ht="16.5" hidden="false" customHeight="true" outlineLevel="0" collapsed="false">
      <c r="A27" s="22"/>
      <c r="B27" s="22" t="s">
        <v>121</v>
      </c>
      <c r="D27" s="22"/>
      <c r="E27" s="22"/>
      <c r="F27" s="40" t="n">
        <v>212.98</v>
      </c>
      <c r="G27" s="40" t="n">
        <v>161.553</v>
      </c>
      <c r="H27" s="40" t="n">
        <v>130.816</v>
      </c>
      <c r="I27" s="40" t="n">
        <v>66.339</v>
      </c>
      <c r="J27" s="40" t="n">
        <v>52.816</v>
      </c>
      <c r="K27" s="40" t="n">
        <v>17.133</v>
      </c>
      <c r="L27" s="40" t="n">
        <v>10.712</v>
      </c>
      <c r="M27" s="40" t="n">
        <v>5.675</v>
      </c>
      <c r="N27" s="40" t="n">
        <v>658.092</v>
      </c>
    </row>
    <row r="28" customFormat="false" ht="16.5" hidden="false" customHeight="true" outlineLevel="0" collapsed="false">
      <c r="A28" s="22"/>
      <c r="B28" s="22" t="s">
        <v>122</v>
      </c>
      <c r="D28" s="22"/>
      <c r="E28" s="22"/>
      <c r="F28" s="40" t="n">
        <v>191.177</v>
      </c>
      <c r="G28" s="40" t="n">
        <v>144.41</v>
      </c>
      <c r="H28" s="40" t="n">
        <v>117.071</v>
      </c>
      <c r="I28" s="40" t="n">
        <v>56.226</v>
      </c>
      <c r="J28" s="40" t="n">
        <v>48.139</v>
      </c>
      <c r="K28" s="40" t="n">
        <v>15.699</v>
      </c>
      <c r="L28" s="40" t="n">
        <v>8.861</v>
      </c>
      <c r="M28" s="40" t="n">
        <v>3.857</v>
      </c>
      <c r="N28" s="40" t="n">
        <v>585.485</v>
      </c>
    </row>
    <row r="29" customFormat="false" ht="16.5" hidden="false" customHeight="true" outlineLevel="0" collapsed="false">
      <c r="A29" s="22"/>
      <c r="B29" s="22" t="s">
        <v>123</v>
      </c>
      <c r="D29" s="43"/>
      <c r="E29" s="43"/>
      <c r="F29" s="40" t="n">
        <v>146.24</v>
      </c>
      <c r="G29" s="40" t="n">
        <v>108.927</v>
      </c>
      <c r="H29" s="40" t="n">
        <v>85.921</v>
      </c>
      <c r="I29" s="40" t="n">
        <v>41.345</v>
      </c>
      <c r="J29" s="40" t="n">
        <v>35.967</v>
      </c>
      <c r="K29" s="40" t="n">
        <v>11.774</v>
      </c>
      <c r="L29" s="40" t="n">
        <v>5.989</v>
      </c>
      <c r="M29" s="40" t="n">
        <v>2.39</v>
      </c>
      <c r="N29" s="40" t="n">
        <v>438.586</v>
      </c>
    </row>
    <row r="30" customFormat="false" ht="16.5" hidden="false" customHeight="true" outlineLevel="0" collapsed="false">
      <c r="A30" s="22"/>
      <c r="B30" s="22" t="s">
        <v>124</v>
      </c>
      <c r="D30" s="22"/>
      <c r="E30" s="22"/>
      <c r="F30" s="40" t="n">
        <v>120.689</v>
      </c>
      <c r="G30" s="40" t="n">
        <v>90.493</v>
      </c>
      <c r="H30" s="40" t="n">
        <v>65.594</v>
      </c>
      <c r="I30" s="40" t="n">
        <v>33.074</v>
      </c>
      <c r="J30" s="40" t="n">
        <v>30.183</v>
      </c>
      <c r="K30" s="40" t="n">
        <v>9.428</v>
      </c>
      <c r="L30" s="40" t="n">
        <v>4.483</v>
      </c>
      <c r="M30" s="40" t="n">
        <v>1.336</v>
      </c>
      <c r="N30" s="40" t="n">
        <v>355.293</v>
      </c>
      <c r="Q30" s="42"/>
    </row>
    <row r="31" customFormat="false" ht="16.5" hidden="false" customHeight="true" outlineLevel="0" collapsed="false">
      <c r="A31" s="22"/>
      <c r="B31" s="22" t="s">
        <v>125</v>
      </c>
      <c r="D31" s="22"/>
      <c r="E31" s="22"/>
      <c r="F31" s="40" t="n">
        <v>101.397</v>
      </c>
      <c r="G31" s="40" t="n">
        <v>76.425</v>
      </c>
      <c r="H31" s="40" t="n">
        <v>52.311</v>
      </c>
      <c r="I31" s="40" t="n">
        <v>26.42</v>
      </c>
      <c r="J31" s="40" t="n">
        <v>25.964</v>
      </c>
      <c r="K31" s="40" t="n">
        <v>7.823</v>
      </c>
      <c r="L31" s="40" t="n">
        <v>3.426</v>
      </c>
      <c r="M31" s="40" t="n">
        <v>0.845</v>
      </c>
      <c r="N31" s="40" t="n">
        <v>294.623</v>
      </c>
      <c r="Q31" s="42"/>
    </row>
    <row r="32" customFormat="false" ht="16.5" hidden="false" customHeight="true" outlineLevel="0" collapsed="false">
      <c r="A32" s="22"/>
      <c r="B32" s="22" t="s">
        <v>126</v>
      </c>
      <c r="D32" s="22"/>
      <c r="E32" s="22"/>
      <c r="F32" s="40" t="n">
        <v>85.925</v>
      </c>
      <c r="G32" s="40" t="n">
        <v>64.019</v>
      </c>
      <c r="H32" s="40" t="n">
        <v>43.196</v>
      </c>
      <c r="I32" s="40" t="n">
        <v>21.066</v>
      </c>
      <c r="J32" s="40" t="n">
        <v>23.196</v>
      </c>
      <c r="K32" s="40" t="n">
        <v>6.311</v>
      </c>
      <c r="L32" s="40" t="n">
        <v>2.92</v>
      </c>
      <c r="M32" s="40" t="n">
        <v>0.558</v>
      </c>
      <c r="N32" s="40" t="n">
        <v>247.195</v>
      </c>
    </row>
    <row r="33" customFormat="false" ht="16.5" hidden="false" customHeight="true" outlineLevel="0" collapsed="false">
      <c r="A33" s="22"/>
      <c r="B33" s="22" t="s">
        <v>127</v>
      </c>
      <c r="D33" s="22"/>
      <c r="E33" s="22"/>
      <c r="F33" s="40" t="n">
        <v>88.05</v>
      </c>
      <c r="G33" s="40" t="n">
        <v>64.851</v>
      </c>
      <c r="H33" s="40" t="n">
        <v>43.668</v>
      </c>
      <c r="I33" s="40" t="n">
        <v>21.405</v>
      </c>
      <c r="J33" s="40" t="n">
        <v>24.037</v>
      </c>
      <c r="K33" s="40" t="n">
        <v>6.481</v>
      </c>
      <c r="L33" s="40" t="n">
        <v>2.834</v>
      </c>
      <c r="M33" s="40" t="n">
        <v>0.442</v>
      </c>
      <c r="N33" s="40" t="n">
        <v>251.768</v>
      </c>
    </row>
    <row r="34" s="45" customFormat="true" ht="16.5" hidden="false" customHeight="true" outlineLevel="0" collapsed="false">
      <c r="A34" s="44" t="s">
        <v>128</v>
      </c>
      <c r="C34" s="44"/>
      <c r="F34" s="46" t="n">
        <v>3582.007</v>
      </c>
      <c r="G34" s="46" t="n">
        <v>2737.899</v>
      </c>
      <c r="H34" s="46" t="n">
        <v>2203.111</v>
      </c>
      <c r="I34" s="46" t="n">
        <v>1101.657</v>
      </c>
      <c r="J34" s="46" t="n">
        <v>821.225</v>
      </c>
      <c r="K34" s="46" t="n">
        <v>254.685</v>
      </c>
      <c r="L34" s="46" t="n">
        <v>176.695</v>
      </c>
      <c r="M34" s="46" t="n">
        <v>108.164</v>
      </c>
      <c r="N34" s="46" t="n">
        <v>10986.532</v>
      </c>
      <c r="O34" s="47"/>
    </row>
    <row r="35" s="45" customFormat="true" ht="16.5" hidden="false" customHeight="true" outlineLevel="0" collapsed="false">
      <c r="A35" s="48" t="s">
        <v>129</v>
      </c>
      <c r="B35" s="48"/>
      <c r="C35" s="48"/>
      <c r="D35" s="48"/>
      <c r="E35" s="48"/>
      <c r="F35" s="49" t="n">
        <v>50.5</v>
      </c>
      <c r="G35" s="49" t="n">
        <v>50.4</v>
      </c>
      <c r="H35" s="49" t="n">
        <v>50</v>
      </c>
      <c r="I35" s="49" t="n">
        <v>49.2</v>
      </c>
      <c r="J35" s="49" t="n">
        <v>50.6</v>
      </c>
      <c r="K35" s="49" t="n">
        <v>50.7</v>
      </c>
      <c r="L35" s="49" t="n">
        <v>50.3</v>
      </c>
      <c r="M35" s="49" t="n">
        <v>48.1</v>
      </c>
      <c r="N35" s="49" t="n">
        <v>50.2</v>
      </c>
    </row>
    <row r="36" customFormat="false" ht="16.5" hidden="false" customHeight="true" outlineLevel="0" collapsed="false">
      <c r="A36" s="22" t="s">
        <v>130</v>
      </c>
      <c r="B36" s="22"/>
      <c r="D36" s="22"/>
      <c r="E36" s="22"/>
      <c r="F36" s="50"/>
      <c r="G36" s="50"/>
      <c r="H36" s="50"/>
      <c r="I36" s="50"/>
      <c r="J36" s="50"/>
      <c r="K36" s="50"/>
      <c r="L36" s="50"/>
      <c r="M36" s="50"/>
      <c r="N36" s="51"/>
    </row>
    <row r="37" customFormat="false" ht="16.5" hidden="false" customHeight="true" outlineLevel="0" collapsed="false">
      <c r="A37" s="22"/>
      <c r="B37" s="22" t="s">
        <v>98</v>
      </c>
      <c r="D37" s="22"/>
      <c r="E37" s="22"/>
      <c r="F37" s="40" t="n">
        <v>231.978</v>
      </c>
      <c r="G37" s="40" t="n">
        <v>177.634</v>
      </c>
      <c r="H37" s="40" t="n">
        <v>156.958</v>
      </c>
      <c r="I37" s="40" t="n">
        <v>76.789</v>
      </c>
      <c r="J37" s="40" t="n">
        <v>49.136</v>
      </c>
      <c r="K37" s="40" t="n">
        <v>17.067</v>
      </c>
      <c r="L37" s="40" t="n">
        <v>11.86</v>
      </c>
      <c r="M37" s="40" t="n">
        <v>9.47</v>
      </c>
      <c r="N37" s="40" t="n">
        <v>730.966</v>
      </c>
    </row>
    <row r="38" customFormat="false" ht="16.5" hidden="false" customHeight="true" outlineLevel="0" collapsed="false">
      <c r="A38" s="22"/>
      <c r="B38" s="22" t="s">
        <v>99</v>
      </c>
      <c r="D38" s="22"/>
      <c r="E38" s="22"/>
      <c r="F38" s="40" t="n">
        <v>44.822</v>
      </c>
      <c r="G38" s="40" t="n">
        <v>33.46</v>
      </c>
      <c r="H38" s="40" t="n">
        <v>28.784</v>
      </c>
      <c r="I38" s="40" t="n">
        <v>14.457</v>
      </c>
      <c r="J38" s="40" t="n">
        <v>9.582</v>
      </c>
      <c r="K38" s="40" t="n">
        <v>3.056</v>
      </c>
      <c r="L38" s="40" t="n">
        <v>2.227</v>
      </c>
      <c r="M38" s="40" t="n">
        <v>1.738</v>
      </c>
      <c r="N38" s="40" t="n">
        <v>138.136</v>
      </c>
    </row>
    <row r="39" customFormat="false" ht="16.5" hidden="false" customHeight="true" outlineLevel="0" collapsed="false">
      <c r="A39" s="22"/>
      <c r="B39" s="22" t="s">
        <v>100</v>
      </c>
      <c r="D39" s="22"/>
      <c r="E39" s="22"/>
      <c r="F39" s="40" t="n">
        <v>44.953</v>
      </c>
      <c r="G39" s="40" t="n">
        <v>33.143</v>
      </c>
      <c r="H39" s="40" t="n">
        <v>28.683</v>
      </c>
      <c r="I39" s="40" t="n">
        <v>14.128</v>
      </c>
      <c r="J39" s="40" t="n">
        <v>9.362</v>
      </c>
      <c r="K39" s="40" t="n">
        <v>3.095</v>
      </c>
      <c r="L39" s="40" t="n">
        <v>2.133</v>
      </c>
      <c r="M39" s="40" t="n">
        <v>1.838</v>
      </c>
      <c r="N39" s="40" t="n">
        <v>137.349</v>
      </c>
    </row>
    <row r="40" customFormat="false" ht="16.5" hidden="false" customHeight="true" outlineLevel="0" collapsed="false">
      <c r="A40" s="22"/>
      <c r="B40" s="22" t="s">
        <v>101</v>
      </c>
      <c r="D40" s="22"/>
      <c r="E40" s="22"/>
      <c r="F40" s="40" t="n">
        <v>44.583</v>
      </c>
      <c r="G40" s="40" t="n">
        <v>33.015</v>
      </c>
      <c r="H40" s="40" t="n">
        <v>29.331</v>
      </c>
      <c r="I40" s="40" t="n">
        <v>14.412</v>
      </c>
      <c r="J40" s="40" t="n">
        <v>9.565</v>
      </c>
      <c r="K40" s="40" t="n">
        <v>3.146</v>
      </c>
      <c r="L40" s="40" t="n">
        <v>2.001</v>
      </c>
      <c r="M40" s="40" t="n">
        <v>1.772</v>
      </c>
      <c r="N40" s="40" t="n">
        <v>137.841</v>
      </c>
    </row>
    <row r="41" customFormat="false" ht="16.5" hidden="false" customHeight="true" outlineLevel="0" collapsed="false">
      <c r="A41" s="22"/>
      <c r="B41" s="22" t="s">
        <v>102</v>
      </c>
      <c r="D41" s="22"/>
      <c r="E41" s="22"/>
      <c r="F41" s="40" t="n">
        <v>45.627</v>
      </c>
      <c r="G41" s="40" t="n">
        <v>33.558</v>
      </c>
      <c r="H41" s="40" t="n">
        <v>29.897</v>
      </c>
      <c r="I41" s="40" t="n">
        <v>14.738</v>
      </c>
      <c r="J41" s="40" t="n">
        <v>9.541</v>
      </c>
      <c r="K41" s="40" t="n">
        <v>3.23</v>
      </c>
      <c r="L41" s="40" t="n">
        <v>2.032</v>
      </c>
      <c r="M41" s="40" t="n">
        <v>1.89</v>
      </c>
      <c r="N41" s="40" t="n">
        <v>140.528</v>
      </c>
    </row>
    <row r="42" customFormat="false" ht="16.5" hidden="false" customHeight="true" outlineLevel="0" collapsed="false">
      <c r="A42" s="22"/>
      <c r="B42" s="22" t="s">
        <v>103</v>
      </c>
      <c r="D42" s="22"/>
      <c r="E42" s="22"/>
      <c r="F42" s="40" t="n">
        <v>45.88</v>
      </c>
      <c r="G42" s="40" t="n">
        <v>33.602</v>
      </c>
      <c r="H42" s="40" t="n">
        <v>29.853</v>
      </c>
      <c r="I42" s="40" t="n">
        <v>14.714</v>
      </c>
      <c r="J42" s="40" t="n">
        <v>10.134</v>
      </c>
      <c r="K42" s="40" t="n">
        <v>3.293</v>
      </c>
      <c r="L42" s="40" t="n">
        <v>2.105</v>
      </c>
      <c r="M42" s="40" t="n">
        <v>1.758</v>
      </c>
      <c r="N42" s="40" t="n">
        <v>141.358</v>
      </c>
    </row>
    <row r="43" customFormat="false" ht="16.5" hidden="false" customHeight="true" outlineLevel="0" collapsed="false">
      <c r="A43" s="22"/>
      <c r="B43" s="22" t="s">
        <v>104</v>
      </c>
      <c r="D43" s="22"/>
      <c r="E43" s="22"/>
      <c r="F43" s="40" t="n">
        <v>45.408</v>
      </c>
      <c r="G43" s="40" t="n">
        <v>34.029</v>
      </c>
      <c r="H43" s="40" t="n">
        <v>29.832</v>
      </c>
      <c r="I43" s="40" t="n">
        <v>15.175</v>
      </c>
      <c r="J43" s="40" t="n">
        <v>10.058</v>
      </c>
      <c r="K43" s="40" t="n">
        <v>3.375</v>
      </c>
      <c r="L43" s="40" t="n">
        <v>2.072</v>
      </c>
      <c r="M43" s="40" t="n">
        <v>1.723</v>
      </c>
      <c r="N43" s="40" t="n">
        <v>141.696</v>
      </c>
    </row>
    <row r="44" customFormat="false" ht="16.5" hidden="false" customHeight="true" outlineLevel="0" collapsed="false">
      <c r="A44" s="22"/>
      <c r="B44" s="22" t="s">
        <v>105</v>
      </c>
      <c r="D44" s="22"/>
      <c r="E44" s="22"/>
      <c r="F44" s="40" t="n">
        <v>45.606</v>
      </c>
      <c r="G44" s="40" t="n">
        <v>34.221</v>
      </c>
      <c r="H44" s="40" t="n">
        <v>29.942</v>
      </c>
      <c r="I44" s="40" t="n">
        <v>15.084</v>
      </c>
      <c r="J44" s="40" t="n">
        <v>10.069</v>
      </c>
      <c r="K44" s="40" t="n">
        <v>3.318</v>
      </c>
      <c r="L44" s="40" t="n">
        <v>2.144</v>
      </c>
      <c r="M44" s="40" t="n">
        <v>1.833</v>
      </c>
      <c r="N44" s="40" t="n">
        <v>142.238</v>
      </c>
    </row>
    <row r="45" customFormat="false" ht="16.5" hidden="false" customHeight="true" outlineLevel="0" collapsed="false">
      <c r="A45" s="22"/>
      <c r="B45" s="22" t="s">
        <v>106</v>
      </c>
      <c r="D45" s="22"/>
      <c r="E45" s="22"/>
      <c r="F45" s="40" t="n">
        <v>46.244</v>
      </c>
      <c r="G45" s="40" t="n">
        <v>34.544</v>
      </c>
      <c r="H45" s="40" t="n">
        <v>30.086</v>
      </c>
      <c r="I45" s="40" t="n">
        <v>15.316</v>
      </c>
      <c r="J45" s="40" t="n">
        <v>10.201</v>
      </c>
      <c r="K45" s="40" t="n">
        <v>3.437</v>
      </c>
      <c r="L45" s="40" t="n">
        <v>2.155</v>
      </c>
      <c r="M45" s="40" t="n">
        <v>1.723</v>
      </c>
      <c r="N45" s="40" t="n">
        <v>143.733</v>
      </c>
    </row>
    <row r="46" customFormat="false" ht="16.5" hidden="false" customHeight="true" outlineLevel="0" collapsed="false">
      <c r="A46" s="22"/>
      <c r="B46" s="22" t="s">
        <v>107</v>
      </c>
      <c r="D46" s="22"/>
      <c r="E46" s="22"/>
      <c r="F46" s="40" t="n">
        <v>46.3</v>
      </c>
      <c r="G46" s="40" t="n">
        <v>34.716</v>
      </c>
      <c r="H46" s="40" t="n">
        <v>30.591</v>
      </c>
      <c r="I46" s="40" t="n">
        <v>15.465</v>
      </c>
      <c r="J46" s="40" t="n">
        <v>10.578</v>
      </c>
      <c r="K46" s="40" t="n">
        <v>3.463</v>
      </c>
      <c r="L46" s="40" t="n">
        <v>2.114</v>
      </c>
      <c r="M46" s="40" t="n">
        <v>1.732</v>
      </c>
      <c r="N46" s="40" t="n">
        <v>144.983</v>
      </c>
    </row>
    <row r="47" customFormat="false" ht="16.5" hidden="false" customHeight="true" outlineLevel="0" collapsed="false">
      <c r="A47" s="22"/>
      <c r="B47" s="22" t="s">
        <v>108</v>
      </c>
      <c r="D47" s="22"/>
      <c r="E47" s="22"/>
      <c r="F47" s="40" t="n">
        <v>47.114</v>
      </c>
      <c r="G47" s="40" t="n">
        <v>35.528</v>
      </c>
      <c r="H47" s="40" t="n">
        <v>31.283</v>
      </c>
      <c r="I47" s="40" t="n">
        <v>15.725</v>
      </c>
      <c r="J47" s="40" t="n">
        <v>10.77</v>
      </c>
      <c r="K47" s="40" t="n">
        <v>3.642</v>
      </c>
      <c r="L47" s="40" t="n">
        <v>2.274</v>
      </c>
      <c r="M47" s="40" t="n">
        <v>1.775</v>
      </c>
      <c r="N47" s="40" t="n">
        <v>148.132</v>
      </c>
    </row>
    <row r="48" customFormat="false" ht="16.5" hidden="false" customHeight="true" outlineLevel="0" collapsed="false">
      <c r="A48" s="22"/>
      <c r="B48" s="22" t="s">
        <v>109</v>
      </c>
      <c r="D48" s="22"/>
      <c r="E48" s="22"/>
      <c r="F48" s="40" t="n">
        <v>47.5</v>
      </c>
      <c r="G48" s="40" t="n">
        <v>35.779</v>
      </c>
      <c r="H48" s="40" t="n">
        <v>31.518</v>
      </c>
      <c r="I48" s="40" t="n">
        <v>15.8</v>
      </c>
      <c r="J48" s="40" t="n">
        <v>10.468</v>
      </c>
      <c r="K48" s="40" t="n">
        <v>3.611</v>
      </c>
      <c r="L48" s="40" t="n">
        <v>2.241</v>
      </c>
      <c r="M48" s="40" t="n">
        <v>1.67</v>
      </c>
      <c r="N48" s="40" t="n">
        <v>148.604</v>
      </c>
    </row>
    <row r="49" customFormat="false" ht="16.5" hidden="false" customHeight="true" outlineLevel="0" collapsed="false">
      <c r="A49" s="22"/>
      <c r="B49" s="22" t="s">
        <v>110</v>
      </c>
      <c r="D49" s="22"/>
      <c r="E49" s="22"/>
      <c r="F49" s="40" t="n">
        <v>48.061</v>
      </c>
      <c r="G49" s="40" t="n">
        <v>35.872</v>
      </c>
      <c r="H49" s="40" t="n">
        <v>31.676</v>
      </c>
      <c r="I49" s="40" t="n">
        <v>15.684</v>
      </c>
      <c r="J49" s="40" t="n">
        <v>10.79</v>
      </c>
      <c r="K49" s="40" t="n">
        <v>3.577</v>
      </c>
      <c r="L49" s="40" t="n">
        <v>2.278</v>
      </c>
      <c r="M49" s="40" t="n">
        <v>1.698</v>
      </c>
      <c r="N49" s="40" t="n">
        <v>149.653</v>
      </c>
    </row>
    <row r="50" customFormat="false" ht="16.5" hidden="false" customHeight="true" outlineLevel="0" collapsed="false">
      <c r="A50" s="22"/>
      <c r="B50" s="22" t="s">
        <v>111</v>
      </c>
      <c r="D50" s="22"/>
      <c r="E50" s="22"/>
      <c r="F50" s="40" t="n">
        <v>49.332</v>
      </c>
      <c r="G50" s="40" t="n">
        <v>36.805</v>
      </c>
      <c r="H50" s="40" t="n">
        <v>31.653</v>
      </c>
      <c r="I50" s="40" t="n">
        <v>15.774</v>
      </c>
      <c r="J50" s="40" t="n">
        <v>11.042</v>
      </c>
      <c r="K50" s="40" t="n">
        <v>3.52</v>
      </c>
      <c r="L50" s="40" t="n">
        <v>2.366</v>
      </c>
      <c r="M50" s="40" t="n">
        <v>1.689</v>
      </c>
      <c r="N50" s="40" t="n">
        <v>152.197</v>
      </c>
    </row>
    <row r="51" customFormat="false" ht="16.5" hidden="false" customHeight="true" outlineLevel="0" collapsed="false">
      <c r="A51" s="22"/>
      <c r="B51" s="22" t="s">
        <v>112</v>
      </c>
      <c r="D51" s="22"/>
      <c r="E51" s="22"/>
      <c r="F51" s="40" t="n">
        <v>50.117</v>
      </c>
      <c r="G51" s="40" t="n">
        <v>38.426</v>
      </c>
      <c r="H51" s="40" t="n">
        <v>31.866</v>
      </c>
      <c r="I51" s="40" t="n">
        <v>16.187</v>
      </c>
      <c r="J51" s="40" t="n">
        <v>11.274</v>
      </c>
      <c r="K51" s="40" t="n">
        <v>3.592</v>
      </c>
      <c r="L51" s="40" t="n">
        <v>2.58</v>
      </c>
      <c r="M51" s="40" t="n">
        <v>1.762</v>
      </c>
      <c r="N51" s="40" t="n">
        <v>155.82</v>
      </c>
    </row>
    <row r="52" customFormat="false" ht="16.5" hidden="false" customHeight="true" outlineLevel="0" collapsed="false">
      <c r="A52" s="22"/>
      <c r="B52" s="22" t="s">
        <v>113</v>
      </c>
      <c r="D52" s="22"/>
      <c r="E52" s="22"/>
      <c r="F52" s="40" t="n">
        <v>51.96</v>
      </c>
      <c r="G52" s="40" t="n">
        <v>40.287</v>
      </c>
      <c r="H52" s="40" t="n">
        <v>32.178</v>
      </c>
      <c r="I52" s="40" t="n">
        <v>16.802</v>
      </c>
      <c r="J52" s="40" t="n">
        <v>11.624</v>
      </c>
      <c r="K52" s="40" t="n">
        <v>3.588</v>
      </c>
      <c r="L52" s="40" t="n">
        <v>2.864</v>
      </c>
      <c r="M52" s="40" t="n">
        <v>1.836</v>
      </c>
      <c r="N52" s="40" t="n">
        <v>161.152</v>
      </c>
    </row>
    <row r="53" customFormat="false" ht="16.5" hidden="false" customHeight="true" outlineLevel="0" collapsed="false">
      <c r="A53" s="22"/>
      <c r="B53" s="22" t="s">
        <v>114</v>
      </c>
      <c r="D53" s="22"/>
      <c r="E53" s="22"/>
      <c r="F53" s="40" t="n">
        <v>256.156</v>
      </c>
      <c r="G53" s="40" t="n">
        <v>208.29</v>
      </c>
      <c r="H53" s="40" t="n">
        <v>160.7</v>
      </c>
      <c r="I53" s="40" t="n">
        <v>85.84</v>
      </c>
      <c r="J53" s="40" t="n">
        <v>57.629</v>
      </c>
      <c r="K53" s="40" t="n">
        <v>15.895</v>
      </c>
      <c r="L53" s="40" t="n">
        <v>15.797</v>
      </c>
      <c r="M53" s="40" t="n">
        <v>9.668</v>
      </c>
      <c r="N53" s="40" t="n">
        <v>810.048</v>
      </c>
    </row>
    <row r="54" customFormat="false" ht="16.5" hidden="false" customHeight="true" outlineLevel="0" collapsed="false">
      <c r="A54" s="22"/>
      <c r="B54" s="22" t="s">
        <v>115</v>
      </c>
      <c r="D54" s="22"/>
      <c r="E54" s="22"/>
      <c r="F54" s="40" t="n">
        <v>257.27</v>
      </c>
      <c r="G54" s="40" t="n">
        <v>202.841</v>
      </c>
      <c r="H54" s="40" t="n">
        <v>161.739</v>
      </c>
      <c r="I54" s="40" t="n">
        <v>86.774</v>
      </c>
      <c r="J54" s="40" t="n">
        <v>54.841</v>
      </c>
      <c r="K54" s="40" t="n">
        <v>14.244</v>
      </c>
      <c r="L54" s="40" t="n">
        <v>15.452</v>
      </c>
      <c r="M54" s="40" t="n">
        <v>10.107</v>
      </c>
      <c r="N54" s="40" t="n">
        <v>803.368</v>
      </c>
    </row>
    <row r="55" customFormat="false" ht="16.5" hidden="false" customHeight="true" outlineLevel="0" collapsed="false">
      <c r="A55" s="22"/>
      <c r="B55" s="22" t="s">
        <v>116</v>
      </c>
      <c r="D55" s="22"/>
      <c r="E55" s="22"/>
      <c r="F55" s="40" t="n">
        <v>243.487</v>
      </c>
      <c r="G55" s="40" t="n">
        <v>189.259</v>
      </c>
      <c r="H55" s="40" t="n">
        <v>147.986</v>
      </c>
      <c r="I55" s="40" t="n">
        <v>79.052</v>
      </c>
      <c r="J55" s="40" t="n">
        <v>50.593</v>
      </c>
      <c r="K55" s="40" t="n">
        <v>13.848</v>
      </c>
      <c r="L55" s="40" t="n">
        <v>13.686</v>
      </c>
      <c r="M55" s="40" t="n">
        <v>9.441</v>
      </c>
      <c r="N55" s="40" t="n">
        <v>747.424</v>
      </c>
    </row>
    <row r="56" customFormat="false" ht="16.5" hidden="false" customHeight="true" outlineLevel="0" collapsed="false">
      <c r="A56" s="22"/>
      <c r="B56" s="22" t="s">
        <v>117</v>
      </c>
      <c r="D56" s="22"/>
      <c r="E56" s="22"/>
      <c r="F56" s="40" t="n">
        <v>256.854</v>
      </c>
      <c r="G56" s="40" t="n">
        <v>200.623</v>
      </c>
      <c r="H56" s="40" t="n">
        <v>163.081</v>
      </c>
      <c r="I56" s="40" t="n">
        <v>85.702</v>
      </c>
      <c r="J56" s="40" t="n">
        <v>55.809</v>
      </c>
      <c r="K56" s="40" t="n">
        <v>16.095</v>
      </c>
      <c r="L56" s="40" t="n">
        <v>13.557</v>
      </c>
      <c r="M56" s="40" t="n">
        <v>9.557</v>
      </c>
      <c r="N56" s="40" t="n">
        <v>801.377</v>
      </c>
    </row>
    <row r="57" customFormat="false" ht="16.5" hidden="false" customHeight="true" outlineLevel="0" collapsed="false">
      <c r="A57" s="22"/>
      <c r="B57" s="22" t="s">
        <v>118</v>
      </c>
      <c r="D57" s="22"/>
      <c r="E57" s="22"/>
      <c r="F57" s="40" t="n">
        <v>239.688</v>
      </c>
      <c r="G57" s="40" t="n">
        <v>190.3</v>
      </c>
      <c r="H57" s="40" t="n">
        <v>152.976</v>
      </c>
      <c r="I57" s="40" t="n">
        <v>82.751</v>
      </c>
      <c r="J57" s="40" t="n">
        <v>56.565</v>
      </c>
      <c r="K57" s="40" t="n">
        <v>16.412</v>
      </c>
      <c r="L57" s="40" t="n">
        <v>12.208</v>
      </c>
      <c r="M57" s="40" t="n">
        <v>8.481</v>
      </c>
      <c r="N57" s="40" t="n">
        <v>759.484</v>
      </c>
    </row>
    <row r="58" customFormat="false" ht="16.5" hidden="false" customHeight="true" outlineLevel="0" collapsed="false">
      <c r="A58" s="22"/>
      <c r="B58" s="22" t="s">
        <v>119</v>
      </c>
      <c r="D58" s="22"/>
      <c r="E58" s="22"/>
      <c r="F58" s="40" t="n">
        <v>251.78</v>
      </c>
      <c r="G58" s="40" t="n">
        <v>189.971</v>
      </c>
      <c r="H58" s="40" t="n">
        <v>156.005</v>
      </c>
      <c r="I58" s="40" t="n">
        <v>82.583</v>
      </c>
      <c r="J58" s="40" t="n">
        <v>58.561</v>
      </c>
      <c r="K58" s="40" t="n">
        <v>18.402</v>
      </c>
      <c r="L58" s="40" t="n">
        <v>12.31</v>
      </c>
      <c r="M58" s="40" t="n">
        <v>8.385</v>
      </c>
      <c r="N58" s="40" t="n">
        <v>778.116</v>
      </c>
    </row>
    <row r="59" customFormat="false" ht="16.5" hidden="false" customHeight="true" outlineLevel="0" collapsed="false">
      <c r="A59" s="22"/>
      <c r="B59" s="22" t="s">
        <v>120</v>
      </c>
      <c r="D59" s="22"/>
      <c r="E59" s="22"/>
      <c r="F59" s="40" t="n">
        <v>230.23</v>
      </c>
      <c r="G59" s="40" t="n">
        <v>174.401</v>
      </c>
      <c r="H59" s="40" t="n">
        <v>141.539</v>
      </c>
      <c r="I59" s="40" t="n">
        <v>75.156</v>
      </c>
      <c r="J59" s="40" t="n">
        <v>55.031</v>
      </c>
      <c r="K59" s="40" t="n">
        <v>17.773</v>
      </c>
      <c r="L59" s="40" t="n">
        <v>11.057</v>
      </c>
      <c r="M59" s="40" t="n">
        <v>7.364</v>
      </c>
      <c r="N59" s="40" t="n">
        <v>712.644</v>
      </c>
    </row>
    <row r="60" customFormat="false" ht="16.5" hidden="false" customHeight="true" outlineLevel="0" collapsed="false">
      <c r="A60" s="22"/>
      <c r="B60" s="22" t="s">
        <v>121</v>
      </c>
      <c r="D60" s="22"/>
      <c r="E60" s="22"/>
      <c r="F60" s="40" t="n">
        <v>208.702</v>
      </c>
      <c r="G60" s="40" t="n">
        <v>155.729</v>
      </c>
      <c r="H60" s="40" t="n">
        <v>130.758</v>
      </c>
      <c r="I60" s="40" t="n">
        <v>67.628</v>
      </c>
      <c r="J60" s="40" t="n">
        <v>50.59</v>
      </c>
      <c r="K60" s="40" t="n">
        <v>16.752</v>
      </c>
      <c r="L60" s="40" t="n">
        <v>10.151</v>
      </c>
      <c r="M60" s="40" t="n">
        <v>6.534</v>
      </c>
      <c r="N60" s="40" t="n">
        <v>646.979</v>
      </c>
    </row>
    <row r="61" customFormat="false" ht="16.5" hidden="false" customHeight="true" outlineLevel="0" collapsed="false">
      <c r="A61" s="22"/>
      <c r="B61" s="22" t="s">
        <v>122</v>
      </c>
      <c r="D61" s="22"/>
      <c r="E61" s="22"/>
      <c r="F61" s="40" t="n">
        <v>190.187</v>
      </c>
      <c r="G61" s="40" t="n">
        <v>140.423</v>
      </c>
      <c r="H61" s="40" t="n">
        <v>119.659</v>
      </c>
      <c r="I61" s="40" t="n">
        <v>58.925</v>
      </c>
      <c r="J61" s="40" t="n">
        <v>46.091</v>
      </c>
      <c r="K61" s="40" t="n">
        <v>15.427</v>
      </c>
      <c r="L61" s="40" t="n">
        <v>8.624</v>
      </c>
      <c r="M61" s="40" t="n">
        <v>4.859</v>
      </c>
      <c r="N61" s="40" t="n">
        <v>584.274</v>
      </c>
    </row>
    <row r="62" customFormat="false" ht="16.5" hidden="false" customHeight="true" outlineLevel="0" collapsed="false">
      <c r="A62" s="22"/>
      <c r="B62" s="22" t="s">
        <v>123</v>
      </c>
      <c r="D62" s="22"/>
      <c r="E62" s="22"/>
      <c r="F62" s="40" t="n">
        <v>142</v>
      </c>
      <c r="G62" s="40" t="n">
        <v>104.985</v>
      </c>
      <c r="H62" s="40" t="n">
        <v>86.98</v>
      </c>
      <c r="I62" s="40" t="n">
        <v>42.116</v>
      </c>
      <c r="J62" s="40" t="n">
        <v>33.825</v>
      </c>
      <c r="K62" s="40" t="n">
        <v>11.717</v>
      </c>
      <c r="L62" s="40" t="n">
        <v>5.665</v>
      </c>
      <c r="M62" s="40" t="n">
        <v>3.094</v>
      </c>
      <c r="N62" s="40" t="n">
        <v>430.453</v>
      </c>
    </row>
    <row r="63" customFormat="false" ht="16.5" hidden="false" customHeight="true" outlineLevel="0" collapsed="false">
      <c r="A63" s="22"/>
      <c r="B63" s="22" t="s">
        <v>124</v>
      </c>
      <c r="D63" s="22"/>
      <c r="E63" s="22"/>
      <c r="F63" s="40" t="n">
        <v>110.995</v>
      </c>
      <c r="G63" s="40" t="n">
        <v>82.334</v>
      </c>
      <c r="H63" s="40" t="n">
        <v>64.284</v>
      </c>
      <c r="I63" s="40" t="n">
        <v>31.773</v>
      </c>
      <c r="J63" s="40" t="n">
        <v>26.986</v>
      </c>
      <c r="K63" s="40" t="n">
        <v>8.761</v>
      </c>
      <c r="L63" s="40" t="n">
        <v>4.019</v>
      </c>
      <c r="M63" s="40" t="n">
        <v>1.662</v>
      </c>
      <c r="N63" s="40" t="n">
        <v>330.843</v>
      </c>
    </row>
    <row r="64" customFormat="false" ht="16.5" hidden="false" customHeight="true" outlineLevel="0" collapsed="false">
      <c r="A64" s="22"/>
      <c r="B64" s="22" t="s">
        <v>125</v>
      </c>
      <c r="D64" s="22"/>
      <c r="E64" s="22"/>
      <c r="F64" s="40" t="n">
        <v>86.574</v>
      </c>
      <c r="G64" s="40" t="n">
        <v>64.792</v>
      </c>
      <c r="H64" s="40" t="n">
        <v>46.946</v>
      </c>
      <c r="I64" s="40" t="n">
        <v>23.301</v>
      </c>
      <c r="J64" s="40" t="n">
        <v>21.741</v>
      </c>
      <c r="K64" s="40" t="n">
        <v>6.667</v>
      </c>
      <c r="L64" s="40" t="n">
        <v>2.921</v>
      </c>
      <c r="M64" s="40" t="n">
        <v>0.865</v>
      </c>
      <c r="N64" s="40" t="n">
        <v>253.82</v>
      </c>
    </row>
    <row r="65" customFormat="false" ht="16.5" hidden="false" customHeight="true" outlineLevel="0" collapsed="false">
      <c r="A65" s="22"/>
      <c r="B65" s="22" t="s">
        <v>126</v>
      </c>
      <c r="D65" s="22"/>
      <c r="E65" s="22"/>
      <c r="F65" s="40" t="n">
        <v>63.073</v>
      </c>
      <c r="G65" s="40" t="n">
        <v>47.323</v>
      </c>
      <c r="H65" s="40" t="n">
        <v>32.978</v>
      </c>
      <c r="I65" s="40" t="n">
        <v>16.147</v>
      </c>
      <c r="J65" s="40" t="n">
        <v>16.773</v>
      </c>
      <c r="K65" s="40" t="n">
        <v>4.686</v>
      </c>
      <c r="L65" s="40" t="n">
        <v>2.064</v>
      </c>
      <c r="M65" s="40" t="n">
        <v>0.502</v>
      </c>
      <c r="N65" s="40" t="n">
        <v>183.548</v>
      </c>
    </row>
    <row r="66" customFormat="false" ht="16.5" hidden="false" customHeight="true" outlineLevel="0" collapsed="false">
      <c r="A66" s="22"/>
      <c r="B66" s="22" t="s">
        <v>127</v>
      </c>
      <c r="D66" s="22"/>
      <c r="E66" s="22"/>
      <c r="F66" s="40" t="n">
        <v>45.226</v>
      </c>
      <c r="G66" s="40" t="n">
        <v>33.892</v>
      </c>
      <c r="H66" s="40" t="n">
        <v>23.95</v>
      </c>
      <c r="I66" s="40" t="n">
        <v>11.246</v>
      </c>
      <c r="J66" s="40" t="n">
        <v>12.258</v>
      </c>
      <c r="K66" s="40" t="n">
        <v>3.253</v>
      </c>
      <c r="L66" s="40" t="n">
        <v>1.53</v>
      </c>
      <c r="M66" s="40" t="n">
        <v>0.258</v>
      </c>
      <c r="N66" s="40" t="n">
        <v>131.621</v>
      </c>
    </row>
    <row r="67" s="45" customFormat="true" ht="16.5" hidden="false" customHeight="true" outlineLevel="0" collapsed="false">
      <c r="A67" s="44" t="s">
        <v>128</v>
      </c>
      <c r="C67" s="44"/>
      <c r="F67" s="52" t="n">
        <v>3517.707</v>
      </c>
      <c r="G67" s="52" t="n">
        <v>2689.782</v>
      </c>
      <c r="H67" s="52" t="n">
        <v>2203.712</v>
      </c>
      <c r="I67" s="52" t="n">
        <v>1135.244</v>
      </c>
      <c r="J67" s="52" t="n">
        <v>801.487</v>
      </c>
      <c r="K67" s="52" t="n">
        <v>247.942</v>
      </c>
      <c r="L67" s="52" t="n">
        <v>174.487</v>
      </c>
      <c r="M67" s="52" t="n">
        <v>116.684</v>
      </c>
      <c r="N67" s="52" t="n">
        <v>10888.385</v>
      </c>
    </row>
    <row r="68" s="45" customFormat="true" ht="16.5" hidden="false" customHeight="true" outlineLevel="0" collapsed="false">
      <c r="A68" s="48" t="s">
        <v>129</v>
      </c>
      <c r="B68" s="48"/>
      <c r="C68" s="48"/>
      <c r="D68" s="48"/>
      <c r="E68" s="48"/>
      <c r="F68" s="49" t="n">
        <v>49.5</v>
      </c>
      <c r="G68" s="49" t="n">
        <v>49.6</v>
      </c>
      <c r="H68" s="53" t="n">
        <v>50</v>
      </c>
      <c r="I68" s="49" t="n">
        <v>50.8</v>
      </c>
      <c r="J68" s="49" t="n">
        <v>49.4</v>
      </c>
      <c r="K68" s="49" t="n">
        <v>49.3</v>
      </c>
      <c r="L68" s="49" t="n">
        <v>49.7</v>
      </c>
      <c r="M68" s="49" t="n">
        <v>51.9</v>
      </c>
      <c r="N68" s="49" t="n">
        <v>49.8</v>
      </c>
      <c r="Q68" s="54"/>
      <c r="R68" s="54"/>
      <c r="S68" s="54"/>
      <c r="T68" s="54"/>
      <c r="U68" s="54"/>
      <c r="V68" s="54"/>
    </row>
    <row r="69" customFormat="false" ht="16.5" hidden="false" customHeight="true" outlineLevel="0" collapsed="false">
      <c r="A69" s="22" t="s">
        <v>131</v>
      </c>
      <c r="B69" s="22"/>
      <c r="D69" s="22"/>
      <c r="E69" s="22"/>
      <c r="F69" s="50"/>
      <c r="G69" s="50"/>
      <c r="H69" s="50"/>
      <c r="I69" s="50"/>
      <c r="J69" s="50"/>
      <c r="K69" s="50"/>
      <c r="L69" s="50"/>
      <c r="M69" s="50"/>
      <c r="N69" s="51"/>
    </row>
    <row r="70" customFormat="false" ht="16.5" hidden="false" customHeight="true" outlineLevel="0" collapsed="false">
      <c r="A70" s="22"/>
      <c r="B70" s="22" t="s">
        <v>98</v>
      </c>
      <c r="D70" s="22"/>
      <c r="E70" s="22"/>
      <c r="F70" s="40" t="n">
        <v>451.548</v>
      </c>
      <c r="G70" s="40" t="n">
        <v>346.739</v>
      </c>
      <c r="H70" s="40" t="n">
        <v>304.237</v>
      </c>
      <c r="I70" s="40" t="n">
        <v>149.79</v>
      </c>
      <c r="J70" s="40" t="n">
        <v>96.417</v>
      </c>
      <c r="K70" s="40" t="n">
        <v>33.205</v>
      </c>
      <c r="L70" s="40" t="n">
        <v>23.058</v>
      </c>
      <c r="M70" s="40" t="n">
        <v>18.472</v>
      </c>
      <c r="N70" s="40" t="n">
        <v>1423.608</v>
      </c>
    </row>
    <row r="71" customFormat="false" ht="16.5" hidden="false" customHeight="true" outlineLevel="0" collapsed="false">
      <c r="A71" s="22"/>
      <c r="B71" s="22" t="s">
        <v>99</v>
      </c>
      <c r="D71" s="22"/>
      <c r="E71" s="22"/>
      <c r="F71" s="40" t="n">
        <v>87.251</v>
      </c>
      <c r="G71" s="40" t="n">
        <v>65.257</v>
      </c>
      <c r="H71" s="40" t="n">
        <v>56.35</v>
      </c>
      <c r="I71" s="40" t="n">
        <v>27.819</v>
      </c>
      <c r="J71" s="40" t="n">
        <v>18.535</v>
      </c>
      <c r="K71" s="40" t="n">
        <v>5.93</v>
      </c>
      <c r="L71" s="40" t="n">
        <v>4.311</v>
      </c>
      <c r="M71" s="40" t="n">
        <v>3.405</v>
      </c>
      <c r="N71" s="40" t="n">
        <v>268.883</v>
      </c>
    </row>
    <row r="72" customFormat="false" ht="16.5" hidden="false" customHeight="true" outlineLevel="0" collapsed="false">
      <c r="A72" s="22"/>
      <c r="B72" s="22" t="s">
        <v>100</v>
      </c>
      <c r="D72" s="22"/>
      <c r="E72" s="22"/>
      <c r="F72" s="40" t="n">
        <v>87.555</v>
      </c>
      <c r="G72" s="40" t="n">
        <v>64.607</v>
      </c>
      <c r="H72" s="40" t="n">
        <v>55.817</v>
      </c>
      <c r="I72" s="40" t="n">
        <v>27.686</v>
      </c>
      <c r="J72" s="40" t="n">
        <v>18.403</v>
      </c>
      <c r="K72" s="40" t="n">
        <v>6.03</v>
      </c>
      <c r="L72" s="40" t="n">
        <v>4.092</v>
      </c>
      <c r="M72" s="40" t="n">
        <v>3.588</v>
      </c>
      <c r="N72" s="40" t="n">
        <v>267.812</v>
      </c>
    </row>
    <row r="73" customFormat="false" ht="16.5" hidden="false" customHeight="true" outlineLevel="0" collapsed="false">
      <c r="A73" s="22"/>
      <c r="B73" s="22" t="s">
        <v>101</v>
      </c>
      <c r="D73" s="22"/>
      <c r="E73" s="22"/>
      <c r="F73" s="40" t="n">
        <v>86.995</v>
      </c>
      <c r="G73" s="40" t="n">
        <v>64.578</v>
      </c>
      <c r="H73" s="40" t="n">
        <v>57.153</v>
      </c>
      <c r="I73" s="40" t="n">
        <v>27.825</v>
      </c>
      <c r="J73" s="40" t="n">
        <v>18.747</v>
      </c>
      <c r="K73" s="40" t="n">
        <v>6.126</v>
      </c>
      <c r="L73" s="40" t="n">
        <v>3.998</v>
      </c>
      <c r="M73" s="40" t="n">
        <v>3.539</v>
      </c>
      <c r="N73" s="40" t="n">
        <v>268.999</v>
      </c>
    </row>
    <row r="74" customFormat="false" ht="16.5" hidden="false" customHeight="true" outlineLevel="0" collapsed="false">
      <c r="A74" s="22"/>
      <c r="B74" s="22" t="s">
        <v>102</v>
      </c>
      <c r="D74" s="22"/>
      <c r="E74" s="22"/>
      <c r="F74" s="40" t="n">
        <v>88.822</v>
      </c>
      <c r="G74" s="40" t="n">
        <v>65.178</v>
      </c>
      <c r="H74" s="40" t="n">
        <v>58.414</v>
      </c>
      <c r="I74" s="40" t="n">
        <v>28.578</v>
      </c>
      <c r="J74" s="40" t="n">
        <v>18.953</v>
      </c>
      <c r="K74" s="40" t="n">
        <v>6.274</v>
      </c>
      <c r="L74" s="40" t="n">
        <v>4.073</v>
      </c>
      <c r="M74" s="40" t="n">
        <v>3.673</v>
      </c>
      <c r="N74" s="40" t="n">
        <v>273.993</v>
      </c>
    </row>
    <row r="75" customFormat="false" ht="16.5" hidden="false" customHeight="true" outlineLevel="0" collapsed="false">
      <c r="A75" s="22"/>
      <c r="B75" s="22" t="s">
        <v>103</v>
      </c>
      <c r="D75" s="22"/>
      <c r="E75" s="22"/>
      <c r="F75" s="40" t="n">
        <v>89.914</v>
      </c>
      <c r="G75" s="40" t="n">
        <v>66.02</v>
      </c>
      <c r="H75" s="40" t="n">
        <v>58.017</v>
      </c>
      <c r="I75" s="40" t="n">
        <v>28.713</v>
      </c>
      <c r="J75" s="40" t="n">
        <v>19.616</v>
      </c>
      <c r="K75" s="40" t="n">
        <v>6.452</v>
      </c>
      <c r="L75" s="40" t="n">
        <v>4.155</v>
      </c>
      <c r="M75" s="40" t="n">
        <v>3.42</v>
      </c>
      <c r="N75" s="40" t="n">
        <v>276.348</v>
      </c>
    </row>
    <row r="76" customFormat="false" ht="16.5" hidden="false" customHeight="true" outlineLevel="0" collapsed="false">
      <c r="A76" s="22"/>
      <c r="B76" s="22" t="s">
        <v>104</v>
      </c>
      <c r="D76" s="22"/>
      <c r="E76" s="22"/>
      <c r="F76" s="40" t="n">
        <v>88.748</v>
      </c>
      <c r="G76" s="40" t="n">
        <v>66.28</v>
      </c>
      <c r="H76" s="40" t="n">
        <v>58.038</v>
      </c>
      <c r="I76" s="40" t="n">
        <v>29.484</v>
      </c>
      <c r="J76" s="40" t="n">
        <v>19.805</v>
      </c>
      <c r="K76" s="40" t="n">
        <v>6.628</v>
      </c>
      <c r="L76" s="40" t="n">
        <v>4.187</v>
      </c>
      <c r="M76" s="40" t="n">
        <v>3.31</v>
      </c>
      <c r="N76" s="40" t="n">
        <v>276.519</v>
      </c>
    </row>
    <row r="77" customFormat="false" ht="16.5" hidden="false" customHeight="true" outlineLevel="0" collapsed="false">
      <c r="A77" s="22"/>
      <c r="B77" s="22" t="s">
        <v>105</v>
      </c>
      <c r="D77" s="22"/>
      <c r="E77" s="22"/>
      <c r="F77" s="40" t="n">
        <v>89.343</v>
      </c>
      <c r="G77" s="40" t="n">
        <v>66.007</v>
      </c>
      <c r="H77" s="40" t="n">
        <v>58.735</v>
      </c>
      <c r="I77" s="40" t="n">
        <v>29.155</v>
      </c>
      <c r="J77" s="40" t="n">
        <v>19.754</v>
      </c>
      <c r="K77" s="40" t="n">
        <v>6.416</v>
      </c>
      <c r="L77" s="40" t="n">
        <v>4.191</v>
      </c>
      <c r="M77" s="40" t="n">
        <v>3.462</v>
      </c>
      <c r="N77" s="40" t="n">
        <v>277.107</v>
      </c>
    </row>
    <row r="78" customFormat="false" ht="16.5" hidden="false" customHeight="true" outlineLevel="0" collapsed="false">
      <c r="A78" s="22"/>
      <c r="B78" s="22" t="s">
        <v>106</v>
      </c>
      <c r="D78" s="22"/>
      <c r="E78" s="22"/>
      <c r="F78" s="40" t="n">
        <v>90.199</v>
      </c>
      <c r="G78" s="40" t="n">
        <v>67.189</v>
      </c>
      <c r="H78" s="40" t="n">
        <v>59.041</v>
      </c>
      <c r="I78" s="40" t="n">
        <v>29.526</v>
      </c>
      <c r="J78" s="40" t="n">
        <v>19.976</v>
      </c>
      <c r="K78" s="40" t="n">
        <v>6.724</v>
      </c>
      <c r="L78" s="40" t="n">
        <v>4.279</v>
      </c>
      <c r="M78" s="40" t="n">
        <v>3.263</v>
      </c>
      <c r="N78" s="40" t="n">
        <v>280.247</v>
      </c>
    </row>
    <row r="79" customFormat="false" ht="16.5" hidden="false" customHeight="true" outlineLevel="0" collapsed="false">
      <c r="A79" s="22"/>
      <c r="B79" s="22" t="s">
        <v>107</v>
      </c>
      <c r="D79" s="22"/>
      <c r="E79" s="22"/>
      <c r="F79" s="40" t="n">
        <v>90.41</v>
      </c>
      <c r="G79" s="40" t="n">
        <v>67.627</v>
      </c>
      <c r="H79" s="40" t="n">
        <v>59.665</v>
      </c>
      <c r="I79" s="40" t="n">
        <v>29.63</v>
      </c>
      <c r="J79" s="40" t="n">
        <v>20.522</v>
      </c>
      <c r="K79" s="40" t="n">
        <v>6.761</v>
      </c>
      <c r="L79" s="40" t="n">
        <v>4.21</v>
      </c>
      <c r="M79" s="40" t="n">
        <v>3.365</v>
      </c>
      <c r="N79" s="40" t="n">
        <v>282.223</v>
      </c>
    </row>
    <row r="80" customFormat="false" ht="16.5" hidden="false" customHeight="true" outlineLevel="0" collapsed="false">
      <c r="A80" s="22"/>
      <c r="B80" s="22" t="s">
        <v>108</v>
      </c>
      <c r="D80" s="22"/>
      <c r="E80" s="22"/>
      <c r="F80" s="40" t="n">
        <v>92.399</v>
      </c>
      <c r="G80" s="40" t="n">
        <v>69.359</v>
      </c>
      <c r="H80" s="40" t="n">
        <v>61.117</v>
      </c>
      <c r="I80" s="40" t="n">
        <v>30.326</v>
      </c>
      <c r="J80" s="40" t="n">
        <v>20.841</v>
      </c>
      <c r="K80" s="40" t="n">
        <v>7.033</v>
      </c>
      <c r="L80" s="40" t="n">
        <v>4.427</v>
      </c>
      <c r="M80" s="40" t="n">
        <v>3.36</v>
      </c>
      <c r="N80" s="40" t="n">
        <v>288.9</v>
      </c>
      <c r="O80" s="41"/>
      <c r="Q80" s="42"/>
    </row>
    <row r="81" customFormat="false" ht="16.5" hidden="false" customHeight="true" outlineLevel="0" collapsed="false">
      <c r="A81" s="22"/>
      <c r="B81" s="22" t="s">
        <v>109</v>
      </c>
      <c r="D81" s="22"/>
      <c r="E81" s="22"/>
      <c r="F81" s="40" t="n">
        <v>92.741</v>
      </c>
      <c r="G81" s="40" t="n">
        <v>69.747</v>
      </c>
      <c r="H81" s="40" t="n">
        <v>61.108</v>
      </c>
      <c r="I81" s="40" t="n">
        <v>30.429</v>
      </c>
      <c r="J81" s="40" t="n">
        <v>20.598</v>
      </c>
      <c r="K81" s="40" t="n">
        <v>6.968</v>
      </c>
      <c r="L81" s="40" t="n">
        <v>4.408</v>
      </c>
      <c r="M81" s="40" t="n">
        <v>3.245</v>
      </c>
      <c r="N81" s="40" t="n">
        <v>289.283</v>
      </c>
      <c r="Q81" s="41"/>
    </row>
    <row r="82" customFormat="false" ht="16.5" hidden="false" customHeight="true" outlineLevel="0" collapsed="false">
      <c r="A82" s="22"/>
      <c r="B82" s="22" t="s">
        <v>110</v>
      </c>
      <c r="D82" s="22"/>
      <c r="E82" s="22"/>
      <c r="F82" s="40" t="n">
        <v>93.824</v>
      </c>
      <c r="G82" s="40" t="n">
        <v>70.322</v>
      </c>
      <c r="H82" s="40" t="n">
        <v>61.389</v>
      </c>
      <c r="I82" s="40" t="n">
        <v>30.379</v>
      </c>
      <c r="J82" s="40" t="n">
        <v>21.082</v>
      </c>
      <c r="K82" s="40" t="n">
        <v>6.918</v>
      </c>
      <c r="L82" s="40" t="n">
        <v>4.451</v>
      </c>
      <c r="M82" s="40" t="n">
        <v>3.346</v>
      </c>
      <c r="N82" s="40" t="n">
        <v>291.755</v>
      </c>
    </row>
    <row r="83" customFormat="false" ht="16.5" hidden="false" customHeight="true" outlineLevel="0" collapsed="false">
      <c r="A83" s="22"/>
      <c r="B83" s="22" t="s">
        <v>111</v>
      </c>
      <c r="D83" s="22"/>
      <c r="E83" s="22"/>
      <c r="F83" s="40" t="n">
        <v>95.567</v>
      </c>
      <c r="G83" s="40" t="n">
        <v>71.577</v>
      </c>
      <c r="H83" s="40" t="n">
        <v>62.01</v>
      </c>
      <c r="I83" s="40" t="n">
        <v>30.701</v>
      </c>
      <c r="J83" s="40" t="n">
        <v>21.597</v>
      </c>
      <c r="K83" s="40" t="n">
        <v>6.932</v>
      </c>
      <c r="L83" s="40" t="n">
        <v>4.65</v>
      </c>
      <c r="M83" s="40" t="n">
        <v>3.29</v>
      </c>
      <c r="N83" s="40" t="n">
        <v>296.357</v>
      </c>
    </row>
    <row r="84" customFormat="false" ht="16.5" hidden="false" customHeight="true" outlineLevel="0" collapsed="false">
      <c r="A84" s="22"/>
      <c r="B84" s="22" t="s">
        <v>112</v>
      </c>
      <c r="D84" s="22"/>
      <c r="E84" s="22"/>
      <c r="F84" s="40" t="n">
        <v>97.813</v>
      </c>
      <c r="G84" s="40" t="n">
        <v>74.799</v>
      </c>
      <c r="H84" s="40" t="n">
        <v>62.167</v>
      </c>
      <c r="I84" s="40" t="n">
        <v>31.472</v>
      </c>
      <c r="J84" s="40" t="n">
        <v>21.816</v>
      </c>
      <c r="K84" s="40" t="n">
        <v>7.102</v>
      </c>
      <c r="L84" s="40" t="n">
        <v>5.05</v>
      </c>
      <c r="M84" s="40" t="n">
        <v>3.364</v>
      </c>
      <c r="N84" s="40" t="n">
        <v>303.616</v>
      </c>
      <c r="O84" s="41"/>
    </row>
    <row r="85" customFormat="false" ht="16.5" hidden="false" customHeight="true" outlineLevel="0" collapsed="false">
      <c r="A85" s="22"/>
      <c r="B85" s="22" t="s">
        <v>113</v>
      </c>
      <c r="D85" s="22"/>
      <c r="E85" s="22"/>
      <c r="F85" s="40" t="n">
        <v>100.477</v>
      </c>
      <c r="G85" s="40" t="n">
        <v>78.465</v>
      </c>
      <c r="H85" s="40" t="n">
        <v>62.751</v>
      </c>
      <c r="I85" s="40" t="n">
        <v>32.5</v>
      </c>
      <c r="J85" s="40" t="n">
        <v>22.706</v>
      </c>
      <c r="K85" s="40" t="n">
        <v>6.786</v>
      </c>
      <c r="L85" s="40" t="n">
        <v>5.596</v>
      </c>
      <c r="M85" s="40" t="n">
        <v>3.485</v>
      </c>
      <c r="N85" s="40" t="n">
        <v>312.787</v>
      </c>
    </row>
    <row r="86" customFormat="false" ht="16.5" hidden="false" customHeight="true" outlineLevel="0" collapsed="false">
      <c r="A86" s="22"/>
      <c r="B86" s="22" t="s">
        <v>114</v>
      </c>
      <c r="D86" s="22"/>
      <c r="E86" s="22"/>
      <c r="F86" s="40" t="n">
        <v>502.865</v>
      </c>
      <c r="G86" s="40" t="n">
        <v>405.673</v>
      </c>
      <c r="H86" s="40" t="n">
        <v>316.099</v>
      </c>
      <c r="I86" s="40" t="n">
        <v>164.471</v>
      </c>
      <c r="J86" s="40" t="n">
        <v>112.913</v>
      </c>
      <c r="K86" s="40" t="n">
        <v>31.145</v>
      </c>
      <c r="L86" s="40" t="n">
        <v>30.306</v>
      </c>
      <c r="M86" s="40" t="n">
        <v>18.187</v>
      </c>
      <c r="N86" s="40" t="n">
        <v>1581.787</v>
      </c>
    </row>
    <row r="87" customFormat="false" ht="16.5" hidden="false" customHeight="true" outlineLevel="0" collapsed="false">
      <c r="A87" s="22"/>
      <c r="B87" s="22" t="s">
        <v>115</v>
      </c>
      <c r="D87" s="22"/>
      <c r="E87" s="22"/>
      <c r="F87" s="40" t="n">
        <v>513.319</v>
      </c>
      <c r="G87" s="40" t="n">
        <v>401.364</v>
      </c>
      <c r="H87" s="40" t="n">
        <v>317.629</v>
      </c>
      <c r="I87" s="40" t="n">
        <v>164.619</v>
      </c>
      <c r="J87" s="40" t="n">
        <v>107.629</v>
      </c>
      <c r="K87" s="40" t="n">
        <v>28.727</v>
      </c>
      <c r="L87" s="40" t="n">
        <v>30.751</v>
      </c>
      <c r="M87" s="40" t="n">
        <v>20.19</v>
      </c>
      <c r="N87" s="40" t="n">
        <v>1584.403</v>
      </c>
    </row>
    <row r="88" customFormat="false" ht="16.5" hidden="false" customHeight="true" outlineLevel="0" collapsed="false">
      <c r="A88" s="22"/>
      <c r="B88" s="22" t="s">
        <v>116</v>
      </c>
      <c r="D88" s="22"/>
      <c r="E88" s="22"/>
      <c r="F88" s="40" t="n">
        <v>489.605</v>
      </c>
      <c r="G88" s="40" t="n">
        <v>377.842</v>
      </c>
      <c r="H88" s="40" t="n">
        <v>296.22</v>
      </c>
      <c r="I88" s="40" t="n">
        <v>154.174</v>
      </c>
      <c r="J88" s="40" t="n">
        <v>100.201</v>
      </c>
      <c r="K88" s="40" t="n">
        <v>28.327</v>
      </c>
      <c r="L88" s="40" t="n">
        <v>26.782</v>
      </c>
      <c r="M88" s="40" t="n">
        <v>18.542</v>
      </c>
      <c r="N88" s="40" t="n">
        <v>1491.83</v>
      </c>
      <c r="O88" s="41"/>
    </row>
    <row r="89" customFormat="false" ht="16.5" hidden="false" customHeight="true" outlineLevel="0" collapsed="false">
      <c r="A89" s="22"/>
      <c r="B89" s="22" t="s">
        <v>117</v>
      </c>
      <c r="D89" s="22"/>
      <c r="E89" s="22"/>
      <c r="F89" s="40" t="n">
        <v>519.02</v>
      </c>
      <c r="G89" s="40" t="n">
        <v>406.483</v>
      </c>
      <c r="H89" s="40" t="n">
        <v>327.459</v>
      </c>
      <c r="I89" s="40" t="n">
        <v>167.562</v>
      </c>
      <c r="J89" s="40" t="n">
        <v>111.616</v>
      </c>
      <c r="K89" s="40" t="n">
        <v>33.25</v>
      </c>
      <c r="L89" s="40" t="n">
        <v>27.281</v>
      </c>
      <c r="M89" s="40" t="n">
        <v>18.626</v>
      </c>
      <c r="N89" s="40" t="n">
        <v>1611.487</v>
      </c>
    </row>
    <row r="90" customFormat="false" ht="16.5" hidden="false" customHeight="true" outlineLevel="0" collapsed="false">
      <c r="A90" s="22"/>
      <c r="B90" s="22" t="s">
        <v>118</v>
      </c>
      <c r="D90" s="22"/>
      <c r="E90" s="22"/>
      <c r="F90" s="40" t="n">
        <v>483.559</v>
      </c>
      <c r="G90" s="40" t="n">
        <v>384.684</v>
      </c>
      <c r="H90" s="40" t="n">
        <v>307.84</v>
      </c>
      <c r="I90" s="40" t="n">
        <v>162.456</v>
      </c>
      <c r="J90" s="40" t="n">
        <v>112.989</v>
      </c>
      <c r="K90" s="40" t="n">
        <v>33.5</v>
      </c>
      <c r="L90" s="40" t="n">
        <v>24.659</v>
      </c>
      <c r="M90" s="40" t="n">
        <v>16.457</v>
      </c>
      <c r="N90" s="40" t="n">
        <v>1526.36</v>
      </c>
    </row>
    <row r="91" customFormat="false" ht="16.5" hidden="false" customHeight="true" outlineLevel="0" collapsed="false">
      <c r="A91" s="22"/>
      <c r="B91" s="22" t="s">
        <v>119</v>
      </c>
      <c r="D91" s="22"/>
      <c r="E91" s="22"/>
      <c r="F91" s="40" t="n">
        <v>508.821</v>
      </c>
      <c r="G91" s="40" t="n">
        <v>384.775</v>
      </c>
      <c r="H91" s="40" t="n">
        <v>315.67</v>
      </c>
      <c r="I91" s="40" t="n">
        <v>163.245</v>
      </c>
      <c r="J91" s="40" t="n">
        <v>118.111</v>
      </c>
      <c r="K91" s="40" t="n">
        <v>37.606</v>
      </c>
      <c r="L91" s="40" t="n">
        <v>25.069</v>
      </c>
      <c r="M91" s="40" t="n">
        <v>16.105</v>
      </c>
      <c r="N91" s="40" t="n">
        <v>1569.605</v>
      </c>
      <c r="O91" s="41"/>
    </row>
    <row r="92" customFormat="false" ht="16.5" hidden="false" customHeight="true" outlineLevel="0" collapsed="false">
      <c r="A92" s="22"/>
      <c r="B92" s="22" t="s">
        <v>120</v>
      </c>
      <c r="D92" s="22"/>
      <c r="E92" s="22"/>
      <c r="F92" s="40" t="n">
        <v>465.704</v>
      </c>
      <c r="G92" s="40" t="n">
        <v>352.953</v>
      </c>
      <c r="H92" s="40" t="n">
        <v>285.765</v>
      </c>
      <c r="I92" s="40" t="n">
        <v>149.35</v>
      </c>
      <c r="J92" s="40" t="n">
        <v>111.319</v>
      </c>
      <c r="K92" s="40" t="n">
        <v>35.875</v>
      </c>
      <c r="L92" s="40" t="n">
        <v>22.999</v>
      </c>
      <c r="M92" s="40" t="n">
        <v>14.277</v>
      </c>
      <c r="N92" s="40" t="n">
        <v>1438.428</v>
      </c>
    </row>
    <row r="93" customFormat="false" ht="16.5" hidden="false" customHeight="true" outlineLevel="0" collapsed="false">
      <c r="A93" s="22"/>
      <c r="B93" s="22" t="s">
        <v>121</v>
      </c>
      <c r="D93" s="22"/>
      <c r="E93" s="22"/>
      <c r="F93" s="40" t="n">
        <v>421.682</v>
      </c>
      <c r="G93" s="40" t="n">
        <v>317.282</v>
      </c>
      <c r="H93" s="40" t="n">
        <v>261.574</v>
      </c>
      <c r="I93" s="40" t="n">
        <v>133.967</v>
      </c>
      <c r="J93" s="40" t="n">
        <v>103.406</v>
      </c>
      <c r="K93" s="40" t="n">
        <v>33.885</v>
      </c>
      <c r="L93" s="40" t="n">
        <v>20.863</v>
      </c>
      <c r="M93" s="40" t="n">
        <v>12.209</v>
      </c>
      <c r="N93" s="40" t="n">
        <v>1305.071</v>
      </c>
    </row>
    <row r="94" customFormat="false" ht="16.5" hidden="false" customHeight="true" outlineLevel="0" collapsed="false">
      <c r="A94" s="22"/>
      <c r="B94" s="22" t="s">
        <v>122</v>
      </c>
      <c r="D94" s="22"/>
      <c r="E94" s="22"/>
      <c r="F94" s="40" t="n">
        <v>381.364</v>
      </c>
      <c r="G94" s="40" t="n">
        <v>284.833</v>
      </c>
      <c r="H94" s="40" t="n">
        <v>236.73</v>
      </c>
      <c r="I94" s="40" t="n">
        <v>115.151</v>
      </c>
      <c r="J94" s="40" t="n">
        <v>94.23</v>
      </c>
      <c r="K94" s="40" t="n">
        <v>31.126</v>
      </c>
      <c r="L94" s="40" t="n">
        <v>17.485</v>
      </c>
      <c r="M94" s="40" t="n">
        <v>8.716</v>
      </c>
      <c r="N94" s="40" t="n">
        <v>1169.759</v>
      </c>
    </row>
    <row r="95" customFormat="false" ht="16.5" hidden="false" customHeight="true" outlineLevel="0" collapsed="false">
      <c r="A95" s="22"/>
      <c r="B95" s="22" t="s">
        <v>123</v>
      </c>
      <c r="D95" s="22"/>
      <c r="E95" s="22"/>
      <c r="F95" s="40" t="n">
        <v>288.24</v>
      </c>
      <c r="G95" s="40" t="n">
        <v>213.912</v>
      </c>
      <c r="H95" s="40" t="n">
        <v>172.901</v>
      </c>
      <c r="I95" s="40" t="n">
        <v>83.461</v>
      </c>
      <c r="J95" s="40" t="n">
        <v>69.792</v>
      </c>
      <c r="K95" s="40" t="n">
        <v>23.491</v>
      </c>
      <c r="L95" s="40" t="n">
        <v>11.654</v>
      </c>
      <c r="M95" s="40" t="n">
        <v>5.484</v>
      </c>
      <c r="N95" s="40" t="n">
        <v>869.039</v>
      </c>
    </row>
    <row r="96" customFormat="false" ht="16.5" hidden="false" customHeight="true" outlineLevel="0" collapsed="false">
      <c r="A96" s="22"/>
      <c r="B96" s="22" t="s">
        <v>124</v>
      </c>
      <c r="D96" s="22"/>
      <c r="E96" s="22"/>
      <c r="F96" s="40" t="n">
        <v>231.684</v>
      </c>
      <c r="G96" s="40" t="n">
        <v>172.827</v>
      </c>
      <c r="H96" s="40" t="n">
        <v>129.878</v>
      </c>
      <c r="I96" s="40" t="n">
        <v>64.847</v>
      </c>
      <c r="J96" s="40" t="n">
        <v>57.169</v>
      </c>
      <c r="K96" s="40" t="n">
        <v>18.189</v>
      </c>
      <c r="L96" s="40" t="n">
        <v>8.502</v>
      </c>
      <c r="M96" s="40" t="n">
        <v>2.998</v>
      </c>
      <c r="N96" s="40" t="n">
        <v>686.136</v>
      </c>
    </row>
    <row r="97" customFormat="false" ht="16.5" hidden="false" customHeight="true" outlineLevel="0" collapsed="false">
      <c r="A97" s="22"/>
      <c r="B97" s="22" t="s">
        <v>125</v>
      </c>
      <c r="D97" s="22"/>
      <c r="E97" s="22"/>
      <c r="F97" s="40" t="n">
        <v>187.971</v>
      </c>
      <c r="G97" s="40" t="n">
        <v>141.217</v>
      </c>
      <c r="H97" s="40" t="n">
        <v>99.257</v>
      </c>
      <c r="I97" s="40" t="n">
        <v>49.721</v>
      </c>
      <c r="J97" s="40" t="n">
        <v>47.705</v>
      </c>
      <c r="K97" s="40" t="n">
        <v>14.49</v>
      </c>
      <c r="L97" s="40" t="n">
        <v>6.347</v>
      </c>
      <c r="M97" s="40" t="n">
        <v>1.71</v>
      </c>
      <c r="N97" s="40" t="n">
        <v>548.443</v>
      </c>
    </row>
    <row r="98" customFormat="false" ht="16.5" hidden="false" customHeight="true" outlineLevel="0" collapsed="false">
      <c r="A98" s="22"/>
      <c r="B98" s="22" t="s">
        <v>126</v>
      </c>
      <c r="D98" s="22"/>
      <c r="E98" s="22"/>
      <c r="F98" s="40" t="n">
        <v>148.998</v>
      </c>
      <c r="G98" s="40" t="n">
        <v>111.342</v>
      </c>
      <c r="H98" s="40" t="n">
        <v>76.174</v>
      </c>
      <c r="I98" s="40" t="n">
        <v>37.213</v>
      </c>
      <c r="J98" s="40" t="n">
        <v>39.969</v>
      </c>
      <c r="K98" s="40" t="n">
        <v>10.997</v>
      </c>
      <c r="L98" s="40" t="n">
        <v>4.984</v>
      </c>
      <c r="M98" s="40" t="n">
        <v>1.06</v>
      </c>
      <c r="N98" s="40" t="n">
        <v>430.743</v>
      </c>
    </row>
    <row r="99" customFormat="false" ht="16.5" hidden="false" customHeight="true" outlineLevel="0" collapsed="false">
      <c r="A99" s="22"/>
      <c r="B99" s="22" t="s">
        <v>127</v>
      </c>
      <c r="D99" s="22"/>
      <c r="E99" s="22"/>
      <c r="F99" s="40" t="n">
        <v>133.276</v>
      </c>
      <c r="G99" s="40" t="n">
        <v>98.743</v>
      </c>
      <c r="H99" s="40" t="n">
        <v>67.618</v>
      </c>
      <c r="I99" s="40" t="n">
        <v>32.651</v>
      </c>
      <c r="J99" s="40" t="n">
        <v>36.295</v>
      </c>
      <c r="K99" s="40" t="n">
        <v>9.734</v>
      </c>
      <c r="L99" s="40" t="n">
        <v>4.364</v>
      </c>
      <c r="M99" s="40" t="n">
        <v>0.7</v>
      </c>
      <c r="N99" s="40" t="n">
        <v>383.392</v>
      </c>
    </row>
    <row r="100" s="45" customFormat="true" ht="16.5" hidden="false" customHeight="true" outlineLevel="0" collapsed="false">
      <c r="A100" s="55" t="s">
        <v>128</v>
      </c>
      <c r="B100" s="55"/>
      <c r="C100" s="55"/>
      <c r="D100" s="55"/>
      <c r="E100" s="55"/>
      <c r="F100" s="56" t="n">
        <v>7099.714</v>
      </c>
      <c r="G100" s="56" t="n">
        <v>5427.681</v>
      </c>
      <c r="H100" s="56" t="n">
        <v>4406.823</v>
      </c>
      <c r="I100" s="56" t="n">
        <v>2236.901</v>
      </c>
      <c r="J100" s="56" t="n">
        <v>1622.712</v>
      </c>
      <c r="K100" s="56" t="n">
        <v>502.627</v>
      </c>
      <c r="L100" s="56" t="n">
        <v>351.182</v>
      </c>
      <c r="M100" s="56" t="n">
        <v>224.848</v>
      </c>
      <c r="N100" s="57" t="n">
        <v>21874.92</v>
      </c>
      <c r="O100" s="47"/>
    </row>
    <row r="101" s="45" customFormat="true" ht="30.75" hidden="false" customHeight="true" outlineLevel="0" collapsed="false">
      <c r="A101" s="48" t="s">
        <v>132</v>
      </c>
      <c r="B101" s="48"/>
      <c r="C101" s="48"/>
      <c r="D101" s="48"/>
      <c r="E101" s="48"/>
      <c r="F101" s="56" t="n">
        <v>32.5</v>
      </c>
      <c r="G101" s="56" t="n">
        <v>24.8</v>
      </c>
      <c r="H101" s="56" t="n">
        <v>20.1</v>
      </c>
      <c r="I101" s="56" t="n">
        <v>10.2</v>
      </c>
      <c r="J101" s="56" t="n">
        <v>7.4</v>
      </c>
      <c r="K101" s="56" t="n">
        <v>2.3</v>
      </c>
      <c r="L101" s="56" t="n">
        <v>1.6</v>
      </c>
      <c r="M101" s="56" t="n">
        <v>1</v>
      </c>
      <c r="N101" s="56" t="n">
        <v>100</v>
      </c>
    </row>
    <row r="102" s="45" customFormat="true" ht="30.75" hidden="false" customHeight="true" outlineLevel="0" collapsed="false">
      <c r="A102" s="58" t="s">
        <v>133</v>
      </c>
      <c r="B102" s="58"/>
      <c r="C102" s="58"/>
      <c r="D102" s="58"/>
      <c r="E102" s="58"/>
      <c r="F102" s="59" t="n">
        <v>1.24660264660215</v>
      </c>
      <c r="G102" s="59" t="n">
        <v>1.82664121884559</v>
      </c>
      <c r="H102" s="59" t="n">
        <v>2.48399938871464</v>
      </c>
      <c r="I102" s="59" t="n">
        <v>2.61963827934053</v>
      </c>
      <c r="J102" s="59" t="n">
        <v>1.11171591847834</v>
      </c>
      <c r="K102" s="59" t="n">
        <v>0.662710833177838</v>
      </c>
      <c r="L102" s="59" t="n">
        <v>1.55484147961669</v>
      </c>
      <c r="M102" s="59" t="n">
        <v>2.16662284691003</v>
      </c>
      <c r="N102" s="59" t="n">
        <v>1.76696050939311</v>
      </c>
    </row>
    <row r="103" customFormat="false" ht="3.75" hidden="false" customHeight="true" outlineLevel="0" collapsed="false"/>
    <row r="104" s="60" customFormat="true" ht="16.5" hidden="false" customHeight="true" outlineLevel="0" collapsed="false">
      <c r="A104" s="60" t="s">
        <v>134</v>
      </c>
      <c r="B104" s="61" t="s">
        <v>135</v>
      </c>
      <c r="C104" s="61"/>
      <c r="D104" s="61"/>
      <c r="E104" s="61"/>
      <c r="F104" s="61"/>
      <c r="G104" s="61"/>
      <c r="H104" s="61"/>
      <c r="I104" s="61"/>
      <c r="J104" s="61"/>
      <c r="K104" s="61"/>
      <c r="L104" s="61"/>
      <c r="M104" s="61"/>
      <c r="N104" s="61"/>
    </row>
    <row r="105" s="60" customFormat="true" ht="16.5" hidden="false" customHeight="true" outlineLevel="0" collapsed="false">
      <c r="A105" s="60" t="s">
        <v>136</v>
      </c>
      <c r="B105" s="61" t="s">
        <v>137</v>
      </c>
      <c r="C105" s="61"/>
      <c r="D105" s="61"/>
      <c r="E105" s="61"/>
      <c r="F105" s="61"/>
      <c r="G105" s="61"/>
      <c r="H105" s="61"/>
      <c r="I105" s="61"/>
      <c r="J105" s="61"/>
      <c r="K105" s="61"/>
      <c r="L105" s="61"/>
      <c r="M105" s="61"/>
      <c r="N105" s="61"/>
    </row>
    <row r="106" s="60" customFormat="true" ht="30.75" hidden="false" customHeight="true" outlineLevel="0" collapsed="false">
      <c r="A106" s="60" t="s">
        <v>138</v>
      </c>
      <c r="B106" s="61" t="s">
        <v>139</v>
      </c>
      <c r="C106" s="61"/>
      <c r="D106" s="61"/>
      <c r="E106" s="61"/>
      <c r="F106" s="61"/>
      <c r="G106" s="61"/>
      <c r="H106" s="61"/>
      <c r="I106" s="61"/>
      <c r="J106" s="61"/>
      <c r="K106" s="61"/>
      <c r="L106" s="61"/>
      <c r="M106" s="61"/>
      <c r="N106" s="61"/>
    </row>
    <row r="107" customFormat="false" ht="30.75" hidden="false" customHeight="true" outlineLevel="0" collapsed="false">
      <c r="A107" s="62" t="s">
        <v>140</v>
      </c>
      <c r="B107" s="60"/>
      <c r="C107" s="60"/>
      <c r="D107" s="63" t="s">
        <v>141</v>
      </c>
      <c r="E107" s="63"/>
      <c r="F107" s="63"/>
      <c r="G107" s="63"/>
      <c r="H107" s="63"/>
      <c r="I107" s="63"/>
      <c r="J107" s="63"/>
      <c r="K107" s="63"/>
      <c r="L107" s="63"/>
      <c r="M107" s="63"/>
      <c r="N107" s="63"/>
    </row>
    <row r="109" customFormat="false" ht="16.5" hidden="false" customHeight="true" outlineLevel="0" collapsed="false">
      <c r="H109" s="64"/>
      <c r="I109" s="64"/>
      <c r="J109" s="64"/>
      <c r="K109" s="64"/>
      <c r="L109" s="64"/>
      <c r="M109" s="64"/>
      <c r="N109" s="64"/>
      <c r="O109" s="64"/>
      <c r="P109" s="64"/>
      <c r="Q109" s="22"/>
      <c r="R109" s="22"/>
    </row>
    <row r="110" customFormat="false" ht="12.75" hidden="false" customHeight="true" outlineLevel="0" collapsed="false">
      <c r="H110" s="65"/>
      <c r="I110" s="65"/>
      <c r="J110" s="65"/>
      <c r="K110" s="65"/>
      <c r="L110" s="65"/>
      <c r="M110" s="65"/>
      <c r="N110" s="65"/>
      <c r="O110" s="65"/>
      <c r="P110" s="65"/>
      <c r="Q110" s="22"/>
      <c r="R110" s="66"/>
    </row>
    <row r="111" customFormat="false" ht="16.5" hidden="false" customHeight="true" outlineLevel="0" collapsed="false">
      <c r="F111" s="67"/>
      <c r="G111" s="67"/>
      <c r="H111" s="67"/>
      <c r="I111" s="67"/>
      <c r="J111" s="67"/>
      <c r="K111" s="67"/>
      <c r="L111" s="67"/>
      <c r="M111" s="67"/>
      <c r="N111" s="67"/>
    </row>
    <row r="112" customFormat="false" ht="16.5" hidden="false" customHeight="true" outlineLevel="0" collapsed="false">
      <c r="F112" s="67"/>
      <c r="G112" s="67"/>
      <c r="H112" s="67"/>
      <c r="I112" s="67"/>
      <c r="J112" s="67"/>
      <c r="K112" s="67"/>
      <c r="L112" s="67"/>
      <c r="M112" s="67"/>
      <c r="N112" s="67"/>
    </row>
    <row r="113" customFormat="false" ht="16.5" hidden="false" customHeight="true" outlineLevel="0" collapsed="false">
      <c r="F113" s="67"/>
      <c r="G113" s="67"/>
      <c r="H113" s="67"/>
      <c r="I113" s="67"/>
      <c r="J113" s="67"/>
      <c r="K113" s="67"/>
      <c r="L113" s="67"/>
      <c r="M113" s="67"/>
      <c r="N113" s="67"/>
    </row>
    <row r="114" customFormat="false" ht="16.5" hidden="false" customHeight="true" outlineLevel="0" collapsed="false">
      <c r="F114" s="68"/>
      <c r="G114" s="68"/>
      <c r="H114" s="68"/>
      <c r="I114" s="68"/>
      <c r="J114" s="68"/>
      <c r="K114" s="68"/>
      <c r="L114" s="68"/>
      <c r="M114" s="68"/>
      <c r="N114" s="68"/>
    </row>
    <row r="115" customFormat="false" ht="16.5" hidden="false" customHeight="true" outlineLevel="0" collapsed="false">
      <c r="F115" s="68"/>
      <c r="G115" s="68"/>
      <c r="H115" s="68"/>
      <c r="I115" s="68"/>
      <c r="J115" s="68"/>
      <c r="K115" s="68"/>
      <c r="L115" s="68"/>
      <c r="M115" s="68"/>
      <c r="N115" s="68"/>
    </row>
    <row r="116" customFormat="false" ht="16.5" hidden="false" customHeight="true" outlineLevel="0" collapsed="false">
      <c r="F116" s="68"/>
      <c r="G116" s="68"/>
      <c r="H116" s="68"/>
      <c r="I116" s="68"/>
      <c r="J116" s="68"/>
      <c r="K116" s="68"/>
      <c r="L116" s="68"/>
      <c r="M116" s="68"/>
      <c r="N116" s="68"/>
    </row>
    <row r="122" customFormat="false" ht="16.5" hidden="false" customHeight="true" outlineLevel="0" collapsed="false">
      <c r="K122" s="69"/>
    </row>
  </sheetData>
  <mergeCells count="10">
    <mergeCell ref="F1:N1"/>
    <mergeCell ref="A35:E35"/>
    <mergeCell ref="A68:E68"/>
    <mergeCell ref="A100:E100"/>
    <mergeCell ref="A101:E101"/>
    <mergeCell ref="A102:E102"/>
    <mergeCell ref="B104:N104"/>
    <mergeCell ref="B105:N105"/>
    <mergeCell ref="B106:N106"/>
    <mergeCell ref="D107:N107"/>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amp;C&amp;10&amp;A</oddHeader>
    <oddFooter>&amp;LSCRGSP REPORT
TO CRC JUNE 2010&amp;RAPPENDIX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3" min="1" style="22" width="2.82"/>
    <col collapsed="false" customWidth="true" hidden="false" outlineLevel="0" max="4" min="4" style="22" width="7.82"/>
    <col collapsed="false" customWidth="false" hidden="false" outlineLevel="0" max="5" min="5" style="23" width="9.33"/>
    <col collapsed="false" customWidth="true" hidden="false" outlineLevel="0" max="8" min="6" style="24" width="9.82"/>
    <col collapsed="false" customWidth="true" hidden="false" outlineLevel="0" max="10" min="9" style="24" width="10.65"/>
    <col collapsed="false" customWidth="true" hidden="false" outlineLevel="0" max="13" min="11" style="24" width="9.49"/>
    <col collapsed="false" customWidth="true" hidden="false" outlineLevel="0" max="14" min="14" style="24" width="10.16"/>
    <col collapsed="false" customWidth="false" hidden="false" outlineLevel="0" max="257" min="15" style="22" width="9.33"/>
  </cols>
  <sheetData>
    <row r="1" s="26" customFormat="true" ht="54" hidden="false" customHeight="true" outlineLevel="0" collapsed="false">
      <c r="A1" s="25" t="s">
        <v>74</v>
      </c>
      <c r="F1" s="27"/>
      <c r="G1" s="27"/>
      <c r="H1" s="27"/>
      <c r="I1" s="27"/>
      <c r="J1" s="27"/>
      <c r="K1" s="27"/>
      <c r="L1" s="27"/>
      <c r="M1" s="27"/>
      <c r="N1" s="27"/>
    </row>
    <row r="2" customFormat="false" ht="16.5" hidden="false" customHeight="true" outlineLevel="0" collapsed="false">
      <c r="A2" s="28"/>
      <c r="B2" s="28"/>
      <c r="C2" s="28"/>
      <c r="D2" s="28"/>
      <c r="E2" s="29"/>
      <c r="F2" s="30"/>
      <c r="G2" s="30"/>
      <c r="H2" s="30"/>
      <c r="I2" s="30"/>
      <c r="J2" s="30"/>
      <c r="K2" s="30"/>
      <c r="L2" s="30"/>
      <c r="M2" s="30"/>
      <c r="N2" s="30"/>
    </row>
    <row r="57" customFormat="false" ht="16.5" hidden="false" customHeight="true" outlineLevel="0" collapsed="false">
      <c r="A57" s="28"/>
      <c r="B57" s="28"/>
      <c r="C57" s="28"/>
      <c r="D57" s="28"/>
      <c r="E57" s="29"/>
      <c r="F57" s="30"/>
      <c r="G57" s="30"/>
      <c r="H57" s="30"/>
      <c r="I57" s="30"/>
      <c r="J57" s="30"/>
      <c r="K57" s="30"/>
      <c r="L57" s="30"/>
      <c r="M57" s="30"/>
      <c r="N57" s="30"/>
    </row>
    <row r="58" customFormat="false" ht="16.5" hidden="false" customHeight="true" outlineLevel="0" collapsed="false">
      <c r="A58" s="28"/>
      <c r="B58" s="28"/>
      <c r="C58" s="28"/>
      <c r="D58" s="28"/>
      <c r="E58" s="29"/>
      <c r="F58" s="30"/>
      <c r="G58" s="30"/>
      <c r="H58" s="30"/>
      <c r="I58" s="30"/>
      <c r="J58" s="30"/>
      <c r="K58" s="30"/>
      <c r="L58" s="30"/>
      <c r="M58" s="30"/>
      <c r="N58" s="30"/>
    </row>
    <row r="59" customFormat="false" ht="16.5" hidden="false" customHeight="true" outlineLevel="0" collapsed="false">
      <c r="A59" s="28"/>
      <c r="B59" s="28"/>
      <c r="C59" s="28"/>
      <c r="D59" s="28"/>
      <c r="E59" s="29"/>
      <c r="F59" s="30"/>
      <c r="G59" s="30"/>
      <c r="H59" s="30"/>
      <c r="I59" s="30"/>
      <c r="J59" s="30"/>
      <c r="K59" s="30"/>
      <c r="L59" s="30"/>
      <c r="M59" s="30"/>
      <c r="N59" s="30"/>
    </row>
    <row r="60" customFormat="false" ht="16.5" hidden="false" customHeight="true" outlineLevel="0" collapsed="false">
      <c r="A60" s="28"/>
      <c r="B60" s="28"/>
      <c r="C60" s="28"/>
      <c r="D60" s="28"/>
      <c r="E60" s="29"/>
      <c r="F60" s="30"/>
      <c r="G60" s="30"/>
      <c r="H60" s="30"/>
      <c r="I60" s="30"/>
      <c r="J60" s="30"/>
      <c r="K60" s="30"/>
      <c r="L60" s="30"/>
      <c r="M60" s="30"/>
      <c r="N60" s="30"/>
    </row>
    <row r="61" customFormat="false" ht="16.5" hidden="false" customHeight="true" outlineLevel="0" collapsed="false">
      <c r="A61" s="28"/>
      <c r="B61" s="28"/>
      <c r="C61" s="28"/>
      <c r="D61" s="28"/>
      <c r="E61" s="29"/>
      <c r="F61" s="30"/>
      <c r="G61" s="30"/>
      <c r="H61" s="30"/>
      <c r="I61" s="30"/>
      <c r="J61" s="30"/>
      <c r="K61" s="30"/>
      <c r="L61" s="30"/>
      <c r="M61" s="30"/>
      <c r="N61" s="30"/>
    </row>
    <row r="62" customFormat="false" ht="16.5" hidden="false" customHeight="true" outlineLevel="0" collapsed="false">
      <c r="A62" s="28"/>
      <c r="B62" s="28"/>
      <c r="C62" s="28"/>
      <c r="D62" s="28"/>
      <c r="E62" s="29"/>
      <c r="F62" s="30"/>
      <c r="G62" s="30"/>
      <c r="H62" s="30"/>
      <c r="I62" s="30"/>
      <c r="J62" s="30"/>
      <c r="K62" s="30"/>
      <c r="L62" s="30"/>
      <c r="M62" s="30"/>
      <c r="N62" s="30"/>
    </row>
    <row r="63" customFormat="false" ht="16.5" hidden="false" customHeight="true" outlineLevel="0" collapsed="false">
      <c r="A63" s="28"/>
      <c r="B63" s="28"/>
      <c r="C63" s="28"/>
      <c r="D63" s="28"/>
      <c r="E63" s="29"/>
      <c r="F63" s="30"/>
      <c r="G63" s="30"/>
      <c r="H63" s="30"/>
      <c r="I63" s="30"/>
      <c r="J63" s="30"/>
      <c r="K63" s="30"/>
      <c r="L63" s="30"/>
      <c r="M63" s="30"/>
      <c r="N63" s="30"/>
    </row>
    <row r="64" customFormat="false" ht="16.5" hidden="false" customHeight="true" outlineLevel="0" collapsed="false">
      <c r="A64" s="28"/>
      <c r="B64" s="28"/>
      <c r="C64" s="28"/>
      <c r="D64" s="28"/>
      <c r="E64" s="29"/>
      <c r="F64" s="30"/>
      <c r="G64" s="30"/>
      <c r="H64" s="30"/>
      <c r="I64" s="30"/>
      <c r="J64" s="30"/>
      <c r="K64" s="30"/>
      <c r="L64" s="30"/>
      <c r="M64" s="30"/>
      <c r="N64" s="30"/>
    </row>
    <row r="65" customFormat="false" ht="16.5" hidden="false" customHeight="true" outlineLevel="0" collapsed="false">
      <c r="A65" s="28"/>
      <c r="B65" s="28"/>
      <c r="C65" s="28"/>
      <c r="D65" s="28"/>
      <c r="E65" s="29"/>
      <c r="F65" s="30"/>
      <c r="G65" s="30"/>
      <c r="H65" s="30"/>
      <c r="I65" s="30"/>
      <c r="J65" s="30"/>
      <c r="K65" s="30"/>
      <c r="L65" s="30"/>
      <c r="M65" s="30"/>
      <c r="N65" s="30"/>
    </row>
    <row r="66" customFormat="false" ht="16.5" hidden="false" customHeight="true" outlineLevel="0" collapsed="false">
      <c r="A66" s="28"/>
      <c r="B66" s="28"/>
      <c r="C66" s="28"/>
      <c r="D66" s="28"/>
      <c r="E66" s="29"/>
      <c r="F66" s="30"/>
      <c r="G66" s="30"/>
      <c r="H66" s="30"/>
      <c r="I66" s="30"/>
      <c r="J66" s="30"/>
      <c r="K66" s="30"/>
      <c r="L66" s="30"/>
      <c r="M66" s="30"/>
      <c r="N66" s="30"/>
    </row>
    <row r="67" customFormat="false" ht="16.5" hidden="false" customHeight="true" outlineLevel="0" collapsed="false">
      <c r="A67" s="28"/>
      <c r="B67" s="28"/>
      <c r="C67" s="28"/>
      <c r="D67" s="28"/>
      <c r="E67" s="29"/>
      <c r="F67" s="30"/>
      <c r="G67" s="30"/>
      <c r="H67" s="30"/>
      <c r="I67" s="30"/>
      <c r="J67" s="30"/>
      <c r="K67" s="30"/>
      <c r="L67" s="30"/>
      <c r="M67" s="30"/>
      <c r="N67" s="30"/>
    </row>
    <row r="68" customFormat="false" ht="16.5" hidden="false" customHeight="true" outlineLevel="0" collapsed="false">
      <c r="A68" s="28"/>
      <c r="B68" s="28"/>
      <c r="C68" s="28"/>
      <c r="D68" s="28"/>
      <c r="E68" s="29"/>
      <c r="F68" s="30"/>
      <c r="G68" s="30"/>
      <c r="H68" s="30"/>
      <c r="I68" s="30"/>
      <c r="J68" s="30"/>
      <c r="K68" s="30"/>
      <c r="L68" s="30"/>
      <c r="M68" s="30"/>
      <c r="N68" s="30"/>
    </row>
    <row r="69" customFormat="false" ht="16.5" hidden="false" customHeight="true" outlineLevel="0" collapsed="false">
      <c r="A69" s="28"/>
      <c r="B69" s="28"/>
      <c r="C69" s="28"/>
      <c r="D69" s="28"/>
      <c r="E69" s="29"/>
      <c r="F69" s="30"/>
      <c r="G69" s="30"/>
      <c r="H69" s="30"/>
      <c r="I69" s="30"/>
      <c r="J69" s="30"/>
      <c r="K69" s="30"/>
      <c r="L69" s="30"/>
      <c r="M69" s="30"/>
      <c r="N69" s="30"/>
    </row>
    <row r="70" customFormat="false" ht="16.5" hidden="false" customHeight="true" outlineLevel="0" collapsed="false">
      <c r="A70" s="28"/>
      <c r="B70" s="28"/>
      <c r="C70" s="28"/>
      <c r="D70" s="28"/>
      <c r="E70" s="29"/>
      <c r="F70" s="30"/>
      <c r="G70" s="30"/>
      <c r="H70" s="30"/>
      <c r="I70" s="30"/>
      <c r="J70" s="30"/>
      <c r="K70" s="30"/>
      <c r="L70" s="30"/>
      <c r="M70" s="30"/>
      <c r="N70" s="30"/>
    </row>
    <row r="71" customFormat="false" ht="16.5" hidden="false" customHeight="true" outlineLevel="0" collapsed="false">
      <c r="A71" s="28"/>
      <c r="B71" s="28"/>
      <c r="C71" s="28"/>
      <c r="D71" s="28"/>
      <c r="E71" s="29"/>
      <c r="F71" s="30"/>
      <c r="G71" s="30"/>
      <c r="H71" s="30"/>
      <c r="I71" s="30"/>
      <c r="J71" s="30"/>
      <c r="K71" s="30"/>
      <c r="L71" s="30"/>
      <c r="M71" s="30"/>
      <c r="N71" s="30"/>
    </row>
    <row r="72" customFormat="false" ht="16.5" hidden="false" customHeight="true" outlineLevel="0" collapsed="false">
      <c r="A72" s="28"/>
      <c r="B72" s="28"/>
      <c r="C72" s="28"/>
      <c r="D72" s="28"/>
      <c r="E72" s="29"/>
      <c r="F72" s="30"/>
      <c r="G72" s="30"/>
      <c r="H72" s="30"/>
      <c r="I72" s="30"/>
      <c r="J72" s="30"/>
      <c r="K72" s="30"/>
      <c r="L72" s="30"/>
      <c r="M72" s="30"/>
      <c r="N72" s="30"/>
    </row>
    <row r="73" customFormat="false" ht="16.5" hidden="false" customHeight="true" outlineLevel="0" collapsed="false">
      <c r="A73" s="28"/>
      <c r="B73" s="28"/>
      <c r="C73" s="28"/>
      <c r="D73" s="28"/>
      <c r="E73" s="29"/>
      <c r="F73" s="30"/>
      <c r="G73" s="30"/>
      <c r="H73" s="30"/>
      <c r="I73" s="30"/>
      <c r="J73" s="30"/>
      <c r="K73" s="30"/>
      <c r="L73" s="30"/>
      <c r="M73" s="30"/>
      <c r="N73" s="30"/>
    </row>
    <row r="74" customFormat="false" ht="16.5" hidden="false" customHeight="true" outlineLevel="0" collapsed="false">
      <c r="A74" s="28"/>
      <c r="B74" s="28"/>
      <c r="C74" s="28"/>
      <c r="D74" s="28"/>
      <c r="E74" s="29"/>
      <c r="F74" s="30"/>
      <c r="G74" s="30"/>
      <c r="H74" s="30"/>
      <c r="I74" s="30"/>
      <c r="J74" s="30"/>
      <c r="K74" s="30"/>
      <c r="L74" s="30"/>
      <c r="M74" s="30"/>
      <c r="N74" s="30"/>
    </row>
    <row r="75" customFormat="false" ht="16.5" hidden="false" customHeight="true" outlineLevel="0" collapsed="false">
      <c r="A75" s="28"/>
      <c r="B75" s="28"/>
      <c r="C75" s="28"/>
      <c r="D75" s="28"/>
      <c r="E75" s="29"/>
      <c r="F75" s="30"/>
      <c r="G75" s="30"/>
      <c r="H75" s="30"/>
      <c r="I75" s="30"/>
      <c r="J75" s="30"/>
      <c r="K75" s="30"/>
      <c r="L75" s="30"/>
      <c r="M75" s="30"/>
      <c r="N75" s="30"/>
    </row>
    <row r="76" customFormat="false" ht="16.5" hidden="false" customHeight="true" outlineLevel="0" collapsed="false">
      <c r="A76" s="28"/>
      <c r="B76" s="28"/>
      <c r="C76" s="28"/>
      <c r="D76" s="28"/>
      <c r="E76" s="29"/>
      <c r="F76" s="30"/>
      <c r="G76" s="30"/>
      <c r="H76" s="30"/>
      <c r="I76" s="30"/>
      <c r="J76" s="30"/>
      <c r="K76" s="30"/>
      <c r="L76" s="30"/>
      <c r="M76" s="30"/>
      <c r="N76" s="30"/>
    </row>
    <row r="77" customFormat="false" ht="16.5" hidden="false" customHeight="true" outlineLevel="0" collapsed="false">
      <c r="A77" s="28"/>
      <c r="B77" s="28"/>
      <c r="C77" s="28"/>
      <c r="D77" s="28"/>
      <c r="E77" s="29"/>
      <c r="F77" s="30"/>
      <c r="G77" s="30"/>
      <c r="H77" s="30"/>
      <c r="I77" s="30"/>
      <c r="J77" s="30"/>
      <c r="K77" s="30"/>
      <c r="L77" s="30"/>
      <c r="M77" s="30"/>
      <c r="N77" s="30"/>
    </row>
    <row r="78" customFormat="false" ht="16.5" hidden="false" customHeight="true" outlineLevel="0" collapsed="false">
      <c r="A78" s="28"/>
      <c r="B78" s="28"/>
      <c r="C78" s="28"/>
      <c r="D78" s="28"/>
      <c r="E78" s="29"/>
      <c r="F78" s="30"/>
      <c r="G78" s="30"/>
      <c r="H78" s="30"/>
      <c r="I78" s="30"/>
      <c r="J78" s="30"/>
      <c r="K78" s="30"/>
      <c r="L78" s="30"/>
      <c r="M78" s="30"/>
      <c r="N78" s="30"/>
    </row>
    <row r="79" customFormat="false" ht="16.5" hidden="false" customHeight="true" outlineLevel="0" collapsed="false">
      <c r="A79" s="28"/>
      <c r="B79" s="28"/>
      <c r="C79" s="28"/>
      <c r="D79" s="28"/>
      <c r="E79" s="29"/>
      <c r="F79" s="30"/>
      <c r="G79" s="30"/>
      <c r="H79" s="30"/>
      <c r="I79" s="30"/>
      <c r="J79" s="30"/>
      <c r="K79" s="30"/>
      <c r="L79" s="30"/>
      <c r="M79" s="30"/>
      <c r="N79" s="30"/>
    </row>
    <row r="80" customFormat="false" ht="16.5" hidden="false" customHeight="true" outlineLevel="0" collapsed="false">
      <c r="A80" s="28"/>
      <c r="B80" s="28"/>
      <c r="C80" s="28"/>
      <c r="D80" s="28"/>
      <c r="E80" s="29"/>
      <c r="F80" s="30"/>
      <c r="G80" s="30"/>
      <c r="H80" s="30"/>
      <c r="I80" s="30"/>
      <c r="J80" s="30"/>
      <c r="K80" s="30"/>
      <c r="L80" s="30"/>
      <c r="M80" s="30"/>
      <c r="N80" s="30"/>
    </row>
    <row r="81" customFormat="false" ht="16.5" hidden="false" customHeight="true" outlineLevel="0" collapsed="false">
      <c r="A81" s="28"/>
      <c r="B81" s="28"/>
      <c r="C81" s="28"/>
      <c r="D81" s="28"/>
      <c r="E81" s="29"/>
      <c r="F81" s="30"/>
      <c r="G81" s="30"/>
      <c r="H81" s="30"/>
      <c r="I81" s="30"/>
      <c r="J81" s="30"/>
      <c r="K81" s="30"/>
      <c r="L81" s="30"/>
      <c r="M81" s="30"/>
      <c r="N81" s="30"/>
    </row>
    <row r="82" customFormat="false" ht="16.5" hidden="false" customHeight="true" outlineLevel="0" collapsed="false">
      <c r="A82" s="28"/>
      <c r="B82" s="28"/>
      <c r="C82" s="28"/>
      <c r="D82" s="28"/>
      <c r="E82" s="29"/>
      <c r="F82" s="30"/>
      <c r="G82" s="30"/>
      <c r="H82" s="30"/>
      <c r="I82" s="30"/>
      <c r="J82" s="30"/>
      <c r="K82" s="30"/>
      <c r="L82" s="30"/>
      <c r="M82" s="30"/>
      <c r="N82" s="30"/>
    </row>
    <row r="83" customFormat="false" ht="16.5" hidden="false" customHeight="true" outlineLevel="0" collapsed="false">
      <c r="A83" s="28"/>
      <c r="B83" s="28"/>
      <c r="C83" s="28"/>
      <c r="D83" s="28"/>
      <c r="E83" s="29"/>
      <c r="F83" s="30"/>
      <c r="G83" s="30"/>
      <c r="H83" s="30"/>
      <c r="I83" s="30"/>
      <c r="J83" s="30"/>
      <c r="K83" s="30"/>
      <c r="L83" s="30"/>
      <c r="M83" s="30"/>
      <c r="N83" s="30"/>
    </row>
    <row r="84" customFormat="false" ht="16.5" hidden="false" customHeight="true" outlineLevel="0" collapsed="false">
      <c r="A84" s="28"/>
      <c r="B84" s="28"/>
      <c r="C84" s="28"/>
      <c r="D84" s="28"/>
      <c r="E84" s="29"/>
      <c r="F84" s="30"/>
      <c r="G84" s="30"/>
      <c r="H84" s="30"/>
      <c r="I84" s="30"/>
      <c r="J84" s="30"/>
      <c r="K84" s="30"/>
      <c r="L84" s="30"/>
      <c r="M84" s="30"/>
      <c r="N84" s="30"/>
    </row>
    <row r="85" customFormat="false" ht="16.5" hidden="false" customHeight="true" outlineLevel="0" collapsed="false">
      <c r="A85" s="28"/>
      <c r="B85" s="28"/>
      <c r="C85" s="28"/>
      <c r="D85" s="28"/>
      <c r="E85" s="29"/>
      <c r="F85" s="30"/>
      <c r="G85" s="30"/>
      <c r="H85" s="30"/>
      <c r="I85" s="30"/>
      <c r="J85" s="30"/>
      <c r="K85" s="30"/>
      <c r="L85" s="30"/>
      <c r="M85" s="30"/>
      <c r="N85" s="30"/>
    </row>
    <row r="86" customFormat="false" ht="16.5" hidden="false" customHeight="true" outlineLevel="0" collapsed="false">
      <c r="A86" s="28"/>
      <c r="B86" s="28"/>
      <c r="C86" s="28"/>
      <c r="D86" s="28"/>
      <c r="E86" s="29"/>
      <c r="F86" s="30"/>
      <c r="G86" s="30"/>
      <c r="H86" s="30"/>
      <c r="I86" s="30"/>
      <c r="J86" s="30"/>
      <c r="K86" s="30"/>
      <c r="L86" s="30"/>
      <c r="M86" s="30"/>
      <c r="N86" s="30"/>
    </row>
    <row r="87" customFormat="false" ht="16.5" hidden="false" customHeight="true" outlineLevel="0" collapsed="false">
      <c r="A87" s="28"/>
      <c r="B87" s="28"/>
      <c r="C87" s="28"/>
      <c r="D87" s="28"/>
      <c r="E87" s="29"/>
      <c r="F87" s="30"/>
      <c r="G87" s="30"/>
      <c r="H87" s="30"/>
      <c r="I87" s="30"/>
      <c r="J87" s="30"/>
      <c r="K87" s="30"/>
      <c r="L87" s="30"/>
      <c r="M87" s="30"/>
      <c r="N87" s="30"/>
    </row>
    <row r="88" customFormat="false" ht="16.5" hidden="false" customHeight="true" outlineLevel="0" collapsed="false">
      <c r="A88" s="28"/>
      <c r="B88" s="28"/>
      <c r="C88" s="28"/>
      <c r="D88" s="28"/>
      <c r="E88" s="29"/>
      <c r="F88" s="30"/>
      <c r="G88" s="30"/>
      <c r="H88" s="30"/>
      <c r="I88" s="30"/>
      <c r="J88" s="30"/>
      <c r="K88" s="30"/>
      <c r="L88" s="30"/>
      <c r="M88" s="30"/>
      <c r="N88" s="30"/>
    </row>
    <row r="89" customFormat="false" ht="16.5" hidden="false" customHeight="true" outlineLevel="0" collapsed="false">
      <c r="A89" s="28"/>
      <c r="B89" s="28"/>
      <c r="C89" s="28"/>
      <c r="D89" s="28"/>
      <c r="E89" s="29"/>
      <c r="F89" s="30"/>
      <c r="G89" s="30"/>
      <c r="H89" s="30"/>
      <c r="I89" s="30"/>
      <c r="J89" s="30"/>
      <c r="K89" s="30"/>
      <c r="L89" s="30"/>
      <c r="M89" s="30"/>
      <c r="N89" s="30"/>
    </row>
    <row r="90" customFormat="false" ht="16.5" hidden="false" customHeight="true" outlineLevel="0" collapsed="false">
      <c r="A90" s="28"/>
      <c r="B90" s="28"/>
      <c r="C90" s="28"/>
      <c r="D90" s="28"/>
      <c r="E90" s="29"/>
      <c r="F90" s="30"/>
      <c r="G90" s="30"/>
      <c r="H90" s="30"/>
      <c r="I90" s="30"/>
      <c r="J90" s="30"/>
      <c r="K90" s="30"/>
      <c r="L90" s="30"/>
      <c r="M90" s="30"/>
      <c r="N90" s="30"/>
    </row>
    <row r="91" customFormat="false" ht="16.5" hidden="false" customHeight="true" outlineLevel="0" collapsed="false">
      <c r="A91" s="28"/>
      <c r="B91" s="28"/>
      <c r="C91" s="28"/>
      <c r="D91" s="28"/>
      <c r="E91" s="29"/>
      <c r="F91" s="30"/>
      <c r="G91" s="30"/>
      <c r="H91" s="30"/>
      <c r="I91" s="30"/>
      <c r="J91" s="30"/>
      <c r="K91" s="30"/>
      <c r="L91" s="30"/>
      <c r="M91" s="30"/>
      <c r="N91" s="30"/>
    </row>
    <row r="92" customFormat="false" ht="16.5" hidden="false" customHeight="true" outlineLevel="0" collapsed="false">
      <c r="A92" s="28"/>
      <c r="B92" s="28"/>
      <c r="C92" s="28"/>
      <c r="D92" s="28"/>
      <c r="E92" s="29"/>
      <c r="F92" s="30"/>
      <c r="G92" s="30"/>
      <c r="H92" s="30"/>
      <c r="I92" s="30"/>
      <c r="J92" s="30"/>
      <c r="K92" s="30"/>
      <c r="L92" s="30"/>
      <c r="M92" s="30"/>
      <c r="N92" s="30"/>
    </row>
    <row r="93" customFormat="false" ht="16.5" hidden="false" customHeight="true" outlineLevel="0" collapsed="false">
      <c r="A93" s="28"/>
      <c r="B93" s="28"/>
      <c r="C93" s="28"/>
      <c r="D93" s="28"/>
      <c r="E93" s="29"/>
      <c r="F93" s="30"/>
      <c r="G93" s="30"/>
      <c r="H93" s="30"/>
      <c r="I93" s="30"/>
      <c r="J93" s="30"/>
      <c r="K93" s="30"/>
      <c r="L93" s="30"/>
      <c r="M93" s="30"/>
      <c r="N93" s="30"/>
    </row>
    <row r="94" customFormat="false" ht="16.5" hidden="false" customHeight="true" outlineLevel="0" collapsed="false">
      <c r="A94" s="28"/>
      <c r="B94" s="28"/>
      <c r="C94" s="28"/>
      <c r="D94" s="28"/>
      <c r="E94" s="29"/>
      <c r="F94" s="30"/>
      <c r="G94" s="30"/>
      <c r="H94" s="30"/>
      <c r="I94" s="30"/>
      <c r="J94" s="30"/>
      <c r="K94" s="30"/>
      <c r="L94" s="30"/>
      <c r="M94" s="30"/>
      <c r="N94" s="30"/>
    </row>
    <row r="95" customFormat="false" ht="16.5" hidden="false" customHeight="true" outlineLevel="0" collapsed="false">
      <c r="A95" s="28"/>
      <c r="B95" s="28"/>
      <c r="C95" s="28"/>
      <c r="D95" s="28"/>
      <c r="E95" s="29"/>
      <c r="F95" s="30"/>
      <c r="G95" s="30"/>
      <c r="H95" s="30"/>
      <c r="I95" s="30"/>
      <c r="J95" s="30"/>
      <c r="K95" s="30"/>
      <c r="L95" s="30"/>
      <c r="M95" s="30"/>
      <c r="N95" s="30"/>
    </row>
    <row r="96" customFormat="false" ht="16.5" hidden="false" customHeight="true" outlineLevel="0" collapsed="false">
      <c r="A96" s="28"/>
      <c r="B96" s="28"/>
      <c r="C96" s="28"/>
      <c r="D96" s="28"/>
      <c r="E96" s="29"/>
      <c r="F96" s="30"/>
      <c r="G96" s="30"/>
      <c r="H96" s="30"/>
      <c r="I96" s="30"/>
      <c r="J96" s="30"/>
      <c r="K96" s="30"/>
      <c r="L96" s="30"/>
      <c r="M96" s="30"/>
      <c r="N96" s="30"/>
    </row>
    <row r="97" customFormat="false" ht="16.5" hidden="false" customHeight="true" outlineLevel="0" collapsed="false">
      <c r="A97" s="28"/>
      <c r="B97" s="28"/>
      <c r="C97" s="28"/>
      <c r="D97" s="28"/>
      <c r="E97" s="29"/>
      <c r="F97" s="30"/>
      <c r="G97" s="30"/>
      <c r="H97" s="30"/>
      <c r="I97" s="30"/>
      <c r="J97" s="30"/>
      <c r="K97" s="30"/>
      <c r="L97" s="30"/>
      <c r="M97" s="30"/>
      <c r="N97" s="30"/>
    </row>
    <row r="103" customFormat="false" ht="3.95" hidden="false" customHeight="true" outlineLevel="0" collapsed="false"/>
    <row r="104" customFormat="false" ht="16.5" hidden="false" customHeight="true" outlineLevel="0" collapsed="false">
      <c r="B104" s="31"/>
      <c r="C104" s="31"/>
      <c r="D104" s="31"/>
      <c r="E104" s="31"/>
      <c r="F104" s="31"/>
      <c r="G104" s="31"/>
      <c r="H104" s="31"/>
      <c r="I104" s="31"/>
      <c r="J104" s="31"/>
      <c r="K104" s="31"/>
      <c r="L104" s="31"/>
      <c r="M104" s="31"/>
      <c r="N104" s="31"/>
    </row>
    <row r="105" customFormat="false" ht="16.5" hidden="false" customHeight="true" outlineLevel="0" collapsed="false">
      <c r="B105" s="31"/>
      <c r="C105" s="31"/>
      <c r="D105" s="31"/>
      <c r="E105" s="31"/>
      <c r="F105" s="31"/>
      <c r="G105" s="31"/>
      <c r="H105" s="31"/>
      <c r="I105" s="31"/>
      <c r="J105" s="31"/>
      <c r="K105" s="31"/>
      <c r="L105" s="31"/>
      <c r="M105" s="31"/>
      <c r="N105" s="31"/>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LSCRGSP REPORT
TO CRC JUNE 2010&amp;RAPPENDIX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32" width="23.33"/>
    <col collapsed="false" customWidth="true" hidden="false" outlineLevel="0" max="6" min="6" style="88" width="9.82"/>
    <col collapsed="false" customWidth="true" hidden="false" outlineLevel="0" max="15" min="7" style="33" width="12.65"/>
    <col collapsed="false" customWidth="false" hidden="false" outlineLevel="0" max="257" min="16" style="32" width="9.33"/>
  </cols>
  <sheetData>
    <row r="1" s="35" customFormat="true" ht="20.1" hidden="false" customHeight="true" outlineLevel="0" collapsed="false">
      <c r="A1" s="34" t="s">
        <v>75</v>
      </c>
      <c r="E1" s="506" t="s">
        <v>686</v>
      </c>
      <c r="F1" s="506"/>
      <c r="G1" s="506"/>
      <c r="H1" s="506"/>
      <c r="I1" s="506"/>
      <c r="J1" s="506"/>
      <c r="K1" s="506"/>
      <c r="L1" s="506"/>
      <c r="M1" s="506"/>
      <c r="N1" s="506"/>
      <c r="O1" s="506"/>
    </row>
    <row r="2" customFormat="false" ht="16.5" hidden="false" customHeight="true" outlineLevel="0" collapsed="false">
      <c r="A2" s="37"/>
      <c r="B2" s="37"/>
      <c r="C2" s="37"/>
      <c r="D2" s="37"/>
      <c r="E2" s="37"/>
      <c r="F2" s="90" t="s">
        <v>218</v>
      </c>
      <c r="G2" s="71" t="s">
        <v>88</v>
      </c>
      <c r="H2" s="71" t="s">
        <v>89</v>
      </c>
      <c r="I2" s="71" t="s">
        <v>90</v>
      </c>
      <c r="J2" s="71" t="s">
        <v>91</v>
      </c>
      <c r="K2" s="71" t="s">
        <v>92</v>
      </c>
      <c r="L2" s="71" t="s">
        <v>93</v>
      </c>
      <c r="M2" s="71" t="s">
        <v>94</v>
      </c>
      <c r="N2" s="71" t="s">
        <v>95</v>
      </c>
      <c r="O2" s="71" t="s">
        <v>143</v>
      </c>
    </row>
    <row r="3" customFormat="false" ht="16.5" hidden="false" customHeight="true" outlineLevel="0" collapsed="false">
      <c r="A3" s="22" t="s">
        <v>687</v>
      </c>
      <c r="B3" s="22"/>
      <c r="D3" s="22"/>
      <c r="E3" s="22"/>
      <c r="F3" s="23"/>
      <c r="G3" s="24"/>
      <c r="H3" s="24"/>
      <c r="I3" s="24"/>
      <c r="J3" s="24"/>
      <c r="K3" s="24"/>
      <c r="L3" s="24"/>
      <c r="M3" s="24"/>
      <c r="N3" s="24"/>
      <c r="O3" s="24"/>
    </row>
    <row r="4" customFormat="false" ht="16.5" hidden="false" customHeight="true" outlineLevel="0" collapsed="false">
      <c r="A4" s="22"/>
      <c r="B4" s="22" t="s">
        <v>688</v>
      </c>
      <c r="D4" s="22"/>
      <c r="E4" s="22"/>
      <c r="F4" s="23"/>
      <c r="H4" s="24"/>
      <c r="I4" s="24"/>
      <c r="J4" s="24"/>
      <c r="K4" s="24"/>
      <c r="L4" s="24"/>
      <c r="M4" s="24"/>
      <c r="N4" s="24"/>
      <c r="O4" s="24"/>
    </row>
    <row r="5" customFormat="false" ht="16.5" hidden="false" customHeight="true" outlineLevel="0" collapsed="false">
      <c r="A5" s="22"/>
      <c r="B5" s="22"/>
      <c r="C5" s="32" t="s">
        <v>689</v>
      </c>
      <c r="D5" s="22"/>
      <c r="E5" s="22"/>
      <c r="F5" s="23"/>
      <c r="G5" s="24"/>
      <c r="H5" s="24"/>
      <c r="I5" s="24"/>
      <c r="J5" s="24"/>
      <c r="K5" s="24"/>
      <c r="L5" s="24"/>
      <c r="M5" s="24"/>
      <c r="N5" s="24"/>
      <c r="O5" s="24"/>
    </row>
    <row r="6" customFormat="false" ht="16.5" hidden="false" customHeight="true" outlineLevel="0" collapsed="false">
      <c r="A6" s="22"/>
      <c r="B6" s="22"/>
      <c r="D6" s="22" t="s">
        <v>690</v>
      </c>
      <c r="E6" s="22"/>
      <c r="F6" s="23" t="s">
        <v>226</v>
      </c>
      <c r="G6" s="118" t="n">
        <v>54.7377868957559</v>
      </c>
      <c r="H6" s="118" t="n">
        <v>52.6601877779608</v>
      </c>
      <c r="I6" s="118" t="n">
        <v>55.8510118291133</v>
      </c>
      <c r="J6" s="118" t="n">
        <v>51.7595887702649</v>
      </c>
      <c r="K6" s="118" t="n">
        <v>49.4200161855948</v>
      </c>
      <c r="L6" s="118" t="n">
        <v>49.3175614194723</v>
      </c>
      <c r="M6" s="118" t="n">
        <v>66.9181034482759</v>
      </c>
      <c r="N6" s="118" t="n">
        <v>72.4689165186501</v>
      </c>
      <c r="O6" s="118" t="n">
        <v>54.0649582353418</v>
      </c>
    </row>
    <row r="7" customFormat="false" ht="16.5" hidden="false" customHeight="true" outlineLevel="0" collapsed="false">
      <c r="A7" s="22"/>
      <c r="B7" s="22"/>
      <c r="D7" s="22" t="s">
        <v>691</v>
      </c>
      <c r="E7" s="22"/>
      <c r="F7" s="23" t="s">
        <v>226</v>
      </c>
      <c r="G7" s="118" t="n">
        <v>45.2622131042441</v>
      </c>
      <c r="H7" s="118" t="n">
        <v>47.3315763465656</v>
      </c>
      <c r="I7" s="118" t="n">
        <v>44.1392120441881</v>
      </c>
      <c r="J7" s="118" t="n">
        <v>48.2404112297351</v>
      </c>
      <c r="K7" s="118" t="n">
        <v>50.5799838144052</v>
      </c>
      <c r="L7" s="118" t="n">
        <v>50.6824385805278</v>
      </c>
      <c r="M7" s="118" t="n">
        <v>33.0818965517241</v>
      </c>
      <c r="N7" s="118" t="n">
        <v>27.5310834813499</v>
      </c>
      <c r="O7" s="118" t="n">
        <v>45.9350417646582</v>
      </c>
    </row>
    <row r="8" customFormat="false" ht="16.5" hidden="false" customHeight="true" outlineLevel="0" collapsed="false">
      <c r="A8" s="22"/>
      <c r="B8" s="22"/>
      <c r="D8" s="22" t="s">
        <v>157</v>
      </c>
      <c r="E8" s="22"/>
      <c r="F8" s="23" t="s">
        <v>220</v>
      </c>
      <c r="G8" s="51" t="n">
        <v>1559.8</v>
      </c>
      <c r="H8" s="51" t="n">
        <v>1214.2</v>
      </c>
      <c r="I8" s="51" t="n">
        <v>1022.9</v>
      </c>
      <c r="J8" s="51" t="n">
        <v>505.8</v>
      </c>
      <c r="K8" s="51" t="n">
        <v>370.7</v>
      </c>
      <c r="L8" s="51" t="n">
        <v>109.9</v>
      </c>
      <c r="M8" s="51" t="n">
        <v>92.8</v>
      </c>
      <c r="N8" s="51" t="n">
        <v>56.3</v>
      </c>
      <c r="O8" s="51" t="n">
        <v>4932.4</v>
      </c>
    </row>
    <row r="9" customFormat="false" ht="16.5" hidden="false" customHeight="true" outlineLevel="0" collapsed="false">
      <c r="A9" s="22"/>
      <c r="B9" s="22"/>
      <c r="C9" s="32" t="s">
        <v>692</v>
      </c>
      <c r="D9" s="22"/>
      <c r="E9" s="22"/>
      <c r="F9" s="23"/>
      <c r="G9" s="118"/>
      <c r="H9" s="118"/>
      <c r="I9" s="118"/>
      <c r="J9" s="118"/>
      <c r="K9" s="118"/>
      <c r="L9" s="118"/>
      <c r="M9" s="118"/>
      <c r="N9" s="118"/>
      <c r="O9" s="118"/>
    </row>
    <row r="10" customFormat="false" ht="16.5" hidden="false" customHeight="true" outlineLevel="0" collapsed="false">
      <c r="A10" s="22"/>
      <c r="B10" s="22"/>
      <c r="D10" s="22" t="s">
        <v>693</v>
      </c>
      <c r="E10" s="22"/>
      <c r="F10" s="23" t="s">
        <v>226</v>
      </c>
      <c r="G10" s="118" t="n">
        <v>64.2516682554814</v>
      </c>
      <c r="H10" s="118" t="n">
        <v>65.8093797276853</v>
      </c>
      <c r="I10" s="118" t="n">
        <v>73.7451737451737</v>
      </c>
      <c r="J10" s="118" t="n">
        <v>65.6357388316151</v>
      </c>
      <c r="K10" s="118" t="n">
        <v>63.4285714285714</v>
      </c>
      <c r="L10" s="118" t="n">
        <v>59.0909090909091</v>
      </c>
      <c r="M10" s="118" t="s">
        <v>694</v>
      </c>
      <c r="N10" s="118" t="s">
        <v>695</v>
      </c>
      <c r="O10" s="118" t="n">
        <v>66.2719770362397</v>
      </c>
      <c r="P10" s="42"/>
    </row>
    <row r="11" customFormat="false" ht="16.5" hidden="false" customHeight="true" outlineLevel="0" collapsed="false">
      <c r="A11" s="22"/>
      <c r="B11" s="22"/>
      <c r="D11" s="22" t="s">
        <v>696</v>
      </c>
      <c r="E11" s="22"/>
      <c r="F11" s="23" t="s">
        <v>226</v>
      </c>
      <c r="G11" s="118" t="n">
        <v>35.7483317445186</v>
      </c>
      <c r="H11" s="118" t="n">
        <v>34.1906202723147</v>
      </c>
      <c r="I11" s="118" t="n">
        <v>26.2548262548263</v>
      </c>
      <c r="J11" s="118" t="n">
        <v>34.020618556701</v>
      </c>
      <c r="K11" s="118" t="n">
        <v>36.5714285714286</v>
      </c>
      <c r="L11" s="118" t="n">
        <v>43.1818181818182</v>
      </c>
      <c r="M11" s="118" t="s">
        <v>694</v>
      </c>
      <c r="N11" s="118" t="s">
        <v>697</v>
      </c>
      <c r="O11" s="118" t="n">
        <v>33.7280229637603</v>
      </c>
    </row>
    <row r="12" customFormat="false" ht="16.5" hidden="false" customHeight="true" outlineLevel="0" collapsed="false">
      <c r="A12" s="22"/>
      <c r="B12" s="22"/>
      <c r="D12" s="22" t="s">
        <v>157</v>
      </c>
      <c r="E12" s="22"/>
      <c r="F12" s="23" t="s">
        <v>220</v>
      </c>
      <c r="G12" s="51" t="n">
        <v>104.9</v>
      </c>
      <c r="H12" s="51" t="n">
        <v>66.1</v>
      </c>
      <c r="I12" s="51" t="n">
        <v>51.8</v>
      </c>
      <c r="J12" s="51" t="n">
        <v>29.1</v>
      </c>
      <c r="K12" s="51" t="n">
        <v>17.5</v>
      </c>
      <c r="L12" s="51" t="n">
        <v>4.4</v>
      </c>
      <c r="M12" s="51" t="n">
        <v>3.2</v>
      </c>
      <c r="N12" s="51" t="n">
        <v>1.7</v>
      </c>
      <c r="O12" s="51" t="n">
        <v>278.7</v>
      </c>
    </row>
    <row r="13" customFormat="false" ht="16.5" hidden="false" customHeight="true" outlineLevel="0" collapsed="false">
      <c r="A13" s="22"/>
      <c r="B13" s="22"/>
      <c r="C13" s="32" t="s">
        <v>698</v>
      </c>
      <c r="D13" s="22"/>
      <c r="E13" s="22"/>
      <c r="F13" s="23" t="s">
        <v>220</v>
      </c>
      <c r="G13" s="51" t="n">
        <v>1664.7</v>
      </c>
      <c r="H13" s="51" t="n">
        <v>1280.2</v>
      </c>
      <c r="I13" s="51" t="n">
        <v>1074.7</v>
      </c>
      <c r="J13" s="51" t="n">
        <v>534.8</v>
      </c>
      <c r="K13" s="51" t="n">
        <v>388.2</v>
      </c>
      <c r="L13" s="51" t="n">
        <v>114.3</v>
      </c>
      <c r="M13" s="51" t="n">
        <v>96</v>
      </c>
      <c r="N13" s="51" t="n">
        <v>58.1</v>
      </c>
      <c r="O13" s="51" t="n">
        <v>5211</v>
      </c>
    </row>
    <row r="14" customFormat="false" ht="16.5" hidden="false" customHeight="true" outlineLevel="0" collapsed="false">
      <c r="A14" s="22"/>
      <c r="B14" s="22" t="s">
        <v>699</v>
      </c>
      <c r="D14" s="22"/>
      <c r="E14" s="22"/>
      <c r="F14" s="23" t="s">
        <v>220</v>
      </c>
      <c r="G14" s="51" t="n">
        <v>1238.1</v>
      </c>
      <c r="H14" s="51" t="n">
        <v>947.2</v>
      </c>
      <c r="I14" s="51" t="n">
        <v>683.4</v>
      </c>
      <c r="J14" s="51" t="n">
        <v>347.1</v>
      </c>
      <c r="K14" s="51" t="n">
        <v>287.9</v>
      </c>
      <c r="L14" s="51" t="n">
        <v>93.2</v>
      </c>
      <c r="M14" s="51" t="n">
        <v>46.7</v>
      </c>
      <c r="N14" s="51" t="n">
        <v>23.3</v>
      </c>
      <c r="O14" s="51" t="n">
        <v>3666.9</v>
      </c>
    </row>
    <row r="15" s="45" customFormat="true" ht="16.5" hidden="false" customHeight="true" outlineLevel="0" collapsed="false">
      <c r="A15" s="44"/>
      <c r="B15" s="44" t="s">
        <v>700</v>
      </c>
      <c r="D15" s="44"/>
      <c r="E15" s="44"/>
      <c r="F15" s="105" t="s">
        <v>220</v>
      </c>
      <c r="G15" s="107" t="n">
        <v>2902.9</v>
      </c>
      <c r="H15" s="107" t="n">
        <v>2227.4</v>
      </c>
      <c r="I15" s="107" t="n">
        <v>1758</v>
      </c>
      <c r="J15" s="107" t="n">
        <v>881.9</v>
      </c>
      <c r="K15" s="107" t="n">
        <v>676.2</v>
      </c>
      <c r="L15" s="107" t="n">
        <v>207.5</v>
      </c>
      <c r="M15" s="107" t="n">
        <v>142.7</v>
      </c>
      <c r="N15" s="107" t="n">
        <v>81.4</v>
      </c>
      <c r="O15" s="107" t="n">
        <v>8878</v>
      </c>
    </row>
    <row r="16" customFormat="false" ht="16.5" hidden="false" customHeight="true" outlineLevel="0" collapsed="false">
      <c r="A16" s="22" t="s">
        <v>701</v>
      </c>
      <c r="B16" s="22"/>
      <c r="D16" s="22"/>
      <c r="E16" s="22"/>
      <c r="F16" s="23"/>
      <c r="G16" s="118"/>
      <c r="H16" s="118"/>
      <c r="I16" s="118"/>
      <c r="J16" s="118"/>
      <c r="K16" s="118"/>
      <c r="L16" s="118"/>
      <c r="M16" s="118"/>
      <c r="N16" s="118"/>
      <c r="O16" s="118"/>
    </row>
    <row r="17" customFormat="false" ht="16.5" hidden="false" customHeight="true" outlineLevel="0" collapsed="false">
      <c r="A17" s="22"/>
      <c r="B17" s="22" t="s">
        <v>688</v>
      </c>
      <c r="D17" s="22"/>
      <c r="E17" s="22"/>
      <c r="F17" s="23"/>
      <c r="G17" s="118"/>
      <c r="H17" s="118"/>
      <c r="I17" s="118"/>
      <c r="J17" s="118"/>
      <c r="K17" s="118"/>
      <c r="L17" s="118"/>
      <c r="M17" s="118"/>
      <c r="N17" s="118"/>
      <c r="O17" s="118"/>
    </row>
    <row r="18" customFormat="false" ht="16.5" hidden="false" customHeight="true" outlineLevel="0" collapsed="false">
      <c r="A18" s="22"/>
      <c r="B18" s="22"/>
      <c r="C18" s="32" t="s">
        <v>689</v>
      </c>
      <c r="D18" s="22"/>
      <c r="E18" s="22"/>
      <c r="F18" s="23"/>
      <c r="G18" s="118"/>
      <c r="H18" s="118"/>
      <c r="I18" s="118"/>
      <c r="J18" s="118"/>
      <c r="K18" s="118"/>
      <c r="L18" s="118"/>
      <c r="M18" s="118"/>
      <c r="N18" s="118"/>
      <c r="O18" s="118"/>
    </row>
    <row r="19" customFormat="false" ht="16.5" hidden="false" customHeight="true" outlineLevel="0" collapsed="false">
      <c r="A19" s="22"/>
      <c r="B19" s="22"/>
      <c r="D19" s="22" t="s">
        <v>690</v>
      </c>
      <c r="E19" s="22"/>
      <c r="F19" s="23" t="s">
        <v>226</v>
      </c>
      <c r="G19" s="118" t="n">
        <v>83.2411924119241</v>
      </c>
      <c r="H19" s="118" t="n">
        <v>82.314107018763</v>
      </c>
      <c r="I19" s="118" t="n">
        <v>85.6843165226148</v>
      </c>
      <c r="J19" s="118" t="n">
        <v>84.4193946880791</v>
      </c>
      <c r="K19" s="118" t="n">
        <v>81.9153992395437</v>
      </c>
      <c r="L19" s="118" t="n">
        <v>81.6946442845723</v>
      </c>
      <c r="M19" s="118" t="n">
        <v>84.0436075322101</v>
      </c>
      <c r="N19" s="118" t="n">
        <v>89.1566265060241</v>
      </c>
      <c r="O19" s="118" t="n">
        <v>83.5949011410753</v>
      </c>
      <c r="P19" s="42"/>
      <c r="Q19" s="42"/>
      <c r="R19" s="42"/>
      <c r="S19" s="42"/>
      <c r="T19" s="42"/>
      <c r="U19" s="42"/>
      <c r="V19" s="42"/>
      <c r="W19" s="42"/>
      <c r="X19" s="42"/>
      <c r="Y19" s="42"/>
    </row>
    <row r="20" customFormat="false" ht="16.5" hidden="false" customHeight="true" outlineLevel="0" collapsed="false">
      <c r="A20" s="22"/>
      <c r="B20" s="22"/>
      <c r="D20" s="22" t="s">
        <v>691</v>
      </c>
      <c r="E20" s="22"/>
      <c r="F20" s="23" t="s">
        <v>226</v>
      </c>
      <c r="G20" s="118" t="n">
        <v>16.7588075880759</v>
      </c>
      <c r="H20" s="118" t="n">
        <v>17.6928422515636</v>
      </c>
      <c r="I20" s="118" t="n">
        <v>14.3072921037174</v>
      </c>
      <c r="J20" s="118" t="n">
        <v>15.5806053119209</v>
      </c>
      <c r="K20" s="118" t="n">
        <v>18.0846007604563</v>
      </c>
      <c r="L20" s="118" t="n">
        <v>18.3053557154277</v>
      </c>
      <c r="M20" s="118" t="n">
        <v>15.9563924677899</v>
      </c>
      <c r="N20" s="118" t="n">
        <v>10.8433734939759</v>
      </c>
      <c r="O20" s="118" t="n">
        <v>16.4050988589247</v>
      </c>
    </row>
    <row r="21" customFormat="false" ht="16.5" hidden="false" customHeight="true" outlineLevel="0" collapsed="false">
      <c r="A21" s="22"/>
      <c r="B21" s="22"/>
      <c r="D21" s="22" t="s">
        <v>157</v>
      </c>
      <c r="E21" s="22"/>
      <c r="F21" s="23" t="s">
        <v>220</v>
      </c>
      <c r="G21" s="51" t="n">
        <v>1845</v>
      </c>
      <c r="H21" s="51" t="n">
        <v>1439</v>
      </c>
      <c r="I21" s="51" t="n">
        <v>1191.7</v>
      </c>
      <c r="J21" s="51" t="n">
        <v>647.6</v>
      </c>
      <c r="K21" s="51" t="n">
        <v>420.8</v>
      </c>
      <c r="L21" s="51" t="n">
        <v>125.1</v>
      </c>
      <c r="M21" s="51" t="n">
        <v>100.9</v>
      </c>
      <c r="N21" s="51" t="n">
        <v>66.4</v>
      </c>
      <c r="O21" s="51" t="n">
        <v>5836.6</v>
      </c>
    </row>
    <row r="22" customFormat="false" ht="16.5" hidden="false" customHeight="true" outlineLevel="0" collapsed="false">
      <c r="A22" s="22"/>
      <c r="B22" s="22"/>
      <c r="C22" s="32" t="s">
        <v>692</v>
      </c>
      <c r="D22" s="22"/>
      <c r="E22" s="22"/>
      <c r="F22" s="23"/>
      <c r="G22" s="118"/>
      <c r="H22" s="118"/>
      <c r="I22" s="118"/>
      <c r="J22" s="118"/>
      <c r="K22" s="118"/>
      <c r="L22" s="118"/>
      <c r="M22" s="118"/>
      <c r="N22" s="118"/>
      <c r="O22" s="118"/>
    </row>
    <row r="23" customFormat="false" ht="16.5" hidden="false" customHeight="true" outlineLevel="0" collapsed="false">
      <c r="A23" s="22"/>
      <c r="B23" s="22"/>
      <c r="D23" s="22" t="s">
        <v>693</v>
      </c>
      <c r="E23" s="22"/>
      <c r="F23" s="23" t="s">
        <v>226</v>
      </c>
      <c r="G23" s="118" t="n">
        <v>85.6687898089172</v>
      </c>
      <c r="H23" s="118" t="n">
        <v>84.0478564307079</v>
      </c>
      <c r="I23" s="118" t="n">
        <v>85.140562248996</v>
      </c>
      <c r="J23" s="118" t="n">
        <v>86.8493150684932</v>
      </c>
      <c r="K23" s="118" t="n">
        <v>82</v>
      </c>
      <c r="L23" s="118" t="n">
        <v>93.1034482758621</v>
      </c>
      <c r="M23" s="118" t="s">
        <v>702</v>
      </c>
      <c r="N23" s="118" t="n">
        <v>83.8709677419355</v>
      </c>
      <c r="O23" s="118" t="n">
        <v>84.7507331378299</v>
      </c>
    </row>
    <row r="24" customFormat="false" ht="16.5" hidden="false" customHeight="true" outlineLevel="0" collapsed="false">
      <c r="A24" s="22"/>
      <c r="B24" s="22"/>
      <c r="D24" s="22" t="s">
        <v>696</v>
      </c>
      <c r="E24" s="22"/>
      <c r="F24" s="23" t="s">
        <v>226</v>
      </c>
      <c r="G24" s="118" t="n">
        <v>14.4108280254777</v>
      </c>
      <c r="H24" s="118" t="n">
        <v>15.9521435692921</v>
      </c>
      <c r="I24" s="118" t="n">
        <v>14.859437751004</v>
      </c>
      <c r="J24" s="118" t="n">
        <v>13.1506849315068</v>
      </c>
      <c r="K24" s="118" t="n">
        <v>18</v>
      </c>
      <c r="L24" s="118" t="n">
        <v>6.89655172413793</v>
      </c>
      <c r="M24" s="118" t="s">
        <v>703</v>
      </c>
      <c r="N24" s="118" t="n">
        <v>16.1290322580645</v>
      </c>
      <c r="O24" s="118" t="n">
        <v>15.2759264196214</v>
      </c>
    </row>
    <row r="25" customFormat="false" ht="16.5" hidden="false" customHeight="true" outlineLevel="0" collapsed="false">
      <c r="A25" s="22"/>
      <c r="B25" s="22"/>
      <c r="D25" s="22" t="s">
        <v>157</v>
      </c>
      <c r="E25" s="22"/>
      <c r="F25" s="23" t="s">
        <v>220</v>
      </c>
      <c r="G25" s="51" t="n">
        <v>125.6</v>
      </c>
      <c r="H25" s="51" t="n">
        <v>100.3</v>
      </c>
      <c r="I25" s="51" t="n">
        <v>74.7</v>
      </c>
      <c r="J25" s="51" t="n">
        <v>36.5</v>
      </c>
      <c r="K25" s="51" t="n">
        <v>25</v>
      </c>
      <c r="L25" s="51" t="n">
        <v>5.8</v>
      </c>
      <c r="M25" s="51" t="n">
        <v>4</v>
      </c>
      <c r="N25" s="51" t="n">
        <v>3.1</v>
      </c>
      <c r="O25" s="51" t="n">
        <v>375.1</v>
      </c>
    </row>
    <row r="26" customFormat="false" ht="16.5" hidden="false" customHeight="true" outlineLevel="0" collapsed="false">
      <c r="A26" s="22"/>
      <c r="B26" s="22"/>
      <c r="C26" s="32" t="s">
        <v>698</v>
      </c>
      <c r="D26" s="22"/>
      <c r="E26" s="22"/>
      <c r="F26" s="23" t="s">
        <v>220</v>
      </c>
      <c r="G26" s="51" t="n">
        <v>1970.6</v>
      </c>
      <c r="H26" s="51" t="n">
        <v>1539.4</v>
      </c>
      <c r="I26" s="51" t="n">
        <v>1266.4</v>
      </c>
      <c r="J26" s="51" t="n">
        <v>684.1</v>
      </c>
      <c r="K26" s="51" t="n">
        <v>445.8</v>
      </c>
      <c r="L26" s="51" t="n">
        <v>130.9</v>
      </c>
      <c r="M26" s="51" t="n">
        <v>105</v>
      </c>
      <c r="N26" s="51" t="n">
        <v>69.5</v>
      </c>
      <c r="O26" s="51" t="n">
        <v>6211.7</v>
      </c>
    </row>
    <row r="27" customFormat="false" ht="16.5" hidden="false" customHeight="true" outlineLevel="0" collapsed="false">
      <c r="A27" s="22"/>
      <c r="B27" s="22" t="s">
        <v>699</v>
      </c>
      <c r="D27" s="22"/>
      <c r="E27" s="22"/>
      <c r="F27" s="23" t="s">
        <v>220</v>
      </c>
      <c r="G27" s="51" t="n">
        <v>822.1</v>
      </c>
      <c r="H27" s="51" t="n">
        <v>605.8</v>
      </c>
      <c r="I27" s="51" t="n">
        <v>457.9</v>
      </c>
      <c r="J27" s="51" t="n">
        <v>213.1</v>
      </c>
      <c r="K27" s="51" t="n">
        <v>202.6</v>
      </c>
      <c r="L27" s="51" t="n">
        <v>66.8</v>
      </c>
      <c r="M27" s="51" t="n">
        <v>31.4</v>
      </c>
      <c r="N27" s="51" t="n">
        <v>15</v>
      </c>
      <c r="O27" s="51" t="n">
        <v>2414.8</v>
      </c>
    </row>
    <row r="28" s="45" customFormat="true" ht="16.5" hidden="false" customHeight="true" outlineLevel="0" collapsed="false">
      <c r="A28" s="44"/>
      <c r="B28" s="44" t="s">
        <v>704</v>
      </c>
      <c r="D28" s="44"/>
      <c r="E28" s="44"/>
      <c r="F28" s="105" t="s">
        <v>220</v>
      </c>
      <c r="G28" s="107" t="n">
        <v>2792.7</v>
      </c>
      <c r="H28" s="107" t="n">
        <v>2145.2</v>
      </c>
      <c r="I28" s="107" t="n">
        <v>1724.3</v>
      </c>
      <c r="J28" s="107" t="n">
        <v>897.2</v>
      </c>
      <c r="K28" s="107" t="n">
        <v>648.5</v>
      </c>
      <c r="L28" s="107" t="n">
        <v>197.7</v>
      </c>
      <c r="M28" s="107" t="n">
        <v>136.4</v>
      </c>
      <c r="N28" s="107" t="n">
        <v>84.5</v>
      </c>
      <c r="O28" s="107" t="n">
        <v>8626.5</v>
      </c>
    </row>
    <row r="29" customFormat="false" ht="16.5" hidden="false" customHeight="true" outlineLevel="0" collapsed="false">
      <c r="A29" s="22" t="s">
        <v>131</v>
      </c>
      <c r="B29" s="22"/>
      <c r="D29" s="22"/>
      <c r="E29" s="22"/>
      <c r="F29" s="23"/>
      <c r="G29" s="118"/>
      <c r="H29" s="118"/>
      <c r="I29" s="118"/>
      <c r="J29" s="118"/>
      <c r="K29" s="118"/>
      <c r="L29" s="118"/>
      <c r="M29" s="118"/>
      <c r="N29" s="118"/>
      <c r="O29" s="118"/>
    </row>
    <row r="30" customFormat="false" ht="16.5" hidden="false" customHeight="true" outlineLevel="0" collapsed="false">
      <c r="A30" s="22"/>
      <c r="B30" s="22" t="s">
        <v>688</v>
      </c>
      <c r="D30" s="22"/>
      <c r="E30" s="22"/>
      <c r="F30" s="23"/>
      <c r="G30" s="118"/>
      <c r="H30" s="118"/>
      <c r="I30" s="118"/>
      <c r="J30" s="118"/>
      <c r="K30" s="118"/>
      <c r="L30" s="118"/>
      <c r="M30" s="118"/>
      <c r="N30" s="118"/>
      <c r="O30" s="118"/>
    </row>
    <row r="31" customFormat="false" ht="16.5" hidden="false" customHeight="true" outlineLevel="0" collapsed="false">
      <c r="A31" s="22"/>
      <c r="B31" s="22"/>
      <c r="C31" s="32" t="s">
        <v>689</v>
      </c>
      <c r="D31" s="22"/>
      <c r="E31" s="22"/>
      <c r="F31" s="23"/>
      <c r="G31" s="118"/>
      <c r="H31" s="118"/>
      <c r="I31" s="118"/>
      <c r="J31" s="118"/>
      <c r="K31" s="118"/>
      <c r="L31" s="118"/>
      <c r="M31" s="118"/>
      <c r="N31" s="118"/>
      <c r="O31" s="118"/>
    </row>
    <row r="32" customFormat="false" ht="16.5" hidden="false" customHeight="true" outlineLevel="0" collapsed="false">
      <c r="A32" s="22"/>
      <c r="B32" s="22"/>
      <c r="D32" s="22" t="s">
        <v>690</v>
      </c>
      <c r="E32" s="22"/>
      <c r="F32" s="23" t="s">
        <v>226</v>
      </c>
      <c r="G32" s="118" t="n">
        <v>70.1862077067669</v>
      </c>
      <c r="H32" s="118" t="n">
        <v>68.7434041911654</v>
      </c>
      <c r="I32" s="118" t="n">
        <v>71.9123955746218</v>
      </c>
      <c r="J32" s="118" t="n">
        <v>70.0884341945552</v>
      </c>
      <c r="K32" s="118" t="n">
        <v>66.6961465571699</v>
      </c>
      <c r="L32" s="118" t="n">
        <v>66.5531914893617</v>
      </c>
      <c r="M32" s="118" t="n">
        <v>75.7997936016512</v>
      </c>
      <c r="N32" s="118" t="n">
        <v>81.4995925020375</v>
      </c>
      <c r="O32" s="118" t="n">
        <v>70.0702950162041</v>
      </c>
    </row>
    <row r="33" customFormat="false" ht="16.5" hidden="false" customHeight="true" outlineLevel="0" collapsed="false">
      <c r="A33" s="22"/>
      <c r="B33" s="22"/>
      <c r="D33" s="22" t="s">
        <v>691</v>
      </c>
      <c r="E33" s="22"/>
      <c r="F33" s="23" t="s">
        <v>226</v>
      </c>
      <c r="G33" s="118" t="n">
        <v>29.8137922932331</v>
      </c>
      <c r="H33" s="118" t="n">
        <v>31.2565958088346</v>
      </c>
      <c r="I33" s="118" t="n">
        <v>28.092120117408</v>
      </c>
      <c r="J33" s="118" t="n">
        <v>29.9028957863707</v>
      </c>
      <c r="K33" s="118" t="n">
        <v>33.3038534428301</v>
      </c>
      <c r="L33" s="118" t="n">
        <v>33.4468085106383</v>
      </c>
      <c r="M33" s="118" t="n">
        <v>24.1486068111455</v>
      </c>
      <c r="N33" s="118" t="n">
        <v>18.5004074979625</v>
      </c>
      <c r="O33" s="118" t="n">
        <v>29.9297049837959</v>
      </c>
    </row>
    <row r="34" customFormat="false" ht="16.5" hidden="false" customHeight="true" outlineLevel="0" collapsed="false">
      <c r="A34" s="22"/>
      <c r="B34" s="22"/>
      <c r="D34" s="22" t="s">
        <v>157</v>
      </c>
      <c r="E34" s="22"/>
      <c r="F34" s="23" t="s">
        <v>220</v>
      </c>
      <c r="G34" s="51" t="n">
        <v>3404.8</v>
      </c>
      <c r="H34" s="51" t="n">
        <v>2653.2</v>
      </c>
      <c r="I34" s="51" t="n">
        <v>2214.5</v>
      </c>
      <c r="J34" s="51" t="n">
        <v>1153.4</v>
      </c>
      <c r="K34" s="51" t="n">
        <v>791.5</v>
      </c>
      <c r="L34" s="51" t="n">
        <v>235</v>
      </c>
      <c r="M34" s="51" t="n">
        <v>193.8</v>
      </c>
      <c r="N34" s="51" t="n">
        <v>122.7</v>
      </c>
      <c r="O34" s="51" t="n">
        <v>10768.9</v>
      </c>
      <c r="Q34" s="42"/>
    </row>
    <row r="35" customFormat="false" ht="16.5" hidden="false" customHeight="true" outlineLevel="0" collapsed="false">
      <c r="A35" s="22"/>
      <c r="B35" s="22"/>
      <c r="C35" s="32" t="s">
        <v>692</v>
      </c>
      <c r="D35" s="22"/>
      <c r="E35" s="22"/>
      <c r="F35" s="23"/>
      <c r="G35" s="118"/>
      <c r="H35" s="118"/>
      <c r="I35" s="118"/>
      <c r="J35" s="118"/>
      <c r="K35" s="118"/>
      <c r="L35" s="118"/>
      <c r="M35" s="118"/>
      <c r="N35" s="118"/>
      <c r="O35" s="118"/>
      <c r="Q35" s="42"/>
    </row>
    <row r="36" customFormat="false" ht="16.5" hidden="false" customHeight="true" outlineLevel="0" collapsed="false">
      <c r="A36" s="22"/>
      <c r="B36" s="22"/>
      <c r="D36" s="22" t="s">
        <v>693</v>
      </c>
      <c r="E36" s="22"/>
      <c r="F36" s="23" t="s">
        <v>226</v>
      </c>
      <c r="G36" s="118" t="n">
        <v>75.8785249457701</v>
      </c>
      <c r="H36" s="118" t="n">
        <v>76.8028846153846</v>
      </c>
      <c r="I36" s="118" t="n">
        <v>80.3952569169961</v>
      </c>
      <c r="J36" s="118" t="n">
        <v>77.4390243902439</v>
      </c>
      <c r="K36" s="118" t="n">
        <v>74.5882352941176</v>
      </c>
      <c r="L36" s="118" t="n">
        <v>78.4313725490196</v>
      </c>
      <c r="M36" s="118" t="n">
        <v>52.7777777777778</v>
      </c>
      <c r="N36" s="118" t="n">
        <v>79.5918367346939</v>
      </c>
      <c r="O36" s="118" t="n">
        <v>76.8736616702356</v>
      </c>
      <c r="Q36" s="42"/>
    </row>
    <row r="37" customFormat="false" ht="16.5" hidden="false" customHeight="true" outlineLevel="0" collapsed="false">
      <c r="A37" s="22"/>
      <c r="B37" s="22"/>
      <c r="D37" s="22" t="s">
        <v>696</v>
      </c>
      <c r="E37" s="22"/>
      <c r="F37" s="23" t="s">
        <v>226</v>
      </c>
      <c r="G37" s="118" t="n">
        <v>24.1214750542299</v>
      </c>
      <c r="H37" s="118" t="n">
        <v>23.1971153846154</v>
      </c>
      <c r="I37" s="118" t="n">
        <v>19.5256916996047</v>
      </c>
      <c r="J37" s="118" t="n">
        <v>22.5609756097561</v>
      </c>
      <c r="K37" s="118" t="n">
        <v>25.6470588235294</v>
      </c>
      <c r="L37" s="118" t="n">
        <v>22.5490196078431</v>
      </c>
      <c r="M37" s="118" t="n">
        <v>47.2222222222222</v>
      </c>
      <c r="N37" s="118" t="n">
        <v>20.4081632653061</v>
      </c>
      <c r="O37" s="118" t="n">
        <v>23.1263383297645</v>
      </c>
      <c r="Q37" s="42"/>
    </row>
    <row r="38" customFormat="false" ht="16.5" hidden="false" customHeight="true" outlineLevel="0" collapsed="false">
      <c r="A38" s="22"/>
      <c r="B38" s="22"/>
      <c r="D38" s="22" t="s">
        <v>157</v>
      </c>
      <c r="E38" s="22"/>
      <c r="F38" s="23" t="s">
        <v>220</v>
      </c>
      <c r="G38" s="51" t="n">
        <v>230.5</v>
      </c>
      <c r="H38" s="51" t="n">
        <v>166.4</v>
      </c>
      <c r="I38" s="51" t="n">
        <v>126.5</v>
      </c>
      <c r="J38" s="51" t="n">
        <v>65.6</v>
      </c>
      <c r="K38" s="51" t="n">
        <v>42.5</v>
      </c>
      <c r="L38" s="51" t="n">
        <v>10.2</v>
      </c>
      <c r="M38" s="51" t="n">
        <v>7.2</v>
      </c>
      <c r="N38" s="51" t="n">
        <v>4.9</v>
      </c>
      <c r="O38" s="51" t="n">
        <v>653.8</v>
      </c>
      <c r="Q38" s="42"/>
    </row>
    <row r="39" customFormat="false" ht="16.5" hidden="false" customHeight="true" outlineLevel="0" collapsed="false">
      <c r="A39" s="22"/>
      <c r="B39" s="22"/>
      <c r="C39" s="32" t="s">
        <v>698</v>
      </c>
      <c r="D39" s="22"/>
      <c r="E39" s="22"/>
      <c r="F39" s="23" t="s">
        <v>220</v>
      </c>
      <c r="G39" s="51" t="n">
        <v>3635.3</v>
      </c>
      <c r="H39" s="51" t="n">
        <v>2819.6</v>
      </c>
      <c r="I39" s="51" t="n">
        <v>2341</v>
      </c>
      <c r="J39" s="51" t="n">
        <v>1218.9</v>
      </c>
      <c r="K39" s="51" t="n">
        <v>834.1</v>
      </c>
      <c r="L39" s="51" t="n">
        <v>245.2</v>
      </c>
      <c r="M39" s="51" t="n">
        <v>201</v>
      </c>
      <c r="N39" s="51" t="n">
        <v>127.6</v>
      </c>
      <c r="O39" s="73" t="n">
        <v>11422.7</v>
      </c>
      <c r="P39" s="183"/>
      <c r="Q39" s="183"/>
      <c r="R39" s="183"/>
      <c r="S39" s="183"/>
      <c r="T39" s="183"/>
      <c r="U39" s="183"/>
      <c r="V39" s="183"/>
      <c r="W39" s="183"/>
      <c r="X39" s="183"/>
      <c r="Y39" s="183"/>
    </row>
    <row r="40" customFormat="false" ht="16.5" hidden="false" customHeight="true" outlineLevel="0" collapsed="false">
      <c r="A40" s="22"/>
      <c r="B40" s="22" t="s">
        <v>699</v>
      </c>
      <c r="D40" s="22"/>
      <c r="E40" s="22"/>
      <c r="F40" s="23" t="s">
        <v>220</v>
      </c>
      <c r="G40" s="51" t="n">
        <v>2060.2</v>
      </c>
      <c r="H40" s="51" t="n">
        <v>1553.1</v>
      </c>
      <c r="I40" s="51" t="n">
        <v>1141.3</v>
      </c>
      <c r="J40" s="51" t="n">
        <v>560.2</v>
      </c>
      <c r="K40" s="51" t="n">
        <v>490.6</v>
      </c>
      <c r="L40" s="51" t="n">
        <v>160</v>
      </c>
      <c r="M40" s="51" t="n">
        <v>78.1</v>
      </c>
      <c r="N40" s="51" t="n">
        <v>38.3</v>
      </c>
      <c r="O40" s="51" t="n">
        <v>6081.7</v>
      </c>
    </row>
    <row r="41" s="45" customFormat="true" ht="16.5" hidden="false" customHeight="true" outlineLevel="0" collapsed="false">
      <c r="A41" s="85"/>
      <c r="B41" s="85" t="s">
        <v>705</v>
      </c>
      <c r="C41" s="85"/>
      <c r="D41" s="85"/>
      <c r="E41" s="85"/>
      <c r="F41" s="95" t="s">
        <v>220</v>
      </c>
      <c r="G41" s="109" t="n">
        <v>5695.5</v>
      </c>
      <c r="H41" s="109" t="n">
        <v>4372.7</v>
      </c>
      <c r="I41" s="109" t="n">
        <v>3482.3</v>
      </c>
      <c r="J41" s="109" t="n">
        <v>1779.1</v>
      </c>
      <c r="K41" s="109" t="n">
        <v>1324.7</v>
      </c>
      <c r="L41" s="109" t="n">
        <v>405.2</v>
      </c>
      <c r="M41" s="109" t="n">
        <v>279.1</v>
      </c>
      <c r="N41" s="109" t="n">
        <v>165.9</v>
      </c>
      <c r="O41" s="109" t="n">
        <v>17504.4</v>
      </c>
    </row>
    <row r="42" customFormat="false" ht="3.95" hidden="false" customHeight="true" outlineLevel="0" collapsed="false"/>
    <row r="43" customFormat="false" ht="15.75" hidden="false" customHeight="true" outlineLevel="0" collapsed="false">
      <c r="A43" s="32" t="s">
        <v>706</v>
      </c>
    </row>
    <row r="44" customFormat="false" ht="16.5" hidden="false" customHeight="true" outlineLevel="0" collapsed="false">
      <c r="A44" s="97" t="s">
        <v>134</v>
      </c>
      <c r="B44" s="98" t="s">
        <v>203</v>
      </c>
      <c r="C44" s="98"/>
      <c r="D44" s="98"/>
      <c r="E44" s="98"/>
      <c r="F44" s="98"/>
      <c r="G44" s="98"/>
      <c r="H44" s="98"/>
      <c r="I44" s="98"/>
      <c r="J44" s="98"/>
      <c r="K44" s="98"/>
      <c r="L44" s="98"/>
      <c r="M44" s="98"/>
      <c r="N44" s="98"/>
      <c r="O44" s="32"/>
    </row>
    <row r="45" customFormat="false" ht="30.75" hidden="false" customHeight="true" outlineLevel="0" collapsed="false">
      <c r="A45" s="60" t="s">
        <v>147</v>
      </c>
      <c r="B45" s="43" t="s">
        <v>707</v>
      </c>
      <c r="C45" s="43"/>
      <c r="D45" s="43"/>
      <c r="E45" s="43"/>
      <c r="F45" s="43"/>
      <c r="G45" s="43"/>
      <c r="H45" s="43"/>
      <c r="I45" s="43"/>
      <c r="J45" s="43"/>
      <c r="K45" s="43"/>
      <c r="L45" s="43"/>
      <c r="M45" s="43"/>
      <c r="N45" s="43"/>
      <c r="O45" s="43"/>
    </row>
    <row r="46" customFormat="false" ht="16.5" hidden="false" customHeight="true" outlineLevel="0" collapsed="false">
      <c r="A46" s="62" t="s">
        <v>140</v>
      </c>
      <c r="D46" s="110" t="s">
        <v>708</v>
      </c>
      <c r="E46" s="110"/>
      <c r="F46" s="110"/>
      <c r="G46" s="110"/>
      <c r="H46" s="110"/>
      <c r="I46" s="110"/>
      <c r="J46" s="110"/>
      <c r="K46" s="110"/>
      <c r="L46" s="110"/>
      <c r="M46" s="110"/>
      <c r="N46" s="110"/>
      <c r="O46" s="110"/>
    </row>
    <row r="47" customFormat="false" ht="16.5" hidden="false" customHeight="true" outlineLevel="0" collapsed="false">
      <c r="O47" s="353"/>
    </row>
    <row r="49" customFormat="false" ht="16.5" hidden="false" customHeight="true" outlineLevel="0" collapsed="false">
      <c r="G49" s="507"/>
      <c r="H49" s="507"/>
      <c r="I49" s="507"/>
      <c r="J49" s="507"/>
      <c r="K49" s="507"/>
      <c r="L49" s="507"/>
      <c r="M49" s="507"/>
      <c r="N49" s="507"/>
      <c r="O49" s="507"/>
    </row>
    <row r="50" customFormat="false" ht="16.5" hidden="false" customHeight="true" outlineLevel="0" collapsed="false">
      <c r="G50" s="507"/>
      <c r="H50" s="507"/>
      <c r="I50" s="507"/>
      <c r="J50" s="507"/>
      <c r="K50" s="507"/>
      <c r="L50" s="507"/>
      <c r="M50" s="507"/>
      <c r="N50" s="507"/>
      <c r="O50" s="507"/>
    </row>
  </sheetData>
  <mergeCells count="4">
    <mergeCell ref="E1:O1"/>
    <mergeCell ref="B44:N44"/>
    <mergeCell ref="B45:O45"/>
    <mergeCell ref="D46:O4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C&amp;10&amp;A</oddHeader>
    <oddFooter>&amp;LSCRGSP REPORT
TO CRC JUNE 2010&amp;RAPPENDIX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13" min="5" style="33" width="10.16"/>
    <col collapsed="false" customWidth="true" hidden="false" outlineLevel="0" max="14" min="14" style="32" width="10.16"/>
    <col collapsed="false" customWidth="false" hidden="false" outlineLevel="0" max="257" min="15" style="32" width="9.33"/>
  </cols>
  <sheetData>
    <row r="1" s="35" customFormat="true" ht="35.1" hidden="false" customHeight="true" outlineLevel="0" collapsed="false">
      <c r="A1" s="34" t="s">
        <v>77</v>
      </c>
      <c r="E1" s="506" t="s">
        <v>709</v>
      </c>
      <c r="F1" s="506"/>
      <c r="G1" s="506"/>
      <c r="H1" s="506"/>
      <c r="I1" s="506"/>
      <c r="J1" s="506"/>
      <c r="K1" s="506"/>
      <c r="L1" s="506"/>
      <c r="M1" s="506"/>
    </row>
    <row r="2" customFormat="false" ht="16.5" hidden="false" customHeight="true" outlineLevel="0" collapsed="false">
      <c r="A2" s="37"/>
      <c r="B2" s="37"/>
      <c r="C2" s="37"/>
      <c r="D2" s="37"/>
      <c r="E2" s="71" t="s">
        <v>88</v>
      </c>
      <c r="F2" s="71" t="s">
        <v>89</v>
      </c>
      <c r="G2" s="71" t="s">
        <v>90</v>
      </c>
      <c r="H2" s="71" t="s">
        <v>91</v>
      </c>
      <c r="I2" s="71" t="s">
        <v>92</v>
      </c>
      <c r="J2" s="71" t="s">
        <v>93</v>
      </c>
      <c r="K2" s="71" t="s">
        <v>94</v>
      </c>
      <c r="L2" s="71" t="s">
        <v>95</v>
      </c>
      <c r="M2" s="71" t="s">
        <v>143</v>
      </c>
    </row>
    <row r="3" customFormat="false" ht="16.5" hidden="false" customHeight="true" outlineLevel="0" collapsed="false">
      <c r="A3" s="22" t="s">
        <v>687</v>
      </c>
      <c r="B3" s="22"/>
      <c r="D3" s="22"/>
      <c r="E3" s="24"/>
      <c r="F3" s="24"/>
      <c r="G3" s="24"/>
      <c r="H3" s="24"/>
      <c r="I3" s="24"/>
      <c r="J3" s="24"/>
      <c r="K3" s="24"/>
      <c r="L3" s="24"/>
      <c r="M3" s="24"/>
    </row>
    <row r="4" customFormat="false" ht="16.5" hidden="false" customHeight="true" outlineLevel="0" collapsed="false">
      <c r="A4" s="22"/>
      <c r="B4" s="22" t="s">
        <v>710</v>
      </c>
      <c r="D4" s="22"/>
      <c r="E4" s="118" t="n">
        <v>53.61</v>
      </c>
      <c r="F4" s="118" t="n">
        <v>55.32</v>
      </c>
      <c r="G4" s="118" t="n">
        <v>55.93</v>
      </c>
      <c r="H4" s="118" t="n">
        <v>57.18</v>
      </c>
      <c r="I4" s="118" t="n">
        <v>51.14</v>
      </c>
      <c r="J4" s="118" t="n">
        <v>51.02</v>
      </c>
      <c r="K4" s="118" t="n">
        <v>66.59</v>
      </c>
      <c r="L4" s="118" t="n">
        <v>61.64</v>
      </c>
      <c r="M4" s="118" t="n">
        <v>54.83</v>
      </c>
    </row>
    <row r="5" customFormat="false" ht="16.5" hidden="false" customHeight="true" outlineLevel="0" collapsed="false">
      <c r="A5" s="22"/>
      <c r="B5" s="22" t="s">
        <v>711</v>
      </c>
      <c r="D5" s="22"/>
      <c r="E5" s="118" t="n">
        <v>54.34</v>
      </c>
      <c r="F5" s="118" t="n">
        <v>55.03</v>
      </c>
      <c r="G5" s="118" t="n">
        <v>57.48</v>
      </c>
      <c r="H5" s="118" t="n">
        <v>58.42</v>
      </c>
      <c r="I5" s="118" t="n">
        <v>52.36</v>
      </c>
      <c r="J5" s="118" t="n">
        <v>49.32</v>
      </c>
      <c r="K5" s="118" t="n">
        <v>67.49</v>
      </c>
      <c r="L5" s="118" t="n">
        <v>69.31</v>
      </c>
      <c r="M5" s="118" t="n">
        <v>55.55</v>
      </c>
    </row>
    <row r="6" customFormat="false" ht="16.5" hidden="false" customHeight="true" outlineLevel="0" collapsed="false">
      <c r="A6" s="22"/>
      <c r="B6" s="22" t="s">
        <v>712</v>
      </c>
      <c r="D6" s="22"/>
      <c r="E6" s="118" t="n">
        <v>54.21</v>
      </c>
      <c r="F6" s="118" t="n">
        <v>55.12</v>
      </c>
      <c r="G6" s="118" t="n">
        <v>57.24</v>
      </c>
      <c r="H6" s="118" t="n">
        <v>57.08</v>
      </c>
      <c r="I6" s="118" t="n">
        <v>53.2</v>
      </c>
      <c r="J6" s="118" t="n">
        <v>50.36</v>
      </c>
      <c r="K6" s="118" t="n">
        <v>68.35</v>
      </c>
      <c r="L6" s="118" t="n">
        <v>67.1</v>
      </c>
      <c r="M6" s="118" t="n">
        <v>55.45</v>
      </c>
    </row>
    <row r="7" customFormat="false" ht="16.5" hidden="false" customHeight="true" outlineLevel="0" collapsed="false">
      <c r="A7" s="22"/>
      <c r="B7" s="22" t="s">
        <v>713</v>
      </c>
      <c r="D7" s="22"/>
      <c r="E7" s="118" t="n">
        <v>55.03</v>
      </c>
      <c r="F7" s="118" t="n">
        <v>55.83</v>
      </c>
      <c r="G7" s="118" t="n">
        <v>57.89</v>
      </c>
      <c r="H7" s="118" t="n">
        <v>57.13</v>
      </c>
      <c r="I7" s="118" t="n">
        <v>54.49</v>
      </c>
      <c r="J7" s="118" t="n">
        <v>50.15</v>
      </c>
      <c r="K7" s="118" t="n">
        <v>66.69</v>
      </c>
      <c r="L7" s="118" t="n">
        <v>64.57</v>
      </c>
      <c r="M7" s="118" t="n">
        <v>56.08</v>
      </c>
    </row>
    <row r="8" customFormat="false" ht="16.5" hidden="false" customHeight="true" outlineLevel="0" collapsed="false">
      <c r="A8" s="22"/>
      <c r="B8" s="22" t="s">
        <v>714</v>
      </c>
      <c r="D8" s="22"/>
      <c r="E8" s="118" t="n">
        <v>54.5</v>
      </c>
      <c r="F8" s="118" t="n">
        <v>54.9</v>
      </c>
      <c r="G8" s="118" t="n">
        <v>57.9</v>
      </c>
      <c r="H8" s="118" t="n">
        <v>57.1</v>
      </c>
      <c r="I8" s="118" t="n">
        <v>53.5</v>
      </c>
      <c r="J8" s="118" t="n">
        <v>51</v>
      </c>
      <c r="K8" s="118" t="n">
        <v>66.1</v>
      </c>
      <c r="L8" s="118" t="n">
        <v>66.4</v>
      </c>
      <c r="M8" s="118" t="n">
        <v>55.6</v>
      </c>
    </row>
    <row r="9" customFormat="false" ht="16.5" hidden="false" customHeight="true" outlineLevel="0" collapsed="false">
      <c r="A9" s="22"/>
      <c r="B9" s="22" t="s">
        <v>715</v>
      </c>
      <c r="D9" s="22"/>
      <c r="E9" s="118" t="n">
        <v>55.6</v>
      </c>
      <c r="F9" s="118" t="n">
        <v>56.5</v>
      </c>
      <c r="G9" s="118" t="n">
        <v>59.8</v>
      </c>
      <c r="H9" s="118" t="n">
        <v>59.6</v>
      </c>
      <c r="I9" s="118" t="n">
        <v>55.3</v>
      </c>
      <c r="J9" s="118" t="n">
        <v>52.4</v>
      </c>
      <c r="K9" s="118" t="n">
        <v>67.9</v>
      </c>
      <c r="L9" s="118" t="n">
        <v>64.3</v>
      </c>
      <c r="M9" s="118" t="n">
        <v>57.2</v>
      </c>
    </row>
    <row r="10" customFormat="false" ht="16.5" hidden="false" customHeight="true" outlineLevel="0" collapsed="false">
      <c r="A10" s="22"/>
      <c r="B10" s="508" t="s">
        <v>716</v>
      </c>
      <c r="D10" s="22"/>
      <c r="E10" s="118" t="n">
        <v>56.1</v>
      </c>
      <c r="F10" s="118" t="n">
        <v>56.9</v>
      </c>
      <c r="G10" s="118" t="n">
        <v>60.1</v>
      </c>
      <c r="H10" s="118" t="n">
        <v>59.3</v>
      </c>
      <c r="I10" s="118" t="n">
        <v>55.6</v>
      </c>
      <c r="J10" s="118" t="n">
        <v>54.7</v>
      </c>
      <c r="K10" s="118" t="n">
        <v>69.2</v>
      </c>
      <c r="L10" s="118" t="n">
        <v>68.6</v>
      </c>
      <c r="M10" s="118" t="n">
        <v>57.6</v>
      </c>
    </row>
    <row r="11" customFormat="false" ht="16.5" hidden="false" customHeight="true" outlineLevel="0" collapsed="false">
      <c r="A11" s="22"/>
      <c r="B11" s="32" t="s">
        <v>717</v>
      </c>
      <c r="D11" s="22"/>
      <c r="E11" s="118" t="n">
        <v>55.7</v>
      </c>
      <c r="F11" s="118" t="n">
        <v>57.3</v>
      </c>
      <c r="G11" s="118" t="n">
        <v>60.7</v>
      </c>
      <c r="H11" s="118" t="n">
        <v>60.3</v>
      </c>
      <c r="I11" s="118" t="n">
        <v>55.3</v>
      </c>
      <c r="J11" s="118" t="n">
        <v>52.7</v>
      </c>
      <c r="K11" s="118" t="n">
        <v>67.9</v>
      </c>
      <c r="L11" s="118" t="n">
        <v>67.9</v>
      </c>
      <c r="M11" s="118" t="n">
        <v>57.7</v>
      </c>
    </row>
    <row r="12" customFormat="false" ht="16.5" hidden="false" customHeight="true" outlineLevel="0" collapsed="false">
      <c r="A12" s="22"/>
      <c r="B12" s="32" t="s">
        <v>718</v>
      </c>
      <c r="D12" s="22"/>
      <c r="E12" s="118" t="n">
        <v>56.5</v>
      </c>
      <c r="F12" s="118" t="n">
        <v>57.6</v>
      </c>
      <c r="G12" s="118" t="n">
        <v>61</v>
      </c>
      <c r="H12" s="118" t="n">
        <v>60.3</v>
      </c>
      <c r="I12" s="118" t="n">
        <v>55.6</v>
      </c>
      <c r="J12" s="118" t="n">
        <v>54.9</v>
      </c>
      <c r="K12" s="118" t="n">
        <v>67.8</v>
      </c>
      <c r="L12" s="118" t="n">
        <v>70.5</v>
      </c>
      <c r="M12" s="118" t="n">
        <v>58.2</v>
      </c>
    </row>
    <row r="13" customFormat="false" ht="16.5" hidden="false" customHeight="true" outlineLevel="0" collapsed="false">
      <c r="A13" s="22"/>
      <c r="B13" s="32" t="s">
        <v>719</v>
      </c>
      <c r="D13" s="22"/>
      <c r="E13" s="118" t="n">
        <v>57.3</v>
      </c>
      <c r="F13" s="118" t="n">
        <v>57.5</v>
      </c>
      <c r="G13" s="118" t="n">
        <v>61.1</v>
      </c>
      <c r="H13" s="118" t="n">
        <v>60.6</v>
      </c>
      <c r="I13" s="118" t="n">
        <v>57.4</v>
      </c>
      <c r="J13" s="118" t="n">
        <v>55.1</v>
      </c>
      <c r="K13" s="118" t="n">
        <v>67.3</v>
      </c>
      <c r="L13" s="118" t="n">
        <v>71.4</v>
      </c>
      <c r="M13" s="118" t="n">
        <v>58.7</v>
      </c>
    </row>
    <row r="14" customFormat="false" ht="16.5" hidden="false" customHeight="true" outlineLevel="0" collapsed="false">
      <c r="A14" s="22" t="s">
        <v>701</v>
      </c>
      <c r="B14" s="22"/>
      <c r="D14" s="22"/>
      <c r="E14" s="118"/>
      <c r="F14" s="118"/>
      <c r="G14" s="118"/>
      <c r="H14" s="118"/>
      <c r="I14" s="118"/>
      <c r="J14" s="118"/>
      <c r="K14" s="118"/>
      <c r="L14" s="118"/>
      <c r="M14" s="118"/>
    </row>
    <row r="15" customFormat="false" ht="16.5" hidden="false" customHeight="true" outlineLevel="0" collapsed="false">
      <c r="A15" s="22"/>
      <c r="B15" s="22" t="s">
        <v>710</v>
      </c>
      <c r="D15" s="22"/>
      <c r="E15" s="118" t="n">
        <v>71.74</v>
      </c>
      <c r="F15" s="118" t="n">
        <v>71.9</v>
      </c>
      <c r="G15" s="118" t="n">
        <v>74.19</v>
      </c>
      <c r="H15" s="118" t="n">
        <v>74.82</v>
      </c>
      <c r="I15" s="118" t="n">
        <v>70.23</v>
      </c>
      <c r="J15" s="118" t="n">
        <v>67.96</v>
      </c>
      <c r="K15" s="118" t="n">
        <v>78.67</v>
      </c>
      <c r="L15" s="118" t="n">
        <v>73.63</v>
      </c>
      <c r="M15" s="118" t="n">
        <v>72.46</v>
      </c>
    </row>
    <row r="16" customFormat="false" ht="16.5" hidden="false" customHeight="true" outlineLevel="0" collapsed="false">
      <c r="A16" s="22"/>
      <c r="B16" s="22" t="s">
        <v>711</v>
      </c>
      <c r="D16" s="22"/>
      <c r="E16" s="118" t="n">
        <v>71.14</v>
      </c>
      <c r="F16" s="118" t="n">
        <v>72.79</v>
      </c>
      <c r="G16" s="118" t="n">
        <v>72.74</v>
      </c>
      <c r="H16" s="118" t="n">
        <v>75.74</v>
      </c>
      <c r="I16" s="118" t="n">
        <v>67.88</v>
      </c>
      <c r="J16" s="118" t="n">
        <v>66.74</v>
      </c>
      <c r="K16" s="118" t="n">
        <v>78.29</v>
      </c>
      <c r="L16" s="118" t="n">
        <v>81.17</v>
      </c>
      <c r="M16" s="118" t="n">
        <v>72.16</v>
      </c>
    </row>
    <row r="17" customFormat="false" ht="16.5" hidden="false" customHeight="true" outlineLevel="0" collapsed="false">
      <c r="A17" s="22"/>
      <c r="B17" s="22" t="s">
        <v>712</v>
      </c>
      <c r="D17" s="22"/>
      <c r="E17" s="118" t="n">
        <v>71.46</v>
      </c>
      <c r="F17" s="118" t="n">
        <v>72.5</v>
      </c>
      <c r="G17" s="118" t="n">
        <v>73.26</v>
      </c>
      <c r="H17" s="118" t="n">
        <v>75.56</v>
      </c>
      <c r="I17" s="118" t="n">
        <v>68.65</v>
      </c>
      <c r="J17" s="118" t="n">
        <v>66.02</v>
      </c>
      <c r="K17" s="118" t="n">
        <v>77.52</v>
      </c>
      <c r="L17" s="118" t="n">
        <v>80.54</v>
      </c>
      <c r="M17" s="118" t="n">
        <v>72.3</v>
      </c>
    </row>
    <row r="18" customFormat="false" ht="16.5" hidden="false" customHeight="true" outlineLevel="0" collapsed="false">
      <c r="A18" s="22"/>
      <c r="B18" s="22" t="s">
        <v>713</v>
      </c>
      <c r="D18" s="22"/>
      <c r="E18" s="118" t="n">
        <v>71.22</v>
      </c>
      <c r="F18" s="118" t="n">
        <v>71.2</v>
      </c>
      <c r="G18" s="118" t="n">
        <v>71.62</v>
      </c>
      <c r="H18" s="118" t="n">
        <v>75.49</v>
      </c>
      <c r="I18" s="118" t="n">
        <v>70.04</v>
      </c>
      <c r="J18" s="118" t="n">
        <v>66.09</v>
      </c>
      <c r="K18" s="118" t="n">
        <v>76.21</v>
      </c>
      <c r="L18" s="118" t="n">
        <v>78.38</v>
      </c>
      <c r="M18" s="118" t="n">
        <v>71.65</v>
      </c>
    </row>
    <row r="19" customFormat="false" ht="16.5" hidden="false" customHeight="true" outlineLevel="0" collapsed="false">
      <c r="A19" s="22"/>
      <c r="B19" s="22" t="s">
        <v>714</v>
      </c>
      <c r="D19" s="22"/>
      <c r="E19" s="118" t="n">
        <v>70.8</v>
      </c>
      <c r="F19" s="118" t="n">
        <v>71.7</v>
      </c>
      <c r="G19" s="118" t="n">
        <v>72.4</v>
      </c>
      <c r="H19" s="118" t="n">
        <v>73.2</v>
      </c>
      <c r="I19" s="118" t="n">
        <v>70</v>
      </c>
      <c r="J19" s="118" t="n">
        <v>67.6</v>
      </c>
      <c r="K19" s="118" t="n">
        <v>76.8</v>
      </c>
      <c r="L19" s="118" t="n">
        <v>74.7</v>
      </c>
      <c r="M19" s="118" t="n">
        <v>71.5</v>
      </c>
    </row>
    <row r="20" customFormat="false" ht="16.5" hidden="false" customHeight="true" outlineLevel="0" collapsed="false">
      <c r="A20" s="22"/>
      <c r="B20" s="22" t="s">
        <v>715</v>
      </c>
      <c r="D20" s="22"/>
      <c r="E20" s="118" t="n">
        <v>70.8</v>
      </c>
      <c r="F20" s="118" t="n">
        <v>72.6</v>
      </c>
      <c r="G20" s="118" t="n">
        <v>73.2</v>
      </c>
      <c r="H20" s="118" t="n">
        <v>76.1</v>
      </c>
      <c r="I20" s="118" t="n">
        <v>69.2</v>
      </c>
      <c r="J20" s="118" t="n">
        <v>67.1</v>
      </c>
      <c r="K20" s="118" t="n">
        <v>76.7</v>
      </c>
      <c r="L20" s="118" t="n">
        <v>71.5</v>
      </c>
      <c r="M20" s="118" t="n">
        <v>72.1</v>
      </c>
    </row>
    <row r="21" customFormat="false" ht="16.5" hidden="false" customHeight="true" outlineLevel="0" collapsed="false">
      <c r="A21" s="22"/>
      <c r="B21" s="508" t="s">
        <v>716</v>
      </c>
      <c r="D21" s="22"/>
      <c r="E21" s="118" t="n">
        <v>70.8</v>
      </c>
      <c r="F21" s="118" t="n">
        <v>72.6</v>
      </c>
      <c r="G21" s="118" t="n">
        <v>73.1</v>
      </c>
      <c r="H21" s="118" t="n">
        <v>75.4</v>
      </c>
      <c r="I21" s="118" t="n">
        <v>68.8</v>
      </c>
      <c r="J21" s="118" t="n">
        <v>68.5</v>
      </c>
      <c r="K21" s="118" t="n">
        <v>77.1</v>
      </c>
      <c r="L21" s="118" t="n">
        <v>74.4</v>
      </c>
      <c r="M21" s="118" t="n">
        <v>72.1</v>
      </c>
    </row>
    <row r="22" customFormat="false" ht="16.5" hidden="false" customHeight="true" outlineLevel="0" collapsed="false">
      <c r="A22" s="22"/>
      <c r="B22" s="32" t="s">
        <v>717</v>
      </c>
      <c r="D22" s="22"/>
      <c r="E22" s="118" t="n">
        <v>71</v>
      </c>
      <c r="F22" s="118" t="n">
        <v>72.3</v>
      </c>
      <c r="G22" s="118" t="n">
        <v>73.9</v>
      </c>
      <c r="H22" s="118" t="n">
        <v>76.4</v>
      </c>
      <c r="I22" s="118" t="n">
        <v>68.6</v>
      </c>
      <c r="J22" s="118" t="n">
        <v>67.3</v>
      </c>
      <c r="K22" s="118" t="n">
        <v>78.3</v>
      </c>
      <c r="L22" s="118" t="n">
        <v>77</v>
      </c>
      <c r="M22" s="118" t="n">
        <v>72.4</v>
      </c>
    </row>
    <row r="23" customFormat="false" ht="16.5" hidden="false" customHeight="true" outlineLevel="0" collapsed="false">
      <c r="A23" s="22"/>
      <c r="B23" s="32" t="s">
        <v>718</v>
      </c>
      <c r="D23" s="22"/>
      <c r="E23" s="118" t="n">
        <v>71.4</v>
      </c>
      <c r="F23" s="118" t="n">
        <v>72.4</v>
      </c>
      <c r="G23" s="118" t="n">
        <v>73.5</v>
      </c>
      <c r="H23" s="118" t="n">
        <v>75.5</v>
      </c>
      <c r="I23" s="118" t="n">
        <v>70.1</v>
      </c>
      <c r="J23" s="118" t="n">
        <v>68.2</v>
      </c>
      <c r="K23" s="118" t="n">
        <v>77.6</v>
      </c>
      <c r="L23" s="118" t="n">
        <v>77.1</v>
      </c>
      <c r="M23" s="118" t="n">
        <v>72.5</v>
      </c>
    </row>
    <row r="24" customFormat="false" ht="16.5" hidden="false" customHeight="true" outlineLevel="0" collapsed="false">
      <c r="A24" s="22"/>
      <c r="B24" s="32" t="s">
        <v>719</v>
      </c>
      <c r="D24" s="22"/>
      <c r="E24" s="118" t="n">
        <v>70.6</v>
      </c>
      <c r="F24" s="118" t="n">
        <v>71.8</v>
      </c>
      <c r="G24" s="118" t="n">
        <v>73.4</v>
      </c>
      <c r="H24" s="118" t="n">
        <v>76.2</v>
      </c>
      <c r="I24" s="118" t="n">
        <v>68.7</v>
      </c>
      <c r="J24" s="118" t="n">
        <v>66.2</v>
      </c>
      <c r="K24" s="118" t="n">
        <v>77</v>
      </c>
      <c r="L24" s="118" t="n">
        <v>82.3</v>
      </c>
      <c r="M24" s="118" t="n">
        <v>72</v>
      </c>
    </row>
    <row r="25" customFormat="false" ht="16.5" hidden="false" customHeight="true" outlineLevel="0" collapsed="false">
      <c r="A25" s="22" t="s">
        <v>131</v>
      </c>
      <c r="B25" s="22"/>
      <c r="D25" s="22"/>
      <c r="E25" s="118"/>
      <c r="F25" s="118"/>
      <c r="G25" s="118"/>
      <c r="H25" s="118"/>
      <c r="I25" s="118"/>
      <c r="J25" s="118"/>
      <c r="K25" s="118"/>
      <c r="L25" s="118"/>
      <c r="M25" s="118"/>
    </row>
    <row r="26" customFormat="false" ht="16.5" hidden="false" customHeight="true" outlineLevel="0" collapsed="false">
      <c r="A26" s="22"/>
      <c r="B26" s="22" t="s">
        <v>710</v>
      </c>
      <c r="D26" s="22"/>
      <c r="E26" s="118" t="n">
        <v>62.54</v>
      </c>
      <c r="F26" s="118" t="n">
        <v>63.44</v>
      </c>
      <c r="G26" s="118" t="n">
        <v>64.97</v>
      </c>
      <c r="H26" s="118" t="n">
        <v>66</v>
      </c>
      <c r="I26" s="118" t="n">
        <v>60.48</v>
      </c>
      <c r="J26" s="118" t="n">
        <v>59.22</v>
      </c>
      <c r="K26" s="118" t="n">
        <v>72.49</v>
      </c>
      <c r="L26" s="118" t="n">
        <v>67.85</v>
      </c>
      <c r="M26" s="118" t="n">
        <v>63.52</v>
      </c>
    </row>
    <row r="27" customFormat="false" ht="16.5" hidden="false" customHeight="true" outlineLevel="0" collapsed="false">
      <c r="A27" s="22"/>
      <c r="B27" s="22" t="s">
        <v>711</v>
      </c>
      <c r="D27" s="22"/>
      <c r="E27" s="118" t="n">
        <v>62.62</v>
      </c>
      <c r="F27" s="118" t="n">
        <v>63.74</v>
      </c>
      <c r="G27" s="118" t="n">
        <v>65.03</v>
      </c>
      <c r="H27" s="118" t="n">
        <v>67.08</v>
      </c>
      <c r="I27" s="118" t="n">
        <v>59.96</v>
      </c>
      <c r="J27" s="118" t="n">
        <v>57.79</v>
      </c>
      <c r="K27" s="118" t="n">
        <v>72.77</v>
      </c>
      <c r="L27" s="118" t="n">
        <v>75.35</v>
      </c>
      <c r="M27" s="118" t="n">
        <v>63.74</v>
      </c>
    </row>
    <row r="28" customFormat="false" ht="16.5" hidden="false" customHeight="true" outlineLevel="0" collapsed="false">
      <c r="A28" s="22"/>
      <c r="B28" s="22" t="s">
        <v>712</v>
      </c>
      <c r="D28" s="22"/>
      <c r="E28" s="118" t="n">
        <v>62.72</v>
      </c>
      <c r="F28" s="118" t="n">
        <v>63.66</v>
      </c>
      <c r="G28" s="118" t="n">
        <v>65.16</v>
      </c>
      <c r="H28" s="118" t="n">
        <v>66.31</v>
      </c>
      <c r="I28" s="118" t="n">
        <v>60.77</v>
      </c>
      <c r="J28" s="118" t="n">
        <v>57.97</v>
      </c>
      <c r="K28" s="118" t="n">
        <v>72.84</v>
      </c>
      <c r="L28" s="118" t="n">
        <v>74.05</v>
      </c>
      <c r="M28" s="118" t="n">
        <v>63.76</v>
      </c>
    </row>
    <row r="29" customFormat="false" ht="16.5" hidden="false" customHeight="true" outlineLevel="0" collapsed="false">
      <c r="A29" s="22"/>
      <c r="B29" s="22" t="s">
        <v>713</v>
      </c>
      <c r="D29" s="22"/>
      <c r="E29" s="118" t="n">
        <v>63.02</v>
      </c>
      <c r="F29" s="118" t="n">
        <v>63.39</v>
      </c>
      <c r="G29" s="118" t="n">
        <v>64.66</v>
      </c>
      <c r="H29" s="118" t="n">
        <v>66.3</v>
      </c>
      <c r="I29" s="118" t="n">
        <v>62.11</v>
      </c>
      <c r="J29" s="118" t="n">
        <v>57.88</v>
      </c>
      <c r="K29" s="118" t="n">
        <v>71.34</v>
      </c>
      <c r="L29" s="118" t="n">
        <v>71.75</v>
      </c>
      <c r="M29" s="118" t="n">
        <v>63.76</v>
      </c>
    </row>
    <row r="30" customFormat="false" ht="16.5" hidden="false" customHeight="true" outlineLevel="0" collapsed="false">
      <c r="A30" s="22"/>
      <c r="B30" s="22" t="s">
        <v>714</v>
      </c>
      <c r="D30" s="22"/>
      <c r="E30" s="118" t="n">
        <v>62.5</v>
      </c>
      <c r="F30" s="118" t="n">
        <v>63.1</v>
      </c>
      <c r="G30" s="118" t="n">
        <v>65.1</v>
      </c>
      <c r="H30" s="118" t="n">
        <v>65.1</v>
      </c>
      <c r="I30" s="118" t="n">
        <v>61.6</v>
      </c>
      <c r="J30" s="118" t="n">
        <v>59.1</v>
      </c>
      <c r="K30" s="118" t="n">
        <v>71.3</v>
      </c>
      <c r="L30" s="118" t="n">
        <v>70.7</v>
      </c>
      <c r="M30" s="118" t="n">
        <v>63.4</v>
      </c>
    </row>
    <row r="31" customFormat="false" ht="16.5" hidden="false" customHeight="true" outlineLevel="0" collapsed="false">
      <c r="A31" s="22"/>
      <c r="B31" s="22" t="s">
        <v>715</v>
      </c>
      <c r="D31" s="22"/>
      <c r="E31" s="118" t="n">
        <v>63.1</v>
      </c>
      <c r="F31" s="118" t="n">
        <v>64.4</v>
      </c>
      <c r="G31" s="118" t="n">
        <v>66.4</v>
      </c>
      <c r="H31" s="118" t="n">
        <v>67.8</v>
      </c>
      <c r="I31" s="118" t="n">
        <v>62.2</v>
      </c>
      <c r="J31" s="118" t="n">
        <v>59.6</v>
      </c>
      <c r="K31" s="118" t="n">
        <v>72.2</v>
      </c>
      <c r="L31" s="118" t="n">
        <v>68</v>
      </c>
      <c r="M31" s="118" t="n">
        <v>64.6</v>
      </c>
    </row>
    <row r="32" customFormat="false" ht="16.5" hidden="false" customHeight="true" outlineLevel="0" collapsed="false">
      <c r="A32" s="22"/>
      <c r="B32" s="508" t="s">
        <v>716</v>
      </c>
      <c r="D32" s="22"/>
      <c r="E32" s="118" t="n">
        <v>63.3</v>
      </c>
      <c r="F32" s="118" t="n">
        <v>64.6</v>
      </c>
      <c r="G32" s="118" t="n">
        <v>66.6</v>
      </c>
      <c r="H32" s="118" t="n">
        <v>67.3</v>
      </c>
      <c r="I32" s="118" t="n">
        <v>62.1</v>
      </c>
      <c r="J32" s="118" t="n">
        <v>61.5</v>
      </c>
      <c r="K32" s="118" t="n">
        <v>73.1</v>
      </c>
      <c r="L32" s="118" t="n">
        <v>71.6</v>
      </c>
      <c r="M32" s="118" t="n">
        <v>64.8</v>
      </c>
    </row>
    <row r="33" customFormat="false" ht="16.5" hidden="false" customHeight="true" outlineLevel="0" collapsed="false">
      <c r="A33" s="22"/>
      <c r="B33" s="32" t="s">
        <v>717</v>
      </c>
      <c r="D33" s="22"/>
      <c r="E33" s="118" t="n">
        <v>63.3</v>
      </c>
      <c r="F33" s="118" t="n">
        <v>64.7</v>
      </c>
      <c r="G33" s="118" t="n">
        <v>67.3</v>
      </c>
      <c r="H33" s="118" t="n">
        <v>68.3</v>
      </c>
      <c r="I33" s="118" t="n">
        <v>61.8</v>
      </c>
      <c r="J33" s="118" t="n">
        <v>59.8</v>
      </c>
      <c r="K33" s="118" t="n">
        <v>73</v>
      </c>
      <c r="L33" s="118" t="n">
        <v>72.6</v>
      </c>
      <c r="M33" s="118" t="n">
        <v>65</v>
      </c>
    </row>
    <row r="34" customFormat="false" ht="16.5" hidden="false" customHeight="true" outlineLevel="0" collapsed="false">
      <c r="A34" s="22"/>
      <c r="B34" s="32" t="s">
        <v>718</v>
      </c>
      <c r="D34" s="22"/>
      <c r="E34" s="118" t="n">
        <v>63.9</v>
      </c>
      <c r="F34" s="118" t="n">
        <v>64.8</v>
      </c>
      <c r="G34" s="118" t="n">
        <v>67.2</v>
      </c>
      <c r="H34" s="118" t="n">
        <v>67.9</v>
      </c>
      <c r="I34" s="118" t="n">
        <v>62.8</v>
      </c>
      <c r="J34" s="118" t="n">
        <v>61.4</v>
      </c>
      <c r="K34" s="118" t="n">
        <v>72.6</v>
      </c>
      <c r="L34" s="118" t="n">
        <v>73.9</v>
      </c>
      <c r="M34" s="118" t="n">
        <v>65.3</v>
      </c>
    </row>
    <row r="35" customFormat="false" ht="16.5" hidden="false" customHeight="true" outlineLevel="0" collapsed="false">
      <c r="A35" s="169"/>
      <c r="B35" s="169" t="s">
        <v>719</v>
      </c>
      <c r="C35" s="169"/>
      <c r="D35" s="169"/>
      <c r="E35" s="509" t="n">
        <v>63.8</v>
      </c>
      <c r="F35" s="509" t="n">
        <v>64.5</v>
      </c>
      <c r="G35" s="509" t="n">
        <v>67.2</v>
      </c>
      <c r="H35" s="509" t="n">
        <v>68.5</v>
      </c>
      <c r="I35" s="509" t="n">
        <v>63</v>
      </c>
      <c r="J35" s="509" t="n">
        <v>60.5</v>
      </c>
      <c r="K35" s="509" t="n">
        <v>72</v>
      </c>
      <c r="L35" s="509" t="n">
        <v>76.9</v>
      </c>
      <c r="M35" s="509" t="n">
        <v>65.3</v>
      </c>
    </row>
    <row r="36" customFormat="false" ht="3.95" hidden="false" customHeight="true" outlineLevel="0" collapsed="false"/>
    <row r="37" customFormat="false" ht="40.5" hidden="false" customHeight="true" outlineLevel="0" collapsed="false">
      <c r="A37" s="510" t="s">
        <v>134</v>
      </c>
      <c r="B37" s="43" t="s">
        <v>707</v>
      </c>
      <c r="C37" s="43"/>
      <c r="D37" s="43"/>
      <c r="E37" s="43"/>
      <c r="F37" s="43"/>
      <c r="G37" s="43"/>
      <c r="H37" s="43"/>
      <c r="I37" s="43"/>
      <c r="J37" s="43"/>
      <c r="K37" s="43"/>
      <c r="L37" s="43"/>
      <c r="M37" s="43"/>
      <c r="N37" s="511"/>
      <c r="O37" s="511"/>
    </row>
    <row r="38" customFormat="false" ht="16.5" hidden="false" customHeight="true" outlineLevel="0" collapsed="false">
      <c r="A38" s="62" t="s">
        <v>140</v>
      </c>
      <c r="D38" s="110" t="s">
        <v>720</v>
      </c>
      <c r="E38" s="110"/>
      <c r="F38" s="110"/>
      <c r="G38" s="110"/>
      <c r="H38" s="110"/>
      <c r="I38" s="110"/>
      <c r="J38" s="110"/>
      <c r="K38" s="110"/>
      <c r="L38" s="110"/>
      <c r="M38" s="110"/>
      <c r="N38" s="60"/>
      <c r="O38" s="60"/>
    </row>
  </sheetData>
  <mergeCells count="3">
    <mergeCell ref="E1:M1"/>
    <mergeCell ref="B37:M37"/>
    <mergeCell ref="D38:M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C&amp;10&amp;A</oddHeader>
    <oddFooter>&amp;LSCRGSP REPORT
TO CRC JUNE 2010&amp;RAPPENDIX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13" min="5" style="33" width="10.16"/>
    <col collapsed="false" customWidth="true" hidden="false" outlineLevel="0" max="14" min="14" style="32" width="10.16"/>
    <col collapsed="false" customWidth="false" hidden="false" outlineLevel="0" max="257" min="15" style="32" width="9.33"/>
  </cols>
  <sheetData>
    <row r="1" s="35" customFormat="true" ht="35.1" hidden="false" customHeight="true" outlineLevel="0" collapsed="false">
      <c r="A1" s="34" t="s">
        <v>79</v>
      </c>
      <c r="E1" s="506" t="s">
        <v>721</v>
      </c>
      <c r="F1" s="506"/>
      <c r="G1" s="506"/>
      <c r="H1" s="506"/>
      <c r="I1" s="506"/>
      <c r="J1" s="506"/>
      <c r="K1" s="506"/>
      <c r="L1" s="506"/>
      <c r="M1" s="506"/>
    </row>
    <row r="2" customFormat="false" ht="16.5" hidden="false" customHeight="true" outlineLevel="0" collapsed="false">
      <c r="A2" s="37"/>
      <c r="B2" s="37"/>
      <c r="C2" s="37"/>
      <c r="D2" s="37"/>
      <c r="E2" s="71" t="s">
        <v>88</v>
      </c>
      <c r="F2" s="71" t="s">
        <v>89</v>
      </c>
      <c r="G2" s="71" t="s">
        <v>90</v>
      </c>
      <c r="H2" s="71" t="s">
        <v>91</v>
      </c>
      <c r="I2" s="71" t="s">
        <v>92</v>
      </c>
      <c r="J2" s="71" t="s">
        <v>93</v>
      </c>
      <c r="K2" s="71" t="s">
        <v>94</v>
      </c>
      <c r="L2" s="71" t="s">
        <v>95</v>
      </c>
      <c r="M2" s="71" t="s">
        <v>143</v>
      </c>
    </row>
    <row r="3" customFormat="false" ht="16.5" hidden="false" customHeight="true" outlineLevel="0" collapsed="false">
      <c r="A3" s="22" t="s">
        <v>687</v>
      </c>
      <c r="B3" s="22"/>
      <c r="D3" s="22"/>
      <c r="E3" s="24"/>
      <c r="F3" s="24"/>
      <c r="G3" s="24"/>
      <c r="H3" s="24"/>
      <c r="I3" s="24"/>
      <c r="J3" s="24"/>
      <c r="K3" s="24"/>
      <c r="L3" s="24"/>
      <c r="M3" s="24"/>
    </row>
    <row r="4" customFormat="false" ht="16.5" hidden="false" customHeight="true" outlineLevel="0" collapsed="false">
      <c r="A4" s="22"/>
      <c r="B4" s="22" t="s">
        <v>710</v>
      </c>
      <c r="D4" s="22"/>
      <c r="E4" s="68" t="n">
        <v>5.17</v>
      </c>
      <c r="F4" s="68" t="n">
        <v>5.74</v>
      </c>
      <c r="G4" s="68" t="n">
        <v>6.99</v>
      </c>
      <c r="H4" s="68" t="n">
        <v>5.39</v>
      </c>
      <c r="I4" s="68" t="n">
        <v>6.83</v>
      </c>
      <c r="J4" s="68" t="n">
        <v>6.69</v>
      </c>
      <c r="K4" s="68" t="n">
        <v>3.88</v>
      </c>
      <c r="L4" s="68" t="n">
        <v>3.87</v>
      </c>
      <c r="M4" s="68" t="n">
        <v>5.8</v>
      </c>
    </row>
    <row r="5" customFormat="false" ht="16.5" hidden="false" customHeight="true" outlineLevel="0" collapsed="false">
      <c r="A5" s="22"/>
      <c r="B5" s="22" t="s">
        <v>711</v>
      </c>
      <c r="D5" s="22"/>
      <c r="E5" s="68" t="n">
        <v>5.49</v>
      </c>
      <c r="F5" s="68" t="n">
        <v>6.11</v>
      </c>
      <c r="G5" s="68" t="n">
        <v>7.76</v>
      </c>
      <c r="H5" s="68" t="n">
        <v>7.68</v>
      </c>
      <c r="I5" s="68" t="n">
        <v>6.46</v>
      </c>
      <c r="J5" s="68" t="n">
        <v>6.89</v>
      </c>
      <c r="K5" s="68" t="n">
        <v>4.15</v>
      </c>
      <c r="L5" s="68" t="n">
        <v>5.72</v>
      </c>
      <c r="M5" s="68" t="n">
        <v>6.38</v>
      </c>
    </row>
    <row r="6" customFormat="false" ht="16.5" hidden="false" customHeight="true" outlineLevel="0" collapsed="false">
      <c r="A6" s="22"/>
      <c r="B6" s="22" t="s">
        <v>712</v>
      </c>
      <c r="D6" s="22"/>
      <c r="E6" s="68" t="n">
        <v>5.76</v>
      </c>
      <c r="F6" s="68" t="n">
        <v>6</v>
      </c>
      <c r="G6" s="68" t="n">
        <v>8.13</v>
      </c>
      <c r="H6" s="68" t="n">
        <v>5.04</v>
      </c>
      <c r="I6" s="68" t="n">
        <v>5.89</v>
      </c>
      <c r="J6" s="68" t="n">
        <v>7.02</v>
      </c>
      <c r="K6" s="68" t="n">
        <v>4.17</v>
      </c>
      <c r="L6" s="68" t="n">
        <v>4.34</v>
      </c>
      <c r="M6" s="68" t="n">
        <v>6.2</v>
      </c>
    </row>
    <row r="7" customFormat="false" ht="16.5" hidden="false" customHeight="true" outlineLevel="0" collapsed="false">
      <c r="A7" s="22"/>
      <c r="B7" s="22" t="s">
        <v>713</v>
      </c>
      <c r="D7" s="22"/>
      <c r="E7" s="68" t="n">
        <v>5.46</v>
      </c>
      <c r="F7" s="68" t="n">
        <v>5.71</v>
      </c>
      <c r="G7" s="68" t="n">
        <v>7.03</v>
      </c>
      <c r="H7" s="68" t="n">
        <v>5.39</v>
      </c>
      <c r="I7" s="68" t="n">
        <v>5.64</v>
      </c>
      <c r="J7" s="68" t="n">
        <v>6.66</v>
      </c>
      <c r="K7" s="68" t="n">
        <v>3.52</v>
      </c>
      <c r="L7" s="68" t="n">
        <v>7.48</v>
      </c>
      <c r="M7" s="68" t="n">
        <v>5.84</v>
      </c>
    </row>
    <row r="8" customFormat="false" ht="16.5" hidden="false" customHeight="true" outlineLevel="0" collapsed="false">
      <c r="A8" s="22"/>
      <c r="B8" s="22" t="s">
        <v>714</v>
      </c>
      <c r="D8" s="22"/>
      <c r="E8" s="68" t="n">
        <v>5.6</v>
      </c>
      <c r="F8" s="68" t="n">
        <v>5.2</v>
      </c>
      <c r="G8" s="68" t="n">
        <v>6</v>
      </c>
      <c r="H8" s="68" t="n">
        <v>5.6</v>
      </c>
      <c r="I8" s="68" t="n">
        <v>6.1</v>
      </c>
      <c r="J8" s="68" t="n">
        <v>5.3</v>
      </c>
      <c r="K8" s="68" t="n">
        <v>3.1</v>
      </c>
      <c r="L8" s="68" t="n">
        <v>5.8</v>
      </c>
      <c r="M8" s="68" t="n">
        <v>5.5</v>
      </c>
    </row>
    <row r="9" customFormat="false" ht="16.5" hidden="false" customHeight="true" outlineLevel="0" collapsed="false">
      <c r="A9" s="22"/>
      <c r="B9" s="22" t="s">
        <v>715</v>
      </c>
      <c r="D9" s="22"/>
      <c r="E9" s="68" t="n">
        <v>4.9</v>
      </c>
      <c r="F9" s="68" t="n">
        <v>5.2</v>
      </c>
      <c r="G9" s="68" t="n">
        <v>5.6</v>
      </c>
      <c r="H9" s="68" t="n">
        <v>5</v>
      </c>
      <c r="I9" s="68" t="n">
        <v>5.1</v>
      </c>
      <c r="J9" s="68" t="n">
        <v>5.2</v>
      </c>
      <c r="K9" s="68" t="n">
        <v>3.6</v>
      </c>
      <c r="L9" s="68" t="n">
        <v>3.9</v>
      </c>
      <c r="M9" s="68" t="n">
        <v>5.1</v>
      </c>
    </row>
    <row r="10" customFormat="false" ht="16.5" hidden="false" customHeight="true" outlineLevel="0" collapsed="false">
      <c r="A10" s="22"/>
      <c r="B10" s="508" t="s">
        <v>716</v>
      </c>
      <c r="D10" s="22"/>
      <c r="E10" s="68" t="n">
        <v>5.4</v>
      </c>
      <c r="F10" s="68" t="n">
        <v>5</v>
      </c>
      <c r="G10" s="68" t="n">
        <v>5.2</v>
      </c>
      <c r="H10" s="68" t="n">
        <v>4</v>
      </c>
      <c r="I10" s="68" t="n">
        <v>4.7</v>
      </c>
      <c r="J10" s="68" t="n">
        <v>4.9</v>
      </c>
      <c r="K10" s="68" t="n">
        <v>2.2</v>
      </c>
      <c r="L10" s="68" t="n">
        <v>5.1</v>
      </c>
      <c r="M10" s="68" t="n">
        <v>5</v>
      </c>
    </row>
    <row r="11" customFormat="false" ht="16.5" hidden="false" customHeight="true" outlineLevel="0" collapsed="false">
      <c r="A11" s="22"/>
      <c r="B11" s="32" t="s">
        <v>717</v>
      </c>
      <c r="D11" s="22"/>
      <c r="E11" s="68" t="n">
        <v>4.8</v>
      </c>
      <c r="F11" s="68" t="n">
        <v>5.3</v>
      </c>
      <c r="G11" s="68" t="n">
        <v>4</v>
      </c>
      <c r="H11" s="68" t="n">
        <v>4.2</v>
      </c>
      <c r="I11" s="68" t="n">
        <v>4.4</v>
      </c>
      <c r="J11" s="68" t="n">
        <v>5.6</v>
      </c>
      <c r="K11" s="68" t="n">
        <v>3</v>
      </c>
      <c r="L11" s="68" t="n">
        <v>3.3</v>
      </c>
      <c r="M11" s="68" t="n">
        <v>4.6</v>
      </c>
    </row>
    <row r="12" customFormat="false" ht="16.5" hidden="false" customHeight="true" outlineLevel="0" collapsed="false">
      <c r="A12" s="22"/>
      <c r="B12" s="32" t="s">
        <v>718</v>
      </c>
      <c r="D12" s="22"/>
      <c r="E12" s="68" t="n">
        <v>4.8</v>
      </c>
      <c r="F12" s="68" t="n">
        <v>4.6</v>
      </c>
      <c r="G12" s="68" t="n">
        <v>4.2</v>
      </c>
      <c r="H12" s="68" t="n">
        <v>3.7</v>
      </c>
      <c r="I12" s="68" t="n">
        <v>4.6</v>
      </c>
      <c r="J12" s="68" t="n">
        <v>4.3</v>
      </c>
      <c r="K12" s="68" t="n">
        <v>2.1</v>
      </c>
      <c r="L12" s="68" t="n">
        <v>3.6</v>
      </c>
      <c r="M12" s="68" t="n">
        <v>4.4</v>
      </c>
    </row>
    <row r="13" customFormat="false" ht="16.5" hidden="false" customHeight="true" outlineLevel="0" collapsed="false">
      <c r="A13" s="22"/>
      <c r="B13" s="32" t="s">
        <v>719</v>
      </c>
      <c r="D13" s="22"/>
      <c r="E13" s="68" t="n">
        <v>6.3</v>
      </c>
      <c r="F13" s="68" t="n">
        <v>5.2</v>
      </c>
      <c r="G13" s="68" t="n">
        <v>4.8</v>
      </c>
      <c r="H13" s="68" t="n">
        <v>5.4</v>
      </c>
      <c r="I13" s="68" t="n">
        <v>4.5</v>
      </c>
      <c r="J13" s="68" t="n">
        <v>3.9</v>
      </c>
      <c r="K13" s="68" t="n">
        <v>3.3</v>
      </c>
      <c r="L13" s="68" t="n">
        <v>3</v>
      </c>
      <c r="M13" s="68" t="n">
        <v>5.3</v>
      </c>
    </row>
    <row r="14" customFormat="false" ht="16.5" hidden="false" customHeight="true" outlineLevel="0" collapsed="false">
      <c r="A14" s="22" t="s">
        <v>701</v>
      </c>
      <c r="B14" s="22"/>
      <c r="D14" s="22"/>
      <c r="E14" s="68"/>
      <c r="F14" s="68"/>
      <c r="G14" s="68"/>
      <c r="H14" s="68"/>
      <c r="I14" s="68"/>
      <c r="J14" s="68"/>
      <c r="K14" s="68"/>
      <c r="L14" s="68"/>
      <c r="M14" s="68"/>
    </row>
    <row r="15" customFormat="false" ht="16.5" hidden="false" customHeight="true" outlineLevel="0" collapsed="false">
      <c r="A15" s="22"/>
      <c r="B15" s="22" t="s">
        <v>710</v>
      </c>
      <c r="D15" s="22"/>
      <c r="E15" s="68" t="n">
        <v>5.41</v>
      </c>
      <c r="F15" s="68" t="n">
        <v>5.95</v>
      </c>
      <c r="G15" s="68" t="n">
        <v>7.35</v>
      </c>
      <c r="H15" s="68" t="n">
        <v>5.45</v>
      </c>
      <c r="I15" s="68" t="n">
        <v>7.87</v>
      </c>
      <c r="J15" s="68" t="n">
        <v>10.2</v>
      </c>
      <c r="K15" s="68" t="n">
        <v>5.47</v>
      </c>
      <c r="L15" s="68" t="n">
        <v>5.19</v>
      </c>
      <c r="M15" s="68" t="n">
        <v>6.21</v>
      </c>
    </row>
    <row r="16" customFormat="false" ht="16.5" hidden="false" customHeight="true" outlineLevel="0" collapsed="false">
      <c r="A16" s="22"/>
      <c r="B16" s="22" t="s">
        <v>711</v>
      </c>
      <c r="D16" s="22"/>
      <c r="E16" s="68" t="n">
        <v>6.03</v>
      </c>
      <c r="F16" s="68" t="n">
        <v>5.79</v>
      </c>
      <c r="G16" s="68" t="n">
        <v>8.79</v>
      </c>
      <c r="H16" s="68" t="n">
        <v>7.74</v>
      </c>
      <c r="I16" s="68" t="n">
        <v>7.58</v>
      </c>
      <c r="J16" s="68" t="n">
        <v>9.27</v>
      </c>
      <c r="K16" s="68" t="n">
        <v>6.75</v>
      </c>
      <c r="L16" s="68" t="n">
        <v>8.35</v>
      </c>
      <c r="M16" s="68" t="n">
        <v>6.89</v>
      </c>
    </row>
    <row r="17" customFormat="false" ht="16.5" hidden="false" customHeight="true" outlineLevel="0" collapsed="false">
      <c r="A17" s="22"/>
      <c r="B17" s="22" t="s">
        <v>712</v>
      </c>
      <c r="D17" s="22"/>
      <c r="E17" s="68" t="n">
        <v>6.2</v>
      </c>
      <c r="F17" s="68" t="n">
        <v>5.99</v>
      </c>
      <c r="G17" s="68" t="n">
        <v>6.73</v>
      </c>
      <c r="H17" s="68" t="n">
        <v>5.93</v>
      </c>
      <c r="I17" s="68" t="n">
        <v>7.29</v>
      </c>
      <c r="J17" s="68" t="n">
        <v>9.01</v>
      </c>
      <c r="K17" s="68" t="n">
        <v>4.9</v>
      </c>
      <c r="L17" s="68" t="n">
        <v>4.87</v>
      </c>
      <c r="M17" s="68" t="n">
        <v>6.32</v>
      </c>
    </row>
    <row r="18" customFormat="false" ht="16.5" hidden="false" customHeight="true" outlineLevel="0" collapsed="false">
      <c r="A18" s="22"/>
      <c r="B18" s="22" t="s">
        <v>713</v>
      </c>
      <c r="D18" s="22"/>
      <c r="E18" s="68" t="n">
        <v>6.11</v>
      </c>
      <c r="F18" s="68" t="n">
        <v>5.6</v>
      </c>
      <c r="G18" s="68" t="n">
        <v>6.46</v>
      </c>
      <c r="H18" s="68" t="n">
        <v>5.44</v>
      </c>
      <c r="I18" s="68" t="n">
        <v>6.46</v>
      </c>
      <c r="J18" s="68" t="n">
        <v>8.91</v>
      </c>
      <c r="K18" s="68" t="n">
        <v>3.97</v>
      </c>
      <c r="L18" s="68" t="n">
        <v>6.03</v>
      </c>
      <c r="M18" s="68" t="n">
        <v>6.03</v>
      </c>
    </row>
    <row r="19" customFormat="false" ht="16.5" hidden="false" customHeight="true" outlineLevel="0" collapsed="false">
      <c r="A19" s="22"/>
      <c r="B19" s="22" t="s">
        <v>714</v>
      </c>
      <c r="D19" s="22"/>
      <c r="E19" s="68" t="n">
        <v>5.2</v>
      </c>
      <c r="F19" s="68" t="n">
        <v>5.7</v>
      </c>
      <c r="G19" s="68" t="n">
        <v>5.7</v>
      </c>
      <c r="H19" s="68" t="n">
        <v>4.4</v>
      </c>
      <c r="I19" s="68" t="n">
        <v>6.5</v>
      </c>
      <c r="J19" s="68" t="n">
        <v>7.9</v>
      </c>
      <c r="K19" s="68" t="n">
        <v>3.3</v>
      </c>
      <c r="L19" s="68" t="n">
        <v>7.3</v>
      </c>
      <c r="M19" s="68" t="n">
        <v>5.4</v>
      </c>
    </row>
    <row r="20" customFormat="false" ht="16.5" hidden="false" customHeight="true" outlineLevel="0" collapsed="false">
      <c r="A20" s="22"/>
      <c r="B20" s="22" t="s">
        <v>715</v>
      </c>
      <c r="D20" s="22"/>
      <c r="E20" s="68" t="n">
        <v>5.1</v>
      </c>
      <c r="F20" s="68" t="n">
        <v>4.8</v>
      </c>
      <c r="G20" s="68" t="n">
        <v>3.9</v>
      </c>
      <c r="H20" s="68" t="n">
        <v>4.5</v>
      </c>
      <c r="I20" s="68" t="n">
        <v>4.9</v>
      </c>
      <c r="J20" s="68" t="n">
        <v>6</v>
      </c>
      <c r="K20" s="68" t="n">
        <v>2.6</v>
      </c>
      <c r="L20" s="68" t="n">
        <v>4.6</v>
      </c>
      <c r="M20" s="68" t="n">
        <v>4.7</v>
      </c>
    </row>
    <row r="21" customFormat="false" ht="16.5" hidden="false" customHeight="true" outlineLevel="0" collapsed="false">
      <c r="A21" s="22"/>
      <c r="B21" s="508" t="s">
        <v>716</v>
      </c>
      <c r="D21" s="22"/>
      <c r="E21" s="68" t="n">
        <v>5.4</v>
      </c>
      <c r="F21" s="68" t="n">
        <v>4.7</v>
      </c>
      <c r="G21" s="68" t="n">
        <v>4.1</v>
      </c>
      <c r="H21" s="68" t="n">
        <v>3.2</v>
      </c>
      <c r="I21" s="68" t="n">
        <v>4.6</v>
      </c>
      <c r="J21" s="68" t="n">
        <v>7.8</v>
      </c>
      <c r="K21" s="68" t="n">
        <v>2.7</v>
      </c>
      <c r="L21" s="68" t="n">
        <v>4</v>
      </c>
      <c r="M21" s="68" t="n">
        <v>4.7</v>
      </c>
    </row>
    <row r="22" customFormat="false" ht="16.5" hidden="false" customHeight="true" outlineLevel="0" collapsed="false">
      <c r="A22" s="22"/>
      <c r="B22" s="32" t="s">
        <v>717</v>
      </c>
      <c r="D22" s="22"/>
      <c r="E22" s="68" t="n">
        <v>4.3</v>
      </c>
      <c r="F22" s="68" t="n">
        <v>3.7</v>
      </c>
      <c r="G22" s="68" t="n">
        <v>3.1</v>
      </c>
      <c r="H22" s="68" t="n">
        <v>3.4</v>
      </c>
      <c r="I22" s="68" t="n">
        <v>4.8</v>
      </c>
      <c r="J22" s="68" t="n">
        <v>4.4</v>
      </c>
      <c r="K22" s="68" t="n">
        <v>3</v>
      </c>
      <c r="L22" s="68" t="n">
        <v>5.4</v>
      </c>
      <c r="M22" s="68" t="n">
        <v>3.8</v>
      </c>
    </row>
    <row r="23" customFormat="false" ht="16.5" hidden="false" customHeight="true" outlineLevel="0" collapsed="false">
      <c r="A23" s="22"/>
      <c r="B23" s="32" t="s">
        <v>718</v>
      </c>
      <c r="D23" s="22"/>
      <c r="E23" s="68" t="n">
        <v>4.3</v>
      </c>
      <c r="F23" s="68" t="n">
        <v>4.2</v>
      </c>
      <c r="G23" s="68" t="n">
        <v>3.2</v>
      </c>
      <c r="H23" s="68" t="n">
        <v>2.8</v>
      </c>
      <c r="I23" s="68" t="n">
        <v>4.5</v>
      </c>
      <c r="J23" s="68" t="n">
        <v>3.3</v>
      </c>
      <c r="K23" s="68" t="n">
        <v>2.5</v>
      </c>
      <c r="L23" s="68" t="n">
        <v>3.8</v>
      </c>
      <c r="M23" s="68" t="n">
        <v>3.9</v>
      </c>
    </row>
    <row r="24" customFormat="false" ht="16.5" hidden="false" customHeight="true" outlineLevel="0" collapsed="false">
      <c r="A24" s="22"/>
      <c r="B24" s="32" t="s">
        <v>719</v>
      </c>
      <c r="D24" s="22"/>
      <c r="E24" s="68" t="n">
        <v>6.4</v>
      </c>
      <c r="F24" s="68" t="n">
        <v>6.5</v>
      </c>
      <c r="G24" s="68" t="n">
        <v>5.9</v>
      </c>
      <c r="H24" s="68" t="n">
        <v>5.3</v>
      </c>
      <c r="I24" s="68" t="n">
        <v>5.6</v>
      </c>
      <c r="J24" s="68" t="n">
        <v>4.5</v>
      </c>
      <c r="K24" s="68" t="n">
        <v>3.8</v>
      </c>
      <c r="L24" s="68" t="n">
        <v>4.5</v>
      </c>
      <c r="M24" s="68" t="n">
        <v>6</v>
      </c>
    </row>
    <row r="25" customFormat="false" ht="16.5" hidden="false" customHeight="true" outlineLevel="0" collapsed="false">
      <c r="A25" s="22" t="s">
        <v>131</v>
      </c>
      <c r="B25" s="22"/>
      <c r="D25" s="22"/>
      <c r="E25" s="68"/>
      <c r="F25" s="68"/>
      <c r="G25" s="68"/>
      <c r="H25" s="68"/>
      <c r="I25" s="68"/>
      <c r="J25" s="68"/>
      <c r="K25" s="68"/>
      <c r="L25" s="68"/>
      <c r="M25" s="68"/>
    </row>
    <row r="26" customFormat="false" ht="16.5" hidden="false" customHeight="true" outlineLevel="0" collapsed="false">
      <c r="A26" s="22"/>
      <c r="B26" s="22" t="s">
        <v>710</v>
      </c>
      <c r="D26" s="22"/>
      <c r="E26" s="68" t="n">
        <v>5.3</v>
      </c>
      <c r="F26" s="68" t="n">
        <v>5.86</v>
      </c>
      <c r="G26" s="68" t="n">
        <v>7.19</v>
      </c>
      <c r="H26" s="68" t="n">
        <v>5.42</v>
      </c>
      <c r="I26" s="68" t="n">
        <v>7.42</v>
      </c>
      <c r="J26" s="68" t="n">
        <v>8.65</v>
      </c>
      <c r="K26" s="68" t="n">
        <v>4.72</v>
      </c>
      <c r="L26" s="68" t="n">
        <v>4.73</v>
      </c>
      <c r="M26" s="68" t="n">
        <v>6.03</v>
      </c>
    </row>
    <row r="27" customFormat="false" ht="16.5" hidden="false" customHeight="true" outlineLevel="0" collapsed="false">
      <c r="A27" s="22"/>
      <c r="B27" s="22" t="s">
        <v>711</v>
      </c>
      <c r="D27" s="22"/>
      <c r="E27" s="68" t="n">
        <v>5.8</v>
      </c>
      <c r="F27" s="68" t="n">
        <v>5.93</v>
      </c>
      <c r="G27" s="68" t="n">
        <v>8.33</v>
      </c>
      <c r="H27" s="68" t="n">
        <v>7.71</v>
      </c>
      <c r="I27" s="68" t="n">
        <v>7.06</v>
      </c>
      <c r="J27" s="68" t="n">
        <v>8.18</v>
      </c>
      <c r="K27" s="68" t="n">
        <v>5.51</v>
      </c>
      <c r="L27" s="68" t="n">
        <v>7.1</v>
      </c>
      <c r="M27" s="68" t="n">
        <v>6.66</v>
      </c>
    </row>
    <row r="28" customFormat="false" ht="16.5" hidden="false" customHeight="true" outlineLevel="0" collapsed="false">
      <c r="A28" s="22"/>
      <c r="B28" s="22" t="s">
        <v>712</v>
      </c>
      <c r="D28" s="22"/>
      <c r="E28" s="68" t="n">
        <v>6.01</v>
      </c>
      <c r="F28" s="68" t="n">
        <v>5.99</v>
      </c>
      <c r="G28" s="68" t="n">
        <v>7.35</v>
      </c>
      <c r="H28" s="68" t="n">
        <v>5.56</v>
      </c>
      <c r="I28" s="68" t="n">
        <v>6.66</v>
      </c>
      <c r="J28" s="68" t="n">
        <v>8.12</v>
      </c>
      <c r="K28" s="68" t="n">
        <v>4.55</v>
      </c>
      <c r="L28" s="68" t="n">
        <v>4.55</v>
      </c>
      <c r="M28" s="68" t="n">
        <v>6.27</v>
      </c>
    </row>
    <row r="29" customFormat="false" ht="16.5" hidden="false" customHeight="true" outlineLevel="0" collapsed="false">
      <c r="A29" s="22"/>
      <c r="B29" s="22" t="s">
        <v>713</v>
      </c>
      <c r="D29" s="22"/>
      <c r="E29" s="68" t="n">
        <v>5.82</v>
      </c>
      <c r="F29" s="68" t="n">
        <v>5.65</v>
      </c>
      <c r="G29" s="68" t="n">
        <v>6.72</v>
      </c>
      <c r="H29" s="68" t="n">
        <v>5.42</v>
      </c>
      <c r="I29" s="68" t="n">
        <v>6.09</v>
      </c>
      <c r="J29" s="68" t="n">
        <v>7.91</v>
      </c>
      <c r="K29" s="68" t="n">
        <v>3.75</v>
      </c>
      <c r="L29" s="68" t="n">
        <v>6.66</v>
      </c>
      <c r="M29" s="68" t="n">
        <v>5.95</v>
      </c>
    </row>
    <row r="30" customFormat="false" ht="16.5" hidden="false" customHeight="true" outlineLevel="0" collapsed="false">
      <c r="A30" s="22"/>
      <c r="B30" s="22" t="s">
        <v>714</v>
      </c>
      <c r="D30" s="22"/>
      <c r="E30" s="68" t="n">
        <v>5.4</v>
      </c>
      <c r="F30" s="68" t="n">
        <v>5.5</v>
      </c>
      <c r="G30" s="68" t="n">
        <v>5.8</v>
      </c>
      <c r="H30" s="68" t="n">
        <v>4.9</v>
      </c>
      <c r="I30" s="68" t="n">
        <v>6.3</v>
      </c>
      <c r="J30" s="68" t="n">
        <v>6.8</v>
      </c>
      <c r="K30" s="68" t="n">
        <v>3.2</v>
      </c>
      <c r="L30" s="68" t="n">
        <v>6.6</v>
      </c>
      <c r="M30" s="68" t="n">
        <v>5.5</v>
      </c>
    </row>
    <row r="31" customFormat="false" ht="16.5" hidden="false" customHeight="true" outlineLevel="0" collapsed="false">
      <c r="A31" s="22"/>
      <c r="B31" s="22" t="s">
        <v>715</v>
      </c>
      <c r="D31" s="22"/>
      <c r="E31" s="68" t="n">
        <v>5</v>
      </c>
      <c r="F31" s="68" t="n">
        <v>5</v>
      </c>
      <c r="G31" s="68" t="n">
        <v>4.7</v>
      </c>
      <c r="H31" s="68" t="n">
        <v>4.7</v>
      </c>
      <c r="I31" s="68" t="n">
        <v>5</v>
      </c>
      <c r="J31" s="68" t="n">
        <v>5.7</v>
      </c>
      <c r="K31" s="68" t="n">
        <v>3.1</v>
      </c>
      <c r="L31" s="68" t="n">
        <v>4.3</v>
      </c>
      <c r="M31" s="68" t="n">
        <v>4.9</v>
      </c>
    </row>
    <row r="32" customFormat="false" ht="16.5" hidden="false" customHeight="true" outlineLevel="0" collapsed="false">
      <c r="A32" s="22"/>
      <c r="B32" s="508" t="s">
        <v>716</v>
      </c>
      <c r="D32" s="22"/>
      <c r="E32" s="68" t="n">
        <v>5.4</v>
      </c>
      <c r="F32" s="68" t="n">
        <v>4.8</v>
      </c>
      <c r="G32" s="68" t="n">
        <v>4.6</v>
      </c>
      <c r="H32" s="68" t="n">
        <v>3.5</v>
      </c>
      <c r="I32" s="68" t="n">
        <v>4.6</v>
      </c>
      <c r="J32" s="68" t="n">
        <v>6.5</v>
      </c>
      <c r="K32" s="68" t="n">
        <v>2.5</v>
      </c>
      <c r="L32" s="68" t="n">
        <v>4.5</v>
      </c>
      <c r="M32" s="68" t="n">
        <v>4.8</v>
      </c>
    </row>
    <row r="33" customFormat="false" ht="16.5" hidden="false" customHeight="true" outlineLevel="0" collapsed="false">
      <c r="A33" s="22"/>
      <c r="B33" s="32" t="s">
        <v>717</v>
      </c>
      <c r="D33" s="22"/>
      <c r="E33" s="68" t="n">
        <v>4.5</v>
      </c>
      <c r="F33" s="68" t="n">
        <v>4.4</v>
      </c>
      <c r="G33" s="68" t="n">
        <v>3.5</v>
      </c>
      <c r="H33" s="68" t="n">
        <v>3.7</v>
      </c>
      <c r="I33" s="68" t="n">
        <v>4.7</v>
      </c>
      <c r="J33" s="68" t="n">
        <v>4.9</v>
      </c>
      <c r="K33" s="68" t="n">
        <v>3</v>
      </c>
      <c r="L33" s="68" t="n">
        <v>4.5</v>
      </c>
      <c r="M33" s="68" t="n">
        <v>4.2</v>
      </c>
    </row>
    <row r="34" customFormat="false" ht="16.5" hidden="false" customHeight="true" outlineLevel="0" collapsed="false">
      <c r="A34" s="22"/>
      <c r="B34" s="32" t="s">
        <v>718</v>
      </c>
      <c r="D34" s="22"/>
      <c r="E34" s="68" t="n">
        <v>4.5</v>
      </c>
      <c r="F34" s="68" t="n">
        <v>4.4</v>
      </c>
      <c r="G34" s="68" t="n">
        <v>3.7</v>
      </c>
      <c r="H34" s="68" t="n">
        <v>3.2</v>
      </c>
      <c r="I34" s="68" t="n">
        <v>4.5</v>
      </c>
      <c r="J34" s="68" t="n">
        <v>3.8</v>
      </c>
      <c r="K34" s="68" t="n">
        <v>2.3</v>
      </c>
      <c r="L34" s="68" t="n">
        <v>3.7</v>
      </c>
      <c r="M34" s="68" t="n">
        <v>4.1</v>
      </c>
    </row>
    <row r="35" customFormat="false" ht="16.5" hidden="false" customHeight="true" outlineLevel="0" collapsed="false">
      <c r="A35" s="169"/>
      <c r="B35" s="169" t="s">
        <v>719</v>
      </c>
      <c r="C35" s="169"/>
      <c r="D35" s="169"/>
      <c r="E35" s="509" t="n">
        <v>6.3</v>
      </c>
      <c r="F35" s="509" t="n">
        <v>5.9</v>
      </c>
      <c r="G35" s="509" t="n">
        <v>5.4</v>
      </c>
      <c r="H35" s="509" t="n">
        <v>5.4</v>
      </c>
      <c r="I35" s="509" t="n">
        <v>5.1</v>
      </c>
      <c r="J35" s="509" t="n">
        <v>4.2</v>
      </c>
      <c r="K35" s="509" t="n">
        <v>3.6</v>
      </c>
      <c r="L35" s="509" t="n">
        <v>3.8</v>
      </c>
      <c r="M35" s="509" t="n">
        <v>5.7</v>
      </c>
    </row>
    <row r="36" customFormat="false" ht="3.95" hidden="false" customHeight="true" outlineLevel="0" collapsed="false"/>
    <row r="37" customFormat="false" ht="41.25" hidden="false" customHeight="true" outlineLevel="0" collapsed="false">
      <c r="A37" s="60" t="s">
        <v>134</v>
      </c>
      <c r="B37" s="43" t="s">
        <v>707</v>
      </c>
      <c r="C37" s="43"/>
      <c r="D37" s="43"/>
      <c r="E37" s="43"/>
      <c r="F37" s="43"/>
      <c r="G37" s="43"/>
      <c r="H37" s="43"/>
      <c r="I37" s="43"/>
      <c r="J37" s="43"/>
      <c r="K37" s="43"/>
      <c r="L37" s="43"/>
      <c r="M37" s="43"/>
    </row>
    <row r="38" customFormat="false" ht="16.5" hidden="false" customHeight="true" outlineLevel="0" collapsed="false">
      <c r="A38" s="62" t="s">
        <v>140</v>
      </c>
      <c r="D38" s="110" t="s">
        <v>720</v>
      </c>
      <c r="E38" s="110"/>
      <c r="F38" s="110"/>
      <c r="G38" s="110"/>
      <c r="H38" s="110"/>
      <c r="I38" s="110"/>
      <c r="J38" s="110"/>
      <c r="K38" s="110"/>
      <c r="L38" s="110"/>
      <c r="M38" s="110"/>
      <c r="N38" s="60"/>
      <c r="O38" s="60"/>
    </row>
    <row r="42" customFormat="false" ht="16.5" hidden="false" customHeight="true" outlineLevel="0" collapsed="false">
      <c r="E42" s="118"/>
      <c r="F42" s="118"/>
      <c r="G42" s="118"/>
      <c r="H42" s="118"/>
      <c r="I42" s="118"/>
      <c r="J42" s="118"/>
      <c r="K42" s="118"/>
      <c r="L42" s="118"/>
      <c r="M42" s="118"/>
    </row>
    <row r="43" customFormat="false" ht="16.5" hidden="false" customHeight="true" outlineLevel="0" collapsed="false">
      <c r="E43" s="118"/>
      <c r="F43" s="118"/>
      <c r="G43" s="118"/>
      <c r="H43" s="118"/>
      <c r="I43" s="118"/>
      <c r="J43" s="118"/>
      <c r="K43" s="118"/>
      <c r="L43" s="118"/>
      <c r="M43" s="118"/>
    </row>
    <row r="44" customFormat="false" ht="16.5" hidden="false" customHeight="true" outlineLevel="0" collapsed="false">
      <c r="E44" s="118"/>
      <c r="F44" s="118"/>
      <c r="G44" s="118"/>
      <c r="H44" s="118"/>
      <c r="I44" s="118"/>
      <c r="J44" s="118"/>
      <c r="K44" s="118"/>
      <c r="L44" s="118"/>
      <c r="M44" s="118"/>
    </row>
    <row r="45" customFormat="false" ht="16.5" hidden="false" customHeight="true" outlineLevel="0" collapsed="false">
      <c r="E45" s="118"/>
      <c r="F45" s="118"/>
      <c r="G45" s="118"/>
      <c r="H45" s="118"/>
      <c r="I45" s="118"/>
      <c r="J45" s="118"/>
      <c r="K45" s="118"/>
      <c r="L45" s="118"/>
      <c r="M45" s="118"/>
    </row>
    <row r="46" customFormat="false" ht="16.5" hidden="false" customHeight="true" outlineLevel="0" collapsed="false">
      <c r="E46" s="118"/>
      <c r="F46" s="118"/>
      <c r="G46" s="118"/>
      <c r="H46" s="118"/>
      <c r="I46" s="118"/>
      <c r="J46" s="118"/>
      <c r="K46" s="118"/>
      <c r="L46" s="118"/>
      <c r="M46" s="118"/>
    </row>
    <row r="47" customFormat="false" ht="16.5" hidden="false" customHeight="true" outlineLevel="0" collapsed="false">
      <c r="E47" s="118"/>
      <c r="F47" s="118"/>
      <c r="G47" s="118"/>
      <c r="H47" s="118"/>
      <c r="I47" s="118"/>
      <c r="J47" s="118"/>
      <c r="K47" s="118"/>
      <c r="L47" s="118"/>
      <c r="M47" s="118"/>
    </row>
    <row r="48" customFormat="false" ht="16.5" hidden="false" customHeight="true" outlineLevel="0" collapsed="false">
      <c r="E48" s="118"/>
      <c r="F48" s="118"/>
      <c r="G48" s="118"/>
      <c r="H48" s="118"/>
      <c r="I48" s="118"/>
      <c r="J48" s="118"/>
      <c r="K48" s="118"/>
      <c r="L48" s="118"/>
      <c r="M48" s="118"/>
    </row>
    <row r="49" customFormat="false" ht="16.5" hidden="false" customHeight="true" outlineLevel="0" collapsed="false">
      <c r="E49" s="118"/>
      <c r="F49" s="118"/>
      <c r="G49" s="118"/>
      <c r="H49" s="118"/>
      <c r="I49" s="118"/>
      <c r="J49" s="118"/>
      <c r="K49" s="118"/>
      <c r="L49" s="118"/>
      <c r="M49" s="118"/>
    </row>
    <row r="50" customFormat="false" ht="16.5" hidden="false" customHeight="true" outlineLevel="0" collapsed="false">
      <c r="E50" s="118"/>
      <c r="F50" s="118"/>
      <c r="G50" s="118"/>
      <c r="H50" s="118"/>
      <c r="I50" s="118"/>
      <c r="J50" s="118"/>
      <c r="K50" s="118"/>
      <c r="L50" s="118"/>
      <c r="M50" s="118"/>
    </row>
    <row r="51" customFormat="false" ht="16.5" hidden="false" customHeight="true" outlineLevel="0" collapsed="false">
      <c r="E51" s="118"/>
      <c r="F51" s="118"/>
      <c r="G51" s="118"/>
      <c r="H51" s="118"/>
      <c r="I51" s="118"/>
      <c r="J51" s="118"/>
      <c r="K51" s="118"/>
      <c r="L51" s="118"/>
      <c r="M51" s="118"/>
    </row>
    <row r="52" customFormat="false" ht="16.5" hidden="false" customHeight="true" outlineLevel="0" collapsed="false">
      <c r="E52" s="118"/>
      <c r="F52" s="118"/>
      <c r="G52" s="118"/>
      <c r="H52" s="118"/>
      <c r="I52" s="118"/>
      <c r="J52" s="118"/>
      <c r="K52" s="118"/>
      <c r="L52" s="118"/>
      <c r="M52" s="118"/>
    </row>
    <row r="53" customFormat="false" ht="16.5" hidden="false" customHeight="true" outlineLevel="0" collapsed="false">
      <c r="E53" s="118"/>
      <c r="F53" s="118"/>
      <c r="G53" s="118"/>
      <c r="H53" s="118"/>
      <c r="I53" s="118"/>
      <c r="J53" s="118"/>
      <c r="K53" s="118"/>
      <c r="L53" s="118"/>
      <c r="M53" s="118"/>
    </row>
    <row r="54" customFormat="false" ht="16.5" hidden="false" customHeight="true" outlineLevel="0" collapsed="false">
      <c r="E54" s="118"/>
      <c r="F54" s="118"/>
      <c r="G54" s="118"/>
      <c r="H54" s="118"/>
      <c r="I54" s="118"/>
      <c r="J54" s="118"/>
      <c r="K54" s="118"/>
      <c r="L54" s="118"/>
      <c r="M54" s="118"/>
    </row>
    <row r="55" customFormat="false" ht="16.5" hidden="false" customHeight="true" outlineLevel="0" collapsed="false">
      <c r="E55" s="118"/>
      <c r="F55" s="118"/>
      <c r="G55" s="118"/>
      <c r="H55" s="118"/>
      <c r="I55" s="118"/>
      <c r="J55" s="118"/>
      <c r="K55" s="118"/>
      <c r="L55" s="118"/>
      <c r="M55" s="118"/>
    </row>
    <row r="56" customFormat="false" ht="16.5" hidden="false" customHeight="true" outlineLevel="0" collapsed="false">
      <c r="E56" s="118"/>
      <c r="F56" s="118"/>
      <c r="G56" s="118"/>
      <c r="H56" s="118"/>
      <c r="I56" s="118"/>
      <c r="J56" s="118"/>
      <c r="K56" s="118"/>
      <c r="L56" s="118"/>
      <c r="M56" s="118"/>
    </row>
    <row r="57" customFormat="false" ht="16.5" hidden="false" customHeight="true" outlineLevel="0" collapsed="false">
      <c r="E57" s="118"/>
      <c r="F57" s="118"/>
      <c r="G57" s="118"/>
      <c r="H57" s="118"/>
      <c r="I57" s="118"/>
      <c r="J57" s="118"/>
      <c r="K57" s="118"/>
      <c r="L57" s="118"/>
      <c r="M57" s="118"/>
    </row>
    <row r="58" customFormat="false" ht="16.5" hidden="false" customHeight="true" outlineLevel="0" collapsed="false">
      <c r="E58" s="118"/>
      <c r="F58" s="118"/>
      <c r="G58" s="118"/>
      <c r="H58" s="118"/>
      <c r="I58" s="118"/>
      <c r="J58" s="118"/>
      <c r="K58" s="118"/>
      <c r="L58" s="118"/>
      <c r="M58" s="118"/>
    </row>
    <row r="59" customFormat="false" ht="16.5" hidden="false" customHeight="true" outlineLevel="0" collapsed="false">
      <c r="E59" s="118"/>
      <c r="F59" s="118"/>
      <c r="G59" s="118"/>
      <c r="H59" s="118"/>
      <c r="I59" s="118"/>
      <c r="J59" s="118"/>
      <c r="K59" s="118"/>
      <c r="L59" s="118"/>
      <c r="M59" s="118"/>
    </row>
    <row r="60" customFormat="false" ht="16.5" hidden="false" customHeight="true" outlineLevel="0" collapsed="false">
      <c r="E60" s="118"/>
      <c r="F60" s="118"/>
      <c r="G60" s="118"/>
      <c r="H60" s="118"/>
      <c r="I60" s="118"/>
      <c r="J60" s="118"/>
      <c r="K60" s="118"/>
      <c r="L60" s="118"/>
      <c r="M60" s="118"/>
    </row>
    <row r="61" customFormat="false" ht="16.5" hidden="false" customHeight="true" outlineLevel="0" collapsed="false">
      <c r="E61" s="118"/>
      <c r="F61" s="118"/>
      <c r="G61" s="118"/>
      <c r="H61" s="118"/>
      <c r="I61" s="118"/>
      <c r="J61" s="118"/>
      <c r="K61" s="118"/>
      <c r="L61" s="118"/>
      <c r="M61" s="118"/>
    </row>
    <row r="62" customFormat="false" ht="16.5" hidden="false" customHeight="true" outlineLevel="0" collapsed="false">
      <c r="E62" s="118"/>
      <c r="F62" s="118"/>
      <c r="G62" s="118"/>
      <c r="H62" s="118"/>
      <c r="I62" s="118"/>
      <c r="J62" s="118"/>
      <c r="K62" s="118"/>
      <c r="L62" s="118"/>
      <c r="M62" s="118"/>
    </row>
    <row r="63" customFormat="false" ht="16.5" hidden="false" customHeight="true" outlineLevel="0" collapsed="false">
      <c r="E63" s="118"/>
      <c r="F63" s="118"/>
      <c r="G63" s="118"/>
      <c r="H63" s="118"/>
      <c r="I63" s="118"/>
      <c r="J63" s="118"/>
      <c r="K63" s="118"/>
      <c r="L63" s="118"/>
      <c r="M63" s="118"/>
    </row>
    <row r="64" customFormat="false" ht="16.5" hidden="false" customHeight="true" outlineLevel="0" collapsed="false">
      <c r="E64" s="118"/>
      <c r="F64" s="118"/>
      <c r="G64" s="118"/>
      <c r="H64" s="118"/>
      <c r="I64" s="118"/>
      <c r="J64" s="118"/>
      <c r="K64" s="118"/>
      <c r="L64" s="118"/>
      <c r="M64" s="118"/>
    </row>
    <row r="65" customFormat="false" ht="16.5" hidden="false" customHeight="true" outlineLevel="0" collapsed="false">
      <c r="E65" s="118"/>
      <c r="F65" s="118"/>
      <c r="G65" s="118"/>
      <c r="H65" s="118"/>
      <c r="I65" s="118"/>
      <c r="J65" s="118"/>
      <c r="K65" s="118"/>
      <c r="L65" s="118"/>
      <c r="M65" s="118"/>
    </row>
    <row r="66" customFormat="false" ht="16.5" hidden="false" customHeight="true" outlineLevel="0" collapsed="false">
      <c r="E66" s="118"/>
      <c r="F66" s="118"/>
      <c r="G66" s="118"/>
      <c r="H66" s="118"/>
      <c r="I66" s="118"/>
      <c r="J66" s="118"/>
      <c r="K66" s="118"/>
      <c r="L66" s="118"/>
      <c r="M66" s="118"/>
    </row>
    <row r="67" customFormat="false" ht="16.5" hidden="false" customHeight="true" outlineLevel="0" collapsed="false">
      <c r="E67" s="118"/>
      <c r="F67" s="118"/>
      <c r="G67" s="118"/>
      <c r="H67" s="118"/>
      <c r="I67" s="118"/>
      <c r="J67" s="118"/>
      <c r="K67" s="118"/>
      <c r="L67" s="118"/>
      <c r="M67" s="118"/>
    </row>
    <row r="68" customFormat="false" ht="16.5" hidden="false" customHeight="true" outlineLevel="0" collapsed="false">
      <c r="E68" s="118"/>
      <c r="F68" s="118"/>
      <c r="G68" s="118"/>
      <c r="H68" s="118"/>
      <c r="I68" s="118"/>
      <c r="J68" s="118"/>
      <c r="K68" s="118"/>
      <c r="L68" s="118"/>
      <c r="M68" s="118"/>
    </row>
    <row r="69" customFormat="false" ht="16.5" hidden="false" customHeight="true" outlineLevel="0" collapsed="false">
      <c r="E69" s="118"/>
      <c r="F69" s="118"/>
      <c r="G69" s="118"/>
      <c r="H69" s="118"/>
      <c r="I69" s="118"/>
      <c r="J69" s="118"/>
      <c r="K69" s="118"/>
      <c r="L69" s="118"/>
      <c r="M69" s="118"/>
    </row>
    <row r="70" customFormat="false" ht="16.5" hidden="false" customHeight="true" outlineLevel="0" collapsed="false">
      <c r="E70" s="118"/>
      <c r="F70" s="118"/>
      <c r="G70" s="118"/>
      <c r="H70" s="118"/>
      <c r="I70" s="118"/>
      <c r="J70" s="118"/>
      <c r="K70" s="118"/>
      <c r="L70" s="118"/>
      <c r="M70" s="118"/>
    </row>
    <row r="71" customFormat="false" ht="16.5" hidden="false" customHeight="true" outlineLevel="0" collapsed="false">
      <c r="E71" s="118"/>
      <c r="F71" s="118"/>
      <c r="G71" s="118"/>
      <c r="H71" s="118"/>
      <c r="I71" s="118"/>
      <c r="J71" s="118"/>
      <c r="K71" s="118"/>
      <c r="L71" s="118"/>
      <c r="M71" s="118"/>
    </row>
    <row r="72" customFormat="false" ht="16.5" hidden="false" customHeight="true" outlineLevel="0" collapsed="false">
      <c r="D72" s="118"/>
      <c r="E72" s="68"/>
      <c r="F72" s="68"/>
      <c r="G72" s="68"/>
      <c r="H72" s="68"/>
      <c r="I72" s="68"/>
      <c r="J72" s="68"/>
      <c r="K72" s="68"/>
      <c r="L72" s="68"/>
      <c r="M72" s="68"/>
    </row>
    <row r="73" customFormat="false" ht="16.5" hidden="false" customHeight="true" outlineLevel="0" collapsed="false">
      <c r="D73" s="118"/>
      <c r="E73" s="68"/>
      <c r="F73" s="68"/>
      <c r="G73" s="68"/>
      <c r="H73" s="68"/>
      <c r="I73" s="68"/>
      <c r="J73" s="68"/>
      <c r="K73" s="68"/>
      <c r="L73" s="68"/>
      <c r="M73" s="68"/>
    </row>
    <row r="74" customFormat="false" ht="16.5" hidden="false" customHeight="true" outlineLevel="0" collapsed="false">
      <c r="D74" s="118"/>
      <c r="E74" s="68"/>
      <c r="F74" s="68"/>
      <c r="G74" s="68"/>
      <c r="H74" s="68"/>
      <c r="I74" s="68"/>
      <c r="J74" s="68"/>
      <c r="K74" s="68"/>
      <c r="L74" s="68"/>
      <c r="M74" s="68"/>
    </row>
    <row r="75" customFormat="false" ht="16.5" hidden="false" customHeight="true" outlineLevel="0" collapsed="false">
      <c r="D75" s="118"/>
      <c r="E75" s="68"/>
      <c r="F75" s="68"/>
      <c r="G75" s="68"/>
      <c r="H75" s="68"/>
      <c r="I75" s="512"/>
      <c r="J75" s="512"/>
      <c r="K75" s="68"/>
      <c r="L75" s="512"/>
      <c r="M75" s="68"/>
    </row>
    <row r="76" customFormat="false" ht="16.5" hidden="false" customHeight="true" outlineLevel="0" collapsed="false">
      <c r="D76" s="118"/>
      <c r="E76" s="68"/>
      <c r="F76" s="68"/>
      <c r="G76" s="68"/>
      <c r="H76" s="68"/>
      <c r="I76" s="512"/>
      <c r="J76" s="68"/>
      <c r="K76" s="68"/>
      <c r="L76" s="512"/>
      <c r="M76" s="68"/>
    </row>
    <row r="77" customFormat="false" ht="16.5" hidden="false" customHeight="true" outlineLevel="0" collapsed="false">
      <c r="D77" s="118"/>
      <c r="E77" s="68"/>
      <c r="F77" s="68"/>
      <c r="G77" s="68"/>
      <c r="H77" s="68"/>
      <c r="I77" s="512"/>
      <c r="J77" s="68"/>
      <c r="K77" s="68"/>
      <c r="L77" s="512"/>
      <c r="M77" s="68"/>
    </row>
    <row r="78" customFormat="false" ht="16.5" hidden="false" customHeight="true" outlineLevel="0" collapsed="false">
      <c r="D78" s="118"/>
      <c r="E78" s="68"/>
      <c r="F78" s="68"/>
      <c r="G78" s="68"/>
      <c r="H78" s="68"/>
      <c r="I78" s="512"/>
      <c r="J78" s="512"/>
      <c r="K78" s="512"/>
      <c r="L78" s="512"/>
      <c r="M78" s="68"/>
    </row>
    <row r="79" customFormat="false" ht="16.5" hidden="false" customHeight="true" outlineLevel="0" collapsed="false">
      <c r="D79" s="118"/>
      <c r="E79" s="68"/>
      <c r="F79" s="68"/>
      <c r="G79" s="68"/>
      <c r="H79" s="68"/>
      <c r="I79" s="512"/>
      <c r="J79" s="68"/>
      <c r="K79" s="68"/>
      <c r="L79" s="68"/>
      <c r="M79" s="68"/>
    </row>
    <row r="80" customFormat="false" ht="16.5" hidden="false" customHeight="true" outlineLevel="0" collapsed="false">
      <c r="D80" s="118"/>
      <c r="E80" s="68"/>
      <c r="F80" s="68"/>
      <c r="G80" s="68"/>
      <c r="H80" s="68"/>
      <c r="I80" s="68"/>
      <c r="J80" s="68"/>
      <c r="K80" s="68"/>
      <c r="L80" s="68"/>
      <c r="M80" s="68"/>
    </row>
    <row r="81" customFormat="false" ht="16.5" hidden="false" customHeight="true" outlineLevel="0" collapsed="false">
      <c r="D81" s="118"/>
      <c r="E81" s="68"/>
      <c r="F81" s="68"/>
      <c r="G81" s="68"/>
      <c r="H81" s="68"/>
      <c r="I81" s="68"/>
      <c r="J81" s="68"/>
      <c r="K81" s="68"/>
      <c r="L81" s="68"/>
      <c r="M81" s="68"/>
    </row>
    <row r="82" customFormat="false" ht="16.5" hidden="false" customHeight="true" outlineLevel="0" collapsed="false">
      <c r="D82" s="118"/>
      <c r="E82" s="68"/>
      <c r="F82" s="68"/>
      <c r="G82" s="68"/>
      <c r="H82" s="68"/>
      <c r="I82" s="68"/>
      <c r="J82" s="68"/>
      <c r="K82" s="68"/>
      <c r="L82" s="68"/>
      <c r="M82" s="68"/>
    </row>
    <row r="83" customFormat="false" ht="16.5" hidden="false" customHeight="true" outlineLevel="0" collapsed="false">
      <c r="D83" s="118"/>
      <c r="E83" s="68"/>
      <c r="F83" s="68"/>
      <c r="G83" s="68"/>
      <c r="H83" s="68"/>
      <c r="I83" s="68"/>
      <c r="J83" s="68"/>
      <c r="K83" s="68"/>
      <c r="L83" s="68"/>
      <c r="M83" s="68"/>
    </row>
    <row r="84" customFormat="false" ht="16.5" hidden="false" customHeight="true" outlineLevel="0" collapsed="false">
      <c r="D84" s="118"/>
      <c r="E84" s="68"/>
      <c r="F84" s="68"/>
      <c r="G84" s="68"/>
      <c r="H84" s="68"/>
      <c r="I84" s="68"/>
      <c r="J84" s="68"/>
      <c r="K84" s="68"/>
      <c r="L84" s="68"/>
      <c r="M84" s="68"/>
    </row>
    <row r="85" customFormat="false" ht="16.5" hidden="false" customHeight="true" outlineLevel="0" collapsed="false">
      <c r="D85" s="118"/>
      <c r="E85" s="68"/>
      <c r="F85" s="68"/>
      <c r="G85" s="68"/>
      <c r="H85" s="68"/>
      <c r="I85" s="68"/>
      <c r="J85" s="68"/>
      <c r="K85" s="68"/>
      <c r="L85" s="68"/>
      <c r="M85" s="68"/>
    </row>
    <row r="86" customFormat="false" ht="16.5" hidden="false" customHeight="true" outlineLevel="0" collapsed="false">
      <c r="D86" s="118"/>
      <c r="E86" s="68"/>
      <c r="F86" s="68"/>
      <c r="G86" s="68"/>
      <c r="H86" s="68"/>
      <c r="I86" s="512"/>
      <c r="J86" s="68"/>
      <c r="K86" s="68"/>
      <c r="L86" s="68"/>
      <c r="M86" s="68"/>
    </row>
    <row r="87" customFormat="false" ht="16.5" hidden="false" customHeight="true" outlineLevel="0" collapsed="false">
      <c r="D87" s="118"/>
      <c r="E87" s="68"/>
      <c r="F87" s="68"/>
      <c r="G87" s="68"/>
      <c r="H87" s="68"/>
      <c r="I87" s="512"/>
      <c r="J87" s="68"/>
      <c r="K87" s="68"/>
      <c r="L87" s="512"/>
      <c r="M87" s="68"/>
    </row>
    <row r="88" customFormat="false" ht="16.5" hidden="false" customHeight="true" outlineLevel="0" collapsed="false">
      <c r="D88" s="118"/>
      <c r="E88" s="68"/>
      <c r="F88" s="68"/>
      <c r="G88" s="512"/>
      <c r="H88" s="512"/>
      <c r="I88" s="512"/>
      <c r="J88" s="68"/>
      <c r="K88" s="512"/>
      <c r="L88" s="68"/>
      <c r="M88" s="68"/>
    </row>
    <row r="89" customFormat="false" ht="16.5" hidden="false" customHeight="true" outlineLevel="0" collapsed="false">
      <c r="D89" s="118"/>
      <c r="E89" s="68"/>
      <c r="F89" s="68"/>
      <c r="G89" s="68"/>
      <c r="H89" s="68"/>
      <c r="I89" s="512"/>
      <c r="J89" s="68"/>
      <c r="K89" s="68"/>
      <c r="L89" s="512"/>
      <c r="M89" s="68"/>
    </row>
    <row r="90" customFormat="false" ht="16.5" hidden="false" customHeight="true" outlineLevel="0" collapsed="false">
      <c r="D90" s="118"/>
      <c r="E90" s="68"/>
      <c r="F90" s="68"/>
      <c r="G90" s="68"/>
      <c r="H90" s="68"/>
      <c r="I90" s="512"/>
      <c r="J90" s="68"/>
      <c r="K90" s="68"/>
      <c r="L90" s="512"/>
      <c r="M90" s="68"/>
    </row>
    <row r="91" customFormat="false" ht="16.5" hidden="false" customHeight="true" outlineLevel="0" collapsed="false">
      <c r="D91" s="118"/>
      <c r="E91" s="68"/>
      <c r="F91" s="68"/>
      <c r="G91" s="68"/>
      <c r="H91" s="68"/>
      <c r="I91" s="68"/>
      <c r="J91" s="68"/>
      <c r="K91" s="68"/>
      <c r="L91" s="68"/>
      <c r="M91" s="68"/>
    </row>
    <row r="92" customFormat="false" ht="16.5" hidden="false" customHeight="true" outlineLevel="0" collapsed="false">
      <c r="D92" s="118"/>
      <c r="E92" s="68"/>
      <c r="F92" s="68"/>
      <c r="G92" s="68"/>
      <c r="H92" s="68"/>
      <c r="I92" s="68"/>
      <c r="J92" s="68"/>
      <c r="K92" s="68"/>
      <c r="L92" s="68"/>
      <c r="M92" s="68"/>
    </row>
    <row r="93" customFormat="false" ht="16.5" hidden="false" customHeight="true" outlineLevel="0" collapsed="false">
      <c r="D93" s="118"/>
      <c r="E93" s="68"/>
      <c r="F93" s="68"/>
      <c r="G93" s="68"/>
      <c r="H93" s="68"/>
      <c r="I93" s="68"/>
      <c r="J93" s="68"/>
      <c r="K93" s="68"/>
      <c r="L93" s="68"/>
      <c r="M93" s="68"/>
    </row>
    <row r="94" customFormat="false" ht="16.5" hidden="false" customHeight="true" outlineLevel="0" collapsed="false">
      <c r="D94" s="118"/>
      <c r="E94" s="68"/>
      <c r="F94" s="68"/>
      <c r="G94" s="68"/>
      <c r="H94" s="68"/>
      <c r="I94" s="68"/>
      <c r="J94" s="68"/>
      <c r="K94" s="68"/>
      <c r="L94" s="68"/>
      <c r="M94" s="68"/>
    </row>
    <row r="95" customFormat="false" ht="16.5" hidden="false" customHeight="true" outlineLevel="0" collapsed="false">
      <c r="D95" s="118"/>
      <c r="E95" s="68"/>
      <c r="F95" s="68"/>
      <c r="G95" s="68"/>
      <c r="H95" s="68"/>
      <c r="I95" s="68"/>
      <c r="J95" s="68"/>
      <c r="K95" s="68"/>
      <c r="L95" s="68"/>
      <c r="M95" s="68"/>
    </row>
    <row r="96" customFormat="false" ht="16.5" hidden="false" customHeight="true" outlineLevel="0" collapsed="false">
      <c r="D96" s="118"/>
      <c r="E96" s="68"/>
      <c r="F96" s="68"/>
      <c r="G96" s="68"/>
      <c r="H96" s="68"/>
      <c r="I96" s="68"/>
      <c r="J96" s="68"/>
      <c r="K96" s="68"/>
      <c r="L96" s="68"/>
      <c r="M96" s="68"/>
    </row>
    <row r="97" customFormat="false" ht="16.5" hidden="false" customHeight="true" outlineLevel="0" collapsed="false">
      <c r="D97" s="118"/>
      <c r="E97" s="68"/>
      <c r="F97" s="68"/>
      <c r="G97" s="68"/>
      <c r="H97" s="68"/>
      <c r="I97" s="512"/>
      <c r="J97" s="68"/>
      <c r="K97" s="68"/>
      <c r="L97" s="512"/>
      <c r="M97" s="68"/>
    </row>
    <row r="98" customFormat="false" ht="16.5" hidden="false" customHeight="true" outlineLevel="0" collapsed="false">
      <c r="D98" s="118"/>
      <c r="E98" s="512"/>
      <c r="F98" s="68"/>
      <c r="G98" s="68"/>
      <c r="H98" s="68"/>
      <c r="I98" s="512"/>
      <c r="J98" s="512"/>
      <c r="K98" s="68"/>
      <c r="L98" s="68"/>
      <c r="M98" s="68"/>
    </row>
    <row r="99" customFormat="false" ht="16.5" hidden="false" customHeight="true" outlineLevel="0" collapsed="false">
      <c r="D99" s="118"/>
      <c r="E99" s="68"/>
      <c r="F99" s="68"/>
      <c r="G99" s="68"/>
      <c r="H99" s="68"/>
      <c r="I99" s="512"/>
      <c r="J99" s="512"/>
      <c r="K99" s="68"/>
      <c r="L99" s="68"/>
      <c r="M99" s="68"/>
    </row>
    <row r="100" customFormat="false" ht="16.5" hidden="false" customHeight="true" outlineLevel="0" collapsed="false">
      <c r="D100" s="118"/>
      <c r="E100" s="68"/>
      <c r="F100" s="68"/>
      <c r="G100" s="68"/>
      <c r="H100" s="68"/>
      <c r="I100" s="512"/>
      <c r="J100" s="68"/>
      <c r="K100" s="68"/>
      <c r="L100" s="68"/>
      <c r="M100" s="68"/>
    </row>
    <row r="101" customFormat="false" ht="16.5" hidden="false" customHeight="true" outlineLevel="0" collapsed="false">
      <c r="D101" s="118"/>
      <c r="E101" s="68"/>
      <c r="F101" s="68"/>
      <c r="G101" s="512"/>
      <c r="H101" s="68"/>
      <c r="I101" s="512"/>
      <c r="J101" s="68"/>
      <c r="K101" s="68"/>
      <c r="L101" s="68"/>
      <c r="M101" s="68"/>
    </row>
  </sheetData>
  <mergeCells count="3">
    <mergeCell ref="E1:M1"/>
    <mergeCell ref="B37:M37"/>
    <mergeCell ref="D38:M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C&amp;10&amp;A</oddHeader>
    <oddFooter>&amp;LSCRGSP REPORT
TO CRC JUNE 2010&amp;RAPPENDIX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65625" defaultRowHeight="12.75" zeroHeight="false" outlineLevelRow="0" outlineLevelCol="0"/>
  <cols>
    <col collapsed="false" customWidth="true" hidden="false" outlineLevel="0" max="1" min="1" style="513" width="3.82"/>
    <col collapsed="false" customWidth="true" hidden="false" outlineLevel="0" max="3" min="2" style="513" width="2.82"/>
    <col collapsed="false" customWidth="true" hidden="false" outlineLevel="0" max="4" min="4" style="513" width="24.65"/>
    <col collapsed="false" customWidth="true" hidden="false" outlineLevel="0" max="5" min="5" style="513" width="7.16"/>
    <col collapsed="false" customWidth="true" hidden="false" outlineLevel="0" max="14" min="6" style="513" width="13.65"/>
    <col collapsed="false" customWidth="false" hidden="false" outlineLevel="0" max="257" min="15" style="513" width="10.65"/>
  </cols>
  <sheetData>
    <row r="1" customFormat="false" ht="35.1" hidden="false" customHeight="true" outlineLevel="0" collapsed="false">
      <c r="A1" s="514" t="s">
        <v>81</v>
      </c>
      <c r="B1" s="515"/>
      <c r="C1" s="515"/>
      <c r="D1" s="515"/>
      <c r="E1" s="516" t="s">
        <v>82</v>
      </c>
      <c r="F1" s="516"/>
      <c r="G1" s="516"/>
      <c r="H1" s="516"/>
      <c r="I1" s="516"/>
      <c r="J1" s="516"/>
      <c r="K1" s="516"/>
      <c r="L1" s="516"/>
      <c r="M1" s="516"/>
      <c r="N1" s="516"/>
    </row>
    <row r="2" customFormat="false" ht="15" hidden="false" customHeight="false" outlineLevel="0" collapsed="false">
      <c r="A2" s="517"/>
      <c r="B2" s="517"/>
      <c r="C2" s="517"/>
      <c r="D2" s="517"/>
      <c r="E2" s="518" t="s">
        <v>218</v>
      </c>
      <c r="F2" s="519" t="s">
        <v>88</v>
      </c>
      <c r="G2" s="519" t="s">
        <v>89</v>
      </c>
      <c r="H2" s="519" t="s">
        <v>90</v>
      </c>
      <c r="I2" s="519" t="s">
        <v>91</v>
      </c>
      <c r="J2" s="519" t="s">
        <v>92</v>
      </c>
      <c r="K2" s="519" t="s">
        <v>93</v>
      </c>
      <c r="L2" s="519" t="s">
        <v>94</v>
      </c>
      <c r="M2" s="519" t="s">
        <v>95</v>
      </c>
      <c r="N2" s="519" t="s">
        <v>722</v>
      </c>
    </row>
    <row r="3" customFormat="false" ht="16.5" hidden="false" customHeight="true" outlineLevel="0" collapsed="false">
      <c r="A3" s="520"/>
      <c r="B3" s="521"/>
      <c r="C3" s="521"/>
      <c r="D3" s="521"/>
      <c r="E3" s="522"/>
      <c r="F3" s="523" t="s">
        <v>723</v>
      </c>
      <c r="G3" s="523"/>
      <c r="H3" s="523"/>
      <c r="I3" s="523"/>
      <c r="J3" s="523"/>
      <c r="K3" s="523"/>
      <c r="L3" s="523"/>
      <c r="M3" s="523"/>
      <c r="N3" s="523"/>
    </row>
    <row r="4" customFormat="false" ht="16.5" hidden="false" customHeight="true" outlineLevel="0" collapsed="false">
      <c r="A4" s="524" t="s">
        <v>724</v>
      </c>
      <c r="B4" s="525"/>
      <c r="C4" s="526"/>
      <c r="D4" s="526"/>
      <c r="E4" s="527" t="s">
        <v>379</v>
      </c>
      <c r="F4" s="528" t="n">
        <v>54511</v>
      </c>
      <c r="G4" s="528" t="n">
        <v>13694</v>
      </c>
      <c r="H4" s="528" t="n">
        <v>59260</v>
      </c>
      <c r="I4" s="528" t="n">
        <v>28335</v>
      </c>
      <c r="J4" s="528" t="n">
        <v>10850</v>
      </c>
      <c r="K4" s="528" t="n">
        <v>7845</v>
      </c>
      <c r="L4" s="528" t="n">
        <v>2161</v>
      </c>
      <c r="M4" s="528" t="n">
        <v>24155</v>
      </c>
      <c r="N4" s="528" t="n">
        <v>200812</v>
      </c>
    </row>
    <row r="5" customFormat="false" ht="16.5" hidden="false" customHeight="true" outlineLevel="0" collapsed="false">
      <c r="A5" s="529" t="s">
        <v>725</v>
      </c>
      <c r="B5" s="525"/>
      <c r="C5" s="526"/>
      <c r="D5" s="526"/>
      <c r="E5" s="527" t="s">
        <v>379</v>
      </c>
      <c r="F5" s="528" t="n">
        <v>36535</v>
      </c>
      <c r="G5" s="528" t="n">
        <v>6998</v>
      </c>
      <c r="H5" s="528" t="n">
        <v>27263</v>
      </c>
      <c r="I5" s="528" t="n">
        <v>13506</v>
      </c>
      <c r="J5" s="528" t="n">
        <v>6188</v>
      </c>
      <c r="K5" s="528" t="n">
        <v>3903</v>
      </c>
      <c r="L5" s="528" t="n">
        <v>544</v>
      </c>
      <c r="M5" s="528" t="n">
        <v>15374</v>
      </c>
      <c r="N5" s="528" t="n">
        <v>110310</v>
      </c>
    </row>
    <row r="6" customFormat="false" ht="16.5" hidden="false" customHeight="true" outlineLevel="0" collapsed="false">
      <c r="A6" s="529" t="s">
        <v>726</v>
      </c>
      <c r="B6" s="530"/>
      <c r="C6" s="530"/>
      <c r="D6" s="530"/>
      <c r="E6" s="531" t="s">
        <v>379</v>
      </c>
      <c r="F6" s="528" t="n">
        <v>91046</v>
      </c>
      <c r="G6" s="528" t="n">
        <v>20692</v>
      </c>
      <c r="H6" s="528" t="n">
        <v>86523</v>
      </c>
      <c r="I6" s="528" t="n">
        <v>41841</v>
      </c>
      <c r="J6" s="528" t="n">
        <v>17038</v>
      </c>
      <c r="K6" s="528" t="n">
        <v>11748</v>
      </c>
      <c r="L6" s="528" t="n">
        <v>2705</v>
      </c>
      <c r="M6" s="528" t="n">
        <v>39529</v>
      </c>
      <c r="N6" s="528" t="n">
        <v>311122</v>
      </c>
    </row>
    <row r="7" customFormat="false" ht="16.5" hidden="false" customHeight="true" outlineLevel="0" collapsed="false">
      <c r="A7" s="532" t="s">
        <v>727</v>
      </c>
      <c r="B7" s="532"/>
      <c r="C7" s="532"/>
      <c r="D7" s="532"/>
      <c r="E7" s="531" t="s">
        <v>226</v>
      </c>
      <c r="F7" s="533" t="n">
        <v>59.8719328690991</v>
      </c>
      <c r="G7" s="533" t="n">
        <v>66.1801662478252</v>
      </c>
      <c r="H7" s="533" t="n">
        <v>68.4904591842631</v>
      </c>
      <c r="I7" s="533" t="n">
        <v>67.7206567720657</v>
      </c>
      <c r="J7" s="533" t="n">
        <v>63.6811832374692</v>
      </c>
      <c r="K7" s="533" t="n">
        <v>66.7773237997957</v>
      </c>
      <c r="L7" s="533" t="n">
        <v>79.8890942698706</v>
      </c>
      <c r="M7" s="533" t="n">
        <v>61.1070353411419</v>
      </c>
      <c r="N7" s="533" t="n">
        <v>64.5444552297812</v>
      </c>
    </row>
    <row r="8" customFormat="false" ht="16.5" hidden="false" customHeight="true" outlineLevel="0" collapsed="false">
      <c r="A8" s="534" t="s">
        <v>728</v>
      </c>
      <c r="B8" s="534"/>
      <c r="C8" s="534"/>
      <c r="D8" s="534"/>
      <c r="E8" s="535" t="s">
        <v>663</v>
      </c>
      <c r="F8" s="536" t="n">
        <v>3.8</v>
      </c>
      <c r="G8" s="536" t="n">
        <v>3.6</v>
      </c>
      <c r="H8" s="536" t="n">
        <v>5</v>
      </c>
      <c r="I8" s="536" t="n">
        <v>4</v>
      </c>
      <c r="J8" s="536" t="n">
        <v>4.8</v>
      </c>
      <c r="K8" s="536" t="n">
        <v>5</v>
      </c>
      <c r="L8" s="536" t="n">
        <v>5.8</v>
      </c>
      <c r="M8" s="536" t="n">
        <v>4.3</v>
      </c>
      <c r="N8" s="536" t="n">
        <v>2</v>
      </c>
    </row>
    <row r="9" customFormat="false" ht="16.5" hidden="false" customHeight="true" outlineLevel="0" collapsed="false">
      <c r="A9" s="537" t="s">
        <v>729</v>
      </c>
      <c r="B9" s="537"/>
      <c r="C9" s="537"/>
      <c r="D9" s="537"/>
      <c r="E9" s="538" t="s">
        <v>226</v>
      </c>
      <c r="F9" s="533" t="n">
        <v>3.22</v>
      </c>
      <c r="G9" s="533" t="n">
        <v>2.78</v>
      </c>
      <c r="H9" s="533" t="n">
        <v>3.69</v>
      </c>
      <c r="I9" s="533" t="n">
        <v>3</v>
      </c>
      <c r="J9" s="533" t="n">
        <v>3.84</v>
      </c>
      <c r="K9" s="533" t="n">
        <v>3.8</v>
      </c>
      <c r="L9" s="533" t="n">
        <v>3.68</v>
      </c>
      <c r="M9" s="533" t="n">
        <v>3.56</v>
      </c>
      <c r="N9" s="533" t="n">
        <v>1.52</v>
      </c>
    </row>
    <row r="10" customFormat="false" ht="16.5" hidden="false" customHeight="true" outlineLevel="0" collapsed="false">
      <c r="A10" s="539"/>
      <c r="B10" s="539"/>
      <c r="C10" s="539"/>
      <c r="D10" s="539"/>
      <c r="E10" s="531"/>
      <c r="F10" s="527" t="s">
        <v>730</v>
      </c>
      <c r="G10" s="527"/>
      <c r="H10" s="527"/>
      <c r="I10" s="527"/>
      <c r="J10" s="527"/>
      <c r="K10" s="527"/>
      <c r="L10" s="527"/>
      <c r="M10" s="527"/>
      <c r="N10" s="527"/>
    </row>
    <row r="11" customFormat="false" ht="16.5" hidden="false" customHeight="true" outlineLevel="0" collapsed="false">
      <c r="A11" s="524" t="s">
        <v>724</v>
      </c>
      <c r="B11" s="525"/>
      <c r="C11" s="526"/>
      <c r="D11" s="526"/>
      <c r="E11" s="527" t="s">
        <v>379</v>
      </c>
      <c r="F11" s="540" t="n">
        <v>3466242</v>
      </c>
      <c r="G11" s="540" t="n">
        <v>2673519.9</v>
      </c>
      <c r="H11" s="540" t="n">
        <v>2151309.7</v>
      </c>
      <c r="I11" s="540" t="n">
        <v>1092131.3</v>
      </c>
      <c r="J11" s="540" t="n">
        <v>777026.3</v>
      </c>
      <c r="K11" s="540" t="n">
        <v>234203.7</v>
      </c>
      <c r="L11" s="540" t="n">
        <v>192616.6</v>
      </c>
      <c r="M11" s="540" t="n">
        <v>83695.5</v>
      </c>
      <c r="N11" s="540" t="n">
        <v>10670745</v>
      </c>
    </row>
    <row r="12" customFormat="false" ht="16.5" hidden="false" customHeight="true" outlineLevel="0" collapsed="false">
      <c r="A12" s="529" t="s">
        <v>725</v>
      </c>
      <c r="B12" s="525"/>
      <c r="C12" s="526"/>
      <c r="D12" s="526"/>
      <c r="E12" s="527" t="s">
        <v>379</v>
      </c>
      <c r="F12" s="540" t="n">
        <v>998497.7</v>
      </c>
      <c r="G12" s="540" t="n">
        <v>758858.7</v>
      </c>
      <c r="H12" s="540" t="n">
        <v>544691</v>
      </c>
      <c r="I12" s="540" t="n">
        <v>295785.2</v>
      </c>
      <c r="J12" s="540" t="n">
        <v>234476.2</v>
      </c>
      <c r="K12" s="540" t="n">
        <v>73410.5</v>
      </c>
      <c r="L12" s="540" t="n">
        <v>38078</v>
      </c>
      <c r="M12" s="540" t="n">
        <v>12583.2</v>
      </c>
      <c r="N12" s="540" t="n">
        <v>2956380.4</v>
      </c>
    </row>
    <row r="13" customFormat="false" ht="16.5" hidden="false" customHeight="true" outlineLevel="0" collapsed="false">
      <c r="A13" s="529" t="s">
        <v>726</v>
      </c>
      <c r="B13" s="530"/>
      <c r="C13" s="530"/>
      <c r="D13" s="530"/>
      <c r="E13" s="531" t="s">
        <v>379</v>
      </c>
      <c r="F13" s="540" t="n">
        <v>4464739.7</v>
      </c>
      <c r="G13" s="540" t="n">
        <v>3432378.6</v>
      </c>
      <c r="H13" s="540" t="n">
        <v>2696000.7</v>
      </c>
      <c r="I13" s="540" t="n">
        <v>1387916.5</v>
      </c>
      <c r="J13" s="540" t="n">
        <v>1011502.5</v>
      </c>
      <c r="K13" s="540" t="n">
        <v>307614.2</v>
      </c>
      <c r="L13" s="540" t="n">
        <v>230694.6</v>
      </c>
      <c r="M13" s="540" t="n">
        <v>96278.7</v>
      </c>
      <c r="N13" s="540" t="n">
        <v>13627125.4</v>
      </c>
    </row>
    <row r="14" customFormat="false" ht="16.5" hidden="false" customHeight="true" outlineLevel="0" collapsed="false">
      <c r="A14" s="532" t="s">
        <v>727</v>
      </c>
      <c r="B14" s="532"/>
      <c r="C14" s="532"/>
      <c r="D14" s="532"/>
      <c r="E14" s="531" t="s">
        <v>226</v>
      </c>
      <c r="F14" s="533" t="n">
        <v>77.6359257853263</v>
      </c>
      <c r="G14" s="533" t="n">
        <v>77.8911714459471</v>
      </c>
      <c r="H14" s="533" t="n">
        <v>79.7963331389343</v>
      </c>
      <c r="I14" s="533" t="n">
        <v>78.6885450241423</v>
      </c>
      <c r="J14" s="533" t="n">
        <v>76.8190192312921</v>
      </c>
      <c r="K14" s="533" t="n">
        <v>76.1355295041646</v>
      </c>
      <c r="L14" s="533" t="n">
        <v>83.4941953561115</v>
      </c>
      <c r="M14" s="533" t="n">
        <v>86.9304425589461</v>
      </c>
      <c r="N14" s="533" t="n">
        <v>78.3051794621337</v>
      </c>
    </row>
    <row r="15" customFormat="false" ht="30" hidden="false" customHeight="true" outlineLevel="0" collapsed="false">
      <c r="A15" s="534" t="s">
        <v>728</v>
      </c>
      <c r="B15" s="534"/>
      <c r="C15" s="534"/>
      <c r="D15" s="534"/>
      <c r="E15" s="535" t="s">
        <v>663</v>
      </c>
      <c r="F15" s="536" t="n">
        <v>0.6</v>
      </c>
      <c r="G15" s="536" t="n">
        <v>0.8</v>
      </c>
      <c r="H15" s="536" t="n">
        <v>0.9</v>
      </c>
      <c r="I15" s="536" t="n">
        <v>1.7</v>
      </c>
      <c r="J15" s="536" t="n">
        <v>1.5</v>
      </c>
      <c r="K15" s="536" t="n">
        <v>1.2</v>
      </c>
      <c r="L15" s="536" t="n">
        <v>1.8</v>
      </c>
      <c r="M15" s="536" t="n">
        <v>1.9</v>
      </c>
      <c r="N15" s="536" t="n">
        <v>0.5</v>
      </c>
    </row>
    <row r="16" customFormat="false" ht="16.5" hidden="false" customHeight="true" outlineLevel="0" collapsed="false">
      <c r="A16" s="537" t="s">
        <v>729</v>
      </c>
      <c r="B16" s="537"/>
      <c r="C16" s="537"/>
      <c r="D16" s="537"/>
      <c r="E16" s="541" t="s">
        <v>226</v>
      </c>
      <c r="F16" s="533" t="n">
        <v>0.4</v>
      </c>
      <c r="G16" s="533" t="n">
        <v>0.5</v>
      </c>
      <c r="H16" s="533" t="n">
        <v>0.6</v>
      </c>
      <c r="I16" s="533" t="n">
        <v>1.1</v>
      </c>
      <c r="J16" s="533" t="n">
        <v>1</v>
      </c>
      <c r="K16" s="533" t="n">
        <v>0.8</v>
      </c>
      <c r="L16" s="533" t="n">
        <v>1.1</v>
      </c>
      <c r="M16" s="533" t="n">
        <v>1.1</v>
      </c>
      <c r="N16" s="533" t="n">
        <v>0.3</v>
      </c>
    </row>
    <row r="17" customFormat="false" ht="16.5" hidden="false" customHeight="true" outlineLevel="0" collapsed="false">
      <c r="A17" s="542"/>
      <c r="B17" s="542"/>
      <c r="C17" s="542"/>
      <c r="D17" s="542"/>
      <c r="E17" s="543"/>
      <c r="F17" s="544"/>
      <c r="G17" s="544"/>
      <c r="H17" s="544"/>
      <c r="I17" s="544"/>
      <c r="J17" s="544"/>
      <c r="K17" s="544"/>
      <c r="L17" s="544"/>
      <c r="M17" s="544"/>
      <c r="N17" s="544"/>
    </row>
    <row r="18" customFormat="false" ht="16.5" hidden="false" customHeight="true" outlineLevel="0" collapsed="false">
      <c r="A18" s="545" t="s">
        <v>731</v>
      </c>
      <c r="B18" s="546"/>
      <c r="C18" s="546"/>
      <c r="D18" s="546"/>
      <c r="E18" s="547"/>
      <c r="F18" s="533" t="n">
        <v>0.771188496349654</v>
      </c>
      <c r="G18" s="533" t="n">
        <v>0.84964913249188</v>
      </c>
      <c r="H18" s="533" t="n">
        <v>0.85831587104402</v>
      </c>
      <c r="I18" s="533" t="n">
        <v>0.86061645632523</v>
      </c>
      <c r="J18" s="533" t="n">
        <v>0.82897678042118</v>
      </c>
      <c r="K18" s="533" t="n">
        <v>0.877084906806131</v>
      </c>
      <c r="L18" s="533" t="n">
        <v>0.956822135109336</v>
      </c>
      <c r="M18" s="533" t="n">
        <v>0.702941726078368</v>
      </c>
      <c r="N18" s="533" t="n">
        <v>0.824268019984467</v>
      </c>
    </row>
    <row r="19" customFormat="false" ht="16.5" hidden="false" customHeight="true" outlineLevel="0" collapsed="false">
      <c r="A19" s="548" t="s">
        <v>732</v>
      </c>
      <c r="B19" s="549"/>
      <c r="C19" s="549"/>
      <c r="D19" s="549"/>
      <c r="E19" s="550"/>
      <c r="F19" s="551" t="n">
        <v>-17.7639929162272</v>
      </c>
      <c r="G19" s="551" t="n">
        <v>-11.7110051981219</v>
      </c>
      <c r="H19" s="551" t="n">
        <v>-11.3058739546711</v>
      </c>
      <c r="I19" s="551" t="n">
        <v>-10.9678882520766</v>
      </c>
      <c r="J19" s="551" t="n">
        <v>-13.1378359938229</v>
      </c>
      <c r="K19" s="551" t="n">
        <v>-9.35820570436893</v>
      </c>
      <c r="L19" s="551" t="n">
        <v>-3.60510108624089</v>
      </c>
      <c r="M19" s="551" t="n">
        <v>-25.8234072178041</v>
      </c>
      <c r="N19" s="551" t="n">
        <v>-13.7607242323524</v>
      </c>
    </row>
    <row r="20" customFormat="false" ht="3" hidden="false" customHeight="true" outlineLevel="0" collapsed="false">
      <c r="A20" s="552"/>
      <c r="B20" s="552"/>
      <c r="C20" s="552"/>
      <c r="D20" s="552"/>
      <c r="E20" s="553"/>
      <c r="F20" s="554"/>
      <c r="G20" s="554"/>
      <c r="H20" s="554"/>
      <c r="I20" s="554"/>
      <c r="J20" s="554"/>
      <c r="K20" s="554"/>
      <c r="L20" s="554"/>
      <c r="M20" s="554"/>
      <c r="N20" s="554"/>
    </row>
    <row r="21" customFormat="false" ht="16.5" hidden="false" customHeight="true" outlineLevel="0" collapsed="false">
      <c r="A21" s="555" t="s">
        <v>134</v>
      </c>
      <c r="B21" s="556" t="s">
        <v>733</v>
      </c>
      <c r="O21" s="557"/>
      <c r="P21" s="557"/>
      <c r="Q21" s="557"/>
      <c r="R21" s="557"/>
      <c r="S21" s="557"/>
    </row>
    <row r="22" customFormat="false" ht="16.5" hidden="false" customHeight="true" outlineLevel="0" collapsed="false">
      <c r="A22" s="555" t="s">
        <v>136</v>
      </c>
      <c r="B22" s="556" t="s">
        <v>734</v>
      </c>
    </row>
    <row r="23" customFormat="false" ht="16.5" hidden="false" customHeight="true" outlineLevel="0" collapsed="false">
      <c r="A23" s="558" t="s">
        <v>138</v>
      </c>
      <c r="B23" s="559" t="s">
        <v>735</v>
      </c>
      <c r="C23" s="559"/>
      <c r="D23" s="559"/>
      <c r="E23" s="559"/>
      <c r="F23" s="559"/>
      <c r="G23" s="559"/>
      <c r="H23" s="559"/>
      <c r="I23" s="559"/>
      <c r="J23" s="559"/>
      <c r="K23" s="559"/>
      <c r="L23" s="559"/>
      <c r="O23" s="560"/>
      <c r="P23" s="560"/>
      <c r="Q23" s="560"/>
      <c r="R23" s="560"/>
      <c r="S23" s="560"/>
    </row>
    <row r="24" customFormat="false" ht="30.75" hidden="false" customHeight="true" outlineLevel="0" collapsed="false">
      <c r="A24" s="558" t="s">
        <v>205</v>
      </c>
      <c r="B24" s="559" t="s">
        <v>736</v>
      </c>
      <c r="C24" s="559"/>
      <c r="D24" s="559"/>
      <c r="E24" s="559"/>
      <c r="F24" s="559"/>
      <c r="G24" s="559"/>
      <c r="H24" s="559"/>
      <c r="I24" s="559"/>
      <c r="J24" s="559"/>
      <c r="K24" s="559"/>
      <c r="L24" s="559"/>
    </row>
    <row r="25" customFormat="false" ht="16.5" hidden="false" customHeight="true" outlineLevel="0" collapsed="false">
      <c r="A25" s="561" t="s">
        <v>737</v>
      </c>
      <c r="B25" s="562"/>
      <c r="C25" s="562"/>
      <c r="D25" s="563" t="s">
        <v>738</v>
      </c>
      <c r="E25" s="563"/>
      <c r="F25" s="563"/>
      <c r="G25" s="563"/>
      <c r="H25" s="563"/>
      <c r="I25" s="563"/>
      <c r="J25" s="563"/>
      <c r="K25" s="563"/>
      <c r="L25" s="563"/>
      <c r="M25" s="563"/>
      <c r="N25" s="563"/>
    </row>
    <row r="28" customFormat="false" ht="12.75" hidden="false" customHeight="false" outlineLevel="0" collapsed="false">
      <c r="B28" s="564"/>
      <c r="C28" s="564"/>
      <c r="D28" s="564"/>
      <c r="E28" s="564"/>
      <c r="F28" s="564"/>
      <c r="G28" s="564"/>
      <c r="H28" s="564"/>
      <c r="I28" s="564"/>
      <c r="J28" s="564"/>
      <c r="K28" s="564"/>
      <c r="L28" s="564"/>
      <c r="M28" s="564"/>
      <c r="N28" s="564"/>
    </row>
    <row r="29" customFormat="false" ht="12.75" hidden="false" customHeight="false" outlineLevel="0" collapsed="false">
      <c r="C29" s="552"/>
      <c r="D29" s="552"/>
      <c r="E29" s="565"/>
      <c r="F29" s="554"/>
      <c r="G29" s="566"/>
      <c r="H29" s="566"/>
      <c r="I29" s="566"/>
      <c r="J29" s="566"/>
      <c r="K29" s="566"/>
      <c r="L29" s="566"/>
      <c r="M29" s="566"/>
      <c r="N29" s="566"/>
    </row>
    <row r="30" customFormat="false" ht="12.75" hidden="false" customHeight="false" outlineLevel="0" collapsed="false">
      <c r="C30" s="552"/>
      <c r="D30" s="552"/>
      <c r="E30" s="565"/>
      <c r="F30" s="554"/>
      <c r="G30" s="566"/>
      <c r="H30" s="566"/>
      <c r="I30" s="566"/>
      <c r="J30" s="566"/>
      <c r="K30" s="566"/>
      <c r="L30" s="567"/>
      <c r="M30" s="566"/>
      <c r="N30" s="566"/>
    </row>
    <row r="31" customFormat="false" ht="12.75" hidden="false" customHeight="false" outlineLevel="0" collapsed="false">
      <c r="A31" s="568"/>
      <c r="B31" s="559"/>
      <c r="C31" s="559"/>
      <c r="D31" s="559"/>
      <c r="E31" s="559"/>
      <c r="F31" s="559"/>
      <c r="G31" s="559"/>
      <c r="H31" s="559"/>
      <c r="I31" s="559"/>
      <c r="J31" s="559"/>
      <c r="K31" s="559"/>
      <c r="L31" s="559"/>
      <c r="M31" s="569"/>
      <c r="N31" s="569"/>
    </row>
    <row r="32" customFormat="false" ht="12.75" hidden="false" customHeight="false" outlineLevel="0" collapsed="false">
      <c r="A32" s="568"/>
      <c r="B32" s="559"/>
      <c r="C32" s="559"/>
      <c r="D32" s="559"/>
      <c r="E32" s="559"/>
      <c r="F32" s="559"/>
      <c r="G32" s="559"/>
      <c r="H32" s="559"/>
      <c r="I32" s="559"/>
      <c r="J32" s="559"/>
      <c r="K32" s="559"/>
      <c r="L32" s="559"/>
      <c r="M32" s="569"/>
      <c r="N32" s="569"/>
    </row>
    <row r="33" customFormat="false" ht="12.75" hidden="false" customHeight="false" outlineLevel="0" collapsed="false">
      <c r="A33" s="568"/>
    </row>
    <row r="34" customFormat="false" ht="12.75" hidden="false" customHeight="false" outlineLevel="0" collapsed="false">
      <c r="A34" s="568"/>
    </row>
    <row r="35" customFormat="false" ht="12.75" hidden="false" customHeight="false" outlineLevel="0" collapsed="false">
      <c r="A35" s="568"/>
    </row>
    <row r="36" customFormat="false" ht="12.75" hidden="false" customHeight="false" outlineLevel="0" collapsed="false">
      <c r="A36" s="568"/>
    </row>
    <row r="37" customFormat="false" ht="12.75" hidden="false" customHeight="false" outlineLevel="0" collapsed="false">
      <c r="A37" s="568"/>
    </row>
    <row r="40" customFormat="false" ht="12.75" hidden="false" customHeight="false" outlineLevel="0" collapsed="false">
      <c r="A40" s="570"/>
      <c r="F40" s="571"/>
      <c r="G40" s="571"/>
      <c r="H40" s="571"/>
      <c r="I40" s="571"/>
      <c r="J40" s="571"/>
      <c r="K40" s="571"/>
      <c r="L40" s="571"/>
      <c r="M40" s="571"/>
      <c r="N40" s="571"/>
      <c r="O40" s="571"/>
      <c r="P40" s="571"/>
    </row>
    <row r="41" customFormat="false" ht="12.75" hidden="false" customHeight="false" outlineLevel="0" collapsed="false">
      <c r="A41" s="570"/>
      <c r="F41" s="572"/>
      <c r="G41" s="572"/>
      <c r="H41" s="572"/>
      <c r="I41" s="572"/>
      <c r="J41" s="572"/>
      <c r="K41" s="572"/>
      <c r="L41" s="572"/>
      <c r="M41" s="572"/>
      <c r="N41" s="572"/>
      <c r="O41" s="572"/>
      <c r="P41" s="572"/>
    </row>
    <row r="42" customFormat="false" ht="12.75" hidden="false" customHeight="false" outlineLevel="0" collapsed="false">
      <c r="A42" s="570"/>
      <c r="F42" s="573"/>
      <c r="G42" s="573"/>
      <c r="H42" s="573"/>
      <c r="I42" s="573"/>
      <c r="J42" s="573"/>
      <c r="K42" s="573"/>
      <c r="L42" s="573"/>
      <c r="M42" s="573"/>
      <c r="N42" s="573"/>
      <c r="O42" s="573"/>
      <c r="P42" s="573"/>
    </row>
    <row r="43" customFormat="false" ht="12.75" hidden="false" customHeight="false" outlineLevel="0" collapsed="false">
      <c r="A43" s="570"/>
      <c r="F43" s="573"/>
      <c r="G43" s="573"/>
      <c r="H43" s="573"/>
      <c r="I43" s="573"/>
      <c r="J43" s="573"/>
      <c r="K43" s="573"/>
      <c r="L43" s="573"/>
      <c r="M43" s="573"/>
      <c r="N43" s="573"/>
      <c r="O43" s="573"/>
      <c r="P43" s="573"/>
    </row>
    <row r="44" customFormat="false" ht="12.75" hidden="false" customHeight="false" outlineLevel="0" collapsed="false">
      <c r="A44" s="570"/>
      <c r="F44" s="573"/>
      <c r="G44" s="573"/>
      <c r="H44" s="573"/>
      <c r="I44" s="573"/>
      <c r="J44" s="573"/>
      <c r="K44" s="573"/>
      <c r="L44" s="573"/>
      <c r="M44" s="573"/>
      <c r="N44" s="573"/>
      <c r="O44" s="573"/>
      <c r="P44" s="573"/>
    </row>
    <row r="45" customFormat="false" ht="12.75" hidden="false" customHeight="false" outlineLevel="0" collapsed="false">
      <c r="A45" s="570"/>
      <c r="F45" s="573"/>
      <c r="G45" s="573"/>
      <c r="H45" s="573"/>
      <c r="I45" s="573"/>
      <c r="J45" s="573"/>
      <c r="K45" s="573"/>
      <c r="L45" s="573"/>
      <c r="M45" s="573"/>
      <c r="N45" s="573"/>
      <c r="O45" s="573"/>
      <c r="P45" s="573"/>
    </row>
    <row r="46" customFormat="false" ht="12.75" hidden="false" customHeight="false" outlineLevel="0" collapsed="false">
      <c r="A46" s="570"/>
      <c r="F46" s="572"/>
      <c r="G46" s="572"/>
      <c r="H46" s="572"/>
      <c r="I46" s="572"/>
      <c r="J46" s="572"/>
      <c r="K46" s="572"/>
      <c r="L46" s="572"/>
      <c r="M46" s="572"/>
      <c r="N46" s="572"/>
      <c r="O46" s="572"/>
      <c r="P46" s="572"/>
    </row>
    <row r="47" customFormat="false" ht="12.75" hidden="false" customHeight="false" outlineLevel="0" collapsed="false">
      <c r="A47" s="570"/>
      <c r="F47" s="573"/>
      <c r="G47" s="573"/>
      <c r="H47" s="573"/>
      <c r="I47" s="573"/>
      <c r="J47" s="573"/>
      <c r="K47" s="573"/>
      <c r="L47" s="573"/>
      <c r="M47" s="573"/>
      <c r="N47" s="573"/>
      <c r="O47" s="573"/>
      <c r="P47" s="573"/>
    </row>
    <row r="48" customFormat="false" ht="12.75" hidden="false" customHeight="false" outlineLevel="0" collapsed="false">
      <c r="A48" s="570"/>
      <c r="F48" s="573"/>
      <c r="G48" s="573"/>
      <c r="H48" s="573"/>
      <c r="I48" s="573"/>
      <c r="J48" s="573"/>
      <c r="K48" s="573"/>
      <c r="L48" s="573"/>
      <c r="M48" s="573"/>
      <c r="N48" s="573"/>
      <c r="O48" s="573"/>
      <c r="P48" s="573"/>
    </row>
    <row r="49" customFormat="false" ht="12.75" hidden="false" customHeight="false" outlineLevel="0" collapsed="false">
      <c r="A49" s="570"/>
      <c r="F49" s="572"/>
      <c r="G49" s="572"/>
      <c r="H49" s="572"/>
      <c r="I49" s="572"/>
      <c r="J49" s="572"/>
      <c r="K49" s="572"/>
      <c r="L49" s="572"/>
      <c r="M49" s="572"/>
      <c r="N49" s="572"/>
      <c r="O49" s="572"/>
      <c r="P49" s="572"/>
    </row>
    <row r="50" customFormat="false" ht="12.75" hidden="false" customHeight="false" outlineLevel="0" collapsed="false">
      <c r="A50" s="570"/>
      <c r="F50" s="573"/>
      <c r="G50" s="573"/>
      <c r="H50" s="573"/>
      <c r="I50" s="573"/>
      <c r="J50" s="573"/>
      <c r="K50" s="573"/>
      <c r="L50" s="573"/>
      <c r="M50" s="573"/>
      <c r="N50" s="573"/>
      <c r="O50" s="573"/>
      <c r="P50" s="573"/>
    </row>
    <row r="51" customFormat="false" ht="12.75" hidden="false" customHeight="false" outlineLevel="0" collapsed="false">
      <c r="A51" s="570"/>
      <c r="F51" s="573"/>
      <c r="G51" s="573"/>
      <c r="H51" s="573"/>
      <c r="I51" s="573"/>
      <c r="J51" s="573"/>
      <c r="K51" s="573"/>
      <c r="L51" s="573"/>
      <c r="M51" s="573"/>
      <c r="N51" s="573"/>
      <c r="O51" s="573"/>
      <c r="P51" s="573"/>
    </row>
    <row r="52" customFormat="false" ht="12.75" hidden="false" customHeight="false" outlineLevel="0" collapsed="false">
      <c r="A52" s="570"/>
      <c r="F52" s="573"/>
      <c r="G52" s="573"/>
      <c r="H52" s="573"/>
      <c r="I52" s="573"/>
      <c r="J52" s="573"/>
      <c r="K52" s="573"/>
      <c r="L52" s="573"/>
      <c r="M52" s="573"/>
      <c r="N52" s="573"/>
      <c r="O52" s="573"/>
      <c r="P52" s="573"/>
    </row>
    <row r="53" customFormat="false" ht="12.75" hidden="false" customHeight="false" outlineLevel="0" collapsed="false">
      <c r="A53" s="570"/>
      <c r="F53" s="573"/>
      <c r="G53" s="573"/>
      <c r="H53" s="573"/>
      <c r="I53" s="573"/>
      <c r="J53" s="573"/>
      <c r="K53" s="573"/>
      <c r="L53" s="573"/>
      <c r="M53" s="573"/>
      <c r="N53" s="573"/>
      <c r="O53" s="573"/>
      <c r="P53" s="573"/>
    </row>
    <row r="54" customFormat="false" ht="12.75" hidden="false" customHeight="false" outlineLevel="0" collapsed="false">
      <c r="A54" s="570"/>
      <c r="F54" s="572"/>
      <c r="G54" s="572"/>
      <c r="H54" s="572"/>
      <c r="I54" s="572"/>
      <c r="J54" s="572"/>
      <c r="K54" s="572"/>
      <c r="L54" s="572"/>
      <c r="M54" s="572"/>
      <c r="N54" s="572"/>
      <c r="O54" s="572"/>
      <c r="P54" s="572"/>
    </row>
    <row r="55" customFormat="false" ht="12.75" hidden="false" customHeight="false" outlineLevel="0" collapsed="false">
      <c r="A55" s="570"/>
      <c r="F55" s="573"/>
      <c r="G55" s="573"/>
      <c r="H55" s="573"/>
      <c r="I55" s="573"/>
      <c r="J55" s="573"/>
      <c r="K55" s="573"/>
      <c r="L55" s="573"/>
      <c r="M55" s="573"/>
      <c r="N55" s="573"/>
      <c r="O55" s="573"/>
      <c r="P55" s="573"/>
    </row>
    <row r="56" customFormat="false" ht="12.75" hidden="false" customHeight="false" outlineLevel="0" collapsed="false">
      <c r="A56" s="570"/>
      <c r="F56" s="573"/>
      <c r="G56" s="573"/>
      <c r="H56" s="573"/>
      <c r="I56" s="573"/>
      <c r="J56" s="573"/>
      <c r="K56" s="573"/>
      <c r="L56" s="573"/>
      <c r="M56" s="573"/>
      <c r="N56" s="573"/>
      <c r="O56" s="573"/>
      <c r="P56" s="573"/>
    </row>
    <row r="57" customFormat="false" ht="12.75" hidden="false" customHeight="false" outlineLevel="0" collapsed="false">
      <c r="A57" s="570"/>
      <c r="F57" s="572"/>
      <c r="G57" s="572"/>
      <c r="H57" s="572"/>
      <c r="I57" s="572"/>
      <c r="J57" s="572"/>
      <c r="K57" s="572"/>
      <c r="L57" s="572"/>
      <c r="M57" s="572"/>
      <c r="N57" s="572"/>
      <c r="O57" s="572"/>
      <c r="P57" s="572"/>
    </row>
    <row r="58" customFormat="false" ht="12.75" hidden="false" customHeight="false" outlineLevel="0" collapsed="false">
      <c r="A58" s="570"/>
      <c r="F58" s="573"/>
      <c r="G58" s="573"/>
      <c r="H58" s="573"/>
      <c r="I58" s="573"/>
      <c r="J58" s="573"/>
      <c r="K58" s="573"/>
      <c r="L58" s="573"/>
      <c r="M58" s="573"/>
      <c r="N58" s="573"/>
      <c r="O58" s="573"/>
      <c r="P58" s="573"/>
    </row>
    <row r="59" customFormat="false" ht="12.75" hidden="false" customHeight="false" outlineLevel="0" collapsed="false">
      <c r="A59" s="570"/>
      <c r="F59" s="573"/>
      <c r="G59" s="573"/>
      <c r="H59" s="573"/>
      <c r="I59" s="573"/>
      <c r="J59" s="573"/>
      <c r="K59" s="573"/>
      <c r="L59" s="573"/>
      <c r="M59" s="573"/>
      <c r="N59" s="573"/>
      <c r="O59" s="573"/>
      <c r="P59" s="573"/>
    </row>
    <row r="60" customFormat="false" ht="12.75" hidden="false" customHeight="false" outlineLevel="0" collapsed="false">
      <c r="A60" s="570"/>
      <c r="F60" s="573"/>
      <c r="G60" s="573"/>
      <c r="H60" s="573"/>
      <c r="I60" s="573"/>
      <c r="J60" s="573"/>
      <c r="K60" s="573"/>
      <c r="L60" s="573"/>
      <c r="M60" s="573"/>
      <c r="N60" s="573"/>
      <c r="O60" s="573"/>
      <c r="P60" s="573"/>
    </row>
    <row r="61" customFormat="false" ht="12.75" hidden="false" customHeight="false" outlineLevel="0" collapsed="false">
      <c r="A61" s="570"/>
      <c r="F61" s="573"/>
      <c r="G61" s="573"/>
      <c r="H61" s="573"/>
      <c r="I61" s="573"/>
      <c r="J61" s="573"/>
      <c r="K61" s="573"/>
      <c r="L61" s="573"/>
      <c r="M61" s="573"/>
      <c r="N61" s="573"/>
      <c r="O61" s="573"/>
      <c r="P61" s="573"/>
    </row>
    <row r="62" customFormat="false" ht="12.75" hidden="false" customHeight="false" outlineLevel="0" collapsed="false">
      <c r="A62" s="570"/>
      <c r="F62" s="573"/>
      <c r="G62" s="573"/>
      <c r="H62" s="573"/>
      <c r="I62" s="573"/>
      <c r="J62" s="573"/>
      <c r="K62" s="573"/>
      <c r="L62" s="573"/>
      <c r="M62" s="573"/>
      <c r="N62" s="573"/>
      <c r="O62" s="573"/>
      <c r="P62" s="573"/>
    </row>
    <row r="63" customFormat="false" ht="12.75" hidden="false" customHeight="false" outlineLevel="0" collapsed="false">
      <c r="A63" s="570"/>
      <c r="F63" s="572"/>
      <c r="G63" s="572"/>
      <c r="H63" s="572"/>
      <c r="I63" s="572"/>
      <c r="J63" s="572"/>
      <c r="K63" s="572"/>
      <c r="L63" s="572"/>
      <c r="M63" s="572"/>
      <c r="N63" s="572"/>
      <c r="O63" s="572"/>
      <c r="P63" s="572"/>
    </row>
    <row r="64" customFormat="false" ht="12.75" hidden="false" customHeight="false" outlineLevel="0" collapsed="false">
      <c r="A64" s="570"/>
      <c r="F64" s="573"/>
      <c r="G64" s="573"/>
      <c r="H64" s="573"/>
      <c r="I64" s="573"/>
      <c r="J64" s="573"/>
      <c r="K64" s="573"/>
      <c r="L64" s="573"/>
      <c r="M64" s="573"/>
      <c r="N64" s="573"/>
      <c r="O64" s="573"/>
      <c r="P64" s="573"/>
    </row>
    <row r="65" customFormat="false" ht="12.75" hidden="false" customHeight="false" outlineLevel="0" collapsed="false">
      <c r="A65" s="570"/>
      <c r="F65" s="573"/>
      <c r="G65" s="573"/>
      <c r="H65" s="573"/>
      <c r="I65" s="573"/>
      <c r="J65" s="573"/>
      <c r="K65" s="573"/>
      <c r="L65" s="573"/>
      <c r="M65" s="573"/>
      <c r="N65" s="573"/>
      <c r="O65" s="573"/>
      <c r="P65" s="573"/>
    </row>
    <row r="66" customFormat="false" ht="12.75" hidden="false" customHeight="false" outlineLevel="0" collapsed="false">
      <c r="A66" s="570"/>
      <c r="F66" s="573"/>
      <c r="G66" s="573"/>
      <c r="H66" s="573"/>
      <c r="I66" s="573"/>
      <c r="J66" s="573"/>
      <c r="K66" s="573"/>
      <c r="L66" s="573"/>
      <c r="M66" s="573"/>
      <c r="N66" s="573"/>
      <c r="O66" s="573"/>
      <c r="P66" s="573"/>
    </row>
    <row r="67" customFormat="false" ht="12.75" hidden="false" customHeight="false" outlineLevel="0" collapsed="false">
      <c r="A67" s="570"/>
      <c r="F67" s="573"/>
      <c r="G67" s="573"/>
      <c r="H67" s="573"/>
      <c r="I67" s="573"/>
      <c r="J67" s="573"/>
      <c r="K67" s="573"/>
      <c r="L67" s="573"/>
      <c r="M67" s="573"/>
      <c r="N67" s="573"/>
      <c r="O67" s="573"/>
      <c r="P67" s="573"/>
    </row>
    <row r="68" customFormat="false" ht="12.75" hidden="false" customHeight="false" outlineLevel="0" collapsed="false">
      <c r="A68" s="570"/>
      <c r="F68" s="573"/>
      <c r="G68" s="573"/>
      <c r="H68" s="573"/>
      <c r="I68" s="573"/>
      <c r="J68" s="573"/>
      <c r="K68" s="573"/>
      <c r="L68" s="573"/>
      <c r="M68" s="573"/>
      <c r="N68" s="573"/>
      <c r="O68" s="573"/>
      <c r="P68" s="573"/>
    </row>
    <row r="70" customFormat="false" ht="12.75" hidden="false" customHeight="false" outlineLevel="0" collapsed="false">
      <c r="A70" s="568"/>
    </row>
    <row r="71" customFormat="false" ht="12.75" hidden="false" customHeight="false" outlineLevel="0" collapsed="false">
      <c r="A71" s="568"/>
    </row>
    <row r="72" customFormat="false" ht="12.75" hidden="false" customHeight="false" outlineLevel="0" collapsed="false">
      <c r="A72" s="568"/>
    </row>
    <row r="73" customFormat="false" ht="12.75" hidden="false" customHeight="false" outlineLevel="0" collapsed="false">
      <c r="A73" s="568"/>
    </row>
    <row r="74" customFormat="false" ht="12.75" hidden="false" customHeight="false" outlineLevel="0" collapsed="false">
      <c r="A74" s="568"/>
    </row>
    <row r="75" customFormat="false" ht="12.75" hidden="false" customHeight="false" outlineLevel="0" collapsed="false">
      <c r="A75" s="568"/>
    </row>
    <row r="77" customFormat="false" ht="12.75" hidden="false" customHeight="false" outlineLevel="0" collapsed="false">
      <c r="A77" s="568"/>
    </row>
    <row r="78" customFormat="false" ht="12.75" hidden="false" customHeight="false" outlineLevel="0" collapsed="false">
      <c r="A78" s="568"/>
    </row>
    <row r="79" customFormat="false" ht="12.75" hidden="false" customHeight="false" outlineLevel="0" collapsed="false">
      <c r="A79" s="568"/>
    </row>
  </sheetData>
  <mergeCells count="14">
    <mergeCell ref="E1:N1"/>
    <mergeCell ref="F3:N3"/>
    <mergeCell ref="A7:D7"/>
    <mergeCell ref="A8:D8"/>
    <mergeCell ref="A10:D10"/>
    <mergeCell ref="F10:N10"/>
    <mergeCell ref="A14:D14"/>
    <mergeCell ref="A15:D15"/>
    <mergeCell ref="B23:L23"/>
    <mergeCell ref="B24:L24"/>
    <mergeCell ref="D25:N25"/>
    <mergeCell ref="B28:N28"/>
    <mergeCell ref="B31:L31"/>
    <mergeCell ref="B32:L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LSCRGSP REPORT
TO CRC JUNE 2010&amp;RAPPENDIX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5.99"/>
    <col collapsed="false" customWidth="true" hidden="false" outlineLevel="0" max="7" min="6" style="33" width="9.82"/>
    <col collapsed="false" customWidth="true" hidden="false" outlineLevel="0" max="8" min="8" style="33" width="9.65"/>
    <col collapsed="false" customWidth="true" hidden="false" outlineLevel="0" max="10" min="9" style="33" width="9.82"/>
    <col collapsed="false" customWidth="true" hidden="false" outlineLevel="0" max="11" min="11" style="33" width="8.82"/>
    <col collapsed="false" customWidth="true" hidden="false" outlineLevel="0" max="12" min="12" style="33" width="9.65"/>
    <col collapsed="false" customWidth="true" hidden="false" outlineLevel="0" max="13" min="13" style="33" width="8.82"/>
    <col collapsed="false" customWidth="true" hidden="false" outlineLevel="0" max="14" min="14" style="33" width="10.82"/>
    <col collapsed="false" customWidth="false" hidden="false" outlineLevel="0" max="257" min="15" style="32" width="9.33"/>
  </cols>
  <sheetData>
    <row r="1" s="35" customFormat="true" ht="20.1" hidden="false" customHeight="true" outlineLevel="0" collapsed="false">
      <c r="A1" s="34" t="s">
        <v>83</v>
      </c>
      <c r="E1" s="112" t="s">
        <v>739</v>
      </c>
      <c r="F1" s="112"/>
      <c r="G1" s="112"/>
      <c r="H1" s="112"/>
      <c r="I1" s="112"/>
      <c r="J1" s="112"/>
      <c r="K1" s="112"/>
      <c r="L1" s="112"/>
      <c r="M1" s="112"/>
      <c r="N1" s="112"/>
    </row>
    <row r="2" customFormat="false" ht="16.5" hidden="false" customHeight="true" outlineLevel="0" collapsed="false">
      <c r="A2" s="37"/>
      <c r="B2" s="37"/>
      <c r="C2" s="37"/>
      <c r="D2" s="37"/>
      <c r="E2" s="90" t="s">
        <v>218</v>
      </c>
      <c r="F2" s="71" t="s">
        <v>88</v>
      </c>
      <c r="G2" s="71" t="s">
        <v>89</v>
      </c>
      <c r="H2" s="71" t="s">
        <v>90</v>
      </c>
      <c r="I2" s="71" t="s">
        <v>91</v>
      </c>
      <c r="J2" s="71" t="s">
        <v>92</v>
      </c>
      <c r="K2" s="71" t="s">
        <v>93</v>
      </c>
      <c r="L2" s="71" t="s">
        <v>94</v>
      </c>
      <c r="M2" s="71" t="s">
        <v>95</v>
      </c>
      <c r="N2" s="71" t="s">
        <v>143</v>
      </c>
    </row>
    <row r="3" customFormat="false" ht="16.5" hidden="false" customHeight="true" outlineLevel="0" collapsed="false">
      <c r="A3" s="22" t="s">
        <v>740</v>
      </c>
      <c r="B3" s="22"/>
      <c r="D3" s="22"/>
      <c r="E3" s="23"/>
      <c r="F3" s="24"/>
      <c r="G3" s="24"/>
      <c r="H3" s="24"/>
      <c r="I3" s="24"/>
      <c r="J3" s="24"/>
      <c r="K3" s="24"/>
      <c r="L3" s="24"/>
      <c r="M3" s="24"/>
      <c r="N3" s="24"/>
    </row>
    <row r="4" customFormat="false" ht="16.5" hidden="false" customHeight="true" outlineLevel="0" collapsed="false">
      <c r="A4" s="22"/>
      <c r="B4" s="32" t="s">
        <v>485</v>
      </c>
      <c r="E4" s="23" t="s">
        <v>741</v>
      </c>
      <c r="F4" s="178" t="n">
        <v>368355.769230769</v>
      </c>
      <c r="G4" s="178" t="n">
        <v>281614.182692308</v>
      </c>
      <c r="H4" s="178" t="n">
        <v>205356.971153846</v>
      </c>
      <c r="I4" s="178" t="n">
        <v>122240.384615385</v>
      </c>
      <c r="J4" s="178" t="n">
        <v>76253.6057692308</v>
      </c>
      <c r="K4" s="178" t="n">
        <v>21968.75</v>
      </c>
      <c r="L4" s="178" t="n">
        <v>23330.5288461538</v>
      </c>
      <c r="M4" s="178" t="n">
        <v>13697.1153846154</v>
      </c>
      <c r="N4" s="178" t="n">
        <v>1112817.30769231</v>
      </c>
      <c r="O4" s="39"/>
    </row>
    <row r="5" customFormat="false" ht="16.5" hidden="false" customHeight="true" outlineLevel="0" collapsed="false">
      <c r="A5" s="22"/>
      <c r="B5" s="32" t="s">
        <v>486</v>
      </c>
      <c r="E5" s="23" t="s">
        <v>741</v>
      </c>
      <c r="F5" s="178" t="n">
        <v>375151.549942595</v>
      </c>
      <c r="G5" s="178" t="n">
        <v>280610.792192882</v>
      </c>
      <c r="H5" s="178" t="n">
        <v>218733.639494834</v>
      </c>
      <c r="I5" s="178" t="n">
        <v>137290.470723307</v>
      </c>
      <c r="J5" s="178" t="n">
        <v>76943.7428243399</v>
      </c>
      <c r="K5" s="178" t="n">
        <v>22098.7370838117</v>
      </c>
      <c r="L5" s="178" t="n">
        <v>23607.3478760046</v>
      </c>
      <c r="M5" s="178" t="n">
        <v>14574.0528128588</v>
      </c>
      <c r="N5" s="178" t="n">
        <v>1149009.18484501</v>
      </c>
    </row>
    <row r="6" customFormat="false" ht="16.5" hidden="false" customHeight="true" outlineLevel="0" collapsed="false">
      <c r="A6" s="22"/>
      <c r="B6" s="32" t="s">
        <v>487</v>
      </c>
      <c r="E6" s="23" t="s">
        <v>741</v>
      </c>
      <c r="F6" s="178" t="n">
        <v>386142.543859649</v>
      </c>
      <c r="G6" s="178" t="n">
        <v>286403.50877193</v>
      </c>
      <c r="H6" s="178" t="n">
        <v>229356.359649123</v>
      </c>
      <c r="I6" s="178" t="n">
        <v>152070.175438597</v>
      </c>
      <c r="J6" s="178" t="n">
        <v>78645.8333333333</v>
      </c>
      <c r="K6" s="178" t="n">
        <v>23299.3421052632</v>
      </c>
      <c r="L6" s="178" t="n">
        <v>24990.1315789474</v>
      </c>
      <c r="M6" s="178" t="n">
        <v>15722.5877192982</v>
      </c>
      <c r="N6" s="178" t="n">
        <v>1196630.48245614</v>
      </c>
    </row>
    <row r="7" customFormat="false" ht="16.5" hidden="false" customHeight="true" outlineLevel="0" collapsed="false">
      <c r="A7" s="22"/>
      <c r="B7" s="32" t="s">
        <v>488</v>
      </c>
      <c r="E7" s="23" t="s">
        <v>741</v>
      </c>
      <c r="F7" s="178" t="n">
        <v>400966.386554622</v>
      </c>
      <c r="G7" s="178" t="n">
        <v>295697.478991597</v>
      </c>
      <c r="H7" s="178" t="n">
        <v>234716.386554622</v>
      </c>
      <c r="I7" s="178" t="n">
        <v>163286.764705882</v>
      </c>
      <c r="J7" s="178" t="n">
        <v>80782.5630252101</v>
      </c>
      <c r="K7" s="178" t="n">
        <v>23383.4033613445</v>
      </c>
      <c r="L7" s="178" t="n">
        <v>25821.4285714286</v>
      </c>
      <c r="M7" s="178" t="n">
        <v>16679.6218487395</v>
      </c>
      <c r="N7" s="178" t="n">
        <v>1241334.03361345</v>
      </c>
    </row>
    <row r="8" customFormat="false" ht="16.5" hidden="false" customHeight="true" outlineLevel="0" collapsed="false">
      <c r="A8" s="22"/>
      <c r="B8" s="32" t="s">
        <v>742</v>
      </c>
      <c r="E8" s="23" t="s">
        <v>741</v>
      </c>
      <c r="F8" s="178" t="n">
        <v>402334</v>
      </c>
      <c r="G8" s="178" t="n">
        <v>291637</v>
      </c>
      <c r="H8" s="178" t="n">
        <v>243901</v>
      </c>
      <c r="I8" s="178" t="n">
        <v>169950</v>
      </c>
      <c r="J8" s="178" t="n">
        <v>78986</v>
      </c>
      <c r="K8" s="178" t="n">
        <v>23176</v>
      </c>
      <c r="L8" s="178" t="n">
        <v>25969</v>
      </c>
      <c r="M8" s="178" t="n">
        <v>17168</v>
      </c>
      <c r="N8" s="178" t="n">
        <v>1253121</v>
      </c>
    </row>
    <row r="9" customFormat="false" ht="16.5" hidden="false" customHeight="true" outlineLevel="0" collapsed="false">
      <c r="A9" s="22" t="s">
        <v>743</v>
      </c>
      <c r="B9" s="22"/>
      <c r="E9" s="23"/>
      <c r="F9" s="178"/>
      <c r="G9" s="178"/>
      <c r="H9" s="178"/>
      <c r="I9" s="178"/>
      <c r="J9" s="178"/>
      <c r="K9" s="178"/>
      <c r="L9" s="178"/>
      <c r="M9" s="178"/>
      <c r="N9" s="178"/>
    </row>
    <row r="10" customFormat="false" ht="16.5" hidden="false" customHeight="true" outlineLevel="0" collapsed="false">
      <c r="A10" s="22"/>
      <c r="B10" s="32" t="s">
        <v>485</v>
      </c>
      <c r="E10" s="23" t="s">
        <v>226</v>
      </c>
      <c r="F10" s="433" t="n">
        <v>33.1011898075743</v>
      </c>
      <c r="G10" s="433" t="n">
        <v>25.3064164931351</v>
      </c>
      <c r="H10" s="433" t="n">
        <v>18.4537901894879</v>
      </c>
      <c r="I10" s="433" t="n">
        <v>10.9847666611943</v>
      </c>
      <c r="J10" s="433" t="n">
        <v>6.85230228197662</v>
      </c>
      <c r="K10" s="433" t="n">
        <v>1.97415603155539</v>
      </c>
      <c r="L10" s="433" t="n">
        <v>2.09652821580707</v>
      </c>
      <c r="M10" s="433" t="n">
        <v>1.23085031926935</v>
      </c>
      <c r="N10" s="433" t="n">
        <v>100</v>
      </c>
    </row>
    <row r="11" customFormat="false" ht="16.5" hidden="false" customHeight="true" outlineLevel="0" collapsed="false">
      <c r="A11" s="22"/>
      <c r="B11" s="32" t="s">
        <v>486</v>
      </c>
      <c r="E11" s="23" t="s">
        <v>226</v>
      </c>
      <c r="F11" s="433" t="n">
        <v>32.6500044465006</v>
      </c>
      <c r="G11" s="433" t="n">
        <v>24.4219799018173</v>
      </c>
      <c r="H11" s="433" t="n">
        <v>19.0367181028531</v>
      </c>
      <c r="I11" s="433" t="n">
        <v>11.9485964545902</v>
      </c>
      <c r="J11" s="433" t="n">
        <v>6.69652983102299</v>
      </c>
      <c r="K11" s="433" t="n">
        <v>1.92328637362396</v>
      </c>
      <c r="L11" s="433" t="n">
        <v>2.05458304314505</v>
      </c>
      <c r="M11" s="433" t="n">
        <v>1.26840176780873</v>
      </c>
      <c r="N11" s="433" t="n">
        <v>100</v>
      </c>
    </row>
    <row r="12" customFormat="false" ht="16.5" hidden="false" customHeight="true" outlineLevel="0" collapsed="false">
      <c r="A12" s="22"/>
      <c r="B12" s="32" t="s">
        <v>487</v>
      </c>
      <c r="E12" s="23" t="s">
        <v>226</v>
      </c>
      <c r="F12" s="433" t="n">
        <v>32.2691548912471</v>
      </c>
      <c r="G12" s="433" t="n">
        <v>23.9341645537955</v>
      </c>
      <c r="H12" s="433" t="n">
        <v>19.1668491661986</v>
      </c>
      <c r="I12" s="433" t="n">
        <v>12.7081983676753</v>
      </c>
      <c r="J12" s="433" t="n">
        <v>6.5722739380589</v>
      </c>
      <c r="K12" s="433" t="n">
        <v>1.94707910644564</v>
      </c>
      <c r="L12" s="433" t="n">
        <v>2.08837497835204</v>
      </c>
      <c r="M12" s="433" t="n">
        <v>1.31390499822693</v>
      </c>
      <c r="N12" s="433" t="n">
        <v>100</v>
      </c>
    </row>
    <row r="13" customFormat="false" ht="16.5" hidden="false" customHeight="true" outlineLevel="0" collapsed="false">
      <c r="A13" s="22"/>
      <c r="B13" s="32" t="s">
        <v>488</v>
      </c>
      <c r="E13" s="23" t="s">
        <v>226</v>
      </c>
      <c r="F13" s="433" t="n">
        <v>32.3012481489317</v>
      </c>
      <c r="G13" s="433" t="n">
        <v>23.8209435159721</v>
      </c>
      <c r="H13" s="433" t="n">
        <v>18.9083985614555</v>
      </c>
      <c r="I13" s="433" t="n">
        <v>13.1541358155278</v>
      </c>
      <c r="J13" s="433" t="n">
        <v>6.50772159932304</v>
      </c>
      <c r="K13" s="433" t="n">
        <v>1.88373175375502</v>
      </c>
      <c r="L13" s="433" t="n">
        <v>2.08013539242649</v>
      </c>
      <c r="M13" s="433" t="n">
        <v>1.34368521260842</v>
      </c>
      <c r="N13" s="433" t="n">
        <v>100</v>
      </c>
    </row>
    <row r="14" customFormat="false" ht="16.5" hidden="false" customHeight="true" outlineLevel="0" collapsed="false">
      <c r="A14" s="22"/>
      <c r="B14" s="32" t="s">
        <v>742</v>
      </c>
      <c r="E14" s="23" t="s">
        <v>226</v>
      </c>
      <c r="F14" s="433" t="n">
        <v>32.1065563501051</v>
      </c>
      <c r="G14" s="433" t="n">
        <v>23.2728523422718</v>
      </c>
      <c r="H14" s="433" t="n">
        <v>19.4634835742119</v>
      </c>
      <c r="I14" s="433" t="n">
        <v>13.5621380537075</v>
      </c>
      <c r="J14" s="433" t="n">
        <v>6.30314231426973</v>
      </c>
      <c r="K14" s="433" t="n">
        <v>1.84946226262268</v>
      </c>
      <c r="L14" s="433" t="n">
        <v>2.07234576708873</v>
      </c>
      <c r="M14" s="433" t="n">
        <v>1.37001933572257</v>
      </c>
      <c r="N14" s="433" t="n">
        <v>100</v>
      </c>
    </row>
    <row r="15" customFormat="false" ht="16.5" hidden="false" customHeight="true" outlineLevel="0" collapsed="false">
      <c r="A15" s="22" t="s">
        <v>744</v>
      </c>
      <c r="B15" s="22"/>
      <c r="E15" s="23"/>
      <c r="F15" s="433"/>
      <c r="G15" s="433"/>
      <c r="H15" s="433"/>
      <c r="I15" s="433"/>
      <c r="J15" s="433"/>
      <c r="K15" s="433"/>
      <c r="L15" s="433"/>
      <c r="M15" s="433"/>
      <c r="N15" s="433"/>
    </row>
    <row r="16" customFormat="false" ht="16.5" hidden="false" customHeight="true" outlineLevel="0" collapsed="false">
      <c r="A16" s="22"/>
      <c r="B16" s="32" t="s">
        <v>485</v>
      </c>
      <c r="E16" s="23" t="s">
        <v>226</v>
      </c>
      <c r="F16" s="574" t="n">
        <v>2.61604325369999</v>
      </c>
      <c r="G16" s="574" t="n">
        <v>1.14265124930285</v>
      </c>
      <c r="H16" s="574" t="n">
        <v>6.32083590935388</v>
      </c>
      <c r="I16" s="574" t="n">
        <v>6.8055218014364</v>
      </c>
      <c r="J16" s="574" t="n">
        <v>-0.498858112454716</v>
      </c>
      <c r="K16" s="574" t="n">
        <v>2.57284450136812</v>
      </c>
      <c r="L16" s="574" t="n">
        <v>2.5602068330157</v>
      </c>
      <c r="M16" s="574" t="n">
        <v>7.86612861804339</v>
      </c>
      <c r="N16" s="574" t="n">
        <v>3.1821864454487</v>
      </c>
    </row>
    <row r="17" customFormat="false" ht="16.5" hidden="false" customHeight="true" outlineLevel="0" collapsed="false">
      <c r="A17" s="22"/>
      <c r="B17" s="32" t="s">
        <v>486</v>
      </c>
      <c r="E17" s="23" t="s">
        <v>226</v>
      </c>
      <c r="F17" s="574" t="n">
        <v>1.84489596186237</v>
      </c>
      <c r="G17" s="574" t="n">
        <v>-0.356299704025291</v>
      </c>
      <c r="H17" s="574" t="n">
        <v>6.51386133415751</v>
      </c>
      <c r="I17" s="574" t="n">
        <v>12.3118772533932</v>
      </c>
      <c r="J17" s="574" t="n">
        <v>0.905054978249381</v>
      </c>
      <c r="K17" s="574" t="n">
        <v>0.591690850921027</v>
      </c>
      <c r="L17" s="574" t="n">
        <v>1.18650988014953</v>
      </c>
      <c r="M17" s="574" t="n">
        <v>6.40235117847059</v>
      </c>
      <c r="N17" s="574" t="n">
        <v>3.25227482557318</v>
      </c>
    </row>
    <row r="18" customFormat="false" ht="16.5" hidden="false" customHeight="true" outlineLevel="0" collapsed="false">
      <c r="A18" s="22"/>
      <c r="B18" s="32" t="s">
        <v>487</v>
      </c>
      <c r="E18" s="23" t="s">
        <v>226</v>
      </c>
      <c r="F18" s="574" t="n">
        <v>2.92974770295797</v>
      </c>
      <c r="G18" s="574" t="n">
        <v>2.0643242313597</v>
      </c>
      <c r="H18" s="574" t="n">
        <v>4.85646386117037</v>
      </c>
      <c r="I18" s="574" t="n">
        <v>10.7652808220585</v>
      </c>
      <c r="J18" s="574" t="n">
        <v>2.21212335989335</v>
      </c>
      <c r="K18" s="574" t="n">
        <v>5.43291237367107</v>
      </c>
      <c r="L18" s="574" t="n">
        <v>5.85742926399744</v>
      </c>
      <c r="M18" s="574" t="n">
        <v>7.88068302748361</v>
      </c>
      <c r="N18" s="574" t="n">
        <v>4.14455325851535</v>
      </c>
    </row>
    <row r="19" customFormat="false" ht="16.5" hidden="false" customHeight="true" outlineLevel="0" collapsed="false">
      <c r="A19" s="22"/>
      <c r="B19" s="32" t="s">
        <v>488</v>
      </c>
      <c r="E19" s="23" t="s">
        <v>226</v>
      </c>
      <c r="F19" s="574" t="n">
        <v>3.83895608777073</v>
      </c>
      <c r="G19" s="574" t="n">
        <v>3.24506157746405</v>
      </c>
      <c r="H19" s="574" t="n">
        <v>2.3369863882122</v>
      </c>
      <c r="I19" s="574" t="n">
        <v>7.37592972121936</v>
      </c>
      <c r="J19" s="574" t="n">
        <v>2.71690133006846</v>
      </c>
      <c r="K19" s="574" t="n">
        <v>0.360788110246212</v>
      </c>
      <c r="L19" s="574" t="n">
        <v>3.32650106244948</v>
      </c>
      <c r="M19" s="574" t="n">
        <v>6.08700136725309</v>
      </c>
      <c r="N19" s="574" t="n">
        <v>3.73578575948934</v>
      </c>
    </row>
    <row r="20" customFormat="false" ht="16.5" hidden="false" customHeight="true" outlineLevel="0" collapsed="false">
      <c r="A20" s="22"/>
      <c r="B20" s="32" t="s">
        <v>742</v>
      </c>
      <c r="E20" s="23" t="s">
        <v>226</v>
      </c>
      <c r="F20" s="574" t="n">
        <v>0.341079325159801</v>
      </c>
      <c r="G20" s="574" t="n">
        <v>-1.37318688189154</v>
      </c>
      <c r="H20" s="574" t="n">
        <v>3.91306869545761</v>
      </c>
      <c r="I20" s="574" t="n">
        <v>4.08069527626424</v>
      </c>
      <c r="J20" s="574" t="n">
        <v>-2.22394902802158</v>
      </c>
      <c r="K20" s="574" t="n">
        <v>-0.886968240420456</v>
      </c>
      <c r="L20" s="574" t="n">
        <v>0.571507607192251</v>
      </c>
      <c r="M20" s="574" t="n">
        <v>2.92799294665912</v>
      </c>
      <c r="N20" s="574" t="n">
        <v>0.949540258091824</v>
      </c>
    </row>
    <row r="21" customFormat="false" ht="16.5" hidden="false" customHeight="true" outlineLevel="0" collapsed="false">
      <c r="A21" s="22" t="s">
        <v>745</v>
      </c>
      <c r="B21" s="22"/>
      <c r="E21" s="23"/>
      <c r="F21" s="178"/>
      <c r="G21" s="178"/>
      <c r="H21" s="178"/>
      <c r="I21" s="178"/>
      <c r="J21" s="178"/>
      <c r="K21" s="178"/>
      <c r="L21" s="178"/>
      <c r="M21" s="178"/>
      <c r="N21" s="178"/>
    </row>
    <row r="22" customFormat="false" ht="16.5" hidden="false" customHeight="true" outlineLevel="0" collapsed="false">
      <c r="A22" s="22"/>
      <c r="B22" s="32" t="s">
        <v>485</v>
      </c>
      <c r="E22" s="23" t="s">
        <v>746</v>
      </c>
      <c r="F22" s="178" t="n">
        <v>54742.7884615385</v>
      </c>
      <c r="G22" s="178" t="n">
        <v>56165.8653846154</v>
      </c>
      <c r="H22" s="178" t="n">
        <v>52042.0673076923</v>
      </c>
      <c r="I22" s="178" t="n">
        <v>61158.6538461538</v>
      </c>
      <c r="J22" s="178" t="n">
        <v>49338.9423076923</v>
      </c>
      <c r="K22" s="178" t="n">
        <v>45329.3269230769</v>
      </c>
      <c r="L22" s="178" t="n">
        <v>71094.9519230769</v>
      </c>
      <c r="M22" s="178" t="n">
        <v>67216.3461538462</v>
      </c>
      <c r="N22" s="178" t="n">
        <v>54954.3269230769</v>
      </c>
    </row>
    <row r="23" customFormat="false" ht="16.5" hidden="false" customHeight="true" outlineLevel="0" collapsed="false">
      <c r="A23" s="22"/>
      <c r="B23" s="32" t="s">
        <v>486</v>
      </c>
      <c r="E23" s="23" t="s">
        <v>746</v>
      </c>
      <c r="F23" s="178" t="n">
        <v>55280.1377726751</v>
      </c>
      <c r="G23" s="178" t="n">
        <v>55177.9563719862</v>
      </c>
      <c r="H23" s="178" t="n">
        <v>54090.7003444317</v>
      </c>
      <c r="I23" s="178" t="n">
        <v>67389.2078071183</v>
      </c>
      <c r="J23" s="178" t="n">
        <v>49343.2835820896</v>
      </c>
      <c r="K23" s="178" t="n">
        <v>45237.6578645235</v>
      </c>
      <c r="L23" s="178" t="n">
        <v>71022.9621125144</v>
      </c>
      <c r="M23" s="178" t="n">
        <v>69928.8174512055</v>
      </c>
      <c r="N23" s="178" t="n">
        <v>55935.7060849598</v>
      </c>
    </row>
    <row r="24" customFormat="false" ht="16.5" hidden="false" customHeight="true" outlineLevel="0" collapsed="false">
      <c r="A24" s="22"/>
      <c r="B24" s="32" t="s">
        <v>487</v>
      </c>
      <c r="E24" s="23" t="s">
        <v>746</v>
      </c>
      <c r="F24" s="178" t="n">
        <v>56300.4385964912</v>
      </c>
      <c r="G24" s="178" t="n">
        <v>55390.350877193</v>
      </c>
      <c r="H24" s="178" t="n">
        <v>55404.6052631579</v>
      </c>
      <c r="I24" s="178" t="n">
        <v>72945.1754385965</v>
      </c>
      <c r="J24" s="178" t="n">
        <v>49885.9649122807</v>
      </c>
      <c r="K24" s="178" t="n">
        <v>47377.1929824561</v>
      </c>
      <c r="L24" s="178" t="n">
        <v>74139.2543859649</v>
      </c>
      <c r="M24" s="178" t="n">
        <v>74043.8596491228</v>
      </c>
      <c r="N24" s="178" t="n">
        <v>57333.3333333333</v>
      </c>
    </row>
    <row r="25" customFormat="false" ht="16.5" hidden="false" customHeight="true" outlineLevel="0" collapsed="false">
      <c r="A25" s="22"/>
      <c r="B25" s="22" t="s">
        <v>488</v>
      </c>
      <c r="C25" s="22"/>
      <c r="D25" s="22"/>
      <c r="E25" s="23" t="s">
        <v>746</v>
      </c>
      <c r="F25" s="178" t="n">
        <v>57743.6974789916</v>
      </c>
      <c r="G25" s="178" t="n">
        <v>56191.1764705882</v>
      </c>
      <c r="H25" s="178" t="n">
        <v>55321.4285714286</v>
      </c>
      <c r="I25" s="178" t="n">
        <v>76371.8487394958</v>
      </c>
      <c r="J25" s="178" t="n">
        <v>50695.3781512605</v>
      </c>
      <c r="K25" s="178" t="n">
        <v>47203.781512605</v>
      </c>
      <c r="L25" s="178" t="n">
        <v>75485.2941176471</v>
      </c>
      <c r="M25" s="178" t="n">
        <v>76713.2352941177</v>
      </c>
      <c r="N25" s="178" t="n">
        <v>58455.8823529412</v>
      </c>
    </row>
    <row r="26" s="22" customFormat="true" ht="16.5" hidden="false" customHeight="true" outlineLevel="0" collapsed="false">
      <c r="A26" s="169"/>
      <c r="B26" s="169" t="s">
        <v>742</v>
      </c>
      <c r="C26" s="169"/>
      <c r="D26" s="169"/>
      <c r="E26" s="170" t="s">
        <v>746</v>
      </c>
      <c r="F26" s="575" t="n">
        <v>57138</v>
      </c>
      <c r="G26" s="575" t="n">
        <v>54361</v>
      </c>
      <c r="H26" s="575" t="n">
        <v>56075</v>
      </c>
      <c r="I26" s="575" t="n">
        <v>77108</v>
      </c>
      <c r="J26" s="575" t="n">
        <v>48999</v>
      </c>
      <c r="K26" s="575" t="n">
        <v>46326</v>
      </c>
      <c r="L26" s="575" t="n">
        <v>74658</v>
      </c>
      <c r="M26" s="575" t="n">
        <v>77444</v>
      </c>
      <c r="N26" s="575" t="n">
        <v>57903</v>
      </c>
    </row>
    <row r="27" customFormat="false" ht="3.95" hidden="false" customHeight="true" outlineLevel="0" collapsed="false"/>
    <row r="28" customFormat="false" ht="42.75" hidden="false" customHeight="true" outlineLevel="0" collapsed="false">
      <c r="A28" s="60" t="s">
        <v>134</v>
      </c>
      <c r="B28" s="99" t="s">
        <v>747</v>
      </c>
      <c r="C28" s="99"/>
      <c r="D28" s="99"/>
      <c r="E28" s="99"/>
      <c r="F28" s="99"/>
      <c r="G28" s="99"/>
      <c r="H28" s="99"/>
      <c r="I28" s="99"/>
      <c r="J28" s="99"/>
      <c r="K28" s="99"/>
      <c r="L28" s="99"/>
      <c r="M28" s="99"/>
      <c r="N28" s="99"/>
    </row>
    <row r="29" customFormat="false" ht="42.75" hidden="false" customHeight="true" outlineLevel="0" collapsed="false">
      <c r="A29" s="62" t="s">
        <v>140</v>
      </c>
      <c r="D29" s="100" t="s">
        <v>748</v>
      </c>
      <c r="E29" s="100"/>
      <c r="F29" s="100"/>
      <c r="G29" s="100"/>
      <c r="H29" s="100"/>
      <c r="I29" s="100"/>
      <c r="J29" s="100"/>
      <c r="K29" s="100"/>
      <c r="L29" s="100"/>
      <c r="M29" s="100"/>
      <c r="N29" s="100"/>
    </row>
    <row r="30" customFormat="false" ht="16.5" hidden="false" customHeight="true" outlineLevel="0" collapsed="false">
      <c r="F30" s="576"/>
      <c r="G30" s="576"/>
      <c r="H30" s="576"/>
      <c r="I30" s="576"/>
      <c r="J30" s="576"/>
      <c r="K30" s="576"/>
      <c r="L30" s="576"/>
      <c r="M30" s="576"/>
      <c r="N30" s="576"/>
    </row>
    <row r="31" customFormat="false" ht="16.5" hidden="false" customHeight="true" outlineLevel="0" collapsed="false">
      <c r="F31" s="576"/>
      <c r="G31" s="576"/>
      <c r="H31" s="576"/>
      <c r="I31" s="576"/>
      <c r="J31" s="576"/>
      <c r="K31" s="576"/>
      <c r="L31" s="576"/>
      <c r="M31" s="576"/>
      <c r="N31" s="576"/>
    </row>
    <row r="32" customFormat="false" ht="16.5" hidden="false" customHeight="true" outlineLevel="0" collapsed="false">
      <c r="F32" s="576"/>
      <c r="G32" s="576"/>
      <c r="H32" s="576"/>
      <c r="I32" s="576"/>
      <c r="J32" s="576"/>
      <c r="K32" s="576"/>
      <c r="L32" s="576"/>
      <c r="M32" s="576"/>
      <c r="N32" s="576"/>
    </row>
    <row r="33" customFormat="false" ht="16.5" hidden="false" customHeight="true" outlineLevel="0" collapsed="false">
      <c r="F33" s="576"/>
      <c r="G33" s="576"/>
      <c r="H33" s="576"/>
      <c r="I33" s="576"/>
      <c r="J33" s="576"/>
      <c r="K33" s="576"/>
      <c r="L33" s="576"/>
      <c r="M33" s="576"/>
      <c r="N33" s="576"/>
    </row>
    <row r="34" customFormat="false" ht="37.5" hidden="false" customHeight="true" outlineLevel="0" collapsed="false">
      <c r="F34" s="577"/>
      <c r="G34" s="577"/>
      <c r="H34" s="577"/>
      <c r="I34" s="577"/>
      <c r="J34" s="577"/>
      <c r="K34" s="577"/>
      <c r="L34" s="577"/>
      <c r="M34" s="100"/>
      <c r="N34" s="100"/>
      <c r="O34" s="100"/>
    </row>
    <row r="35" customFormat="false" ht="16.5" hidden="false" customHeight="true" outlineLevel="0" collapsed="false">
      <c r="F35" s="24"/>
      <c r="G35" s="24"/>
      <c r="H35" s="24"/>
      <c r="I35" s="24"/>
      <c r="J35" s="24"/>
      <c r="K35" s="24"/>
      <c r="L35" s="24"/>
      <c r="M35" s="24"/>
      <c r="N35" s="24"/>
    </row>
    <row r="36" customFormat="false" ht="16.5" hidden="false" customHeight="true" outlineLevel="0" collapsed="false">
      <c r="F36" s="24"/>
      <c r="G36" s="24"/>
      <c r="H36" s="24"/>
      <c r="I36" s="24"/>
      <c r="J36" s="24"/>
      <c r="K36" s="24"/>
      <c r="L36" s="24"/>
      <c r="M36" s="24"/>
      <c r="N36" s="24"/>
    </row>
    <row r="37" customFormat="false" ht="16.5" hidden="false" customHeight="true" outlineLevel="0" collapsed="false">
      <c r="F37" s="24"/>
      <c r="G37" s="24"/>
      <c r="H37" s="24"/>
      <c r="I37" s="24"/>
      <c r="J37" s="24"/>
      <c r="K37" s="24"/>
      <c r="L37" s="24"/>
      <c r="M37" s="24"/>
      <c r="N37" s="24"/>
    </row>
    <row r="38" customFormat="false" ht="16.5" hidden="false" customHeight="true" outlineLevel="0" collapsed="false">
      <c r="F38" s="24"/>
      <c r="G38" s="24"/>
      <c r="H38" s="24"/>
      <c r="I38" s="24"/>
      <c r="J38" s="24"/>
      <c r="K38" s="24"/>
      <c r="L38" s="24"/>
      <c r="M38" s="24"/>
      <c r="N38" s="24"/>
    </row>
  </sheetData>
  <mergeCells count="4">
    <mergeCell ref="E1:N1"/>
    <mergeCell ref="B28:N28"/>
    <mergeCell ref="D29:N29"/>
    <mergeCell ref="M34:O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C&amp;10&amp;A</oddHeader>
    <oddFooter>&amp;LSCRGSP REPORT
TO CRC JUNE 2010&amp;RAPPENDIX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9" min="5" style="33" width="18.33"/>
    <col collapsed="false" customWidth="false" hidden="false" outlineLevel="0" max="257" min="10" style="32" width="9.33"/>
  </cols>
  <sheetData>
    <row r="1" s="35" customFormat="true" ht="20.1" hidden="false" customHeight="true" outlineLevel="0" collapsed="false">
      <c r="A1" s="34" t="s">
        <v>85</v>
      </c>
      <c r="E1" s="578" t="s">
        <v>749</v>
      </c>
      <c r="F1" s="578"/>
      <c r="G1" s="578"/>
      <c r="H1" s="578"/>
      <c r="I1" s="578"/>
    </row>
    <row r="2" s="580" customFormat="true" ht="16.5" hidden="false" customHeight="true" outlineLevel="0" collapsed="false">
      <c r="A2" s="579"/>
      <c r="B2" s="579"/>
      <c r="C2" s="579"/>
      <c r="D2" s="579"/>
      <c r="E2" s="90" t="s">
        <v>750</v>
      </c>
      <c r="F2" s="90"/>
      <c r="G2" s="90"/>
      <c r="H2" s="90"/>
      <c r="I2" s="90"/>
    </row>
    <row r="3" s="580" customFormat="true" ht="16.5" hidden="false" customHeight="true" outlineLevel="0" collapsed="false">
      <c r="A3" s="28"/>
      <c r="B3" s="28"/>
      <c r="C3" s="28"/>
      <c r="D3" s="28"/>
      <c r="E3" s="581"/>
      <c r="F3" s="581" t="s">
        <v>751</v>
      </c>
      <c r="G3" s="581"/>
      <c r="H3" s="581" t="s">
        <v>752</v>
      </c>
      <c r="I3" s="581"/>
      <c r="J3" s="582"/>
    </row>
    <row r="4" customFormat="false" ht="16.5" hidden="false" customHeight="true" outlineLevel="0" collapsed="false">
      <c r="A4" s="22" t="s">
        <v>485</v>
      </c>
      <c r="B4" s="22"/>
      <c r="D4" s="22"/>
      <c r="E4" s="118"/>
      <c r="F4" s="118" t="n">
        <v>87.5</v>
      </c>
      <c r="G4" s="118"/>
      <c r="H4" s="118" t="n">
        <v>83.2</v>
      </c>
      <c r="I4" s="118"/>
      <c r="J4" s="39"/>
      <c r="O4" s="42"/>
    </row>
    <row r="5" customFormat="false" ht="16.5" hidden="false" customHeight="true" outlineLevel="0" collapsed="false">
      <c r="A5" s="22" t="s">
        <v>486</v>
      </c>
      <c r="B5" s="22"/>
      <c r="D5" s="22"/>
      <c r="E5" s="118"/>
      <c r="F5" s="118" t="n">
        <v>91.6</v>
      </c>
      <c r="G5" s="118"/>
      <c r="H5" s="118" t="n">
        <v>87.1</v>
      </c>
      <c r="I5" s="118"/>
      <c r="J5" s="39"/>
      <c r="O5" s="42"/>
    </row>
    <row r="6" customFormat="false" ht="16.5" hidden="false" customHeight="true" outlineLevel="0" collapsed="false">
      <c r="A6" s="22" t="s">
        <v>487</v>
      </c>
      <c r="B6" s="22"/>
      <c r="C6" s="22"/>
      <c r="D6" s="22"/>
      <c r="E6" s="118"/>
      <c r="F6" s="118" t="n">
        <v>95.8</v>
      </c>
      <c r="G6" s="118"/>
      <c r="H6" s="118" t="n">
        <v>91.2</v>
      </c>
      <c r="I6" s="118"/>
      <c r="O6" s="42"/>
    </row>
    <row r="7" customFormat="false" ht="16.5" hidden="false" customHeight="true" outlineLevel="0" collapsed="false">
      <c r="A7" s="22" t="s">
        <v>488</v>
      </c>
      <c r="B7" s="22"/>
      <c r="C7" s="22"/>
      <c r="D7" s="22"/>
      <c r="E7" s="118"/>
      <c r="F7" s="118" t="n">
        <v>100</v>
      </c>
      <c r="G7" s="118"/>
      <c r="H7" s="118" t="n">
        <v>95.2</v>
      </c>
      <c r="I7" s="118"/>
      <c r="O7" s="42"/>
    </row>
    <row r="8" customFormat="false" ht="16.5" hidden="false" customHeight="true" outlineLevel="0" collapsed="false">
      <c r="A8" s="169" t="s">
        <v>742</v>
      </c>
      <c r="B8" s="169"/>
      <c r="C8" s="169"/>
      <c r="D8" s="169"/>
      <c r="E8" s="509"/>
      <c r="F8" s="509" t="n">
        <v>105.1</v>
      </c>
      <c r="G8" s="509"/>
      <c r="H8" s="509" t="n">
        <v>100</v>
      </c>
      <c r="I8" s="509"/>
      <c r="O8" s="42"/>
    </row>
    <row r="9" customFormat="false" ht="3.95" hidden="false" customHeight="true" outlineLevel="0" collapsed="false">
      <c r="O9" s="42"/>
    </row>
    <row r="10" customFormat="false" ht="42.75" hidden="false" customHeight="true" outlineLevel="0" collapsed="false">
      <c r="A10" s="60" t="s">
        <v>134</v>
      </c>
      <c r="B10" s="100" t="s">
        <v>753</v>
      </c>
      <c r="C10" s="100"/>
      <c r="D10" s="100"/>
      <c r="E10" s="100"/>
      <c r="F10" s="100"/>
      <c r="G10" s="100"/>
      <c r="H10" s="100"/>
      <c r="I10" s="100"/>
      <c r="O10" s="42"/>
    </row>
    <row r="11" customFormat="false" ht="30.75" hidden="false" customHeight="true" outlineLevel="0" collapsed="false">
      <c r="A11" s="62" t="s">
        <v>754</v>
      </c>
      <c r="B11" s="583"/>
      <c r="C11" s="583"/>
      <c r="D11" s="100" t="s">
        <v>755</v>
      </c>
      <c r="E11" s="100"/>
      <c r="F11" s="100"/>
      <c r="G11" s="100"/>
      <c r="H11" s="100"/>
      <c r="I11" s="100"/>
      <c r="O11" s="42"/>
    </row>
    <row r="12" customFormat="false" ht="16.5" hidden="false" customHeight="true" outlineLevel="0" collapsed="false">
      <c r="O12" s="42"/>
    </row>
    <row r="13" customFormat="false" ht="16.5" hidden="false" customHeight="true" outlineLevel="0" collapsed="false">
      <c r="O13" s="42"/>
    </row>
    <row r="15" customFormat="false" ht="16.5" hidden="false" customHeight="true" outlineLevel="0" collapsed="false">
      <c r="J15" s="584"/>
      <c r="K15" s="584"/>
      <c r="L15" s="584"/>
      <c r="M15" s="584"/>
      <c r="N15" s="584"/>
    </row>
    <row r="16" s="583" customFormat="true" ht="16.5" hidden="false" customHeight="true" outlineLevel="0" collapsed="false">
      <c r="A16" s="32"/>
      <c r="B16" s="32"/>
      <c r="C16" s="32"/>
      <c r="D16" s="32"/>
      <c r="E16" s="33"/>
      <c r="F16" s="33"/>
      <c r="G16" s="33"/>
      <c r="H16" s="33"/>
      <c r="I16" s="33"/>
      <c r="J16" s="32"/>
      <c r="K16" s="32"/>
      <c r="L16" s="32"/>
      <c r="M16" s="32"/>
      <c r="N16" s="32"/>
    </row>
  </sheetData>
  <mergeCells count="4">
    <mergeCell ref="E1:I1"/>
    <mergeCell ref="E2:I2"/>
    <mergeCell ref="B10:I10"/>
    <mergeCell ref="D11:I1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10&amp;A</oddHeader>
    <oddFooter>&amp;LSCRGSP REPORT
TO CRC JUNE 2010&amp;RAPPENDIX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20.33"/>
    <col collapsed="false" customWidth="true" hidden="false" outlineLevel="0" max="6" min="5" style="33" width="13.99"/>
    <col collapsed="false" customWidth="true" hidden="false" outlineLevel="0" max="7" min="7" style="70" width="13.99"/>
    <col collapsed="false" customWidth="true" hidden="false" outlineLevel="0" max="9" min="8" style="33" width="13.99"/>
    <col collapsed="false" customWidth="true" hidden="false" outlineLevel="0" max="12" min="10" style="33" width="12.33"/>
    <col collapsed="false" customWidth="true" hidden="false" outlineLevel="0" max="13" min="13" style="33" width="15.65"/>
    <col collapsed="false" customWidth="true" hidden="false" outlineLevel="0" max="14" min="14" style="32" width="10.16"/>
    <col collapsed="false" customWidth="true" hidden="false" outlineLevel="0" max="15" min="15" style="32" width="11.16"/>
    <col collapsed="false" customWidth="false" hidden="false" outlineLevel="0" max="16" min="16" style="32" width="9.33"/>
    <col collapsed="false" customWidth="true" hidden="false" outlineLevel="0" max="17" min="17" style="32" width="16.65"/>
    <col collapsed="false" customWidth="true" hidden="false" outlineLevel="0" max="18" min="18" style="32" width="11.82"/>
    <col collapsed="false" customWidth="false" hidden="false" outlineLevel="0" max="24" min="19" style="32" width="9.33"/>
    <col collapsed="false" customWidth="true" hidden="false" outlineLevel="0" max="25" min="25" style="32" width="10.99"/>
    <col collapsed="false" customWidth="false" hidden="false" outlineLevel="0" max="257" min="26" style="32" width="9.33"/>
  </cols>
  <sheetData>
    <row r="1" s="35" customFormat="true" ht="20.1" hidden="false" customHeight="true" outlineLevel="0" collapsed="false">
      <c r="A1" s="34" t="s">
        <v>6</v>
      </c>
      <c r="E1" s="36" t="s">
        <v>142</v>
      </c>
      <c r="F1" s="36"/>
      <c r="G1" s="36"/>
      <c r="H1" s="36"/>
      <c r="I1" s="36"/>
      <c r="J1" s="36"/>
      <c r="K1" s="36"/>
      <c r="L1" s="36"/>
      <c r="M1" s="36"/>
    </row>
    <row r="2" customFormat="false" ht="16.5" hidden="false" customHeight="true" outlineLevel="0" collapsed="false">
      <c r="A2" s="37"/>
      <c r="B2" s="37"/>
      <c r="C2" s="37"/>
      <c r="D2" s="37"/>
      <c r="E2" s="71" t="s">
        <v>88</v>
      </c>
      <c r="F2" s="71" t="s">
        <v>89</v>
      </c>
      <c r="G2" s="72" t="s">
        <v>90</v>
      </c>
      <c r="H2" s="71" t="s">
        <v>91</v>
      </c>
      <c r="I2" s="71" t="s">
        <v>92</v>
      </c>
      <c r="J2" s="71" t="s">
        <v>93</v>
      </c>
      <c r="K2" s="71" t="s">
        <v>94</v>
      </c>
      <c r="L2" s="71" t="s">
        <v>95</v>
      </c>
      <c r="M2" s="71" t="s">
        <v>143</v>
      </c>
    </row>
    <row r="3" customFormat="false" ht="16.5" hidden="false" customHeight="true" outlineLevel="0" collapsed="false">
      <c r="A3" s="22" t="n">
        <v>2005</v>
      </c>
      <c r="B3" s="22"/>
      <c r="D3" s="22"/>
      <c r="E3" s="50"/>
      <c r="F3" s="50"/>
      <c r="G3" s="73"/>
      <c r="H3" s="50"/>
      <c r="I3" s="50"/>
      <c r="J3" s="50"/>
      <c r="K3" s="50"/>
      <c r="L3" s="50"/>
      <c r="M3" s="50"/>
      <c r="N3" s="39"/>
    </row>
    <row r="4" customFormat="false" ht="16.5" hidden="false" customHeight="true" outlineLevel="0" collapsed="false">
      <c r="A4" s="22"/>
      <c r="B4" s="22" t="s">
        <v>98</v>
      </c>
      <c r="D4" s="22"/>
      <c r="E4" s="74" t="n">
        <v>428.379</v>
      </c>
      <c r="F4" s="74" t="n">
        <v>310.988</v>
      </c>
      <c r="G4" s="75" t="n">
        <v>261.867</v>
      </c>
      <c r="H4" s="74" t="n">
        <v>127.083</v>
      </c>
      <c r="I4" s="74" t="n">
        <v>89.191</v>
      </c>
      <c r="J4" s="74" t="n">
        <v>29.859</v>
      </c>
      <c r="K4" s="74" t="n">
        <v>20.293</v>
      </c>
      <c r="L4" s="74" t="n">
        <v>17.725</v>
      </c>
      <c r="M4" s="74" t="n">
        <v>1285.545</v>
      </c>
      <c r="N4" s="39"/>
    </row>
    <row r="5" customFormat="false" ht="16.5" hidden="false" customHeight="true" outlineLevel="0" collapsed="false">
      <c r="A5" s="22"/>
      <c r="B5" s="22" t="s">
        <v>144</v>
      </c>
      <c r="D5" s="22"/>
      <c r="E5" s="74" t="n">
        <v>441.818</v>
      </c>
      <c r="F5" s="74" t="n">
        <v>321.048</v>
      </c>
      <c r="G5" s="75" t="n">
        <v>271.939</v>
      </c>
      <c r="H5" s="74" t="n">
        <v>134.675</v>
      </c>
      <c r="I5" s="74" t="n">
        <v>96.064</v>
      </c>
      <c r="J5" s="74" t="n">
        <v>32.297</v>
      </c>
      <c r="K5" s="74" t="n">
        <v>20.662</v>
      </c>
      <c r="L5" s="74" t="n">
        <v>16.864</v>
      </c>
      <c r="M5" s="74" t="n">
        <v>1335.593</v>
      </c>
    </row>
    <row r="6" customFormat="false" ht="16.5" hidden="false" customHeight="true" outlineLevel="0" collapsed="false">
      <c r="A6" s="22"/>
      <c r="B6" s="22" t="s">
        <v>145</v>
      </c>
      <c r="D6" s="22"/>
      <c r="E6" s="74" t="n">
        <v>458.449</v>
      </c>
      <c r="F6" s="74" t="n">
        <v>337.178</v>
      </c>
      <c r="G6" s="75" t="n">
        <v>287.536</v>
      </c>
      <c r="H6" s="74" t="n">
        <v>142.453</v>
      </c>
      <c r="I6" s="74" t="n">
        <v>101.708</v>
      </c>
      <c r="J6" s="74" t="n">
        <v>34.651</v>
      </c>
      <c r="K6" s="74" t="n">
        <v>21.948</v>
      </c>
      <c r="L6" s="74" t="n">
        <v>16.825</v>
      </c>
      <c r="M6" s="74" t="n">
        <v>1400.973</v>
      </c>
    </row>
    <row r="7" customFormat="false" ht="16.5" hidden="false" customHeight="true" outlineLevel="0" collapsed="false">
      <c r="A7" s="22"/>
      <c r="B7" s="22" t="s">
        <v>146</v>
      </c>
      <c r="D7" s="22"/>
      <c r="E7" s="74" t="n">
        <v>454.336</v>
      </c>
      <c r="F7" s="74" t="n">
        <v>343.786</v>
      </c>
      <c r="G7" s="75" t="n">
        <v>277.406</v>
      </c>
      <c r="H7" s="74" t="n">
        <v>145.719</v>
      </c>
      <c r="I7" s="74" t="n">
        <v>104.721</v>
      </c>
      <c r="J7" s="74" t="n">
        <v>33.745</v>
      </c>
      <c r="K7" s="74" t="n">
        <v>24.556</v>
      </c>
      <c r="L7" s="74" t="n">
        <v>15.161</v>
      </c>
      <c r="M7" s="74" t="n">
        <v>1399.583</v>
      </c>
    </row>
    <row r="8" customFormat="false" ht="16.5" hidden="false" customHeight="true" outlineLevel="0" collapsed="false">
      <c r="A8" s="22"/>
      <c r="B8" s="22" t="s">
        <v>114</v>
      </c>
      <c r="D8" s="43"/>
      <c r="E8" s="74" t="n">
        <v>465.132</v>
      </c>
      <c r="F8" s="74" t="n">
        <v>357.936</v>
      </c>
      <c r="G8" s="75" t="n">
        <v>286.173</v>
      </c>
      <c r="H8" s="74" t="n">
        <v>144.351</v>
      </c>
      <c r="I8" s="74" t="n">
        <v>105.439</v>
      </c>
      <c r="J8" s="74" t="n">
        <v>30.715</v>
      </c>
      <c r="K8" s="74" t="n">
        <v>29.348</v>
      </c>
      <c r="L8" s="74" t="n">
        <v>16.664</v>
      </c>
      <c r="M8" s="74" t="n">
        <v>1435.898</v>
      </c>
    </row>
    <row r="9" customFormat="false" ht="16.5" hidden="false" customHeight="true" outlineLevel="0" collapsed="false">
      <c r="A9" s="22"/>
      <c r="B9" s="22" t="s">
        <v>115</v>
      </c>
      <c r="D9" s="22"/>
      <c r="E9" s="74" t="n">
        <v>458.309</v>
      </c>
      <c r="F9" s="74" t="n">
        <v>347.485</v>
      </c>
      <c r="G9" s="75" t="n">
        <v>264.925</v>
      </c>
      <c r="H9" s="74" t="n">
        <v>134.382</v>
      </c>
      <c r="I9" s="74" t="n">
        <v>95.326</v>
      </c>
      <c r="J9" s="74" t="n">
        <v>27.187</v>
      </c>
      <c r="K9" s="74" t="n">
        <v>26.348</v>
      </c>
      <c r="L9" s="74" t="n">
        <v>17.478</v>
      </c>
      <c r="M9" s="74" t="n">
        <v>1371.564</v>
      </c>
    </row>
    <row r="10" customFormat="false" ht="16.5" hidden="false" customHeight="true" outlineLevel="0" collapsed="false">
      <c r="A10" s="22"/>
      <c r="B10" s="22" t="s">
        <v>116</v>
      </c>
      <c r="D10" s="22"/>
      <c r="E10" s="74" t="n">
        <v>509.062</v>
      </c>
      <c r="F10" s="74" t="n">
        <v>383.401</v>
      </c>
      <c r="G10" s="75" t="n">
        <v>295.263</v>
      </c>
      <c r="H10" s="74" t="n">
        <v>147.319</v>
      </c>
      <c r="I10" s="74" t="n">
        <v>104.827</v>
      </c>
      <c r="J10" s="74" t="n">
        <v>31.076</v>
      </c>
      <c r="K10" s="74" t="n">
        <v>26.509</v>
      </c>
      <c r="L10" s="74" t="n">
        <v>18.321</v>
      </c>
      <c r="M10" s="74" t="n">
        <v>1515.948</v>
      </c>
    </row>
    <row r="11" customFormat="false" ht="16.5" hidden="false" customHeight="true" outlineLevel="0" collapsed="false">
      <c r="A11" s="22"/>
      <c r="B11" s="22" t="s">
        <v>117</v>
      </c>
      <c r="D11" s="22"/>
      <c r="E11" s="74" t="n">
        <v>483.406</v>
      </c>
      <c r="F11" s="74" t="n">
        <v>377.935</v>
      </c>
      <c r="G11" s="75" t="n">
        <v>287.748</v>
      </c>
      <c r="H11" s="74" t="n">
        <v>149.666</v>
      </c>
      <c r="I11" s="74" t="n">
        <v>109.388</v>
      </c>
      <c r="J11" s="74" t="n">
        <v>32.597</v>
      </c>
      <c r="K11" s="74" t="n">
        <v>24.644</v>
      </c>
      <c r="L11" s="74" t="n">
        <v>17.157</v>
      </c>
      <c r="M11" s="74" t="n">
        <v>1482.744</v>
      </c>
    </row>
    <row r="12" customFormat="false" ht="16.5" hidden="false" customHeight="true" outlineLevel="0" collapsed="false">
      <c r="A12" s="22"/>
      <c r="B12" s="22" t="s">
        <v>118</v>
      </c>
      <c r="D12" s="22"/>
      <c r="E12" s="74" t="n">
        <v>510.696</v>
      </c>
      <c r="F12" s="74" t="n">
        <v>380.13</v>
      </c>
      <c r="G12" s="75" t="n">
        <v>301.628</v>
      </c>
      <c r="H12" s="74" t="n">
        <v>155.719</v>
      </c>
      <c r="I12" s="74" t="n">
        <v>116.536</v>
      </c>
      <c r="J12" s="74" t="n">
        <v>36.352</v>
      </c>
      <c r="K12" s="74" t="n">
        <v>24.9</v>
      </c>
      <c r="L12" s="74" t="n">
        <v>16.357</v>
      </c>
      <c r="M12" s="74" t="n">
        <v>1542.555</v>
      </c>
    </row>
    <row r="13" s="45" customFormat="true" ht="16.5" hidden="false" customHeight="true" outlineLevel="0" collapsed="false">
      <c r="A13" s="22"/>
      <c r="B13" s="22" t="s">
        <v>119</v>
      </c>
      <c r="C13" s="44"/>
      <c r="E13" s="74" t="n">
        <v>481.825</v>
      </c>
      <c r="F13" s="74" t="n">
        <v>360.056</v>
      </c>
      <c r="G13" s="75" t="n">
        <v>284.394</v>
      </c>
      <c r="H13" s="74" t="n">
        <v>149.669</v>
      </c>
      <c r="I13" s="74" t="n">
        <v>113.956</v>
      </c>
      <c r="J13" s="74" t="n">
        <v>36.34</v>
      </c>
      <c r="K13" s="74" t="n">
        <v>24.034</v>
      </c>
      <c r="L13" s="74" t="n">
        <v>14.761</v>
      </c>
      <c r="M13" s="74" t="n">
        <v>1465.248</v>
      </c>
    </row>
    <row r="14" s="45" customFormat="true" ht="16.5" hidden="false" customHeight="true" outlineLevel="0" collapsed="false">
      <c r="A14" s="22"/>
      <c r="B14" s="22" t="s">
        <v>120</v>
      </c>
      <c r="C14" s="44"/>
      <c r="E14" s="74" t="n">
        <v>437.471</v>
      </c>
      <c r="F14" s="74" t="n">
        <v>325.991</v>
      </c>
      <c r="G14" s="75" t="n">
        <v>262.109</v>
      </c>
      <c r="H14" s="74" t="n">
        <v>137.195</v>
      </c>
      <c r="I14" s="74" t="n">
        <v>105.863</v>
      </c>
      <c r="J14" s="74" t="n">
        <v>37.136</v>
      </c>
      <c r="K14" s="74" t="n">
        <v>22.577</v>
      </c>
      <c r="L14" s="74" t="n">
        <v>13.123</v>
      </c>
      <c r="M14" s="74" t="n">
        <v>1338.483</v>
      </c>
    </row>
    <row r="15" customFormat="false" ht="16.5" hidden="false" customHeight="true" outlineLevel="0" collapsed="false">
      <c r="A15" s="22"/>
      <c r="B15" s="22" t="s">
        <v>121</v>
      </c>
      <c r="D15" s="22"/>
      <c r="E15" s="74" t="n">
        <v>405.552</v>
      </c>
      <c r="F15" s="74" t="n">
        <v>301.136</v>
      </c>
      <c r="G15" s="75" t="n">
        <v>246.127</v>
      </c>
      <c r="H15" s="74" t="n">
        <v>122.814</v>
      </c>
      <c r="I15" s="74" t="n">
        <v>100.009</v>
      </c>
      <c r="J15" s="74" t="n">
        <v>32.238</v>
      </c>
      <c r="K15" s="74" t="n">
        <v>20.149</v>
      </c>
      <c r="L15" s="74" t="n">
        <v>10.455</v>
      </c>
      <c r="M15" s="74" t="n">
        <v>1238.606</v>
      </c>
    </row>
    <row r="16" customFormat="false" ht="16.5" hidden="false" customHeight="true" outlineLevel="0" collapsed="false">
      <c r="A16" s="22"/>
      <c r="B16" s="22" t="s">
        <v>122</v>
      </c>
      <c r="D16" s="22"/>
      <c r="E16" s="74" t="n">
        <v>314.401</v>
      </c>
      <c r="F16" s="74" t="n">
        <v>229.901</v>
      </c>
      <c r="G16" s="75" t="n">
        <v>188.274</v>
      </c>
      <c r="H16" s="74" t="n">
        <v>90.591</v>
      </c>
      <c r="I16" s="74" t="n">
        <v>76.052</v>
      </c>
      <c r="J16" s="74" t="n">
        <v>25.258</v>
      </c>
      <c r="K16" s="74" t="n">
        <v>13.328</v>
      </c>
      <c r="L16" s="74" t="n">
        <v>6.639</v>
      </c>
      <c r="M16" s="74" t="n">
        <v>944.547</v>
      </c>
    </row>
    <row r="17" customFormat="false" ht="16.5" hidden="false" customHeight="true" outlineLevel="0" collapsed="false">
      <c r="A17" s="22"/>
      <c r="B17" s="22" t="s">
        <v>123</v>
      </c>
      <c r="D17" s="22"/>
      <c r="E17" s="74" t="n">
        <v>257.521</v>
      </c>
      <c r="F17" s="74" t="n">
        <v>189.995</v>
      </c>
      <c r="G17" s="75" t="n">
        <v>145.63</v>
      </c>
      <c r="H17" s="74" t="n">
        <v>71.957</v>
      </c>
      <c r="I17" s="74" t="n">
        <v>63.081</v>
      </c>
      <c r="J17" s="74" t="n">
        <v>20.486</v>
      </c>
      <c r="K17" s="74" t="n">
        <v>9.693</v>
      </c>
      <c r="L17" s="74" t="n">
        <v>3.898</v>
      </c>
      <c r="M17" s="74" t="n">
        <v>762.32</v>
      </c>
    </row>
    <row r="18" customFormat="false" ht="16.5" hidden="false" customHeight="true" outlineLevel="0" collapsed="false">
      <c r="A18" s="22"/>
      <c r="B18" s="22" t="s">
        <v>124</v>
      </c>
      <c r="D18" s="22"/>
      <c r="E18" s="74" t="n">
        <v>214.95</v>
      </c>
      <c r="F18" s="74" t="n">
        <v>159.277</v>
      </c>
      <c r="G18" s="75" t="n">
        <v>114.063</v>
      </c>
      <c r="H18" s="74" t="n">
        <v>56.875</v>
      </c>
      <c r="I18" s="74" t="n">
        <v>53.764</v>
      </c>
      <c r="J18" s="74" t="n">
        <v>16.727</v>
      </c>
      <c r="K18" s="74" t="n">
        <v>7.362</v>
      </c>
      <c r="L18" s="74" t="n">
        <v>2.15</v>
      </c>
      <c r="M18" s="74" t="n">
        <v>625.198</v>
      </c>
    </row>
    <row r="19" customFormat="false" ht="16.5" hidden="false" customHeight="true" outlineLevel="0" collapsed="false">
      <c r="A19" s="22"/>
      <c r="B19" s="22" t="s">
        <v>125</v>
      </c>
      <c r="D19" s="22"/>
      <c r="E19" s="74" t="n">
        <v>190.732</v>
      </c>
      <c r="F19" s="74" t="n">
        <v>141.712</v>
      </c>
      <c r="G19" s="75" t="n">
        <v>96.947</v>
      </c>
      <c r="H19" s="74" t="n">
        <v>47.536</v>
      </c>
      <c r="I19" s="74" t="n">
        <v>50.307</v>
      </c>
      <c r="J19" s="74" t="n">
        <v>14.303</v>
      </c>
      <c r="K19" s="74" t="n">
        <v>6.119</v>
      </c>
      <c r="L19" s="74" t="n">
        <v>1.5</v>
      </c>
      <c r="M19" s="74" t="n">
        <v>549.167</v>
      </c>
    </row>
    <row r="20" customFormat="false" ht="16.5" hidden="false" customHeight="true" outlineLevel="0" collapsed="false">
      <c r="A20" s="22"/>
      <c r="B20" s="22" t="s">
        <v>126</v>
      </c>
      <c r="D20" s="22"/>
      <c r="E20" s="74" t="n">
        <v>138.398</v>
      </c>
      <c r="F20" s="74" t="n">
        <v>102.018</v>
      </c>
      <c r="G20" s="75" t="n">
        <v>69.2</v>
      </c>
      <c r="H20" s="74" t="n">
        <v>33.028</v>
      </c>
      <c r="I20" s="74" t="n">
        <v>37.273</v>
      </c>
      <c r="J20" s="74" t="n">
        <v>10.493</v>
      </c>
      <c r="K20" s="74" t="n">
        <v>4.519</v>
      </c>
      <c r="L20" s="74" t="n">
        <v>0.765</v>
      </c>
      <c r="M20" s="74" t="n">
        <v>395.698</v>
      </c>
    </row>
    <row r="21" customFormat="false" ht="16.5" hidden="false" customHeight="true" outlineLevel="0" collapsed="false">
      <c r="A21" s="22"/>
      <c r="B21" s="22" t="s">
        <v>127</v>
      </c>
      <c r="D21" s="22"/>
      <c r="E21" s="74" t="n">
        <v>106.02</v>
      </c>
      <c r="F21" s="74" t="n">
        <v>78.6</v>
      </c>
      <c r="G21" s="75" t="n">
        <v>53.629</v>
      </c>
      <c r="H21" s="74" t="n">
        <v>26.056</v>
      </c>
      <c r="I21" s="74" t="n">
        <v>29.009</v>
      </c>
      <c r="J21" s="74" t="n">
        <v>8.061</v>
      </c>
      <c r="K21" s="74" t="n">
        <v>3.175</v>
      </c>
      <c r="L21" s="74" t="n">
        <v>0.53</v>
      </c>
      <c r="M21" s="74" t="n">
        <v>305.121</v>
      </c>
    </row>
    <row r="22" customFormat="false" ht="16.5" hidden="false" customHeight="true" outlineLevel="0" collapsed="false">
      <c r="A22" s="44" t="s">
        <v>128</v>
      </c>
      <c r="B22" s="44"/>
      <c r="D22" s="22"/>
      <c r="E22" s="52" t="n">
        <v>6756.457</v>
      </c>
      <c r="F22" s="52" t="n">
        <v>5048.573</v>
      </c>
      <c r="G22" s="76" t="n">
        <v>3994.858</v>
      </c>
      <c r="H22" s="52" t="n">
        <v>2017.088</v>
      </c>
      <c r="I22" s="52" t="n">
        <v>1552.514</v>
      </c>
      <c r="J22" s="52" t="n">
        <v>489.521</v>
      </c>
      <c r="K22" s="52" t="n">
        <v>330.164</v>
      </c>
      <c r="L22" s="52" t="n">
        <v>206.373</v>
      </c>
      <c r="M22" s="52" t="n">
        <v>20394.791</v>
      </c>
      <c r="O22" s="77"/>
    </row>
    <row r="23" customFormat="false" ht="16.5" hidden="false" customHeight="true" outlineLevel="0" collapsed="false">
      <c r="A23" s="44" t="s">
        <v>132</v>
      </c>
      <c r="B23" s="44"/>
      <c r="D23" s="22"/>
      <c r="E23" s="52" t="n">
        <v>33.1283463507912</v>
      </c>
      <c r="F23" s="52" t="n">
        <v>24.7542276849025</v>
      </c>
      <c r="G23" s="76" t="n">
        <v>19.5876388240507</v>
      </c>
      <c r="H23" s="52" t="n">
        <v>9.8902116721863</v>
      </c>
      <c r="I23" s="52" t="n">
        <v>7.6123064953203</v>
      </c>
      <c r="J23" s="52" t="n">
        <v>2.40022562623956</v>
      </c>
      <c r="K23" s="52" t="n">
        <v>1.61886434629313</v>
      </c>
      <c r="L23" s="52" t="n">
        <v>1.01189073229532</v>
      </c>
      <c r="M23" s="52" t="n">
        <v>100</v>
      </c>
      <c r="N23" s="78"/>
      <c r="O23" s="77"/>
    </row>
    <row r="24" customFormat="false" ht="16.5" hidden="false" customHeight="true" outlineLevel="0" collapsed="false">
      <c r="A24" s="22" t="n">
        <v>2006</v>
      </c>
      <c r="B24" s="22"/>
      <c r="D24" s="22"/>
      <c r="E24" s="50"/>
      <c r="F24" s="50"/>
      <c r="G24" s="73"/>
      <c r="H24" s="50"/>
      <c r="I24" s="50"/>
      <c r="J24" s="50"/>
      <c r="K24" s="50"/>
      <c r="L24" s="50"/>
      <c r="M24" s="50"/>
    </row>
    <row r="25" customFormat="false" ht="16.5" hidden="false" customHeight="true" outlineLevel="0" collapsed="false">
      <c r="A25" s="22"/>
      <c r="B25" s="22" t="s">
        <v>98</v>
      </c>
      <c r="D25" s="22"/>
      <c r="E25" s="74" t="n">
        <v>436.181</v>
      </c>
      <c r="F25" s="74" t="n">
        <v>316.571</v>
      </c>
      <c r="G25" s="75" t="n">
        <v>268.425</v>
      </c>
      <c r="H25" s="74" t="n">
        <v>130.307</v>
      </c>
      <c r="I25" s="74" t="n">
        <v>89.878</v>
      </c>
      <c r="J25" s="74" t="n">
        <v>30.163</v>
      </c>
      <c r="K25" s="74" t="n">
        <v>20.708</v>
      </c>
      <c r="L25" s="74" t="n">
        <v>17.689</v>
      </c>
      <c r="M25" s="74" t="n">
        <v>1310.082</v>
      </c>
    </row>
    <row r="26" customFormat="false" ht="16.5" hidden="false" customHeight="true" outlineLevel="0" collapsed="false">
      <c r="A26" s="22"/>
      <c r="B26" s="22" t="s">
        <v>144</v>
      </c>
      <c r="D26" s="22"/>
      <c r="E26" s="74" t="n">
        <v>441.373</v>
      </c>
      <c r="F26" s="74" t="n">
        <v>321.429</v>
      </c>
      <c r="G26" s="75" t="n">
        <v>276.038</v>
      </c>
      <c r="H26" s="74" t="n">
        <v>135.99</v>
      </c>
      <c r="I26" s="74" t="n">
        <v>95.557</v>
      </c>
      <c r="J26" s="74" t="n">
        <v>32.033</v>
      </c>
      <c r="K26" s="74" t="n">
        <v>20.521</v>
      </c>
      <c r="L26" s="74" t="n">
        <v>17.062</v>
      </c>
      <c r="M26" s="74" t="n">
        <v>1340.209</v>
      </c>
    </row>
    <row r="27" customFormat="false" ht="16.5" hidden="false" customHeight="true" outlineLevel="0" collapsed="false">
      <c r="A27" s="22"/>
      <c r="B27" s="22" t="s">
        <v>145</v>
      </c>
      <c r="D27" s="22"/>
      <c r="E27" s="74" t="n">
        <v>455.645</v>
      </c>
      <c r="F27" s="74" t="n">
        <v>336.351</v>
      </c>
      <c r="G27" s="75" t="n">
        <v>290.219</v>
      </c>
      <c r="H27" s="74" t="n">
        <v>143.359</v>
      </c>
      <c r="I27" s="74" t="n">
        <v>101.852</v>
      </c>
      <c r="J27" s="74" t="n">
        <v>34.269</v>
      </c>
      <c r="K27" s="74" t="n">
        <v>21.494</v>
      </c>
      <c r="L27" s="74" t="n">
        <v>16.775</v>
      </c>
      <c r="M27" s="74" t="n">
        <v>1400.154</v>
      </c>
      <c r="Q27" s="42"/>
      <c r="R27" s="42"/>
      <c r="S27" s="42"/>
      <c r="T27" s="42"/>
      <c r="U27" s="42"/>
      <c r="V27" s="42"/>
      <c r="W27" s="42"/>
      <c r="X27" s="42"/>
      <c r="Y27" s="42"/>
    </row>
    <row r="28" customFormat="false" ht="16.5" hidden="false" customHeight="true" outlineLevel="0" collapsed="false">
      <c r="A28" s="22"/>
      <c r="B28" s="22" t="s">
        <v>146</v>
      </c>
      <c r="D28" s="22"/>
      <c r="E28" s="74" t="n">
        <v>457.673</v>
      </c>
      <c r="F28" s="74" t="n">
        <v>348.178</v>
      </c>
      <c r="G28" s="75" t="n">
        <v>283.522</v>
      </c>
      <c r="H28" s="74" t="n">
        <v>146.92</v>
      </c>
      <c r="I28" s="74" t="n">
        <v>104.785</v>
      </c>
      <c r="J28" s="74" t="n">
        <v>33.944</v>
      </c>
      <c r="K28" s="74" t="n">
        <v>24.525</v>
      </c>
      <c r="L28" s="74" t="n">
        <v>15.532</v>
      </c>
      <c r="M28" s="74" t="n">
        <v>1415.205</v>
      </c>
      <c r="Q28" s="42"/>
      <c r="R28" s="42"/>
      <c r="S28" s="42"/>
      <c r="T28" s="42"/>
      <c r="U28" s="42"/>
      <c r="V28" s="42"/>
      <c r="W28" s="42"/>
      <c r="X28" s="42"/>
      <c r="Y28" s="42"/>
    </row>
    <row r="29" customFormat="false" ht="16.5" hidden="false" customHeight="true" outlineLevel="0" collapsed="false">
      <c r="A29" s="22"/>
      <c r="B29" s="22" t="s">
        <v>114</v>
      </c>
      <c r="D29" s="22"/>
      <c r="E29" s="74" t="n">
        <v>472.148</v>
      </c>
      <c r="F29" s="74" t="n">
        <v>368.633</v>
      </c>
      <c r="G29" s="75" t="n">
        <v>295.078</v>
      </c>
      <c r="H29" s="74" t="n">
        <v>149.484</v>
      </c>
      <c r="I29" s="74" t="n">
        <v>108.439</v>
      </c>
      <c r="J29" s="74" t="n">
        <v>31.12</v>
      </c>
      <c r="K29" s="74" t="n">
        <v>29.725</v>
      </c>
      <c r="L29" s="74" t="n">
        <v>17.062</v>
      </c>
      <c r="M29" s="74" t="n">
        <v>1471.858</v>
      </c>
    </row>
    <row r="30" customFormat="false" ht="16.5" hidden="false" customHeight="true" outlineLevel="0" collapsed="false">
      <c r="A30" s="22"/>
      <c r="B30" s="22" t="s">
        <v>115</v>
      </c>
      <c r="D30" s="22"/>
      <c r="E30" s="74" t="n">
        <v>466.716</v>
      </c>
      <c r="F30" s="74" t="n">
        <v>355.943</v>
      </c>
      <c r="G30" s="75" t="n">
        <v>274.074</v>
      </c>
      <c r="H30" s="74" t="n">
        <v>137.964</v>
      </c>
      <c r="I30" s="74" t="n">
        <v>96.784</v>
      </c>
      <c r="J30" s="74" t="n">
        <v>27.288</v>
      </c>
      <c r="K30" s="74" t="n">
        <v>27.276</v>
      </c>
      <c r="L30" s="74" t="n">
        <v>17.729</v>
      </c>
      <c r="M30" s="74" t="n">
        <v>1403.93</v>
      </c>
    </row>
    <row r="31" customFormat="false" ht="16.5" hidden="false" customHeight="true" outlineLevel="0" collapsed="false">
      <c r="A31" s="22"/>
      <c r="B31" s="22" t="s">
        <v>116</v>
      </c>
      <c r="D31" s="22"/>
      <c r="E31" s="74" t="n">
        <v>497.299</v>
      </c>
      <c r="F31" s="74" t="n">
        <v>376.348</v>
      </c>
      <c r="G31" s="75" t="n">
        <v>293.169</v>
      </c>
      <c r="H31" s="74" t="n">
        <v>146.033</v>
      </c>
      <c r="I31" s="74" t="n">
        <v>102.35</v>
      </c>
      <c r="J31" s="74" t="n">
        <v>30.145</v>
      </c>
      <c r="K31" s="74" t="n">
        <v>26.219</v>
      </c>
      <c r="L31" s="74" t="n">
        <v>18.087</v>
      </c>
      <c r="M31" s="74" t="n">
        <v>1489.804</v>
      </c>
    </row>
    <row r="32" customFormat="false" ht="16.5" hidden="false" customHeight="true" outlineLevel="0" collapsed="false">
      <c r="A32" s="22"/>
      <c r="B32" s="22" t="s">
        <v>117</v>
      </c>
      <c r="D32" s="22"/>
      <c r="E32" s="74" t="n">
        <v>493.536</v>
      </c>
      <c r="F32" s="74" t="n">
        <v>388.785</v>
      </c>
      <c r="G32" s="75" t="n">
        <v>299.925</v>
      </c>
      <c r="H32" s="74" t="n">
        <v>154.835</v>
      </c>
      <c r="I32" s="74" t="n">
        <v>111.175</v>
      </c>
      <c r="J32" s="74" t="n">
        <v>33.431</v>
      </c>
      <c r="K32" s="74" t="n">
        <v>25.381</v>
      </c>
      <c r="L32" s="74" t="n">
        <v>17.581</v>
      </c>
      <c r="M32" s="74" t="n">
        <v>1524.856</v>
      </c>
    </row>
    <row r="33" customFormat="false" ht="16.5" hidden="false" customHeight="true" outlineLevel="0" collapsed="false">
      <c r="A33" s="22"/>
      <c r="B33" s="22" t="s">
        <v>118</v>
      </c>
      <c r="D33" s="22"/>
      <c r="E33" s="74" t="n">
        <v>502.592</v>
      </c>
      <c r="F33" s="74" t="n">
        <v>379.62</v>
      </c>
      <c r="G33" s="75" t="n">
        <v>302.076</v>
      </c>
      <c r="H33" s="74" t="n">
        <v>156.396</v>
      </c>
      <c r="I33" s="74" t="n">
        <v>115.262</v>
      </c>
      <c r="J33" s="74" t="n">
        <v>35.281</v>
      </c>
      <c r="K33" s="74" t="n">
        <v>24.715</v>
      </c>
      <c r="L33" s="74" t="n">
        <v>16.389</v>
      </c>
      <c r="M33" s="74" t="n">
        <v>1532.554</v>
      </c>
    </row>
    <row r="34" customFormat="false" ht="16.5" hidden="false" customHeight="true" outlineLevel="0" collapsed="false">
      <c r="A34" s="22"/>
      <c r="B34" s="22" t="s">
        <v>119</v>
      </c>
      <c r="D34" s="22"/>
      <c r="E34" s="74" t="n">
        <v>489.243</v>
      </c>
      <c r="F34" s="74" t="n">
        <v>366.355</v>
      </c>
      <c r="G34" s="75" t="n">
        <v>293.002</v>
      </c>
      <c r="H34" s="74" t="n">
        <v>152.401</v>
      </c>
      <c r="I34" s="74" t="n">
        <v>115.75</v>
      </c>
      <c r="J34" s="74" t="n">
        <v>36.837</v>
      </c>
      <c r="K34" s="74" t="n">
        <v>24.358</v>
      </c>
      <c r="L34" s="74" t="n">
        <v>15.288</v>
      </c>
      <c r="M34" s="74" t="n">
        <v>1493.43</v>
      </c>
    </row>
    <row r="35" customFormat="false" ht="16.5" hidden="false" customHeight="true" outlineLevel="0" collapsed="false">
      <c r="A35" s="22"/>
      <c r="B35" s="22" t="s">
        <v>120</v>
      </c>
      <c r="D35" s="22"/>
      <c r="E35" s="74" t="n">
        <v>443.012</v>
      </c>
      <c r="F35" s="74" t="n">
        <v>332.872</v>
      </c>
      <c r="G35" s="75" t="n">
        <v>268.049</v>
      </c>
      <c r="H35" s="74" t="n">
        <v>140.405</v>
      </c>
      <c r="I35" s="74" t="n">
        <v>107.306</v>
      </c>
      <c r="J35" s="74" t="n">
        <v>36.584</v>
      </c>
      <c r="K35" s="74" t="n">
        <v>22.503</v>
      </c>
      <c r="L35" s="74" t="n">
        <v>13.445</v>
      </c>
      <c r="M35" s="74" t="n">
        <v>1362.303</v>
      </c>
    </row>
    <row r="36" customFormat="false" ht="16.5" hidden="false" customHeight="true" outlineLevel="0" collapsed="false">
      <c r="A36" s="22"/>
      <c r="B36" s="22" t="s">
        <v>121</v>
      </c>
      <c r="D36" s="22"/>
      <c r="E36" s="74" t="n">
        <v>412.905</v>
      </c>
      <c r="F36" s="74" t="n">
        <v>309.08</v>
      </c>
      <c r="G36" s="75" t="n">
        <v>254.091</v>
      </c>
      <c r="H36" s="74" t="n">
        <v>128.122</v>
      </c>
      <c r="I36" s="74" t="n">
        <v>102.298</v>
      </c>
      <c r="J36" s="74" t="n">
        <v>33.132</v>
      </c>
      <c r="K36" s="74" t="n">
        <v>20.626</v>
      </c>
      <c r="L36" s="74" t="n">
        <v>11.075</v>
      </c>
      <c r="M36" s="74" t="n">
        <v>1271.494</v>
      </c>
    </row>
    <row r="37" customFormat="false" ht="16.5" hidden="false" customHeight="true" outlineLevel="0" collapsed="false">
      <c r="A37" s="22"/>
      <c r="B37" s="22" t="s">
        <v>122</v>
      </c>
      <c r="D37" s="22"/>
      <c r="E37" s="74" t="n">
        <v>327.152</v>
      </c>
      <c r="F37" s="74" t="n">
        <v>240.832</v>
      </c>
      <c r="G37" s="75" t="n">
        <v>198.844</v>
      </c>
      <c r="H37" s="74" t="n">
        <v>94.782</v>
      </c>
      <c r="I37" s="74" t="n">
        <v>79.891</v>
      </c>
      <c r="J37" s="74" t="n">
        <v>26.353</v>
      </c>
      <c r="K37" s="74" t="n">
        <v>14.209</v>
      </c>
      <c r="L37" s="74" t="n">
        <v>7.174</v>
      </c>
      <c r="M37" s="74" t="n">
        <v>989.342</v>
      </c>
    </row>
    <row r="38" customFormat="false" ht="16.5" hidden="false" customHeight="true" outlineLevel="0" collapsed="false">
      <c r="A38" s="22"/>
      <c r="B38" s="22" t="s">
        <v>123</v>
      </c>
      <c r="D38" s="22"/>
      <c r="E38" s="74" t="n">
        <v>261.847</v>
      </c>
      <c r="F38" s="74" t="n">
        <v>194.316</v>
      </c>
      <c r="G38" s="75" t="n">
        <v>151.327</v>
      </c>
      <c r="H38" s="74" t="n">
        <v>74.305</v>
      </c>
      <c r="I38" s="74" t="n">
        <v>64.097</v>
      </c>
      <c r="J38" s="74" t="n">
        <v>21.058</v>
      </c>
      <c r="K38" s="74" t="n">
        <v>10.043</v>
      </c>
      <c r="L38" s="74" t="n">
        <v>4.357</v>
      </c>
      <c r="M38" s="74" t="n">
        <v>781.419</v>
      </c>
    </row>
    <row r="39" customFormat="false" ht="16.5" hidden="false" customHeight="true" outlineLevel="0" collapsed="false">
      <c r="A39" s="22"/>
      <c r="B39" s="22" t="s">
        <v>124</v>
      </c>
      <c r="D39" s="22"/>
      <c r="E39" s="74" t="n">
        <v>215.597</v>
      </c>
      <c r="F39" s="74" t="n">
        <v>160.622</v>
      </c>
      <c r="G39" s="75" t="n">
        <v>116.205</v>
      </c>
      <c r="H39" s="74" t="n">
        <v>57.902</v>
      </c>
      <c r="I39" s="74" t="n">
        <v>53.737</v>
      </c>
      <c r="J39" s="74" t="n">
        <v>16.79</v>
      </c>
      <c r="K39" s="74" t="n">
        <v>7.573</v>
      </c>
      <c r="L39" s="74" t="n">
        <v>2.371</v>
      </c>
      <c r="M39" s="74" t="n">
        <v>630.83</v>
      </c>
      <c r="Q39" s="42"/>
      <c r="R39" s="42"/>
      <c r="S39" s="42"/>
      <c r="T39" s="42"/>
      <c r="U39" s="42"/>
      <c r="V39" s="42"/>
      <c r="W39" s="42"/>
      <c r="X39" s="42"/>
      <c r="Y39" s="42"/>
    </row>
    <row r="40" customFormat="false" ht="16.5" hidden="false" customHeight="true" outlineLevel="0" collapsed="false">
      <c r="A40" s="22"/>
      <c r="B40" s="22" t="s">
        <v>125</v>
      </c>
      <c r="D40" s="22"/>
      <c r="E40" s="74" t="n">
        <v>190.889</v>
      </c>
      <c r="F40" s="74" t="n">
        <v>142.459</v>
      </c>
      <c r="G40" s="75" t="n">
        <v>98.575</v>
      </c>
      <c r="H40" s="74" t="n">
        <v>48.563</v>
      </c>
      <c r="I40" s="74" t="n">
        <v>49.933</v>
      </c>
      <c r="J40" s="74" t="n">
        <v>14.346</v>
      </c>
      <c r="K40" s="74" t="n">
        <v>6.141</v>
      </c>
      <c r="L40" s="74" t="n">
        <v>1.631</v>
      </c>
      <c r="M40" s="74" t="n">
        <v>552.549</v>
      </c>
    </row>
    <row r="41" customFormat="false" ht="16.5" hidden="false" customHeight="true" outlineLevel="0" collapsed="false">
      <c r="A41" s="22"/>
      <c r="B41" s="22" t="s">
        <v>126</v>
      </c>
      <c r="D41" s="22"/>
      <c r="E41" s="74" t="n">
        <v>141</v>
      </c>
      <c r="F41" s="74" t="n">
        <v>104.93</v>
      </c>
      <c r="G41" s="75" t="n">
        <v>71.157</v>
      </c>
      <c r="H41" s="74" t="n">
        <v>34.141</v>
      </c>
      <c r="I41" s="74" t="n">
        <v>38.17</v>
      </c>
      <c r="J41" s="74" t="n">
        <v>10.772</v>
      </c>
      <c r="K41" s="74" t="n">
        <v>4.73</v>
      </c>
      <c r="L41" s="74" t="n">
        <v>0.844</v>
      </c>
      <c r="M41" s="74" t="n">
        <v>405.748</v>
      </c>
    </row>
    <row r="42" customFormat="false" ht="16.5" hidden="false" customHeight="true" outlineLevel="0" collapsed="false">
      <c r="A42" s="22"/>
      <c r="B42" s="22" t="s">
        <v>127</v>
      </c>
      <c r="D42" s="22"/>
      <c r="E42" s="74" t="n">
        <v>111.279</v>
      </c>
      <c r="F42" s="74" t="n">
        <v>83.2</v>
      </c>
      <c r="G42" s="75" t="n">
        <v>57.132</v>
      </c>
      <c r="H42" s="74" t="n">
        <v>27.472</v>
      </c>
      <c r="I42" s="74" t="n">
        <v>30.624</v>
      </c>
      <c r="J42" s="74" t="n">
        <v>8.472</v>
      </c>
      <c r="K42" s="74" t="n">
        <v>3.372</v>
      </c>
      <c r="L42" s="74" t="n">
        <v>0.536</v>
      </c>
      <c r="M42" s="74" t="n">
        <v>322.113</v>
      </c>
    </row>
    <row r="43" customFormat="false" ht="16.5" hidden="false" customHeight="true" outlineLevel="0" collapsed="false">
      <c r="A43" s="44" t="s">
        <v>128</v>
      </c>
      <c r="B43" s="44"/>
      <c r="D43" s="22"/>
      <c r="E43" s="52" t="n">
        <v>6816.087</v>
      </c>
      <c r="F43" s="52" t="n">
        <v>5126.524</v>
      </c>
      <c r="G43" s="76" t="n">
        <v>4090.908</v>
      </c>
      <c r="H43" s="52" t="n">
        <v>2059.381</v>
      </c>
      <c r="I43" s="52" t="n">
        <v>1567.888</v>
      </c>
      <c r="J43" s="52" t="n">
        <v>492.018</v>
      </c>
      <c r="K43" s="52" t="n">
        <v>334.119</v>
      </c>
      <c r="L43" s="52" t="n">
        <v>210.627</v>
      </c>
      <c r="M43" s="52" t="n">
        <v>20697.88</v>
      </c>
      <c r="O43" s="77"/>
    </row>
    <row r="44" customFormat="false" ht="16.5" hidden="false" customHeight="true" outlineLevel="0" collapsed="false">
      <c r="A44" s="44" t="s">
        <v>132</v>
      </c>
      <c r="B44" s="44"/>
      <c r="D44" s="22"/>
      <c r="E44" s="52" t="n">
        <v>32.9313291989324</v>
      </c>
      <c r="F44" s="52" t="n">
        <v>24.7683530873693</v>
      </c>
      <c r="G44" s="76" t="n">
        <v>19.7648648074102</v>
      </c>
      <c r="H44" s="52" t="n">
        <v>9.94971948817947</v>
      </c>
      <c r="I44" s="52" t="n">
        <v>7.57511397302526</v>
      </c>
      <c r="J44" s="52" t="n">
        <v>2.37714200681422</v>
      </c>
      <c r="K44" s="52" t="n">
        <v>1.61426677514799</v>
      </c>
      <c r="L44" s="52" t="n">
        <v>1.01762595976013</v>
      </c>
      <c r="M44" s="52" t="n">
        <v>100</v>
      </c>
      <c r="N44" s="78"/>
      <c r="O44" s="77"/>
    </row>
    <row r="45" customFormat="false" ht="16.5" hidden="false" customHeight="true" outlineLevel="0" collapsed="false">
      <c r="A45" s="22" t="n">
        <v>2007</v>
      </c>
      <c r="B45" s="22"/>
      <c r="D45" s="22"/>
      <c r="E45" s="50"/>
      <c r="F45" s="50"/>
      <c r="G45" s="73"/>
      <c r="H45" s="50"/>
      <c r="I45" s="50"/>
      <c r="J45" s="50"/>
      <c r="K45" s="50"/>
      <c r="L45" s="50"/>
      <c r="M45" s="50"/>
    </row>
    <row r="46" s="45" customFormat="true" ht="16.5" hidden="false" customHeight="true" outlineLevel="0" collapsed="false">
      <c r="A46" s="22"/>
      <c r="B46" s="22" t="s">
        <v>98</v>
      </c>
      <c r="C46" s="44"/>
      <c r="E46" s="74" t="n">
        <v>438.658</v>
      </c>
      <c r="F46" s="74" t="n">
        <v>325.164</v>
      </c>
      <c r="G46" s="75" t="n">
        <v>276.446</v>
      </c>
      <c r="H46" s="74" t="n">
        <v>135.678</v>
      </c>
      <c r="I46" s="74" t="n">
        <v>91.39</v>
      </c>
      <c r="J46" s="74" t="n">
        <v>30.974</v>
      </c>
      <c r="K46" s="74" t="n">
        <v>21.703</v>
      </c>
      <c r="L46" s="74" t="n">
        <v>17.864</v>
      </c>
      <c r="M46" s="74" t="n">
        <v>1338.022</v>
      </c>
    </row>
    <row r="47" s="45" customFormat="true" ht="16.5" hidden="false" customHeight="true" outlineLevel="0" collapsed="false">
      <c r="A47" s="22"/>
      <c r="B47" s="22" t="s">
        <v>144</v>
      </c>
      <c r="C47" s="44"/>
      <c r="E47" s="74" t="n">
        <v>439.909</v>
      </c>
      <c r="F47" s="74" t="n">
        <v>321.8</v>
      </c>
      <c r="G47" s="75" t="n">
        <v>279.681</v>
      </c>
      <c r="H47" s="74" t="n">
        <v>137.341</v>
      </c>
      <c r="I47" s="74" t="n">
        <v>95.291</v>
      </c>
      <c r="J47" s="74" t="n">
        <v>31.554</v>
      </c>
      <c r="K47" s="74" t="n">
        <v>20.467</v>
      </c>
      <c r="L47" s="74" t="n">
        <v>17.297</v>
      </c>
      <c r="M47" s="74" t="n">
        <v>1343.53</v>
      </c>
    </row>
    <row r="48" customFormat="false" ht="16.5" hidden="false" customHeight="true" outlineLevel="0" collapsed="false">
      <c r="A48" s="22"/>
      <c r="B48" s="22" t="s">
        <v>145</v>
      </c>
      <c r="D48" s="22"/>
      <c r="E48" s="74" t="n">
        <v>454.427</v>
      </c>
      <c r="F48" s="74" t="n">
        <v>336.802</v>
      </c>
      <c r="G48" s="75" t="n">
        <v>292.416</v>
      </c>
      <c r="H48" s="74" t="n">
        <v>144.601</v>
      </c>
      <c r="I48" s="74" t="n">
        <v>101.367</v>
      </c>
      <c r="J48" s="74" t="n">
        <v>34.12</v>
      </c>
      <c r="K48" s="74" t="n">
        <v>21.418</v>
      </c>
      <c r="L48" s="74" t="n">
        <v>16.676</v>
      </c>
      <c r="M48" s="74" t="n">
        <v>1402.036</v>
      </c>
    </row>
    <row r="49" customFormat="false" ht="16.5" hidden="false" customHeight="true" outlineLevel="0" collapsed="false">
      <c r="A49" s="22"/>
      <c r="B49" s="22" t="s">
        <v>146</v>
      </c>
      <c r="D49" s="22"/>
      <c r="E49" s="74" t="n">
        <v>468.04</v>
      </c>
      <c r="F49" s="74" t="n">
        <v>355.273</v>
      </c>
      <c r="G49" s="75" t="n">
        <v>293.162</v>
      </c>
      <c r="H49" s="74" t="n">
        <v>149.964</v>
      </c>
      <c r="I49" s="74" t="n">
        <v>106.338</v>
      </c>
      <c r="J49" s="74" t="n">
        <v>34.077</v>
      </c>
      <c r="K49" s="74" t="n">
        <v>24.527</v>
      </c>
      <c r="L49" s="74" t="n">
        <v>15.994</v>
      </c>
      <c r="M49" s="74" t="n">
        <v>1447.517</v>
      </c>
    </row>
    <row r="50" customFormat="false" ht="16.5" hidden="false" customHeight="true" outlineLevel="0" collapsed="false">
      <c r="A50" s="22"/>
      <c r="B50" s="22" t="s">
        <v>114</v>
      </c>
      <c r="D50" s="22"/>
      <c r="E50" s="74" t="n">
        <v>481.509</v>
      </c>
      <c r="F50" s="74" t="n">
        <v>380.257</v>
      </c>
      <c r="G50" s="75" t="n">
        <v>303.135</v>
      </c>
      <c r="H50" s="74" t="n">
        <v>154.475</v>
      </c>
      <c r="I50" s="74" t="n">
        <v>110.092</v>
      </c>
      <c r="J50" s="74" t="n">
        <v>31.006</v>
      </c>
      <c r="K50" s="74" t="n">
        <v>30.274</v>
      </c>
      <c r="L50" s="74" t="n">
        <v>17.528</v>
      </c>
      <c r="M50" s="74" t="n">
        <v>1508.426</v>
      </c>
    </row>
    <row r="51" customFormat="false" ht="16.5" hidden="false" customHeight="true" outlineLevel="0" collapsed="false">
      <c r="A51" s="22"/>
      <c r="B51" s="22" t="s">
        <v>115</v>
      </c>
      <c r="D51" s="22"/>
      <c r="E51" s="74" t="n">
        <v>480.869</v>
      </c>
      <c r="F51" s="74" t="n">
        <v>368.971</v>
      </c>
      <c r="G51" s="75" t="n">
        <v>287.141</v>
      </c>
      <c r="H51" s="74" t="n">
        <v>144.865</v>
      </c>
      <c r="I51" s="74" t="n">
        <v>99.168</v>
      </c>
      <c r="J51" s="74" t="n">
        <v>27.694</v>
      </c>
      <c r="K51" s="74" t="n">
        <v>28.604</v>
      </c>
      <c r="L51" s="74" t="n">
        <v>18.319</v>
      </c>
      <c r="M51" s="74" t="n">
        <v>1455.791</v>
      </c>
    </row>
    <row r="52" customFormat="false" ht="16.5" hidden="false" customHeight="true" outlineLevel="0" collapsed="false">
      <c r="A52" s="22"/>
      <c r="B52" s="22" t="s">
        <v>116</v>
      </c>
      <c r="D52" s="22"/>
      <c r="E52" s="74" t="n">
        <v>489.171</v>
      </c>
      <c r="F52" s="74" t="n">
        <v>372.519</v>
      </c>
      <c r="G52" s="75" t="n">
        <v>292.774</v>
      </c>
      <c r="H52" s="74" t="n">
        <v>146.58</v>
      </c>
      <c r="I52" s="74" t="n">
        <v>100.811</v>
      </c>
      <c r="J52" s="74" t="n">
        <v>29</v>
      </c>
      <c r="K52" s="74" t="n">
        <v>26.312</v>
      </c>
      <c r="L52" s="74" t="n">
        <v>18.074</v>
      </c>
      <c r="M52" s="74" t="n">
        <v>1475.392</v>
      </c>
    </row>
    <row r="53" customFormat="false" ht="16.5" hidden="false" customHeight="true" outlineLevel="0" collapsed="false">
      <c r="A53" s="22"/>
      <c r="B53" s="22" t="s">
        <v>117</v>
      </c>
      <c r="D53" s="22"/>
      <c r="E53" s="74" t="n">
        <v>506.242</v>
      </c>
      <c r="F53" s="74" t="n">
        <v>399.158</v>
      </c>
      <c r="G53" s="75" t="n">
        <v>312.499</v>
      </c>
      <c r="H53" s="74" t="n">
        <v>160.812</v>
      </c>
      <c r="I53" s="74" t="n">
        <v>112.87</v>
      </c>
      <c r="J53" s="74" t="n">
        <v>33.788</v>
      </c>
      <c r="K53" s="74" t="n">
        <v>26.326</v>
      </c>
      <c r="L53" s="74" t="n">
        <v>17.974</v>
      </c>
      <c r="M53" s="74" t="n">
        <v>1569.866</v>
      </c>
    </row>
    <row r="54" customFormat="false" ht="16.5" hidden="false" customHeight="true" outlineLevel="0" collapsed="false">
      <c r="A54" s="22"/>
      <c r="B54" s="22" t="s">
        <v>118</v>
      </c>
      <c r="D54" s="22"/>
      <c r="E54" s="74" t="n">
        <v>494.049</v>
      </c>
      <c r="F54" s="74" t="n">
        <v>378.676</v>
      </c>
      <c r="G54" s="75" t="n">
        <v>302.562</v>
      </c>
      <c r="H54" s="74" t="n">
        <v>157.571</v>
      </c>
      <c r="I54" s="74" t="n">
        <v>114.038</v>
      </c>
      <c r="J54" s="74" t="n">
        <v>34.163</v>
      </c>
      <c r="K54" s="74" t="n">
        <v>24.62</v>
      </c>
      <c r="L54" s="74" t="n">
        <v>16.33</v>
      </c>
      <c r="M54" s="74" t="n">
        <v>1522.238</v>
      </c>
    </row>
    <row r="55" customFormat="false" ht="16.5" hidden="false" customHeight="true" outlineLevel="0" collapsed="false">
      <c r="A55" s="22"/>
      <c r="B55" s="22" t="s">
        <v>119</v>
      </c>
      <c r="D55" s="22"/>
      <c r="E55" s="74" t="n">
        <v>497.507</v>
      </c>
      <c r="F55" s="74" t="n">
        <v>373.662</v>
      </c>
      <c r="G55" s="75" t="n">
        <v>302.29</v>
      </c>
      <c r="H55" s="74" t="n">
        <v>155.875</v>
      </c>
      <c r="I55" s="74" t="n">
        <v>116.794</v>
      </c>
      <c r="J55" s="74" t="n">
        <v>37.31</v>
      </c>
      <c r="K55" s="74" t="n">
        <v>24.842</v>
      </c>
      <c r="L55" s="74" t="n">
        <v>15.484</v>
      </c>
      <c r="M55" s="74" t="n">
        <v>1523.955</v>
      </c>
    </row>
    <row r="56" customFormat="false" ht="16.5" hidden="false" customHeight="true" outlineLevel="0" collapsed="false">
      <c r="A56" s="22"/>
      <c r="B56" s="22" t="s">
        <v>120</v>
      </c>
      <c r="D56" s="22"/>
      <c r="E56" s="74" t="n">
        <v>450.913</v>
      </c>
      <c r="F56" s="74" t="n">
        <v>339.189</v>
      </c>
      <c r="G56" s="75" t="n">
        <v>273.571</v>
      </c>
      <c r="H56" s="74" t="n">
        <v>143.182</v>
      </c>
      <c r="I56" s="74" t="n">
        <v>108.733</v>
      </c>
      <c r="J56" s="74" t="n">
        <v>35.309</v>
      </c>
      <c r="K56" s="74" t="n">
        <v>22.616</v>
      </c>
      <c r="L56" s="74" t="n">
        <v>13.75</v>
      </c>
      <c r="M56" s="74" t="n">
        <v>1387.166</v>
      </c>
    </row>
    <row r="57" customFormat="false" ht="16.5" hidden="false" customHeight="true" outlineLevel="0" collapsed="false">
      <c r="A57" s="22"/>
      <c r="B57" s="22" t="s">
        <v>121</v>
      </c>
      <c r="D57" s="22"/>
      <c r="E57" s="74" t="n">
        <v>411.319</v>
      </c>
      <c r="F57" s="74" t="n">
        <v>308.424</v>
      </c>
      <c r="G57" s="75" t="n">
        <v>254.578</v>
      </c>
      <c r="H57" s="74" t="n">
        <v>128.78</v>
      </c>
      <c r="I57" s="74" t="n">
        <v>101.534</v>
      </c>
      <c r="J57" s="74" t="n">
        <v>32.922</v>
      </c>
      <c r="K57" s="74" t="n">
        <v>20.528</v>
      </c>
      <c r="L57" s="74" t="n">
        <v>11.294</v>
      </c>
      <c r="M57" s="74" t="n">
        <v>1269.554</v>
      </c>
    </row>
    <row r="58" customFormat="false" ht="16.5" hidden="false" customHeight="true" outlineLevel="0" collapsed="false">
      <c r="A58" s="22"/>
      <c r="B58" s="22" t="s">
        <v>122</v>
      </c>
      <c r="D58" s="22"/>
      <c r="E58" s="79" t="n">
        <v>350.384</v>
      </c>
      <c r="F58" s="79" t="n">
        <v>258.72</v>
      </c>
      <c r="G58" s="75" t="n">
        <v>214.534</v>
      </c>
      <c r="H58" s="79" t="n">
        <v>102.737</v>
      </c>
      <c r="I58" s="79" t="n">
        <v>86.301</v>
      </c>
      <c r="J58" s="79" t="n">
        <v>28.568</v>
      </c>
      <c r="K58" s="79" t="n">
        <v>15.617</v>
      </c>
      <c r="L58" s="79" t="n">
        <v>7.734</v>
      </c>
      <c r="M58" s="79" t="n">
        <v>1064.697</v>
      </c>
    </row>
    <row r="59" customFormat="false" ht="16.5" hidden="false" customHeight="true" outlineLevel="0" collapsed="false">
      <c r="A59" s="22"/>
      <c r="B59" s="22" t="s">
        <v>123</v>
      </c>
      <c r="D59" s="22"/>
      <c r="E59" s="79" t="n">
        <v>268.523</v>
      </c>
      <c r="F59" s="79" t="n">
        <v>200.595</v>
      </c>
      <c r="G59" s="75" t="n">
        <v>158.329</v>
      </c>
      <c r="H59" s="79" t="n">
        <v>77.477</v>
      </c>
      <c r="I59" s="79" t="n">
        <v>65.699</v>
      </c>
      <c r="J59" s="79" t="n">
        <v>21.649</v>
      </c>
      <c r="K59" s="79" t="n">
        <v>10.597</v>
      </c>
      <c r="L59" s="79" t="n">
        <v>4.784</v>
      </c>
      <c r="M59" s="79" t="n">
        <v>807.74</v>
      </c>
    </row>
    <row r="60" customFormat="false" ht="16.5" hidden="false" customHeight="true" outlineLevel="0" collapsed="false">
      <c r="A60" s="22"/>
      <c r="B60" s="22" t="s">
        <v>124</v>
      </c>
      <c r="D60" s="22"/>
      <c r="E60" s="79" t="n">
        <v>220.45</v>
      </c>
      <c r="F60" s="79" t="n">
        <v>164.305</v>
      </c>
      <c r="G60" s="75" t="n">
        <v>119.974</v>
      </c>
      <c r="H60" s="79" t="n">
        <v>59.551</v>
      </c>
      <c r="I60" s="79" t="n">
        <v>54.76</v>
      </c>
      <c r="J60" s="79" t="n">
        <v>17.187</v>
      </c>
      <c r="K60" s="79" t="n">
        <v>7.861</v>
      </c>
      <c r="L60" s="79" t="n">
        <v>2.526</v>
      </c>
      <c r="M60" s="79" t="n">
        <v>646.647</v>
      </c>
    </row>
    <row r="61" customFormat="false" ht="16.5" hidden="false" customHeight="true" outlineLevel="0" collapsed="false">
      <c r="A61" s="22"/>
      <c r="B61" s="22" t="s">
        <v>125</v>
      </c>
      <c r="D61" s="22"/>
      <c r="E61" s="79" t="n">
        <v>190.812</v>
      </c>
      <c r="F61" s="79" t="n">
        <v>142.111</v>
      </c>
      <c r="G61" s="75" t="n">
        <v>99.466</v>
      </c>
      <c r="H61" s="79" t="n">
        <v>49.127</v>
      </c>
      <c r="I61" s="79" t="n">
        <v>49.133</v>
      </c>
      <c r="J61" s="79" t="n">
        <v>14.438</v>
      </c>
      <c r="K61" s="79" t="n">
        <v>6.199</v>
      </c>
      <c r="L61" s="79" t="n">
        <v>1.651</v>
      </c>
      <c r="M61" s="79" t="n">
        <v>552.953</v>
      </c>
    </row>
    <row r="62" customFormat="false" ht="16.5" hidden="false" customHeight="true" outlineLevel="0" collapsed="false">
      <c r="A62" s="22"/>
      <c r="B62" s="22" t="s">
        <v>126</v>
      </c>
      <c r="D62" s="22"/>
      <c r="E62" s="79" t="n">
        <v>143.891</v>
      </c>
      <c r="F62" s="79" t="n">
        <v>107.606</v>
      </c>
      <c r="G62" s="75" t="n">
        <v>72.648</v>
      </c>
      <c r="H62" s="79" t="n">
        <v>35.28</v>
      </c>
      <c r="I62" s="79" t="n">
        <v>39.035</v>
      </c>
      <c r="J62" s="79" t="n">
        <v>10.85</v>
      </c>
      <c r="K62" s="79" t="n">
        <v>4.856</v>
      </c>
      <c r="L62" s="79" t="n">
        <v>0.921</v>
      </c>
      <c r="M62" s="79" t="n">
        <v>415.09</v>
      </c>
    </row>
    <row r="63" customFormat="false" ht="16.5" hidden="false" customHeight="true" outlineLevel="0" collapsed="false">
      <c r="A63" s="22"/>
      <c r="B63" s="22" t="s">
        <v>127</v>
      </c>
      <c r="D63" s="22"/>
      <c r="E63" s="79" t="n">
        <v>118.269</v>
      </c>
      <c r="F63" s="79" t="n">
        <v>88.1</v>
      </c>
      <c r="G63" s="75" t="n">
        <v>60.775</v>
      </c>
      <c r="H63" s="79" t="n">
        <v>29.071</v>
      </c>
      <c r="I63" s="79" t="n">
        <v>32.44</v>
      </c>
      <c r="J63" s="79" t="n">
        <v>8.897</v>
      </c>
      <c r="K63" s="79" t="n">
        <v>3.687</v>
      </c>
      <c r="L63" s="79" t="n">
        <v>0.604</v>
      </c>
      <c r="M63" s="79" t="n">
        <v>341.832</v>
      </c>
    </row>
    <row r="64" customFormat="false" ht="16.5" hidden="false" customHeight="true" outlineLevel="0" collapsed="false">
      <c r="A64" s="44" t="s">
        <v>128</v>
      </c>
      <c r="B64" s="44"/>
      <c r="D64" s="22"/>
      <c r="E64" s="52" t="n">
        <v>6904.942</v>
      </c>
      <c r="F64" s="52" t="n">
        <v>5221.332</v>
      </c>
      <c r="G64" s="76" t="n">
        <v>4195.981</v>
      </c>
      <c r="H64" s="52" t="n">
        <v>2112.967</v>
      </c>
      <c r="I64" s="52" t="n">
        <v>1585.794</v>
      </c>
      <c r="J64" s="52" t="n">
        <v>493.506</v>
      </c>
      <c r="K64" s="52" t="n">
        <v>341.054</v>
      </c>
      <c r="L64" s="52" t="n">
        <v>214.804</v>
      </c>
      <c r="M64" s="52" t="n">
        <v>21072.452</v>
      </c>
    </row>
    <row r="65" s="45" customFormat="true" ht="16.5" hidden="false" customHeight="true" outlineLevel="0" collapsed="false">
      <c r="A65" s="44" t="s">
        <v>132</v>
      </c>
      <c r="B65" s="44"/>
      <c r="C65" s="44"/>
      <c r="D65" s="44"/>
      <c r="E65" s="52" t="n">
        <v>32.7676247643132</v>
      </c>
      <c r="F65" s="52" t="n">
        <v>24.7779992570395</v>
      </c>
      <c r="G65" s="76" t="n">
        <v>19.9121630458572</v>
      </c>
      <c r="H65" s="52" t="n">
        <v>10.027152986278</v>
      </c>
      <c r="I65" s="52" t="n">
        <v>7.52543652727267</v>
      </c>
      <c r="J65" s="52" t="n">
        <v>2.34194862562743</v>
      </c>
      <c r="K65" s="52" t="n">
        <v>1.61848274704814</v>
      </c>
      <c r="L65" s="52" t="n">
        <v>1.01935930379626</v>
      </c>
      <c r="M65" s="52" t="n">
        <v>100</v>
      </c>
      <c r="N65" s="78"/>
    </row>
    <row r="66" customFormat="false" ht="16.5" hidden="false" customHeight="true" outlineLevel="0" collapsed="false">
      <c r="A66" s="22" t="n">
        <v>2008</v>
      </c>
      <c r="B66" s="22"/>
      <c r="D66" s="22"/>
      <c r="E66" s="50"/>
      <c r="F66" s="50"/>
      <c r="G66" s="73"/>
      <c r="H66" s="50"/>
      <c r="I66" s="50"/>
      <c r="J66" s="50"/>
      <c r="K66" s="50"/>
      <c r="L66" s="50"/>
      <c r="M66" s="50"/>
    </row>
    <row r="67" customFormat="false" ht="16.5" hidden="false" customHeight="true" outlineLevel="0" collapsed="false">
      <c r="A67" s="22"/>
      <c r="B67" s="22" t="s">
        <v>98</v>
      </c>
      <c r="D67" s="22"/>
      <c r="E67" s="80" t="n">
        <v>439.634</v>
      </c>
      <c r="F67" s="80" t="n">
        <v>337.862</v>
      </c>
      <c r="G67" s="81" t="n">
        <v>287.674</v>
      </c>
      <c r="H67" s="80" t="n">
        <v>138.787</v>
      </c>
      <c r="I67" s="80" t="n">
        <v>94.284</v>
      </c>
      <c r="J67" s="80" t="n">
        <v>32.096</v>
      </c>
      <c r="K67" s="80" t="n">
        <v>22.447</v>
      </c>
      <c r="L67" s="80" t="n">
        <v>18.093</v>
      </c>
      <c r="M67" s="82" t="n">
        <v>1375.267</v>
      </c>
      <c r="N67" s="83"/>
    </row>
    <row r="68" customFormat="false" ht="16.5" hidden="false" customHeight="true" outlineLevel="0" collapsed="false">
      <c r="A68" s="22"/>
      <c r="B68" s="22" t="s">
        <v>144</v>
      </c>
      <c r="D68" s="22"/>
      <c r="E68" s="80" t="n">
        <v>439.831</v>
      </c>
      <c r="F68" s="80" t="n">
        <v>323.326</v>
      </c>
      <c r="G68" s="81" t="n">
        <v>282.088</v>
      </c>
      <c r="H68" s="80" t="n">
        <v>138.804</v>
      </c>
      <c r="I68" s="80" t="n">
        <v>94.738</v>
      </c>
      <c r="J68" s="80" t="n">
        <v>31.288</v>
      </c>
      <c r="K68" s="80" t="n">
        <v>20.442</v>
      </c>
      <c r="L68" s="80" t="n">
        <v>17.498</v>
      </c>
      <c r="M68" s="80" t="n">
        <v>1348.195</v>
      </c>
      <c r="N68" s="83"/>
    </row>
    <row r="69" customFormat="false" ht="16.5" hidden="false" customHeight="true" outlineLevel="0" collapsed="false">
      <c r="A69" s="22"/>
      <c r="B69" s="22" t="s">
        <v>145</v>
      </c>
      <c r="D69" s="22"/>
      <c r="E69" s="80" t="n">
        <v>452.389</v>
      </c>
      <c r="F69" s="80" t="n">
        <v>336.313</v>
      </c>
      <c r="G69" s="81" t="n">
        <v>294.786</v>
      </c>
      <c r="H69" s="80" t="n">
        <v>146.014</v>
      </c>
      <c r="I69" s="80" t="n">
        <v>100.898</v>
      </c>
      <c r="J69" s="80" t="n">
        <v>33.735</v>
      </c>
      <c r="K69" s="80" t="n">
        <v>21.266</v>
      </c>
      <c r="L69" s="80" t="n">
        <v>16.708</v>
      </c>
      <c r="M69" s="82" t="n">
        <v>1402.314</v>
      </c>
      <c r="N69" s="84"/>
    </row>
    <row r="70" customFormat="false" ht="16.5" hidden="false" customHeight="true" outlineLevel="0" collapsed="false">
      <c r="A70" s="22"/>
      <c r="B70" s="22" t="s">
        <v>146</v>
      </c>
      <c r="D70" s="22"/>
      <c r="E70" s="80" t="n">
        <v>474.627</v>
      </c>
      <c r="F70" s="80" t="n">
        <v>359.433</v>
      </c>
      <c r="G70" s="81" t="n">
        <v>301.727</v>
      </c>
      <c r="H70" s="80" t="n">
        <v>152.736</v>
      </c>
      <c r="I70" s="80" t="n">
        <v>107.266</v>
      </c>
      <c r="J70" s="80" t="n">
        <v>34.434</v>
      </c>
      <c r="K70" s="80" t="n">
        <v>24.329</v>
      </c>
      <c r="L70" s="80" t="n">
        <v>16.448</v>
      </c>
      <c r="M70" s="82" t="n">
        <v>1471.149</v>
      </c>
      <c r="N70" s="83"/>
    </row>
    <row r="71" customFormat="false" ht="16.5" hidden="false" customHeight="true" outlineLevel="0" collapsed="false">
      <c r="A71" s="22"/>
      <c r="B71" s="22" t="s">
        <v>114</v>
      </c>
      <c r="D71" s="22"/>
      <c r="E71" s="74" t="n">
        <v>486.691</v>
      </c>
      <c r="F71" s="74" t="n">
        <v>388.12</v>
      </c>
      <c r="G71" s="75" t="n">
        <v>307.406</v>
      </c>
      <c r="H71" s="74" t="n">
        <v>158.314</v>
      </c>
      <c r="I71" s="74" t="n">
        <v>111.205</v>
      </c>
      <c r="J71" s="74" t="n">
        <v>30.867</v>
      </c>
      <c r="K71" s="74" t="n">
        <v>29.997</v>
      </c>
      <c r="L71" s="74" t="n">
        <v>17.841</v>
      </c>
      <c r="M71" s="79" t="n">
        <v>1530.59</v>
      </c>
      <c r="N71" s="83"/>
    </row>
    <row r="72" customFormat="false" ht="16.5" hidden="false" customHeight="true" outlineLevel="0" collapsed="false">
      <c r="A72" s="22"/>
      <c r="B72" s="22" t="s">
        <v>115</v>
      </c>
      <c r="D72" s="22"/>
      <c r="E72" s="74" t="n">
        <v>495.23</v>
      </c>
      <c r="F72" s="74" t="n">
        <v>382.295</v>
      </c>
      <c r="G72" s="75" t="n">
        <v>301.693</v>
      </c>
      <c r="H72" s="74" t="n">
        <v>153.672</v>
      </c>
      <c r="I72" s="74" t="n">
        <v>102.8</v>
      </c>
      <c r="J72" s="74" t="n">
        <v>28.143</v>
      </c>
      <c r="K72" s="74" t="n">
        <v>29.628</v>
      </c>
      <c r="L72" s="74" t="n">
        <v>19.335</v>
      </c>
      <c r="M72" s="79" t="n">
        <v>1512.964</v>
      </c>
      <c r="N72" s="83"/>
    </row>
    <row r="73" customFormat="false" ht="16.5" hidden="false" customHeight="true" outlineLevel="0" collapsed="false">
      <c r="A73" s="22"/>
      <c r="B73" s="22" t="s">
        <v>116</v>
      </c>
      <c r="D73" s="22"/>
      <c r="E73" s="74" t="n">
        <v>485.117</v>
      </c>
      <c r="F73" s="74" t="n">
        <v>372.839</v>
      </c>
      <c r="G73" s="75" t="n">
        <v>292.684</v>
      </c>
      <c r="H73" s="74" t="n">
        <v>149.033</v>
      </c>
      <c r="I73" s="74" t="n">
        <v>99.902</v>
      </c>
      <c r="J73" s="74" t="n">
        <v>28.486</v>
      </c>
      <c r="K73" s="74" t="n">
        <v>26.479</v>
      </c>
      <c r="L73" s="74" t="n">
        <v>18.303</v>
      </c>
      <c r="M73" s="79" t="n">
        <v>1472.985</v>
      </c>
      <c r="N73" s="83"/>
    </row>
    <row r="74" customFormat="false" ht="16.5" hidden="false" customHeight="true" outlineLevel="0" collapsed="false">
      <c r="A74" s="22"/>
      <c r="B74" s="22" t="s">
        <v>117</v>
      </c>
      <c r="D74" s="22"/>
      <c r="E74" s="74" t="n">
        <v>515.115</v>
      </c>
      <c r="F74" s="74" t="n">
        <v>404.328</v>
      </c>
      <c r="G74" s="75" t="n">
        <v>321.871</v>
      </c>
      <c r="H74" s="74" t="n">
        <v>165.12</v>
      </c>
      <c r="I74" s="74" t="n">
        <v>112.778</v>
      </c>
      <c r="J74" s="74" t="n">
        <v>33.788</v>
      </c>
      <c r="K74" s="74" t="n">
        <v>26.904</v>
      </c>
      <c r="L74" s="74" t="n">
        <v>18.247</v>
      </c>
      <c r="M74" s="79" t="n">
        <v>1598.345</v>
      </c>
      <c r="N74" s="83"/>
    </row>
    <row r="75" customFormat="false" ht="16.5" hidden="false" customHeight="true" outlineLevel="0" collapsed="false">
      <c r="A75" s="22"/>
      <c r="B75" s="22" t="s">
        <v>118</v>
      </c>
      <c r="D75" s="22"/>
      <c r="E75" s="74" t="n">
        <v>485.845</v>
      </c>
      <c r="F75" s="74" t="n">
        <v>379.466</v>
      </c>
      <c r="G75" s="75" t="n">
        <v>303.718</v>
      </c>
      <c r="H75" s="74" t="n">
        <v>159.104</v>
      </c>
      <c r="I75" s="74" t="n">
        <v>113.083</v>
      </c>
      <c r="J75" s="74" t="n">
        <v>33.626</v>
      </c>
      <c r="K75" s="74" t="n">
        <v>24.527</v>
      </c>
      <c r="L75" s="74" t="n">
        <v>16.266</v>
      </c>
      <c r="M75" s="79" t="n">
        <v>1515.862</v>
      </c>
      <c r="N75" s="83"/>
    </row>
    <row r="76" customFormat="false" ht="16.5" hidden="false" customHeight="true" outlineLevel="0" collapsed="false">
      <c r="A76" s="22"/>
      <c r="B76" s="22" t="s">
        <v>119</v>
      </c>
      <c r="D76" s="22"/>
      <c r="E76" s="74" t="n">
        <v>504.069</v>
      </c>
      <c r="F76" s="74" t="n">
        <v>380.389</v>
      </c>
      <c r="G76" s="75" t="n">
        <v>309.68</v>
      </c>
      <c r="H76" s="74" t="n">
        <v>159.968</v>
      </c>
      <c r="I76" s="74" t="n">
        <v>117.724</v>
      </c>
      <c r="J76" s="74" t="n">
        <v>37.455</v>
      </c>
      <c r="K76" s="74" t="n">
        <v>25.037</v>
      </c>
      <c r="L76" s="74" t="n">
        <v>15.867</v>
      </c>
      <c r="M76" s="79" t="n">
        <v>1550.374</v>
      </c>
      <c r="N76" s="83"/>
    </row>
    <row r="77" customFormat="false" ht="16.5" hidden="false" customHeight="true" outlineLevel="0" collapsed="false">
      <c r="A77" s="22"/>
      <c r="B77" s="22" t="s">
        <v>120</v>
      </c>
      <c r="D77" s="22"/>
      <c r="E77" s="74" t="n">
        <v>457.946</v>
      </c>
      <c r="F77" s="74" t="n">
        <v>344.862</v>
      </c>
      <c r="G77" s="75" t="n">
        <v>278.797</v>
      </c>
      <c r="H77" s="74" t="n">
        <v>145.943</v>
      </c>
      <c r="I77" s="74" t="n">
        <v>109.699</v>
      </c>
      <c r="J77" s="74" t="n">
        <v>35.316</v>
      </c>
      <c r="K77" s="74" t="n">
        <v>22.655</v>
      </c>
      <c r="L77" s="74" t="n">
        <v>14.012</v>
      </c>
      <c r="M77" s="79" t="n">
        <v>1409.43</v>
      </c>
      <c r="N77" s="83"/>
      <c r="P77" s="77"/>
    </row>
    <row r="78" customFormat="false" ht="16.5" hidden="false" customHeight="true" outlineLevel="0" collapsed="false">
      <c r="A78" s="22"/>
      <c r="B78" s="22" t="s">
        <v>121</v>
      </c>
      <c r="D78" s="22"/>
      <c r="E78" s="74" t="n">
        <v>415.275</v>
      </c>
      <c r="F78" s="74" t="n">
        <v>311.919</v>
      </c>
      <c r="G78" s="75" t="n">
        <v>257.9</v>
      </c>
      <c r="H78" s="74" t="n">
        <v>131.309</v>
      </c>
      <c r="I78" s="74" t="n">
        <v>102.509</v>
      </c>
      <c r="J78" s="74" t="n">
        <v>33.367</v>
      </c>
      <c r="K78" s="74" t="n">
        <v>20.67</v>
      </c>
      <c r="L78" s="74" t="n">
        <v>11.766</v>
      </c>
      <c r="M78" s="79" t="n">
        <v>1284.914</v>
      </c>
      <c r="N78" s="83"/>
    </row>
    <row r="79" customFormat="false" ht="16.5" hidden="false" customHeight="true" outlineLevel="0" collapsed="false">
      <c r="A79" s="22"/>
      <c r="B79" s="22" t="s">
        <v>122</v>
      </c>
      <c r="D79" s="22"/>
      <c r="E79" s="74" t="n">
        <v>369.6</v>
      </c>
      <c r="F79" s="74" t="n">
        <v>274.503</v>
      </c>
      <c r="G79" s="75" t="n">
        <v>227.457</v>
      </c>
      <c r="H79" s="74" t="n">
        <v>109.724</v>
      </c>
      <c r="I79" s="74" t="n">
        <v>90.8</v>
      </c>
      <c r="J79" s="74" t="n">
        <v>30.228</v>
      </c>
      <c r="K79" s="74" t="n">
        <v>16.712</v>
      </c>
      <c r="L79" s="74" t="n">
        <v>8.26</v>
      </c>
      <c r="M79" s="79" t="n">
        <v>1127.395</v>
      </c>
      <c r="N79" s="83"/>
    </row>
    <row r="80" customFormat="false" ht="16.5" hidden="false" customHeight="true" outlineLevel="0" collapsed="false">
      <c r="A80" s="22"/>
      <c r="B80" s="22" t="s">
        <v>123</v>
      </c>
      <c r="D80" s="22"/>
      <c r="E80" s="74" t="n">
        <v>275.791</v>
      </c>
      <c r="F80" s="74" t="n">
        <v>205.834</v>
      </c>
      <c r="G80" s="75" t="n">
        <v>164.403</v>
      </c>
      <c r="H80" s="74" t="n">
        <v>79.854</v>
      </c>
      <c r="I80" s="74" t="n">
        <v>67.56</v>
      </c>
      <c r="J80" s="74" t="n">
        <v>22.42</v>
      </c>
      <c r="K80" s="74" t="n">
        <v>11.075</v>
      </c>
      <c r="L80" s="74" t="n">
        <v>5.07</v>
      </c>
      <c r="M80" s="79" t="n">
        <v>832.096</v>
      </c>
      <c r="N80" s="83"/>
    </row>
    <row r="81" customFormat="false" ht="16.5" hidden="false" customHeight="true" outlineLevel="0" collapsed="false">
      <c r="A81" s="22"/>
      <c r="B81" s="22" t="s">
        <v>124</v>
      </c>
      <c r="D81" s="22"/>
      <c r="E81" s="74" t="n">
        <v>225.166</v>
      </c>
      <c r="F81" s="74" t="n">
        <v>167.956</v>
      </c>
      <c r="G81" s="75" t="n">
        <v>124.075</v>
      </c>
      <c r="H81" s="74" t="n">
        <v>61.904</v>
      </c>
      <c r="I81" s="74" t="n">
        <v>55.671</v>
      </c>
      <c r="J81" s="74" t="n">
        <v>17.666</v>
      </c>
      <c r="K81" s="74" t="n">
        <v>8.167</v>
      </c>
      <c r="L81" s="74" t="n">
        <v>2.803</v>
      </c>
      <c r="M81" s="79" t="n">
        <v>663.447</v>
      </c>
      <c r="N81" s="83"/>
    </row>
    <row r="82" customFormat="false" ht="16.5" hidden="false" customHeight="true" outlineLevel="0" collapsed="false">
      <c r="A82" s="22"/>
      <c r="B82" s="22" t="s">
        <v>125</v>
      </c>
      <c r="D82" s="22"/>
      <c r="E82" s="74" t="n">
        <v>189.367</v>
      </c>
      <c r="F82" s="74" t="n">
        <v>141.332</v>
      </c>
      <c r="G82" s="75" t="n">
        <v>99.347</v>
      </c>
      <c r="H82" s="74" t="n">
        <v>49.443</v>
      </c>
      <c r="I82" s="74" t="n">
        <v>48.373</v>
      </c>
      <c r="J82" s="74" t="n">
        <v>14.358</v>
      </c>
      <c r="K82" s="74" t="n">
        <v>6.253</v>
      </c>
      <c r="L82" s="74" t="n">
        <v>1.654</v>
      </c>
      <c r="M82" s="79" t="n">
        <v>550.149</v>
      </c>
      <c r="N82" s="83"/>
    </row>
    <row r="83" customFormat="false" ht="16.5" hidden="false" customHeight="true" outlineLevel="0" collapsed="false">
      <c r="A83" s="22"/>
      <c r="B83" s="22" t="s">
        <v>126</v>
      </c>
      <c r="D83" s="22"/>
      <c r="E83" s="74" t="n">
        <v>146.665</v>
      </c>
      <c r="F83" s="74" t="n">
        <v>109.915</v>
      </c>
      <c r="G83" s="75" t="n">
        <v>74.418</v>
      </c>
      <c r="H83" s="74" t="n">
        <v>36.381</v>
      </c>
      <c r="I83" s="74" t="n">
        <v>39.642</v>
      </c>
      <c r="J83" s="74" t="n">
        <v>10.929</v>
      </c>
      <c r="K83" s="74" t="n">
        <v>4.923</v>
      </c>
      <c r="L83" s="74" t="n">
        <v>0.984</v>
      </c>
      <c r="M83" s="79" t="n">
        <v>423.86</v>
      </c>
      <c r="N83" s="83"/>
    </row>
    <row r="84" customFormat="false" ht="16.5" hidden="false" customHeight="true" outlineLevel="0" collapsed="false">
      <c r="A84" s="22"/>
      <c r="B84" s="22" t="s">
        <v>127</v>
      </c>
      <c r="D84" s="22"/>
      <c r="E84" s="74" t="n">
        <v>125.814</v>
      </c>
      <c r="F84" s="74" t="n">
        <v>93.1</v>
      </c>
      <c r="G84" s="75" t="n">
        <v>64.191</v>
      </c>
      <c r="H84" s="74" t="n">
        <v>30.839</v>
      </c>
      <c r="I84" s="74" t="n">
        <v>34.429</v>
      </c>
      <c r="J84" s="74" t="n">
        <v>9.327</v>
      </c>
      <c r="K84" s="74" t="n">
        <v>4.04</v>
      </c>
      <c r="L84" s="74" t="n">
        <v>0.663</v>
      </c>
      <c r="M84" s="79" t="n">
        <v>362.445</v>
      </c>
      <c r="N84" s="83"/>
    </row>
    <row r="85" customFormat="false" ht="16.5" hidden="false" customHeight="true" outlineLevel="0" collapsed="false">
      <c r="A85" s="44" t="s">
        <v>128</v>
      </c>
      <c r="B85" s="44"/>
      <c r="C85" s="44"/>
      <c r="D85" s="45"/>
      <c r="E85" s="52" t="n">
        <v>6984.172</v>
      </c>
      <c r="F85" s="52" t="n">
        <v>5313.792</v>
      </c>
      <c r="G85" s="76" t="n">
        <v>4293.915</v>
      </c>
      <c r="H85" s="52" t="n">
        <v>2166.949</v>
      </c>
      <c r="I85" s="52" t="n">
        <v>1603.361</v>
      </c>
      <c r="J85" s="52" t="n">
        <v>497.529</v>
      </c>
      <c r="K85" s="52" t="n">
        <v>345.551</v>
      </c>
      <c r="L85" s="52" t="n">
        <v>219.818</v>
      </c>
      <c r="M85" s="52" t="n">
        <v>21431.781</v>
      </c>
      <c r="N85" s="76"/>
      <c r="O85" s="77"/>
    </row>
    <row r="86" customFormat="false" ht="16.5" hidden="false" customHeight="true" outlineLevel="0" collapsed="false">
      <c r="A86" s="85" t="s">
        <v>132</v>
      </c>
      <c r="B86" s="85"/>
      <c r="C86" s="85"/>
      <c r="D86" s="85"/>
      <c r="E86" s="86" t="n">
        <v>32.5879216477623</v>
      </c>
      <c r="F86" s="86" t="n">
        <v>24.7939823573225</v>
      </c>
      <c r="G86" s="86" t="n">
        <v>20.0352691173916</v>
      </c>
      <c r="H86" s="86" t="n">
        <v>10.1109142539297</v>
      </c>
      <c r="I86" s="86" t="n">
        <v>7.48123079458492</v>
      </c>
      <c r="J86" s="86" t="n">
        <v>2.32145429257606</v>
      </c>
      <c r="K86" s="86" t="n">
        <v>1.61232983857011</v>
      </c>
      <c r="L86" s="86" t="n">
        <v>1.02566370942294</v>
      </c>
      <c r="M86" s="86" t="n">
        <v>100</v>
      </c>
      <c r="N86" s="84"/>
      <c r="O86" s="77"/>
    </row>
    <row r="87" customFormat="false" ht="3.75" hidden="false" customHeight="true" outlineLevel="0" collapsed="false">
      <c r="E87" s="87"/>
      <c r="F87" s="87"/>
      <c r="H87" s="87"/>
      <c r="I87" s="87"/>
      <c r="J87" s="87"/>
      <c r="K87" s="87"/>
      <c r="L87" s="87"/>
      <c r="M87" s="87"/>
    </row>
    <row r="88" s="60" customFormat="true" ht="16.5" hidden="false" customHeight="true" outlineLevel="0" collapsed="false">
      <c r="A88" s="60" t="s">
        <v>134</v>
      </c>
      <c r="B88" s="61" t="s">
        <v>135</v>
      </c>
      <c r="C88" s="61"/>
      <c r="D88" s="61"/>
      <c r="E88" s="61"/>
      <c r="F88" s="61"/>
      <c r="G88" s="61"/>
      <c r="H88" s="61"/>
      <c r="I88" s="61"/>
      <c r="J88" s="61"/>
      <c r="K88" s="61"/>
      <c r="L88" s="61"/>
      <c r="M88" s="61"/>
    </row>
    <row r="89" s="60" customFormat="true" ht="30.75" hidden="false" customHeight="true" outlineLevel="0" collapsed="false">
      <c r="A89" s="60" t="s">
        <v>147</v>
      </c>
      <c r="B89" s="61" t="s">
        <v>148</v>
      </c>
      <c r="C89" s="61"/>
      <c r="D89" s="61"/>
      <c r="E89" s="61"/>
      <c r="F89" s="61"/>
      <c r="G89" s="61"/>
      <c r="H89" s="61"/>
      <c r="I89" s="61"/>
      <c r="J89" s="61"/>
      <c r="K89" s="61"/>
      <c r="L89" s="61"/>
      <c r="M89" s="61"/>
    </row>
    <row r="90" s="60" customFormat="true" ht="30.75" hidden="false" customHeight="true" outlineLevel="0" collapsed="false">
      <c r="A90" s="62" t="s">
        <v>140</v>
      </c>
      <c r="D90" s="63" t="s">
        <v>149</v>
      </c>
      <c r="E90" s="63"/>
      <c r="F90" s="63"/>
      <c r="G90" s="63"/>
      <c r="H90" s="63"/>
      <c r="I90" s="63"/>
      <c r="J90" s="63"/>
      <c r="K90" s="63"/>
      <c r="L90" s="63"/>
      <c r="M90" s="63"/>
    </row>
    <row r="94" customFormat="false" ht="12.75" hidden="false" customHeight="true" outlineLevel="0" collapsed="false">
      <c r="Q94" s="69"/>
    </row>
    <row r="105" customFormat="false" ht="16.5" hidden="false" customHeight="true" outlineLevel="0" collapsed="false">
      <c r="J105" s="69"/>
    </row>
  </sheetData>
  <mergeCells count="8">
    <mergeCell ref="E1:M1"/>
    <mergeCell ref="A3:B3"/>
    <mergeCell ref="A24:B24"/>
    <mergeCell ref="A45:B45"/>
    <mergeCell ref="A66:B66"/>
    <mergeCell ref="B88:M88"/>
    <mergeCell ref="B89:M89"/>
    <mergeCell ref="D90:M9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amp;C&amp;10&amp;A</oddHeader>
    <oddFooter>&amp;LSCRGSP REPORT 
TO CRC JUNE 2009&amp;RAPPENDIX</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41.49"/>
    <col collapsed="false" customWidth="true" hidden="false" outlineLevel="0" max="14" min="6" style="33" width="11.82"/>
    <col collapsed="false" customWidth="false" hidden="false" outlineLevel="0" max="257" min="15" style="32" width="9.33"/>
  </cols>
  <sheetData>
    <row r="1" s="35" customFormat="true" ht="20.1" hidden="false" customHeight="true" outlineLevel="0" collapsed="false">
      <c r="A1" s="34" t="s">
        <v>8</v>
      </c>
      <c r="E1" s="89" t="s">
        <v>150</v>
      </c>
      <c r="F1" s="89"/>
      <c r="G1" s="89"/>
      <c r="H1" s="89"/>
      <c r="I1" s="89"/>
      <c r="J1" s="89"/>
      <c r="K1" s="89"/>
      <c r="L1" s="89"/>
      <c r="M1" s="89"/>
      <c r="N1" s="89"/>
    </row>
    <row r="2" customFormat="false" ht="16.5" hidden="false" customHeight="true" outlineLevel="0" collapsed="false">
      <c r="A2" s="37"/>
      <c r="B2" s="37"/>
      <c r="C2" s="37"/>
      <c r="D2" s="37"/>
      <c r="E2" s="90"/>
      <c r="F2" s="71" t="s">
        <v>88</v>
      </c>
      <c r="G2" s="71" t="s">
        <v>89</v>
      </c>
      <c r="H2" s="71" t="s">
        <v>90</v>
      </c>
      <c r="I2" s="71" t="s">
        <v>91</v>
      </c>
      <c r="J2" s="71" t="s">
        <v>92</v>
      </c>
      <c r="K2" s="71" t="s">
        <v>93</v>
      </c>
      <c r="L2" s="71" t="s">
        <v>94</v>
      </c>
      <c r="M2" s="71" t="s">
        <v>95</v>
      </c>
      <c r="N2" s="71" t="s">
        <v>151</v>
      </c>
    </row>
    <row r="3" customFormat="false" ht="16.5" hidden="false" customHeight="true" outlineLevel="0" collapsed="false">
      <c r="A3" s="22" t="s">
        <v>152</v>
      </c>
      <c r="B3" s="22"/>
      <c r="D3" s="22"/>
      <c r="E3" s="23"/>
      <c r="F3" s="24"/>
      <c r="G3" s="24"/>
      <c r="H3" s="24"/>
      <c r="I3" s="24"/>
      <c r="J3" s="24"/>
      <c r="K3" s="24"/>
      <c r="L3" s="24"/>
      <c r="M3" s="24"/>
      <c r="N3" s="24"/>
    </row>
    <row r="4" customFormat="false" ht="16.5" hidden="false" customHeight="true" outlineLevel="0" collapsed="false">
      <c r="A4" s="22"/>
      <c r="B4" s="22" t="s">
        <v>153</v>
      </c>
      <c r="D4" s="22"/>
      <c r="E4" s="23"/>
      <c r="F4" s="91"/>
      <c r="G4" s="91"/>
      <c r="H4" s="91"/>
      <c r="I4" s="91"/>
      <c r="J4" s="91"/>
      <c r="K4" s="91"/>
      <c r="L4" s="91"/>
      <c r="M4" s="91"/>
      <c r="N4" s="91"/>
    </row>
    <row r="5" customFormat="false" ht="16.5" hidden="false" customHeight="true" outlineLevel="0" collapsed="false">
      <c r="A5" s="22"/>
      <c r="B5" s="22"/>
      <c r="C5" s="32" t="s">
        <v>154</v>
      </c>
      <c r="D5" s="22"/>
      <c r="E5" s="23"/>
      <c r="F5" s="91" t="n">
        <v>124426</v>
      </c>
      <c r="G5" s="91" t="n">
        <v>25575</v>
      </c>
      <c r="H5" s="91" t="n">
        <v>94606</v>
      </c>
      <c r="I5" s="91" t="n">
        <v>53905</v>
      </c>
      <c r="J5" s="91" t="n">
        <v>22923</v>
      </c>
      <c r="K5" s="91" t="n">
        <v>14328</v>
      </c>
      <c r="L5" s="91" t="n">
        <v>3487</v>
      </c>
      <c r="M5" s="91" t="n">
        <v>50762</v>
      </c>
      <c r="N5" s="91" t="n">
        <v>390221</v>
      </c>
      <c r="O5" s="91"/>
    </row>
    <row r="6" customFormat="false" ht="16.5" hidden="false" customHeight="true" outlineLevel="0" collapsed="false">
      <c r="A6" s="22"/>
      <c r="B6" s="22"/>
      <c r="C6" s="32" t="s">
        <v>155</v>
      </c>
      <c r="D6" s="22"/>
      <c r="E6" s="23"/>
      <c r="F6" s="91" t="n">
        <v>3979</v>
      </c>
      <c r="G6" s="91" t="n">
        <v>1758</v>
      </c>
      <c r="H6" s="91" t="n">
        <v>17529</v>
      </c>
      <c r="I6" s="91" t="n">
        <v>953</v>
      </c>
      <c r="J6" s="91" t="n">
        <v>946</v>
      </c>
      <c r="K6" s="91" t="n">
        <v>1165</v>
      </c>
      <c r="L6" s="91" t="n">
        <v>155</v>
      </c>
      <c r="M6" s="91" t="n">
        <v>583</v>
      </c>
      <c r="N6" s="91" t="n">
        <v>27077</v>
      </c>
      <c r="O6" s="91"/>
    </row>
    <row r="7" customFormat="false" ht="16.5" hidden="false" customHeight="true" outlineLevel="0" collapsed="false">
      <c r="A7" s="22"/>
      <c r="B7" s="22"/>
      <c r="C7" s="32" t="s">
        <v>156</v>
      </c>
      <c r="D7" s="22"/>
      <c r="E7" s="23"/>
      <c r="F7" s="91" t="n">
        <v>2771</v>
      </c>
      <c r="G7" s="91" t="n">
        <v>755</v>
      </c>
      <c r="H7" s="91" t="n">
        <v>10134</v>
      </c>
      <c r="I7" s="91" t="n">
        <v>963</v>
      </c>
      <c r="J7" s="91" t="n">
        <v>409</v>
      </c>
      <c r="K7" s="91" t="n">
        <v>607</v>
      </c>
      <c r="L7" s="91" t="n">
        <v>100</v>
      </c>
      <c r="M7" s="91" t="n">
        <v>1316</v>
      </c>
      <c r="N7" s="91" t="n">
        <v>17055</v>
      </c>
      <c r="O7" s="91"/>
    </row>
    <row r="8" s="93" customFormat="true" ht="16.5" hidden="false" customHeight="true" outlineLevel="0" collapsed="false">
      <c r="A8" s="28"/>
      <c r="B8" s="28"/>
      <c r="C8" s="32" t="s">
        <v>157</v>
      </c>
      <c r="D8" s="22"/>
      <c r="E8" s="23"/>
      <c r="F8" s="91" t="n">
        <v>131176</v>
      </c>
      <c r="G8" s="91" t="n">
        <v>28088</v>
      </c>
      <c r="H8" s="91" t="n">
        <v>122269</v>
      </c>
      <c r="I8" s="91" t="n">
        <v>55821</v>
      </c>
      <c r="J8" s="91" t="n">
        <v>24278</v>
      </c>
      <c r="K8" s="91" t="n">
        <v>16100</v>
      </c>
      <c r="L8" s="91" t="n">
        <v>3742</v>
      </c>
      <c r="M8" s="91" t="n">
        <v>52661</v>
      </c>
      <c r="N8" s="91" t="n">
        <v>434353</v>
      </c>
      <c r="O8" s="92"/>
    </row>
    <row r="9" customFormat="false" ht="16.5" hidden="false" customHeight="true" outlineLevel="0" collapsed="false">
      <c r="A9" s="22"/>
      <c r="B9" s="22" t="s">
        <v>158</v>
      </c>
      <c r="D9" s="22"/>
      <c r="E9" s="23"/>
      <c r="F9" s="91" t="n">
        <v>4328888</v>
      </c>
      <c r="G9" s="91" t="n">
        <v>3360123</v>
      </c>
      <c r="H9" s="91" t="n">
        <v>2777516</v>
      </c>
      <c r="I9" s="91" t="n">
        <v>1207240</v>
      </c>
      <c r="J9" s="91" t="n">
        <v>1081920</v>
      </c>
      <c r="K9" s="91" t="n">
        <v>374400</v>
      </c>
      <c r="L9" s="91" t="n">
        <v>230630</v>
      </c>
      <c r="M9" s="91" t="n">
        <v>94029</v>
      </c>
      <c r="N9" s="91" t="n">
        <v>13455968</v>
      </c>
      <c r="O9" s="91"/>
    </row>
    <row r="10" customFormat="false" ht="16.5" hidden="false" customHeight="true" outlineLevel="0" collapsed="false">
      <c r="A10" s="22"/>
      <c r="B10" s="22" t="s">
        <v>159</v>
      </c>
      <c r="D10" s="22"/>
      <c r="E10" s="23"/>
      <c r="F10" s="91" t="n">
        <v>61092</v>
      </c>
      <c r="G10" s="91" t="n">
        <v>46259</v>
      </c>
      <c r="H10" s="91" t="n">
        <v>35474</v>
      </c>
      <c r="I10" s="91" t="n">
        <v>16160</v>
      </c>
      <c r="J10" s="91" t="n">
        <v>13883</v>
      </c>
      <c r="K10" s="91" t="n">
        <v>6158</v>
      </c>
      <c r="L10" s="91" t="n">
        <v>2085</v>
      </c>
      <c r="M10" s="91" t="n">
        <v>1478</v>
      </c>
      <c r="N10" s="91" t="n">
        <v>182625</v>
      </c>
      <c r="O10" s="91"/>
    </row>
    <row r="11" s="93" customFormat="true" ht="16.5" hidden="false" customHeight="true" outlineLevel="0" collapsed="false">
      <c r="B11" s="22" t="s">
        <v>160</v>
      </c>
      <c r="C11" s="22"/>
      <c r="D11" s="23"/>
      <c r="F11" s="91" t="n">
        <v>4521156</v>
      </c>
      <c r="G11" s="91" t="n">
        <v>3434470</v>
      </c>
      <c r="H11" s="91" t="n">
        <v>2935259</v>
      </c>
      <c r="I11" s="91" t="n">
        <v>1279221</v>
      </c>
      <c r="J11" s="91" t="n">
        <v>1120081</v>
      </c>
      <c r="K11" s="91" t="n">
        <v>396658</v>
      </c>
      <c r="L11" s="91" t="n">
        <v>236457</v>
      </c>
      <c r="M11" s="91" t="n">
        <v>148168</v>
      </c>
      <c r="N11" s="91" t="n">
        <v>14072946</v>
      </c>
      <c r="O11" s="92"/>
    </row>
    <row r="12" customFormat="false" ht="16.5" hidden="false" customHeight="true" outlineLevel="0" collapsed="false">
      <c r="A12" s="22" t="s">
        <v>161</v>
      </c>
      <c r="B12" s="22"/>
      <c r="D12" s="22"/>
      <c r="E12" s="23"/>
      <c r="F12" s="91"/>
      <c r="G12" s="91"/>
      <c r="H12" s="91"/>
      <c r="I12" s="91"/>
      <c r="J12" s="91"/>
      <c r="K12" s="91"/>
      <c r="L12" s="91"/>
      <c r="M12" s="91"/>
      <c r="N12" s="91"/>
      <c r="O12" s="91"/>
    </row>
    <row r="13" customFormat="false" ht="16.5" hidden="false" customHeight="true" outlineLevel="0" collapsed="false">
      <c r="A13" s="22"/>
      <c r="B13" s="22" t="s">
        <v>162</v>
      </c>
      <c r="D13" s="22"/>
      <c r="E13" s="23"/>
      <c r="F13" s="91"/>
      <c r="G13" s="91"/>
      <c r="H13" s="91"/>
      <c r="I13" s="91"/>
      <c r="J13" s="91"/>
      <c r="K13" s="91"/>
      <c r="L13" s="91"/>
      <c r="M13" s="91"/>
      <c r="N13" s="91"/>
      <c r="O13" s="91"/>
    </row>
    <row r="14" customFormat="false" ht="16.5" hidden="false" customHeight="true" outlineLevel="0" collapsed="false">
      <c r="A14" s="22"/>
      <c r="C14" s="22" t="s">
        <v>163</v>
      </c>
      <c r="D14" s="22"/>
      <c r="E14" s="23"/>
      <c r="F14" s="91" t="n">
        <v>10198</v>
      </c>
      <c r="G14" s="91" t="n">
        <v>6212</v>
      </c>
      <c r="H14" s="91" t="n">
        <v>7425</v>
      </c>
      <c r="I14" s="91" t="n">
        <v>4092</v>
      </c>
      <c r="J14" s="91" t="n">
        <v>1880</v>
      </c>
      <c r="K14" s="91" t="n">
        <v>589</v>
      </c>
      <c r="L14" s="91" t="n">
        <v>930</v>
      </c>
      <c r="M14" s="91" t="n">
        <v>284</v>
      </c>
      <c r="N14" s="91" t="n">
        <v>31613</v>
      </c>
      <c r="O14" s="91"/>
    </row>
    <row r="15" customFormat="false" ht="16.5" hidden="false" customHeight="true" outlineLevel="0" collapsed="false">
      <c r="A15" s="22"/>
      <c r="C15" s="22" t="s">
        <v>164</v>
      </c>
      <c r="D15" s="22"/>
      <c r="E15" s="23"/>
      <c r="F15" s="91" t="n">
        <v>17268</v>
      </c>
      <c r="G15" s="91" t="n">
        <v>11505</v>
      </c>
      <c r="H15" s="91" t="n">
        <v>7654</v>
      </c>
      <c r="I15" s="91" t="n">
        <v>9014</v>
      </c>
      <c r="J15" s="91" t="n">
        <v>3192</v>
      </c>
      <c r="K15" s="91" t="n">
        <v>629</v>
      </c>
      <c r="L15" s="91" t="n">
        <v>669</v>
      </c>
      <c r="M15" s="91" t="n">
        <v>321</v>
      </c>
      <c r="N15" s="91" t="n">
        <v>50255</v>
      </c>
      <c r="O15" s="91"/>
    </row>
    <row r="16" customFormat="false" ht="16.5" hidden="false" customHeight="true" outlineLevel="0" collapsed="false">
      <c r="A16" s="22"/>
      <c r="C16" s="22" t="s">
        <v>165</v>
      </c>
      <c r="D16" s="22"/>
      <c r="E16" s="23"/>
      <c r="F16" s="91" t="n">
        <v>106615</v>
      </c>
      <c r="G16" s="91" t="n">
        <v>63994</v>
      </c>
      <c r="H16" s="91" t="n">
        <v>148761</v>
      </c>
      <c r="I16" s="91" t="n">
        <v>47334</v>
      </c>
      <c r="J16" s="91" t="n">
        <v>11365</v>
      </c>
      <c r="K16" s="91" t="n">
        <v>4158</v>
      </c>
      <c r="L16" s="91" t="n">
        <v>3915</v>
      </c>
      <c r="M16" s="91" t="n">
        <v>3295</v>
      </c>
      <c r="N16" s="91" t="n">
        <v>389463</v>
      </c>
      <c r="O16" s="91"/>
    </row>
    <row r="17" customFormat="false" ht="16.5" hidden="false" customHeight="true" outlineLevel="0" collapsed="false">
      <c r="A17" s="22"/>
      <c r="C17" s="22" t="s">
        <v>166</v>
      </c>
      <c r="D17" s="22"/>
      <c r="E17" s="23"/>
      <c r="F17" s="91" t="n">
        <v>32949</v>
      </c>
      <c r="G17" s="91" t="n">
        <v>19347</v>
      </c>
      <c r="H17" s="91" t="n">
        <v>22713</v>
      </c>
      <c r="I17" s="91" t="n">
        <v>22049</v>
      </c>
      <c r="J17" s="91" t="n">
        <v>4489</v>
      </c>
      <c r="K17" s="91" t="n">
        <v>1069</v>
      </c>
      <c r="L17" s="91" t="n">
        <v>1064</v>
      </c>
      <c r="M17" s="91" t="n">
        <v>450</v>
      </c>
      <c r="N17" s="91" t="n">
        <v>104130</v>
      </c>
      <c r="O17" s="91"/>
    </row>
    <row r="18" customFormat="false" ht="16.5" hidden="false" customHeight="true" outlineLevel="0" collapsed="false">
      <c r="A18" s="22"/>
      <c r="C18" s="22" t="s">
        <v>167</v>
      </c>
      <c r="D18" s="22"/>
      <c r="E18" s="23"/>
      <c r="F18" s="91" t="n">
        <v>265854</v>
      </c>
      <c r="G18" s="91" t="n">
        <v>204836</v>
      </c>
      <c r="H18" s="91" t="n">
        <v>193059</v>
      </c>
      <c r="I18" s="91" t="n">
        <v>208386</v>
      </c>
      <c r="J18" s="91" t="n">
        <v>121048</v>
      </c>
      <c r="K18" s="91" t="n">
        <v>22628</v>
      </c>
      <c r="L18" s="91" t="n">
        <v>16122</v>
      </c>
      <c r="M18" s="91" t="n">
        <v>6168</v>
      </c>
      <c r="N18" s="91" t="n">
        <v>1038158</v>
      </c>
      <c r="O18" s="91"/>
    </row>
    <row r="19" customFormat="false" ht="16.5" hidden="false" customHeight="true" outlineLevel="0" collapsed="false">
      <c r="A19" s="22"/>
      <c r="C19" s="22" t="s">
        <v>168</v>
      </c>
      <c r="D19" s="22"/>
      <c r="E19" s="23"/>
      <c r="F19" s="91" t="n">
        <v>21751</v>
      </c>
      <c r="G19" s="91" t="n">
        <v>13340</v>
      </c>
      <c r="H19" s="91" t="n">
        <v>12198</v>
      </c>
      <c r="I19" s="91" t="n">
        <v>6747</v>
      </c>
      <c r="J19" s="91" t="n">
        <v>3441</v>
      </c>
      <c r="K19" s="91" t="n">
        <v>1160</v>
      </c>
      <c r="L19" s="91" t="n">
        <v>1985</v>
      </c>
      <c r="M19" s="91" t="n">
        <v>1092</v>
      </c>
      <c r="N19" s="91" t="n">
        <v>61720</v>
      </c>
      <c r="O19" s="91"/>
    </row>
    <row r="20" customFormat="false" ht="16.5" hidden="false" customHeight="true" outlineLevel="0" collapsed="false">
      <c r="A20" s="22"/>
      <c r="C20" s="22" t="s">
        <v>169</v>
      </c>
      <c r="D20" s="22"/>
      <c r="E20" s="23"/>
      <c r="F20" s="91" t="n">
        <v>454635</v>
      </c>
      <c r="G20" s="91" t="n">
        <v>319234</v>
      </c>
      <c r="H20" s="91" t="n">
        <v>391810</v>
      </c>
      <c r="I20" s="91" t="n">
        <v>297622</v>
      </c>
      <c r="J20" s="91" t="n">
        <v>145415</v>
      </c>
      <c r="K20" s="91" t="n">
        <v>30233</v>
      </c>
      <c r="L20" s="91" t="n">
        <v>24685</v>
      </c>
      <c r="M20" s="91" t="n">
        <v>11610</v>
      </c>
      <c r="N20" s="91" t="n">
        <v>1675339</v>
      </c>
      <c r="O20" s="91"/>
    </row>
    <row r="21" customFormat="false" ht="16.5" hidden="false" customHeight="true" outlineLevel="0" collapsed="false">
      <c r="A21" s="22"/>
      <c r="B21" s="32" t="s">
        <v>170</v>
      </c>
      <c r="E21" s="32"/>
      <c r="F21" s="32"/>
      <c r="G21" s="32"/>
      <c r="H21" s="32"/>
      <c r="I21" s="32"/>
      <c r="J21" s="32"/>
      <c r="K21" s="32"/>
      <c r="L21" s="32"/>
      <c r="M21" s="32"/>
      <c r="N21" s="32"/>
      <c r="O21" s="91"/>
    </row>
    <row r="22" customFormat="false" ht="16.5" hidden="false" customHeight="true" outlineLevel="0" collapsed="false">
      <c r="A22" s="22"/>
      <c r="C22" s="22" t="s">
        <v>171</v>
      </c>
      <c r="D22" s="22"/>
      <c r="E22" s="23"/>
      <c r="F22" s="91" t="n">
        <v>114044</v>
      </c>
      <c r="G22" s="91" t="n">
        <v>56565</v>
      </c>
      <c r="H22" s="91" t="n">
        <v>15058</v>
      </c>
      <c r="I22" s="91" t="n">
        <v>8004</v>
      </c>
      <c r="J22" s="91" t="n">
        <v>8076</v>
      </c>
      <c r="K22" s="91" t="n">
        <v>962</v>
      </c>
      <c r="L22" s="91" t="n">
        <v>3544</v>
      </c>
      <c r="M22" s="91" t="n">
        <v>325</v>
      </c>
      <c r="N22" s="91" t="n">
        <v>206585</v>
      </c>
      <c r="O22" s="91"/>
    </row>
    <row r="23" customFormat="false" ht="16.5" hidden="false" customHeight="true" outlineLevel="0" collapsed="false">
      <c r="A23" s="22"/>
      <c r="C23" s="22" t="s">
        <v>172</v>
      </c>
      <c r="D23" s="22"/>
      <c r="E23" s="23"/>
      <c r="F23" s="91" t="n">
        <v>18460</v>
      </c>
      <c r="G23" s="91" t="n">
        <v>18192</v>
      </c>
      <c r="H23" s="91" t="n">
        <v>3857</v>
      </c>
      <c r="I23" s="91" t="n">
        <v>5165</v>
      </c>
      <c r="J23" s="91" t="n">
        <v>3467</v>
      </c>
      <c r="K23" s="91" t="n">
        <v>271</v>
      </c>
      <c r="L23" s="91" t="n">
        <v>1539</v>
      </c>
      <c r="M23" s="94" t="s">
        <v>173</v>
      </c>
      <c r="N23" s="91" t="n">
        <v>50998</v>
      </c>
      <c r="O23" s="91"/>
    </row>
    <row r="24" customFormat="false" ht="16.5" hidden="false" customHeight="true" outlineLevel="0" collapsed="false">
      <c r="A24" s="22"/>
      <c r="C24" s="22" t="s">
        <v>174</v>
      </c>
      <c r="D24" s="22"/>
      <c r="E24" s="23"/>
      <c r="F24" s="91" t="n">
        <v>17190</v>
      </c>
      <c r="G24" s="91" t="n">
        <v>11582</v>
      </c>
      <c r="H24" s="91" t="n">
        <v>1789</v>
      </c>
      <c r="I24" s="91" t="n">
        <v>1485</v>
      </c>
      <c r="J24" s="91" t="n">
        <v>1041</v>
      </c>
      <c r="K24" s="91" t="n">
        <v>115</v>
      </c>
      <c r="L24" s="91" t="n">
        <v>238</v>
      </c>
      <c r="M24" s="91" t="n">
        <v>52</v>
      </c>
      <c r="N24" s="91" t="n">
        <v>33495</v>
      </c>
      <c r="O24" s="91"/>
    </row>
    <row r="25" customFormat="false" ht="16.5" hidden="false" customHeight="true" outlineLevel="0" collapsed="false">
      <c r="A25" s="22"/>
      <c r="C25" s="22" t="s">
        <v>175</v>
      </c>
      <c r="D25" s="22"/>
      <c r="E25" s="23"/>
      <c r="F25" s="91" t="n">
        <v>28605</v>
      </c>
      <c r="G25" s="91" t="n">
        <v>7907</v>
      </c>
      <c r="H25" s="91" t="n">
        <v>8946</v>
      </c>
      <c r="I25" s="91" t="n">
        <v>651</v>
      </c>
      <c r="J25" s="91" t="n">
        <v>927</v>
      </c>
      <c r="K25" s="91" t="n">
        <v>260</v>
      </c>
      <c r="L25" s="91" t="n">
        <v>665</v>
      </c>
      <c r="M25" s="91" t="n">
        <v>183</v>
      </c>
      <c r="N25" s="91" t="n">
        <v>48144</v>
      </c>
      <c r="O25" s="91"/>
    </row>
    <row r="26" customFormat="false" ht="16.5" hidden="false" customHeight="true" outlineLevel="0" collapsed="false">
      <c r="A26" s="22"/>
      <c r="C26" s="22" t="s">
        <v>176</v>
      </c>
      <c r="D26" s="22"/>
      <c r="E26" s="23"/>
      <c r="F26" s="91" t="n">
        <v>17682</v>
      </c>
      <c r="G26" s="91" t="n">
        <v>18315</v>
      </c>
      <c r="H26" s="91" t="n">
        <v>853</v>
      </c>
      <c r="I26" s="91" t="n">
        <v>2993</v>
      </c>
      <c r="J26" s="91" t="n">
        <v>397</v>
      </c>
      <c r="K26" s="94" t="s">
        <v>173</v>
      </c>
      <c r="L26" s="91" t="n">
        <v>373</v>
      </c>
      <c r="M26" s="94" t="s">
        <v>173</v>
      </c>
      <c r="N26" s="91" t="n">
        <v>40659</v>
      </c>
      <c r="O26" s="91"/>
    </row>
    <row r="27" customFormat="false" ht="16.5" hidden="false" customHeight="true" outlineLevel="0" collapsed="false">
      <c r="A27" s="22"/>
      <c r="C27" s="22" t="s">
        <v>177</v>
      </c>
      <c r="D27" s="22"/>
      <c r="E27" s="23"/>
      <c r="F27" s="91" t="n">
        <v>7018</v>
      </c>
      <c r="G27" s="91" t="n">
        <v>4373</v>
      </c>
      <c r="H27" s="91" t="n">
        <v>3889</v>
      </c>
      <c r="I27" s="91" t="n">
        <v>1920</v>
      </c>
      <c r="J27" s="91" t="n">
        <v>1117</v>
      </c>
      <c r="K27" s="91" t="n">
        <v>229</v>
      </c>
      <c r="L27" s="91" t="n">
        <v>430</v>
      </c>
      <c r="M27" s="91" t="n">
        <v>205</v>
      </c>
      <c r="N27" s="91" t="n">
        <v>19184</v>
      </c>
      <c r="O27" s="91"/>
    </row>
    <row r="28" customFormat="false" ht="16.5" hidden="false" customHeight="true" outlineLevel="0" collapsed="false">
      <c r="A28" s="22"/>
      <c r="C28" s="22" t="s">
        <v>178</v>
      </c>
      <c r="D28" s="22"/>
      <c r="E28" s="23"/>
      <c r="F28" s="91" t="n">
        <v>31058</v>
      </c>
      <c r="G28" s="91" t="n">
        <v>28124</v>
      </c>
      <c r="H28" s="91" t="n">
        <v>20111</v>
      </c>
      <c r="I28" s="91" t="n">
        <v>9896</v>
      </c>
      <c r="J28" s="91" t="n">
        <v>11969</v>
      </c>
      <c r="K28" s="91" t="n">
        <v>2114</v>
      </c>
      <c r="L28" s="91" t="n">
        <v>2366</v>
      </c>
      <c r="M28" s="91" t="n">
        <v>881</v>
      </c>
      <c r="N28" s="91" t="n">
        <v>106522</v>
      </c>
      <c r="O28" s="91"/>
    </row>
    <row r="29" customFormat="false" ht="16.5" hidden="false" customHeight="true" outlineLevel="0" collapsed="false">
      <c r="A29" s="22"/>
      <c r="C29" s="22" t="s">
        <v>179</v>
      </c>
      <c r="D29" s="22"/>
      <c r="E29" s="23"/>
      <c r="F29" s="91" t="n">
        <v>35054</v>
      </c>
      <c r="G29" s="91" t="n">
        <v>54324</v>
      </c>
      <c r="H29" s="91" t="n">
        <v>4113</v>
      </c>
      <c r="I29" s="91" t="n">
        <v>3026</v>
      </c>
      <c r="J29" s="91" t="n">
        <v>10783</v>
      </c>
      <c r="K29" s="91" t="n">
        <v>557</v>
      </c>
      <c r="L29" s="91" t="n">
        <v>1192</v>
      </c>
      <c r="M29" s="91" t="n">
        <v>940</v>
      </c>
      <c r="N29" s="91" t="n">
        <v>109992</v>
      </c>
      <c r="O29" s="91"/>
    </row>
    <row r="30" customFormat="false" ht="16.5" hidden="false" customHeight="true" outlineLevel="0" collapsed="false">
      <c r="A30" s="22"/>
      <c r="C30" s="22" t="s">
        <v>180</v>
      </c>
      <c r="D30" s="22"/>
      <c r="E30" s="23"/>
      <c r="F30" s="91" t="n">
        <v>38345</v>
      </c>
      <c r="G30" s="91" t="n">
        <v>17427</v>
      </c>
      <c r="H30" s="91" t="n">
        <v>7829</v>
      </c>
      <c r="I30" s="91" t="n">
        <v>4060</v>
      </c>
      <c r="J30" s="91" t="n">
        <v>2369</v>
      </c>
      <c r="K30" s="91" t="n">
        <v>320</v>
      </c>
      <c r="L30" s="91" t="n">
        <v>1241</v>
      </c>
      <c r="M30" s="91" t="n">
        <v>207</v>
      </c>
      <c r="N30" s="91" t="n">
        <v>71801</v>
      </c>
      <c r="O30" s="91"/>
    </row>
    <row r="31" customFormat="false" ht="16.5" hidden="false" customHeight="true" outlineLevel="0" collapsed="false">
      <c r="A31" s="22"/>
      <c r="C31" s="22" t="s">
        <v>181</v>
      </c>
      <c r="D31" s="22"/>
      <c r="E31" s="23"/>
      <c r="F31" s="91" t="n">
        <v>57155</v>
      </c>
      <c r="G31" s="91" t="n">
        <v>52853</v>
      </c>
      <c r="H31" s="91" t="n">
        <v>10973</v>
      </c>
      <c r="I31" s="91" t="n">
        <v>15158</v>
      </c>
      <c r="J31" s="91" t="n">
        <v>6827</v>
      </c>
      <c r="K31" s="91" t="n">
        <v>804</v>
      </c>
      <c r="L31" s="91" t="n">
        <v>2738</v>
      </c>
      <c r="M31" s="91" t="n">
        <v>588</v>
      </c>
      <c r="N31" s="91" t="n">
        <v>147103</v>
      </c>
      <c r="O31" s="91"/>
    </row>
    <row r="32" customFormat="false" ht="16.5" hidden="false" customHeight="true" outlineLevel="0" collapsed="false">
      <c r="A32" s="22"/>
      <c r="C32" s="22" t="s">
        <v>182</v>
      </c>
      <c r="D32" s="22"/>
      <c r="E32" s="23"/>
      <c r="F32" s="91" t="n">
        <v>21886</v>
      </c>
      <c r="G32" s="91" t="n">
        <v>12607</v>
      </c>
      <c r="H32" s="91" t="n">
        <v>5308</v>
      </c>
      <c r="I32" s="91" t="n">
        <v>7883</v>
      </c>
      <c r="J32" s="91" t="n">
        <v>1531</v>
      </c>
      <c r="K32" s="91" t="n">
        <v>203</v>
      </c>
      <c r="L32" s="91" t="n">
        <v>774</v>
      </c>
      <c r="M32" s="91" t="n">
        <v>764</v>
      </c>
      <c r="N32" s="91" t="n">
        <v>50977</v>
      </c>
      <c r="O32" s="91"/>
    </row>
    <row r="33" customFormat="false" ht="16.5" hidden="false" customHeight="true" outlineLevel="0" collapsed="false">
      <c r="A33" s="22"/>
      <c r="C33" s="22" t="s">
        <v>183</v>
      </c>
      <c r="D33" s="22"/>
      <c r="E33" s="23"/>
      <c r="F33" s="91" t="n">
        <v>55172</v>
      </c>
      <c r="G33" s="91" t="n">
        <v>82851</v>
      </c>
      <c r="H33" s="91" t="n">
        <v>14002</v>
      </c>
      <c r="I33" s="91" t="n">
        <v>20935</v>
      </c>
      <c r="J33" s="91" t="n">
        <v>22485</v>
      </c>
      <c r="K33" s="91" t="n">
        <v>1036</v>
      </c>
      <c r="L33" s="91" t="n">
        <v>2201</v>
      </c>
      <c r="M33" s="91" t="n">
        <v>440</v>
      </c>
      <c r="N33" s="91" t="n">
        <v>199125</v>
      </c>
      <c r="O33" s="91"/>
    </row>
    <row r="34" customFormat="false" ht="16.5" hidden="false" customHeight="true" outlineLevel="0" collapsed="false">
      <c r="A34" s="22"/>
      <c r="C34" s="22" t="s">
        <v>184</v>
      </c>
      <c r="D34" s="22"/>
      <c r="E34" s="23"/>
      <c r="F34" s="91" t="n">
        <v>33221</v>
      </c>
      <c r="G34" s="91" t="n">
        <v>6314</v>
      </c>
      <c r="H34" s="91" t="n">
        <v>7635</v>
      </c>
      <c r="I34" s="91" t="n">
        <v>2200</v>
      </c>
      <c r="J34" s="91" t="n">
        <v>1986</v>
      </c>
      <c r="K34" s="91" t="n">
        <v>422</v>
      </c>
      <c r="L34" s="91" t="n">
        <v>890</v>
      </c>
      <c r="M34" s="91" t="n">
        <v>92</v>
      </c>
      <c r="N34" s="91" t="n">
        <v>52760</v>
      </c>
      <c r="O34" s="91"/>
    </row>
    <row r="35" customFormat="false" ht="16.5" hidden="false" customHeight="true" outlineLevel="0" collapsed="false">
      <c r="A35" s="22"/>
      <c r="C35" s="22" t="s">
        <v>185</v>
      </c>
      <c r="D35" s="22"/>
      <c r="E35" s="23"/>
      <c r="F35" s="91" t="n">
        <v>55778</v>
      </c>
      <c r="G35" s="91" t="n">
        <v>14944</v>
      </c>
      <c r="H35" s="91" t="n">
        <v>1255</v>
      </c>
      <c r="I35" s="91" t="n">
        <v>888</v>
      </c>
      <c r="J35" s="91" t="n">
        <v>1532</v>
      </c>
      <c r="K35" s="91" t="n">
        <v>60</v>
      </c>
      <c r="L35" s="91" t="n">
        <v>365</v>
      </c>
      <c r="M35" s="94" t="s">
        <v>173</v>
      </c>
      <c r="N35" s="91" t="n">
        <v>74850</v>
      </c>
      <c r="O35" s="91"/>
    </row>
    <row r="36" customFormat="false" ht="16.5" hidden="false" customHeight="true" outlineLevel="0" collapsed="false">
      <c r="A36" s="22"/>
      <c r="C36" s="22" t="s">
        <v>186</v>
      </c>
      <c r="D36" s="22"/>
      <c r="E36" s="23"/>
      <c r="F36" s="91" t="n">
        <v>1052</v>
      </c>
      <c r="G36" s="91" t="n">
        <v>564</v>
      </c>
      <c r="H36" s="91" t="n">
        <v>224</v>
      </c>
      <c r="I36" s="91" t="n">
        <v>106</v>
      </c>
      <c r="J36" s="94" t="s">
        <v>173</v>
      </c>
      <c r="K36" s="94" t="s">
        <v>173</v>
      </c>
      <c r="L36" s="94" t="s">
        <v>173</v>
      </c>
      <c r="M36" s="94" t="s">
        <v>173</v>
      </c>
      <c r="N36" s="91" t="n">
        <v>2013</v>
      </c>
      <c r="O36" s="91"/>
    </row>
    <row r="37" customFormat="false" ht="16.5" hidden="false" customHeight="true" outlineLevel="0" collapsed="false">
      <c r="A37" s="22"/>
      <c r="C37" s="22" t="s">
        <v>187</v>
      </c>
      <c r="D37" s="22"/>
      <c r="E37" s="23"/>
      <c r="F37" s="91" t="n">
        <v>23397</v>
      </c>
      <c r="G37" s="91" t="n">
        <v>30475</v>
      </c>
      <c r="H37" s="91" t="n">
        <v>9607</v>
      </c>
      <c r="I37" s="91" t="n">
        <v>19720</v>
      </c>
      <c r="J37" s="91" t="n">
        <v>5342</v>
      </c>
      <c r="K37" s="91" t="n">
        <v>957</v>
      </c>
      <c r="L37" s="91" t="n">
        <v>1818</v>
      </c>
      <c r="M37" s="91" t="n">
        <v>580</v>
      </c>
      <c r="N37" s="91" t="n">
        <v>92333</v>
      </c>
      <c r="O37" s="91"/>
    </row>
    <row r="38" customFormat="false" ht="16.5" hidden="false" customHeight="true" outlineLevel="0" collapsed="false">
      <c r="A38" s="22"/>
      <c r="C38" s="22" t="s">
        <v>188</v>
      </c>
      <c r="D38" s="22"/>
      <c r="E38" s="23"/>
      <c r="F38" s="91" t="n">
        <v>16975</v>
      </c>
      <c r="G38" s="91" t="n">
        <v>20849</v>
      </c>
      <c r="H38" s="91" t="n">
        <v>2784</v>
      </c>
      <c r="I38" s="91" t="n">
        <v>995</v>
      </c>
      <c r="J38" s="91" t="n">
        <v>1630</v>
      </c>
      <c r="K38" s="91" t="n">
        <v>120</v>
      </c>
      <c r="L38" s="91" t="n">
        <v>298</v>
      </c>
      <c r="M38" s="91" t="n">
        <v>52</v>
      </c>
      <c r="N38" s="91" t="n">
        <v>43703</v>
      </c>
      <c r="O38" s="91"/>
    </row>
    <row r="39" customFormat="false" ht="16.5" hidden="false" customHeight="true" outlineLevel="0" collapsed="false">
      <c r="A39" s="22"/>
      <c r="C39" s="22" t="s">
        <v>189</v>
      </c>
      <c r="D39" s="22"/>
      <c r="E39" s="23"/>
      <c r="F39" s="91" t="n">
        <v>18816</v>
      </c>
      <c r="G39" s="91" t="n">
        <v>22834</v>
      </c>
      <c r="H39" s="91" t="n">
        <v>15261</v>
      </c>
      <c r="I39" s="91" t="n">
        <v>10110</v>
      </c>
      <c r="J39" s="91" t="n">
        <v>7796</v>
      </c>
      <c r="K39" s="91" t="n">
        <v>2435</v>
      </c>
      <c r="L39" s="91" t="n">
        <v>1182</v>
      </c>
      <c r="M39" s="91" t="n">
        <v>484</v>
      </c>
      <c r="N39" s="91" t="n">
        <v>78921</v>
      </c>
      <c r="O39" s="91"/>
    </row>
    <row r="40" customFormat="false" ht="16.5" hidden="false" customHeight="true" outlineLevel="0" collapsed="false">
      <c r="A40" s="22"/>
      <c r="C40" s="22" t="s">
        <v>190</v>
      </c>
      <c r="D40" s="22"/>
      <c r="E40" s="23"/>
      <c r="F40" s="91" t="n">
        <v>57719</v>
      </c>
      <c r="G40" s="91" t="n">
        <v>27341</v>
      </c>
      <c r="H40" s="91" t="n">
        <v>18711</v>
      </c>
      <c r="I40" s="91" t="n">
        <v>6831</v>
      </c>
      <c r="J40" s="91" t="n">
        <v>5441</v>
      </c>
      <c r="K40" s="91" t="n">
        <v>960</v>
      </c>
      <c r="L40" s="91" t="n">
        <v>1663</v>
      </c>
      <c r="M40" s="91" t="n">
        <v>1871</v>
      </c>
      <c r="N40" s="91" t="n">
        <v>120540</v>
      </c>
      <c r="O40" s="91"/>
    </row>
    <row r="41" customFormat="false" ht="16.5" hidden="false" customHeight="true" outlineLevel="0" collapsed="false">
      <c r="A41" s="22"/>
      <c r="C41" s="22" t="s">
        <v>191</v>
      </c>
      <c r="D41" s="22"/>
      <c r="E41" s="23"/>
      <c r="F41" s="91" t="n">
        <v>15228</v>
      </c>
      <c r="G41" s="91" t="n">
        <v>18070</v>
      </c>
      <c r="H41" s="91" t="n">
        <v>5073</v>
      </c>
      <c r="I41" s="91" t="n">
        <v>5728</v>
      </c>
      <c r="J41" s="91" t="n">
        <v>6235</v>
      </c>
      <c r="K41" s="91" t="n">
        <v>737</v>
      </c>
      <c r="L41" s="91" t="n">
        <v>1082</v>
      </c>
      <c r="M41" s="91" t="n">
        <v>101</v>
      </c>
      <c r="N41" s="91" t="n">
        <v>52257</v>
      </c>
      <c r="O41" s="91"/>
    </row>
    <row r="42" customFormat="false" ht="16.5" hidden="false" customHeight="true" outlineLevel="0" collapsed="false">
      <c r="A42" s="22"/>
      <c r="C42" s="22" t="s">
        <v>192</v>
      </c>
      <c r="D42" s="22"/>
      <c r="E42" s="23"/>
      <c r="F42" s="91" t="n">
        <v>9674</v>
      </c>
      <c r="G42" s="91" t="n">
        <v>10477</v>
      </c>
      <c r="H42" s="91" t="n">
        <v>4897</v>
      </c>
      <c r="I42" s="91" t="n">
        <v>11813</v>
      </c>
      <c r="J42" s="91" t="n">
        <v>1766</v>
      </c>
      <c r="K42" s="91" t="n">
        <v>311</v>
      </c>
      <c r="L42" s="91" t="n">
        <v>719</v>
      </c>
      <c r="M42" s="91" t="n">
        <v>263</v>
      </c>
      <c r="N42" s="91" t="n">
        <v>39971</v>
      </c>
      <c r="O42" s="91"/>
    </row>
    <row r="43" customFormat="false" ht="16.5" hidden="false" customHeight="true" outlineLevel="0" collapsed="false">
      <c r="A43" s="22"/>
      <c r="C43" s="22" t="s">
        <v>193</v>
      </c>
      <c r="D43" s="22"/>
      <c r="E43" s="23"/>
      <c r="F43" s="91" t="n">
        <v>19090</v>
      </c>
      <c r="G43" s="91" t="n">
        <v>31480</v>
      </c>
      <c r="H43" s="91" t="n">
        <v>4806</v>
      </c>
      <c r="I43" s="91" t="n">
        <v>3286</v>
      </c>
      <c r="J43" s="91" t="n">
        <v>1485</v>
      </c>
      <c r="K43" s="91" t="n">
        <v>232</v>
      </c>
      <c r="L43" s="91" t="n">
        <v>1608</v>
      </c>
      <c r="M43" s="91" t="n">
        <v>271</v>
      </c>
      <c r="N43" s="91" t="n">
        <v>62258</v>
      </c>
      <c r="O43" s="91"/>
    </row>
    <row r="44" customFormat="false" ht="16.5" hidden="false" customHeight="true" outlineLevel="0" collapsed="false">
      <c r="A44" s="22"/>
      <c r="C44" s="22" t="s">
        <v>194</v>
      </c>
      <c r="D44" s="22"/>
      <c r="E44" s="23"/>
      <c r="F44" s="91" t="n">
        <v>12468</v>
      </c>
      <c r="G44" s="91" t="n">
        <v>15286</v>
      </c>
      <c r="H44" s="91" t="n">
        <v>1123</v>
      </c>
      <c r="I44" s="91" t="n">
        <v>765</v>
      </c>
      <c r="J44" s="91" t="n">
        <v>600</v>
      </c>
      <c r="K44" s="94" t="s">
        <v>173</v>
      </c>
      <c r="L44" s="91" t="n">
        <v>175</v>
      </c>
      <c r="M44" s="94" t="s">
        <v>173</v>
      </c>
      <c r="N44" s="91" t="n">
        <v>30489</v>
      </c>
      <c r="O44" s="91"/>
    </row>
    <row r="45" customFormat="false" ht="16.5" hidden="false" customHeight="true" outlineLevel="0" collapsed="false">
      <c r="A45" s="22"/>
      <c r="C45" s="22" t="s">
        <v>195</v>
      </c>
      <c r="D45" s="22"/>
      <c r="E45" s="23"/>
      <c r="F45" s="91" t="n">
        <v>63791</v>
      </c>
      <c r="G45" s="91" t="n">
        <v>58873</v>
      </c>
      <c r="H45" s="91" t="n">
        <v>13086</v>
      </c>
      <c r="I45" s="91" t="n">
        <v>10489</v>
      </c>
      <c r="J45" s="91" t="n">
        <v>10546</v>
      </c>
      <c r="K45" s="91" t="n">
        <v>138</v>
      </c>
      <c r="L45" s="91" t="n">
        <v>2371</v>
      </c>
      <c r="M45" s="91" t="n">
        <v>556</v>
      </c>
      <c r="N45" s="91" t="n">
        <v>159853</v>
      </c>
      <c r="O45" s="91"/>
    </row>
    <row r="46" customFormat="false" ht="16.5" hidden="false" customHeight="true" outlineLevel="0" collapsed="false">
      <c r="A46" s="22"/>
      <c r="C46" s="22" t="s">
        <v>196</v>
      </c>
      <c r="D46" s="22"/>
      <c r="E46" s="23"/>
      <c r="F46" s="91" t="n">
        <v>247</v>
      </c>
      <c r="G46" s="91" t="n">
        <v>395</v>
      </c>
      <c r="H46" s="91" t="n">
        <v>59</v>
      </c>
      <c r="I46" s="91" t="n">
        <v>84</v>
      </c>
      <c r="J46" s="94" t="s">
        <v>173</v>
      </c>
      <c r="K46" s="91" t="n">
        <v>0</v>
      </c>
      <c r="L46" s="94" t="s">
        <v>173</v>
      </c>
      <c r="M46" s="94" t="s">
        <v>173</v>
      </c>
      <c r="N46" s="91" t="n">
        <v>847</v>
      </c>
      <c r="O46" s="91"/>
    </row>
    <row r="47" s="93" customFormat="true" ht="16.5" hidden="false" customHeight="true" outlineLevel="0" collapsed="false">
      <c r="A47" s="28"/>
      <c r="C47" s="22" t="s">
        <v>197</v>
      </c>
      <c r="D47" s="22"/>
      <c r="E47" s="23"/>
      <c r="F47" s="91" t="n">
        <v>6104</v>
      </c>
      <c r="G47" s="91" t="n">
        <v>6662</v>
      </c>
      <c r="H47" s="91" t="n">
        <v>1442</v>
      </c>
      <c r="I47" s="91" t="n">
        <v>1167</v>
      </c>
      <c r="J47" s="91" t="n">
        <v>1366</v>
      </c>
      <c r="K47" s="91" t="n">
        <v>62</v>
      </c>
      <c r="L47" s="91" t="n">
        <v>505</v>
      </c>
      <c r="M47" s="94" t="s">
        <v>173</v>
      </c>
      <c r="N47" s="91" t="n">
        <v>17330</v>
      </c>
      <c r="O47" s="92"/>
    </row>
    <row r="48" customFormat="false" ht="16.5" hidden="false" customHeight="true" outlineLevel="0" collapsed="false">
      <c r="B48" s="22"/>
      <c r="C48" s="32" t="s">
        <v>198</v>
      </c>
      <c r="D48" s="22"/>
      <c r="E48" s="23"/>
      <c r="F48" s="91" t="n">
        <v>11815</v>
      </c>
      <c r="G48" s="91" t="n">
        <v>11217</v>
      </c>
      <c r="H48" s="91" t="n">
        <v>3920</v>
      </c>
      <c r="I48" s="91" t="n">
        <v>2919</v>
      </c>
      <c r="J48" s="91" t="n">
        <v>2705</v>
      </c>
      <c r="K48" s="91" t="n">
        <v>204</v>
      </c>
      <c r="L48" s="91" t="n">
        <v>512</v>
      </c>
      <c r="M48" s="91" t="n">
        <v>66</v>
      </c>
      <c r="N48" s="91" t="n">
        <v>33358</v>
      </c>
      <c r="O48" s="91"/>
    </row>
    <row r="49" customFormat="false" ht="16.5" hidden="false" customHeight="true" outlineLevel="0" collapsed="false">
      <c r="B49" s="22"/>
      <c r="C49" s="22" t="s">
        <v>199</v>
      </c>
      <c r="D49" s="22"/>
      <c r="E49" s="23"/>
      <c r="F49" s="91" t="n">
        <v>314072</v>
      </c>
      <c r="G49" s="91" t="n">
        <v>213063</v>
      </c>
      <c r="H49" s="91" t="n">
        <v>120935</v>
      </c>
      <c r="I49" s="91" t="n">
        <v>75837</v>
      </c>
      <c r="J49" s="91" t="n">
        <v>42767</v>
      </c>
      <c r="K49" s="91" t="n">
        <v>6713</v>
      </c>
      <c r="L49" s="91" t="n">
        <v>15161</v>
      </c>
      <c r="M49" s="91" t="n">
        <v>5850</v>
      </c>
      <c r="N49" s="91" t="n">
        <v>794421</v>
      </c>
      <c r="O49" s="91"/>
    </row>
    <row r="50" customFormat="false" ht="16.5" hidden="false" customHeight="true" outlineLevel="0" collapsed="false">
      <c r="B50" s="22"/>
      <c r="C50" s="22" t="s">
        <v>200</v>
      </c>
      <c r="D50" s="22"/>
      <c r="E50" s="23"/>
      <c r="F50" s="91" t="n">
        <v>1101116</v>
      </c>
      <c r="G50" s="91" t="n">
        <v>853964</v>
      </c>
      <c r="H50" s="91" t="n">
        <v>307546</v>
      </c>
      <c r="I50" s="91" t="n">
        <v>234114</v>
      </c>
      <c r="J50" s="91" t="n">
        <v>162186</v>
      </c>
      <c r="K50" s="91" t="n">
        <v>20222</v>
      </c>
      <c r="L50" s="91" t="n">
        <v>45650</v>
      </c>
      <c r="M50" s="91" t="n">
        <v>14771</v>
      </c>
      <c r="N50" s="91" t="n">
        <v>2740489</v>
      </c>
      <c r="O50" s="91"/>
    </row>
    <row r="51" customFormat="false" ht="16.5" hidden="false" customHeight="true" outlineLevel="0" collapsed="false">
      <c r="B51" s="32" t="s">
        <v>201</v>
      </c>
      <c r="D51" s="22"/>
      <c r="E51" s="23"/>
      <c r="F51" s="91" t="n">
        <v>1555751</v>
      </c>
      <c r="G51" s="91" t="n">
        <v>1173198</v>
      </c>
      <c r="H51" s="91" t="n">
        <v>699356</v>
      </c>
      <c r="I51" s="91" t="n">
        <v>531736</v>
      </c>
      <c r="J51" s="91" t="n">
        <v>307679</v>
      </c>
      <c r="K51" s="91" t="n">
        <v>50535</v>
      </c>
      <c r="L51" s="91" t="n">
        <v>70363</v>
      </c>
      <c r="M51" s="91" t="n">
        <v>26539</v>
      </c>
      <c r="N51" s="91" t="n">
        <v>4415828</v>
      </c>
      <c r="O51" s="91"/>
    </row>
    <row r="52" customFormat="false" ht="16.5" hidden="false" customHeight="true" outlineLevel="0" collapsed="false">
      <c r="B52" s="22"/>
      <c r="C52" s="32" t="s">
        <v>202</v>
      </c>
      <c r="D52" s="22"/>
      <c r="E52" s="23"/>
      <c r="F52" s="91" t="n">
        <v>92</v>
      </c>
      <c r="G52" s="94" t="s">
        <v>173</v>
      </c>
      <c r="H52" s="91" t="n">
        <v>90</v>
      </c>
      <c r="I52" s="94" t="s">
        <v>173</v>
      </c>
      <c r="J52" s="94" t="s">
        <v>173</v>
      </c>
      <c r="K52" s="94" t="s">
        <v>173</v>
      </c>
      <c r="L52" s="94" t="s">
        <v>173</v>
      </c>
      <c r="M52" s="91" t="n">
        <v>0</v>
      </c>
      <c r="N52" s="91" t="n">
        <v>207</v>
      </c>
      <c r="O52" s="91"/>
    </row>
    <row r="53" customFormat="false" ht="16.5" hidden="false" customHeight="true" outlineLevel="0" collapsed="false">
      <c r="B53" s="22"/>
      <c r="C53" s="32" t="s">
        <v>159</v>
      </c>
      <c r="D53" s="22"/>
      <c r="E53" s="23"/>
      <c r="F53" s="91" t="n">
        <v>472177</v>
      </c>
      <c r="G53" s="91" t="n">
        <v>324748</v>
      </c>
      <c r="H53" s="91" t="n">
        <v>269830</v>
      </c>
      <c r="I53" s="91" t="n">
        <v>148122</v>
      </c>
      <c r="J53" s="91" t="n">
        <v>86574</v>
      </c>
      <c r="K53" s="91" t="n">
        <v>29280</v>
      </c>
      <c r="L53" s="91" t="n">
        <v>17214</v>
      </c>
      <c r="M53" s="91" t="n">
        <v>18195</v>
      </c>
      <c r="N53" s="91" t="n">
        <v>1366308</v>
      </c>
      <c r="O53" s="91"/>
    </row>
    <row r="54" customFormat="false" ht="16.5" hidden="false" customHeight="true" outlineLevel="0" collapsed="false">
      <c r="A54" s="85" t="s">
        <v>157</v>
      </c>
      <c r="B54" s="85"/>
      <c r="C54" s="85"/>
      <c r="D54" s="85"/>
      <c r="E54" s="95"/>
      <c r="F54" s="96" t="n">
        <v>6549176</v>
      </c>
      <c r="G54" s="96" t="n">
        <v>4932422</v>
      </c>
      <c r="H54" s="96" t="n">
        <v>3904535</v>
      </c>
      <c r="I54" s="96" t="n">
        <v>1959085</v>
      </c>
      <c r="J54" s="96" t="n">
        <v>1514337</v>
      </c>
      <c r="K54" s="96" t="n">
        <v>476479</v>
      </c>
      <c r="L54" s="96" t="n">
        <v>324038</v>
      </c>
      <c r="M54" s="96" t="n">
        <v>192902</v>
      </c>
      <c r="N54" s="96" t="n">
        <v>19855289</v>
      </c>
      <c r="O54" s="91"/>
    </row>
    <row r="55" customFormat="false" ht="3.95" hidden="false" customHeight="true" outlineLevel="0" collapsed="false"/>
    <row r="56" customFormat="false" ht="16.5" hidden="false" customHeight="true" outlineLevel="0" collapsed="false">
      <c r="A56" s="97" t="s">
        <v>134</v>
      </c>
      <c r="B56" s="98" t="s">
        <v>203</v>
      </c>
      <c r="C56" s="98"/>
      <c r="D56" s="98"/>
      <c r="E56" s="98"/>
      <c r="F56" s="98"/>
      <c r="G56" s="98"/>
      <c r="H56" s="98"/>
      <c r="I56" s="98"/>
      <c r="J56" s="98"/>
      <c r="K56" s="98"/>
      <c r="L56" s="98"/>
      <c r="M56" s="98"/>
      <c r="N56" s="98"/>
    </row>
    <row r="57" customFormat="false" ht="16.5" hidden="false" customHeight="true" outlineLevel="0" collapsed="false">
      <c r="A57" s="97" t="s">
        <v>147</v>
      </c>
      <c r="B57" s="99" t="s">
        <v>137</v>
      </c>
      <c r="C57" s="99"/>
      <c r="D57" s="99"/>
      <c r="E57" s="99"/>
      <c r="F57" s="99"/>
      <c r="G57" s="99"/>
      <c r="H57" s="99"/>
      <c r="I57" s="99"/>
      <c r="J57" s="99"/>
      <c r="K57" s="99"/>
      <c r="L57" s="99"/>
      <c r="M57" s="99"/>
      <c r="N57" s="99"/>
    </row>
    <row r="58" customFormat="false" ht="16.5" hidden="false" customHeight="true" outlineLevel="0" collapsed="false">
      <c r="A58" s="97" t="s">
        <v>138</v>
      </c>
      <c r="B58" s="100" t="s">
        <v>204</v>
      </c>
      <c r="C58" s="100"/>
      <c r="D58" s="100"/>
      <c r="E58" s="100"/>
      <c r="F58" s="100"/>
      <c r="G58" s="100"/>
      <c r="H58" s="100"/>
      <c r="I58" s="100"/>
      <c r="J58" s="100"/>
      <c r="K58" s="100"/>
      <c r="L58" s="100"/>
      <c r="M58" s="100"/>
      <c r="N58" s="100"/>
    </row>
    <row r="59" customFormat="false" ht="16.5" hidden="false" customHeight="true" outlineLevel="0" collapsed="false">
      <c r="A59" s="97" t="s">
        <v>205</v>
      </c>
      <c r="B59" s="100" t="s">
        <v>206</v>
      </c>
      <c r="C59" s="100"/>
      <c r="D59" s="100"/>
      <c r="E59" s="100"/>
      <c r="F59" s="100"/>
      <c r="G59" s="100"/>
      <c r="H59" s="100"/>
      <c r="I59" s="100"/>
      <c r="J59" s="100"/>
      <c r="K59" s="100"/>
      <c r="L59" s="100"/>
      <c r="M59" s="100"/>
      <c r="N59" s="100"/>
    </row>
    <row r="60" customFormat="false" ht="30.75" hidden="false" customHeight="true" outlineLevel="0" collapsed="false">
      <c r="A60" s="97" t="s">
        <v>207</v>
      </c>
      <c r="B60" s="100" t="s">
        <v>208</v>
      </c>
      <c r="C60" s="100"/>
      <c r="D60" s="100"/>
      <c r="E60" s="100"/>
      <c r="F60" s="100"/>
      <c r="G60" s="100"/>
      <c r="H60" s="100"/>
      <c r="I60" s="100"/>
      <c r="J60" s="100"/>
      <c r="K60" s="100"/>
      <c r="L60" s="100"/>
      <c r="M60" s="100"/>
      <c r="N60" s="100"/>
    </row>
    <row r="61" customFormat="false" ht="16.5" hidden="false" customHeight="true" outlineLevel="0" collapsed="false">
      <c r="A61" s="97" t="s">
        <v>209</v>
      </c>
      <c r="B61" s="100" t="s">
        <v>210</v>
      </c>
      <c r="C61" s="100"/>
      <c r="D61" s="100"/>
      <c r="E61" s="100"/>
      <c r="F61" s="100"/>
      <c r="G61" s="100"/>
      <c r="H61" s="100"/>
      <c r="I61" s="100"/>
      <c r="J61" s="100"/>
      <c r="K61" s="100"/>
      <c r="L61" s="100"/>
      <c r="M61" s="100"/>
      <c r="N61" s="100"/>
    </row>
    <row r="62" customFormat="false" ht="16.5" hidden="false" customHeight="true" outlineLevel="0" collapsed="false">
      <c r="A62" s="97" t="s">
        <v>211</v>
      </c>
      <c r="B62" s="100" t="s">
        <v>212</v>
      </c>
      <c r="C62" s="100"/>
      <c r="D62" s="100"/>
      <c r="E62" s="100"/>
      <c r="F62" s="100"/>
      <c r="G62" s="100"/>
      <c r="H62" s="100"/>
      <c r="I62" s="100"/>
      <c r="J62" s="100"/>
      <c r="K62" s="100"/>
      <c r="L62" s="100"/>
      <c r="M62" s="100"/>
      <c r="N62" s="100"/>
    </row>
    <row r="63" customFormat="false" ht="16.5" hidden="false" customHeight="true" outlineLevel="0" collapsed="false">
      <c r="A63" s="32" t="s">
        <v>213</v>
      </c>
      <c r="B63" s="100" t="s">
        <v>214</v>
      </c>
      <c r="C63" s="100"/>
      <c r="D63" s="100"/>
      <c r="E63" s="100"/>
      <c r="F63" s="100"/>
      <c r="G63" s="100"/>
      <c r="H63" s="100"/>
      <c r="I63" s="100"/>
      <c r="J63" s="100"/>
      <c r="K63" s="100"/>
      <c r="L63" s="100"/>
      <c r="M63" s="100"/>
      <c r="N63" s="100"/>
    </row>
    <row r="64" customFormat="false" ht="16.5" hidden="false" customHeight="true" outlineLevel="0" collapsed="false">
      <c r="A64" s="60"/>
      <c r="B64" s="101" t="s">
        <v>215</v>
      </c>
      <c r="C64" s="97"/>
      <c r="D64" s="97"/>
      <c r="E64" s="97"/>
      <c r="F64" s="97"/>
      <c r="G64" s="97"/>
      <c r="H64" s="97"/>
      <c r="I64" s="97"/>
      <c r="J64" s="97"/>
      <c r="K64" s="97"/>
      <c r="L64" s="97"/>
      <c r="M64" s="97"/>
      <c r="N64" s="97"/>
    </row>
    <row r="65" s="60" customFormat="true" ht="16.5" hidden="false" customHeight="true" outlineLevel="0" collapsed="false">
      <c r="A65" s="62" t="s">
        <v>140</v>
      </c>
      <c r="D65" s="102" t="s">
        <v>216</v>
      </c>
      <c r="E65" s="102"/>
      <c r="F65" s="102"/>
      <c r="G65" s="102"/>
      <c r="H65" s="102"/>
      <c r="I65" s="102"/>
      <c r="J65" s="102"/>
      <c r="K65" s="102"/>
      <c r="L65" s="102"/>
      <c r="M65" s="102"/>
      <c r="N65" s="102"/>
    </row>
  </sheetData>
  <mergeCells count="10">
    <mergeCell ref="E1:N1"/>
    <mergeCell ref="B56:N56"/>
    <mergeCell ref="B57:N57"/>
    <mergeCell ref="B58:N58"/>
    <mergeCell ref="B59:N59"/>
    <mergeCell ref="B60:N60"/>
    <mergeCell ref="B61:N61"/>
    <mergeCell ref="B62:N62"/>
    <mergeCell ref="B63:N63"/>
    <mergeCell ref="D65:N65"/>
  </mergeCells>
  <printOptions headings="false" gridLines="false" gridLinesSet="true" horizontalCentered="false" verticalCentered="false"/>
  <pageMargins left="0.747916666666667" right="0.590277777777778" top="0.984027777777778" bottom="1.18125" header="0.511805555555556"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C&amp;10&amp;A</oddHeader>
    <oddFooter>&amp;LSCRGSP REPORT
TO CRC JUNE 2010&amp;RAPPENDIX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30.65"/>
    <col collapsed="false" customWidth="true" hidden="false" outlineLevel="0" max="6" min="6" style="33" width="9.99"/>
    <col collapsed="false" customWidth="true" hidden="false" outlineLevel="0" max="7" min="7" style="33" width="11.16"/>
    <col collapsed="false" customWidth="true" hidden="false" outlineLevel="0" max="8" min="8" style="33" width="11.49"/>
    <col collapsed="false" customWidth="true" hidden="false" outlineLevel="0" max="9" min="9" style="33" width="11.33"/>
    <col collapsed="false" customWidth="true" hidden="false" outlineLevel="0" max="10" min="10" style="33" width="10.99"/>
    <col collapsed="false" customWidth="true" hidden="false" outlineLevel="0" max="14" min="11" style="33" width="11.82"/>
    <col collapsed="false" customWidth="true" hidden="false" outlineLevel="0" max="15" min="15" style="32" width="15.65"/>
    <col collapsed="false" customWidth="false" hidden="false" outlineLevel="0" max="257" min="16" style="32" width="9.33"/>
  </cols>
  <sheetData>
    <row r="1" s="35" customFormat="true" ht="20.1" hidden="false" customHeight="true" outlineLevel="0" collapsed="false">
      <c r="A1" s="34" t="s">
        <v>10</v>
      </c>
      <c r="E1" s="89" t="s">
        <v>217</v>
      </c>
      <c r="F1" s="89"/>
      <c r="G1" s="89"/>
      <c r="H1" s="89"/>
      <c r="I1" s="89"/>
      <c r="J1" s="89"/>
      <c r="K1" s="89"/>
      <c r="L1" s="89"/>
      <c r="M1" s="89"/>
      <c r="N1" s="89"/>
    </row>
    <row r="2" customFormat="false" ht="16.5" hidden="false" customHeight="true" outlineLevel="0" collapsed="false">
      <c r="A2" s="37"/>
      <c r="B2" s="37"/>
      <c r="C2" s="37"/>
      <c r="D2" s="37"/>
      <c r="E2" s="90"/>
      <c r="F2" s="71" t="s">
        <v>218</v>
      </c>
      <c r="G2" s="71" t="s">
        <v>88</v>
      </c>
      <c r="H2" s="71" t="s">
        <v>89</v>
      </c>
      <c r="I2" s="71" t="s">
        <v>90</v>
      </c>
      <c r="J2" s="71" t="s">
        <v>91</v>
      </c>
      <c r="K2" s="71" t="s">
        <v>92</v>
      </c>
      <c r="L2" s="71" t="s">
        <v>93</v>
      </c>
      <c r="M2" s="71" t="s">
        <v>94</v>
      </c>
      <c r="N2" s="71" t="s">
        <v>95</v>
      </c>
      <c r="O2" s="71" t="s">
        <v>143</v>
      </c>
    </row>
    <row r="3" customFormat="false" ht="16.5" hidden="false" customHeight="true" outlineLevel="0" collapsed="false">
      <c r="A3" s="22" t="s">
        <v>219</v>
      </c>
      <c r="B3" s="22"/>
      <c r="D3" s="22"/>
      <c r="E3" s="23"/>
      <c r="F3" s="103" t="s">
        <v>220</v>
      </c>
      <c r="G3" s="104" t="n">
        <v>4846.672</v>
      </c>
      <c r="H3" s="104" t="n">
        <v>3668.285</v>
      </c>
      <c r="I3" s="104" t="n">
        <v>3371.686</v>
      </c>
      <c r="J3" s="104" t="n">
        <v>1603.04</v>
      </c>
      <c r="K3" s="104" t="n">
        <v>1262.78</v>
      </c>
      <c r="L3" s="104" t="n">
        <v>438.167</v>
      </c>
      <c r="M3" s="104" t="n">
        <v>262.449</v>
      </c>
      <c r="N3" s="104" t="n">
        <v>127.281</v>
      </c>
      <c r="O3" s="104" t="n">
        <v>15581.329</v>
      </c>
      <c r="P3" s="39"/>
    </row>
    <row r="4" customFormat="false" ht="16.5" hidden="false" customHeight="true" outlineLevel="0" collapsed="false">
      <c r="A4" s="22" t="s">
        <v>221</v>
      </c>
      <c r="B4" s="22"/>
      <c r="D4" s="22"/>
      <c r="E4" s="23"/>
      <c r="G4" s="104"/>
      <c r="H4" s="104"/>
      <c r="I4" s="104"/>
      <c r="J4" s="104"/>
      <c r="K4" s="104"/>
      <c r="L4" s="104"/>
      <c r="M4" s="104"/>
      <c r="N4" s="104"/>
      <c r="O4" s="104"/>
    </row>
    <row r="5" customFormat="false" ht="16.5" hidden="false" customHeight="true" outlineLevel="0" collapsed="false">
      <c r="B5" s="22" t="s">
        <v>222</v>
      </c>
      <c r="D5" s="22"/>
      <c r="E5" s="23"/>
      <c r="F5" s="103" t="s">
        <v>220</v>
      </c>
      <c r="G5" s="104" t="n">
        <v>1072.954</v>
      </c>
      <c r="H5" s="104" t="n">
        <v>820.1</v>
      </c>
      <c r="I5" s="104" t="n">
        <v>259.367</v>
      </c>
      <c r="J5" s="104" t="n">
        <v>193.77</v>
      </c>
      <c r="K5" s="104" t="n">
        <v>152.695</v>
      </c>
      <c r="L5" s="104" t="n">
        <v>15.207</v>
      </c>
      <c r="M5" s="104" t="n">
        <v>41.302</v>
      </c>
      <c r="N5" s="104" t="n">
        <v>35.548</v>
      </c>
      <c r="O5" s="104" t="n">
        <v>2591.66</v>
      </c>
    </row>
    <row r="6" customFormat="false" ht="16.5" hidden="false" customHeight="true" outlineLevel="0" collapsed="false">
      <c r="B6" s="22" t="s">
        <v>223</v>
      </c>
      <c r="D6" s="22"/>
      <c r="E6" s="23"/>
      <c r="F6" s="103" t="s">
        <v>220</v>
      </c>
      <c r="G6" s="104" t="n">
        <v>241.184</v>
      </c>
      <c r="H6" s="104" t="n">
        <v>186.759</v>
      </c>
      <c r="I6" s="104" t="n">
        <v>47.947</v>
      </c>
      <c r="J6" s="104" t="n">
        <v>34.962</v>
      </c>
      <c r="K6" s="104" t="n">
        <v>32.742</v>
      </c>
      <c r="L6" s="104" t="n">
        <v>2.212</v>
      </c>
      <c r="M6" s="104" t="n">
        <v>5.721</v>
      </c>
      <c r="N6" s="104" t="n">
        <v>9.414</v>
      </c>
      <c r="O6" s="104" t="n">
        <v>561.413</v>
      </c>
      <c r="P6" s="42"/>
      <c r="Q6" s="42"/>
      <c r="R6" s="42"/>
      <c r="S6" s="42"/>
      <c r="T6" s="42"/>
      <c r="U6" s="42"/>
      <c r="V6" s="42"/>
      <c r="W6" s="42"/>
      <c r="X6" s="42"/>
    </row>
    <row r="7" customFormat="false" ht="16.5" hidden="false" customHeight="true" outlineLevel="0" collapsed="false">
      <c r="B7" s="22" t="s">
        <v>224</v>
      </c>
      <c r="D7" s="22"/>
      <c r="E7" s="23"/>
      <c r="F7" s="103" t="s">
        <v>220</v>
      </c>
      <c r="G7" s="104" t="n">
        <v>21.661</v>
      </c>
      <c r="H7" s="104" t="n">
        <v>17.33</v>
      </c>
      <c r="I7" s="104" t="n">
        <v>6.403</v>
      </c>
      <c r="J7" s="104" t="n">
        <v>4.297</v>
      </c>
      <c r="K7" s="104" t="n">
        <v>3.532</v>
      </c>
      <c r="L7" s="104" t="n">
        <v>0.532</v>
      </c>
      <c r="M7" s="104" t="n">
        <v>0.843</v>
      </c>
      <c r="N7" s="104" t="n">
        <v>1.204</v>
      </c>
      <c r="O7" s="104" t="n">
        <v>55.827</v>
      </c>
      <c r="P7" s="42"/>
      <c r="Q7" s="42"/>
      <c r="R7" s="42"/>
      <c r="S7" s="42"/>
      <c r="T7" s="42"/>
      <c r="U7" s="42"/>
      <c r="V7" s="42"/>
      <c r="W7" s="42"/>
      <c r="X7" s="42"/>
    </row>
    <row r="8" s="93" customFormat="true" ht="16.5" hidden="false" customHeight="true" outlineLevel="0" collapsed="false">
      <c r="A8" s="22" t="s">
        <v>157</v>
      </c>
      <c r="C8" s="32"/>
      <c r="D8" s="22"/>
      <c r="E8" s="23"/>
      <c r="F8" s="103" t="s">
        <v>220</v>
      </c>
      <c r="G8" s="104" t="n">
        <v>1335.799</v>
      </c>
      <c r="H8" s="104" t="n">
        <v>1024.189</v>
      </c>
      <c r="I8" s="104" t="n">
        <v>313.717</v>
      </c>
      <c r="J8" s="104" t="n">
        <v>233.029</v>
      </c>
      <c r="K8" s="104" t="n">
        <v>188.969</v>
      </c>
      <c r="L8" s="104" t="n">
        <v>17.951</v>
      </c>
      <c r="M8" s="104" t="n">
        <v>47.866</v>
      </c>
      <c r="N8" s="104" t="n">
        <v>46.166</v>
      </c>
      <c r="O8" s="104" t="n">
        <v>3208.9</v>
      </c>
    </row>
    <row r="9" customFormat="false" ht="16.5" hidden="false" customHeight="true" outlineLevel="0" collapsed="false">
      <c r="A9" s="22" t="s">
        <v>225</v>
      </c>
      <c r="B9" s="43"/>
      <c r="C9" s="43"/>
      <c r="D9" s="43"/>
      <c r="E9" s="43"/>
      <c r="F9" s="103" t="s">
        <v>220</v>
      </c>
      <c r="G9" s="104" t="n">
        <v>366.705</v>
      </c>
      <c r="H9" s="104" t="n">
        <v>239.949</v>
      </c>
      <c r="I9" s="104" t="n">
        <v>219.131</v>
      </c>
      <c r="J9" s="104" t="n">
        <v>123.019</v>
      </c>
      <c r="K9" s="104" t="n">
        <v>62.588</v>
      </c>
      <c r="L9" s="104" t="n">
        <v>20.36</v>
      </c>
      <c r="M9" s="104" t="n">
        <v>13.721</v>
      </c>
      <c r="N9" s="104" t="n">
        <v>19.45</v>
      </c>
      <c r="O9" s="104" t="n">
        <v>1065.059</v>
      </c>
    </row>
    <row r="10" s="45" customFormat="true" ht="16.5" hidden="false" customHeight="true" outlineLevel="0" collapsed="false">
      <c r="A10" s="44" t="s">
        <v>157</v>
      </c>
      <c r="B10" s="44"/>
      <c r="C10" s="44"/>
      <c r="D10" s="44"/>
      <c r="E10" s="105"/>
      <c r="F10" s="106" t="s">
        <v>220</v>
      </c>
      <c r="G10" s="107" t="n">
        <v>6549.176</v>
      </c>
      <c r="H10" s="107" t="n">
        <v>4932.423</v>
      </c>
      <c r="I10" s="107" t="n">
        <v>3904.534</v>
      </c>
      <c r="J10" s="107" t="n">
        <v>1959.088</v>
      </c>
      <c r="K10" s="107" t="n">
        <v>1514.337</v>
      </c>
      <c r="L10" s="107" t="n">
        <v>476.478</v>
      </c>
      <c r="M10" s="107" t="n">
        <v>324.036</v>
      </c>
      <c r="N10" s="107" t="n">
        <v>192.897</v>
      </c>
      <c r="O10" s="107" t="n">
        <v>19855.288</v>
      </c>
    </row>
    <row r="11" s="45" customFormat="true" ht="3" hidden="false" customHeight="true" outlineLevel="0" collapsed="false">
      <c r="A11" s="44"/>
      <c r="B11" s="44"/>
      <c r="C11" s="44"/>
      <c r="D11" s="44"/>
      <c r="E11" s="105"/>
      <c r="F11" s="106"/>
      <c r="G11" s="107"/>
      <c r="H11" s="107"/>
      <c r="I11" s="107"/>
      <c r="J11" s="107"/>
      <c r="K11" s="107"/>
      <c r="L11" s="107"/>
      <c r="M11" s="107"/>
      <c r="N11" s="107"/>
      <c r="O11" s="107"/>
    </row>
    <row r="12" customFormat="false" ht="16.5" hidden="false" customHeight="true" outlineLevel="0" collapsed="false">
      <c r="A12" s="22" t="s">
        <v>219</v>
      </c>
      <c r="B12" s="22"/>
      <c r="D12" s="22"/>
      <c r="E12" s="23"/>
      <c r="F12" s="103" t="s">
        <v>226</v>
      </c>
      <c r="G12" s="104" t="n">
        <v>74.0043022206152</v>
      </c>
      <c r="H12" s="104" t="n">
        <v>74.3708518105605</v>
      </c>
      <c r="I12" s="104" t="n">
        <v>86.353096169735</v>
      </c>
      <c r="J12" s="104" t="n">
        <v>81.8258291613241</v>
      </c>
      <c r="K12" s="104" t="n">
        <v>83.3883078865537</v>
      </c>
      <c r="L12" s="104" t="n">
        <v>91.9595448268336</v>
      </c>
      <c r="M12" s="104" t="n">
        <v>80.993778469059</v>
      </c>
      <c r="N12" s="104" t="n">
        <v>65.9839188789872</v>
      </c>
      <c r="O12" s="104" t="n">
        <v>78.4744547648969</v>
      </c>
    </row>
    <row r="13" customFormat="false" ht="16.5" hidden="false" customHeight="true" outlineLevel="0" collapsed="false">
      <c r="A13" s="22" t="s">
        <v>221</v>
      </c>
      <c r="B13" s="22"/>
      <c r="D13" s="22"/>
      <c r="E13" s="23"/>
      <c r="G13" s="104"/>
      <c r="H13" s="104"/>
      <c r="I13" s="104"/>
      <c r="J13" s="104"/>
      <c r="K13" s="104"/>
      <c r="L13" s="104"/>
      <c r="M13" s="104"/>
      <c r="N13" s="104"/>
      <c r="O13" s="104"/>
    </row>
    <row r="14" customFormat="false" ht="16.5" hidden="false" customHeight="true" outlineLevel="0" collapsed="false">
      <c r="B14" s="22" t="s">
        <v>222</v>
      </c>
      <c r="D14" s="22"/>
      <c r="E14" s="23"/>
      <c r="F14" s="103" t="s">
        <v>226</v>
      </c>
      <c r="G14" s="104" t="n">
        <v>80.3230126688222</v>
      </c>
      <c r="H14" s="104" t="n">
        <v>80.0731115057865</v>
      </c>
      <c r="I14" s="104" t="n">
        <v>82.6754686548705</v>
      </c>
      <c r="J14" s="104" t="n">
        <v>83.152740646014</v>
      </c>
      <c r="K14" s="104" t="n">
        <v>80.8042588996079</v>
      </c>
      <c r="L14" s="104" t="n">
        <v>84.7139435128962</v>
      </c>
      <c r="M14" s="104" t="n">
        <v>86.2867170851962</v>
      </c>
      <c r="N14" s="104" t="n">
        <v>77.0003898973271</v>
      </c>
      <c r="O14" s="104" t="n">
        <v>80.7647480445012</v>
      </c>
    </row>
    <row r="15" customFormat="false" ht="16.5" hidden="false" customHeight="true" outlineLevel="0" collapsed="false">
      <c r="B15" s="22" t="s">
        <v>223</v>
      </c>
      <c r="D15" s="22"/>
      <c r="E15" s="23"/>
      <c r="F15" s="103" t="s">
        <v>226</v>
      </c>
      <c r="G15" s="104" t="n">
        <v>18.0554110311506</v>
      </c>
      <c r="H15" s="104" t="n">
        <v>18.2348179876956</v>
      </c>
      <c r="I15" s="104" t="n">
        <v>15.2835198602562</v>
      </c>
      <c r="J15" s="104" t="n">
        <v>15.0032828532071</v>
      </c>
      <c r="K15" s="104" t="n">
        <v>17.3266514613508</v>
      </c>
      <c r="L15" s="104" t="n">
        <v>12.3224332906245</v>
      </c>
      <c r="M15" s="104" t="n">
        <v>11.9521163247399</v>
      </c>
      <c r="N15" s="104" t="n">
        <v>20.3916302040463</v>
      </c>
      <c r="O15" s="104" t="n">
        <v>17.495496899249</v>
      </c>
    </row>
    <row r="16" customFormat="false" ht="16.5" hidden="false" customHeight="true" outlineLevel="0" collapsed="false">
      <c r="B16" s="22" t="s">
        <v>224</v>
      </c>
      <c r="D16" s="22"/>
      <c r="E16" s="23"/>
      <c r="F16" s="103" t="s">
        <v>226</v>
      </c>
      <c r="G16" s="104" t="n">
        <v>1.62157630002717</v>
      </c>
      <c r="H16" s="104" t="n">
        <v>1.69207050651784</v>
      </c>
      <c r="I16" s="104" t="n">
        <v>2.04101148487331</v>
      </c>
      <c r="J16" s="104" t="n">
        <v>1.84397650077887</v>
      </c>
      <c r="K16" s="104" t="n">
        <v>1.86908963904132</v>
      </c>
      <c r="L16" s="104" t="n">
        <v>2.96362319647931</v>
      </c>
      <c r="M16" s="104" t="n">
        <v>1.76116659006393</v>
      </c>
      <c r="N16" s="104" t="n">
        <v>2.6079798986267</v>
      </c>
      <c r="O16" s="104" t="n">
        <v>1.73975505624981</v>
      </c>
    </row>
    <row r="17" s="93" customFormat="true" ht="16.5" hidden="false" customHeight="true" outlineLevel="0" collapsed="false">
      <c r="A17" s="22" t="s">
        <v>157</v>
      </c>
      <c r="C17" s="32"/>
      <c r="D17" s="22"/>
      <c r="E17" s="23"/>
      <c r="F17" s="103" t="s">
        <v>226</v>
      </c>
      <c r="G17" s="104" t="n">
        <v>20.3964437663608</v>
      </c>
      <c r="H17" s="104" t="n">
        <v>20.764419434424</v>
      </c>
      <c r="I17" s="104" t="n">
        <v>8.03468480489605</v>
      </c>
      <c r="J17" s="104" t="n">
        <v>11.8947694029058</v>
      </c>
      <c r="K17" s="104" t="n">
        <v>12.4786622792681</v>
      </c>
      <c r="L17" s="104" t="n">
        <v>3.76743522261259</v>
      </c>
      <c r="M17" s="104" t="n">
        <v>14.7718154772926</v>
      </c>
      <c r="N17" s="104" t="n">
        <v>23.9329797767721</v>
      </c>
      <c r="O17" s="104" t="n">
        <v>16.1614376986121</v>
      </c>
    </row>
    <row r="18" customFormat="false" ht="16.5" hidden="false" customHeight="true" outlineLevel="0" collapsed="false">
      <c r="A18" s="22" t="s">
        <v>225</v>
      </c>
      <c r="B18" s="43"/>
      <c r="C18" s="43"/>
      <c r="D18" s="43"/>
      <c r="E18" s="43"/>
      <c r="F18" s="103" t="s">
        <v>226</v>
      </c>
      <c r="G18" s="104" t="n">
        <v>5.59925401302393</v>
      </c>
      <c r="H18" s="104" t="n">
        <v>4.86472875501554</v>
      </c>
      <c r="I18" s="104" t="n">
        <v>5.61221902536897</v>
      </c>
      <c r="J18" s="104" t="n">
        <v>6.27940143577011</v>
      </c>
      <c r="K18" s="104" t="n">
        <v>4.13302983417826</v>
      </c>
      <c r="L18" s="104" t="n">
        <v>4.27301995055386</v>
      </c>
      <c r="M18" s="104" t="n">
        <v>4.23440605364836</v>
      </c>
      <c r="N18" s="104" t="n">
        <v>10.0831013442407</v>
      </c>
      <c r="O18" s="104" t="n">
        <v>5.36410753649103</v>
      </c>
    </row>
    <row r="19" s="45" customFormat="true" ht="16.5" hidden="false" customHeight="true" outlineLevel="0" collapsed="false">
      <c r="A19" s="85" t="s">
        <v>157</v>
      </c>
      <c r="B19" s="85"/>
      <c r="C19" s="85"/>
      <c r="D19" s="85"/>
      <c r="E19" s="95"/>
      <c r="F19" s="108" t="s">
        <v>226</v>
      </c>
      <c r="G19" s="109" t="n">
        <v>100</v>
      </c>
      <c r="H19" s="109" t="n">
        <v>100</v>
      </c>
      <c r="I19" s="109" t="n">
        <v>100</v>
      </c>
      <c r="J19" s="109" t="n">
        <v>100</v>
      </c>
      <c r="K19" s="109" t="n">
        <v>100</v>
      </c>
      <c r="L19" s="109" t="n">
        <v>100</v>
      </c>
      <c r="M19" s="109" t="n">
        <v>100</v>
      </c>
      <c r="N19" s="109" t="n">
        <v>100</v>
      </c>
      <c r="O19" s="109" t="n">
        <v>100</v>
      </c>
    </row>
    <row r="20" customFormat="false" ht="3.95" hidden="false" customHeight="true" outlineLevel="0" collapsed="false"/>
    <row r="21" customFormat="false" ht="16.5" hidden="false" customHeight="true" outlineLevel="0" collapsed="false">
      <c r="A21" s="97" t="s">
        <v>134</v>
      </c>
      <c r="B21" s="98" t="s">
        <v>203</v>
      </c>
      <c r="C21" s="98"/>
      <c r="D21" s="98"/>
      <c r="E21" s="98"/>
      <c r="F21" s="98"/>
      <c r="G21" s="98"/>
      <c r="H21" s="98"/>
      <c r="I21" s="98"/>
      <c r="J21" s="98"/>
      <c r="K21" s="98"/>
      <c r="L21" s="98"/>
      <c r="M21" s="98"/>
      <c r="N21" s="98"/>
    </row>
    <row r="22" s="60" customFormat="true" ht="16.5" hidden="false" customHeight="true" outlineLevel="0" collapsed="false">
      <c r="A22" s="62" t="s">
        <v>140</v>
      </c>
      <c r="D22" s="110" t="s">
        <v>227</v>
      </c>
      <c r="E22" s="110"/>
      <c r="F22" s="110"/>
      <c r="G22" s="110"/>
      <c r="H22" s="110"/>
      <c r="I22" s="110"/>
      <c r="J22" s="110"/>
      <c r="K22" s="110"/>
      <c r="L22" s="110"/>
      <c r="M22" s="110"/>
      <c r="N22" s="110"/>
    </row>
  </sheetData>
  <mergeCells count="3">
    <mergeCell ref="E1:N1"/>
    <mergeCell ref="B21:N21"/>
    <mergeCell ref="D22:N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C&amp;10&amp;A</oddHeader>
    <oddFooter>&amp;LSCRGSP REPORT
TO CRC JUNE 2010&amp;RAPPENDIX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6.82"/>
    <col collapsed="false" customWidth="true" hidden="false" outlineLevel="0" max="5" min="5" style="88" width="25.33"/>
    <col collapsed="false" customWidth="true" hidden="false" outlineLevel="0" max="14" min="6" style="111" width="12.82"/>
    <col collapsed="false" customWidth="false" hidden="false" outlineLevel="0" max="257" min="15" style="32" width="9.33"/>
  </cols>
  <sheetData>
    <row r="1" s="35" customFormat="true" ht="20.1" hidden="false" customHeight="true" outlineLevel="0" collapsed="false">
      <c r="A1" s="34" t="s">
        <v>12</v>
      </c>
      <c r="E1" s="112" t="s">
        <v>228</v>
      </c>
      <c r="F1" s="112"/>
      <c r="G1" s="112"/>
      <c r="H1" s="112"/>
      <c r="I1" s="112"/>
      <c r="J1" s="112"/>
      <c r="K1" s="112"/>
      <c r="L1" s="112"/>
      <c r="M1" s="112"/>
      <c r="N1" s="112"/>
    </row>
    <row r="2" customFormat="false" ht="16.5" hidden="false" customHeight="true" outlineLevel="0" collapsed="false">
      <c r="A2" s="37"/>
      <c r="B2" s="37"/>
      <c r="C2" s="37"/>
      <c r="D2" s="37"/>
      <c r="E2" s="90"/>
      <c r="F2" s="113" t="s">
        <v>88</v>
      </c>
      <c r="G2" s="113" t="s">
        <v>89</v>
      </c>
      <c r="H2" s="113" t="s">
        <v>90</v>
      </c>
      <c r="I2" s="113" t="s">
        <v>91</v>
      </c>
      <c r="J2" s="113" t="s">
        <v>92</v>
      </c>
      <c r="K2" s="113" t="s">
        <v>93</v>
      </c>
      <c r="L2" s="113" t="s">
        <v>94</v>
      </c>
      <c r="M2" s="113" t="s">
        <v>95</v>
      </c>
      <c r="N2" s="113" t="s">
        <v>229</v>
      </c>
    </row>
    <row r="3" customFormat="false" ht="16.5" hidden="false" customHeight="true" outlineLevel="0" collapsed="false">
      <c r="A3" s="22" t="s">
        <v>219</v>
      </c>
      <c r="B3" s="22"/>
      <c r="D3" s="22"/>
      <c r="E3" s="23"/>
      <c r="F3" s="91" t="n">
        <v>4846670</v>
      </c>
      <c r="G3" s="91" t="n">
        <v>3668282</v>
      </c>
      <c r="H3" s="91" t="n">
        <v>3371684</v>
      </c>
      <c r="I3" s="91" t="n">
        <v>1603041</v>
      </c>
      <c r="J3" s="91" t="n">
        <v>1262781</v>
      </c>
      <c r="K3" s="91" t="n">
        <v>438166</v>
      </c>
      <c r="L3" s="91" t="n">
        <v>262450</v>
      </c>
      <c r="M3" s="91" t="n">
        <v>127283</v>
      </c>
      <c r="N3" s="91" t="n">
        <v>15581332</v>
      </c>
      <c r="O3" s="114"/>
    </row>
    <row r="4" customFormat="false" ht="16.5" hidden="false" customHeight="true" outlineLevel="0" collapsed="false">
      <c r="A4" s="22" t="s">
        <v>230</v>
      </c>
      <c r="B4" s="22"/>
      <c r="D4" s="22"/>
      <c r="E4" s="23"/>
      <c r="F4" s="91"/>
      <c r="G4" s="91"/>
      <c r="H4" s="91"/>
      <c r="I4" s="91"/>
      <c r="J4" s="91"/>
      <c r="K4" s="91"/>
      <c r="L4" s="91"/>
      <c r="M4" s="91"/>
      <c r="N4" s="91"/>
      <c r="O4" s="24"/>
    </row>
    <row r="5" customFormat="false" ht="16.5" hidden="false" customHeight="true" outlineLevel="0" collapsed="false">
      <c r="A5" s="22"/>
      <c r="B5" s="22" t="s">
        <v>231</v>
      </c>
      <c r="D5" s="22"/>
      <c r="E5" s="23"/>
      <c r="F5" s="91" t="n">
        <v>164986</v>
      </c>
      <c r="G5" s="91" t="n">
        <v>55926</v>
      </c>
      <c r="H5" s="91" t="n">
        <v>7285</v>
      </c>
      <c r="I5" s="91" t="n">
        <v>7698</v>
      </c>
      <c r="J5" s="91" t="n">
        <v>5422</v>
      </c>
      <c r="K5" s="91" t="n">
        <v>680</v>
      </c>
      <c r="L5" s="91" t="n">
        <v>1391</v>
      </c>
      <c r="M5" s="91" t="n">
        <v>265</v>
      </c>
      <c r="N5" s="91" t="n">
        <v>243672</v>
      </c>
      <c r="O5" s="24"/>
    </row>
    <row r="6" customFormat="false" ht="16.5" hidden="false" customHeight="true" outlineLevel="0" collapsed="false">
      <c r="A6" s="22"/>
      <c r="B6" s="22" t="s">
        <v>232</v>
      </c>
      <c r="D6" s="22"/>
      <c r="E6" s="23"/>
      <c r="F6" s="91" t="n">
        <v>1945</v>
      </c>
      <c r="G6" s="91" t="n">
        <v>1139</v>
      </c>
      <c r="H6" s="91" t="n">
        <v>12010</v>
      </c>
      <c r="I6" s="91" t="n">
        <v>7951</v>
      </c>
      <c r="J6" s="91" t="n">
        <v>3228</v>
      </c>
      <c r="K6" s="91" t="n">
        <v>84</v>
      </c>
      <c r="L6" s="91" t="n">
        <v>145</v>
      </c>
      <c r="M6" s="91" t="n">
        <v>29192</v>
      </c>
      <c r="N6" s="91" t="n">
        <v>55705</v>
      </c>
      <c r="O6" s="24"/>
    </row>
    <row r="7" customFormat="false" ht="16.5" hidden="false" customHeight="true" outlineLevel="0" collapsed="false">
      <c r="A7" s="22"/>
      <c r="B7" s="22" t="s">
        <v>233</v>
      </c>
      <c r="D7" s="22"/>
      <c r="E7" s="23"/>
      <c r="F7" s="91" t="n">
        <v>243574</v>
      </c>
      <c r="G7" s="91" t="n">
        <v>144750</v>
      </c>
      <c r="H7" s="91" t="n">
        <v>46584</v>
      </c>
      <c r="I7" s="91" t="n">
        <v>35689</v>
      </c>
      <c r="J7" s="91" t="n">
        <v>18394</v>
      </c>
      <c r="K7" s="91" t="n">
        <v>2102</v>
      </c>
      <c r="L7" s="91" t="n">
        <v>6932</v>
      </c>
      <c r="M7" s="91" t="n">
        <v>1955</v>
      </c>
      <c r="N7" s="91" t="n">
        <v>500476</v>
      </c>
      <c r="O7" s="24"/>
    </row>
    <row r="8" customFormat="false" ht="16.5" hidden="false" customHeight="true" outlineLevel="0" collapsed="false">
      <c r="A8" s="22"/>
      <c r="B8" s="22" t="s">
        <v>234</v>
      </c>
      <c r="D8" s="22"/>
      <c r="E8" s="23"/>
      <c r="F8" s="91" t="n">
        <v>23605</v>
      </c>
      <c r="G8" s="91" t="n">
        <v>22958</v>
      </c>
      <c r="H8" s="91" t="n">
        <v>4359</v>
      </c>
      <c r="I8" s="91" t="n">
        <v>6090</v>
      </c>
      <c r="J8" s="91" t="n">
        <v>3752</v>
      </c>
      <c r="K8" s="91" t="n">
        <v>290</v>
      </c>
      <c r="L8" s="91" t="n">
        <v>2526</v>
      </c>
      <c r="M8" s="94" t="s">
        <v>173</v>
      </c>
      <c r="N8" s="91" t="n">
        <v>63611</v>
      </c>
      <c r="O8" s="24"/>
    </row>
    <row r="9" customFormat="false" ht="16.5" hidden="false" customHeight="true" outlineLevel="0" collapsed="false">
      <c r="A9" s="22"/>
      <c r="B9" s="22" t="s">
        <v>235</v>
      </c>
      <c r="D9" s="22"/>
      <c r="E9" s="23"/>
      <c r="F9" s="91" t="n">
        <v>8717</v>
      </c>
      <c r="G9" s="91" t="n">
        <v>9559</v>
      </c>
      <c r="H9" s="91" t="n">
        <v>7700</v>
      </c>
      <c r="I9" s="91" t="n">
        <v>5264</v>
      </c>
      <c r="J9" s="91" t="n">
        <v>3147</v>
      </c>
      <c r="K9" s="91" t="n">
        <v>1029</v>
      </c>
      <c r="L9" s="91" t="n">
        <v>582</v>
      </c>
      <c r="M9" s="91" t="n">
        <v>187</v>
      </c>
      <c r="N9" s="91" t="n">
        <v>36179</v>
      </c>
      <c r="O9" s="24"/>
    </row>
    <row r="10" customFormat="false" ht="16.5" hidden="false" customHeight="true" outlineLevel="0" collapsed="false">
      <c r="A10" s="22"/>
      <c r="B10" s="22" t="s">
        <v>236</v>
      </c>
      <c r="D10" s="22"/>
      <c r="E10" s="23"/>
      <c r="F10" s="91" t="n">
        <v>18260</v>
      </c>
      <c r="G10" s="91" t="n">
        <v>10661</v>
      </c>
      <c r="H10" s="91" t="n">
        <v>5023</v>
      </c>
      <c r="I10" s="91" t="n">
        <v>2006</v>
      </c>
      <c r="J10" s="91" t="n">
        <v>1745</v>
      </c>
      <c r="K10" s="91" t="n">
        <v>207</v>
      </c>
      <c r="L10" s="91" t="n">
        <v>477</v>
      </c>
      <c r="M10" s="91" t="n">
        <v>664</v>
      </c>
      <c r="N10" s="91" t="n">
        <v>39052</v>
      </c>
      <c r="O10" s="24"/>
    </row>
    <row r="11" customFormat="false" ht="16.5" hidden="false" customHeight="true" outlineLevel="0" collapsed="false">
      <c r="A11" s="22"/>
      <c r="B11" s="22" t="s">
        <v>237</v>
      </c>
      <c r="D11" s="22"/>
      <c r="E11" s="23"/>
      <c r="F11" s="91" t="n">
        <v>15184</v>
      </c>
      <c r="G11" s="91" t="n">
        <v>11868</v>
      </c>
      <c r="H11" s="91" t="n">
        <v>7529</v>
      </c>
      <c r="I11" s="91" t="n">
        <v>5011</v>
      </c>
      <c r="J11" s="91" t="n">
        <v>1788</v>
      </c>
      <c r="K11" s="91" t="n">
        <v>489</v>
      </c>
      <c r="L11" s="91" t="n">
        <v>1017</v>
      </c>
      <c r="M11" s="91" t="n">
        <v>329</v>
      </c>
      <c r="N11" s="91" t="n">
        <v>43206</v>
      </c>
      <c r="O11" s="24"/>
    </row>
    <row r="12" customFormat="false" ht="16.5" hidden="false" customHeight="true" outlineLevel="0" collapsed="false">
      <c r="A12" s="22"/>
      <c r="B12" s="22" t="s">
        <v>238</v>
      </c>
      <c r="D12" s="22"/>
      <c r="E12" s="23"/>
      <c r="F12" s="91" t="n">
        <v>22107</v>
      </c>
      <c r="G12" s="91" t="n">
        <v>19603</v>
      </c>
      <c r="H12" s="91" t="n">
        <v>14741</v>
      </c>
      <c r="I12" s="91" t="n">
        <v>7212</v>
      </c>
      <c r="J12" s="91" t="n">
        <v>7957</v>
      </c>
      <c r="K12" s="91" t="n">
        <v>1552</v>
      </c>
      <c r="L12" s="91" t="n">
        <v>1807</v>
      </c>
      <c r="M12" s="91" t="n">
        <v>654</v>
      </c>
      <c r="N12" s="91" t="n">
        <v>75625</v>
      </c>
      <c r="O12" s="24"/>
    </row>
    <row r="13" customFormat="false" ht="16.5" hidden="false" customHeight="true" outlineLevel="0" collapsed="false">
      <c r="A13" s="22"/>
      <c r="B13" s="22" t="s">
        <v>239</v>
      </c>
      <c r="D13" s="22"/>
      <c r="E13" s="23"/>
      <c r="F13" s="91" t="n">
        <v>86158</v>
      </c>
      <c r="G13" s="91" t="n">
        <v>117875</v>
      </c>
      <c r="H13" s="91" t="n">
        <v>10995</v>
      </c>
      <c r="I13" s="91" t="n">
        <v>5021</v>
      </c>
      <c r="J13" s="91" t="n">
        <v>25898</v>
      </c>
      <c r="K13" s="91" t="n">
        <v>1221</v>
      </c>
      <c r="L13" s="91" t="n">
        <v>2569</v>
      </c>
      <c r="M13" s="91" t="n">
        <v>2483</v>
      </c>
      <c r="N13" s="91" t="n">
        <v>252216</v>
      </c>
      <c r="O13" s="24"/>
    </row>
    <row r="14" customFormat="false" ht="16.5" hidden="false" customHeight="true" outlineLevel="0" collapsed="false">
      <c r="A14" s="22"/>
      <c r="B14" s="22" t="s">
        <v>240</v>
      </c>
      <c r="D14" s="22"/>
      <c r="E14" s="23"/>
      <c r="F14" s="91" t="n">
        <v>38147</v>
      </c>
      <c r="G14" s="91" t="n">
        <v>18181</v>
      </c>
      <c r="H14" s="91" t="n">
        <v>7956</v>
      </c>
      <c r="I14" s="91" t="n">
        <v>1927</v>
      </c>
      <c r="J14" s="91" t="n">
        <v>1943</v>
      </c>
      <c r="K14" s="91" t="n">
        <v>318</v>
      </c>
      <c r="L14" s="91" t="n">
        <v>1387</v>
      </c>
      <c r="M14" s="91" t="n">
        <v>153</v>
      </c>
      <c r="N14" s="91" t="n">
        <v>70005</v>
      </c>
      <c r="O14" s="24"/>
    </row>
    <row r="15" customFormat="false" ht="16.5" hidden="false" customHeight="true" outlineLevel="0" collapsed="false">
      <c r="A15" s="22"/>
      <c r="B15" s="22" t="s">
        <v>241</v>
      </c>
      <c r="D15" s="22"/>
      <c r="E15" s="23"/>
      <c r="F15" s="91" t="n">
        <v>7513</v>
      </c>
      <c r="G15" s="91" t="n">
        <v>7916</v>
      </c>
      <c r="H15" s="91" t="n">
        <v>2874</v>
      </c>
      <c r="I15" s="91" t="n">
        <v>1061</v>
      </c>
      <c r="J15" s="91" t="n">
        <v>1631</v>
      </c>
      <c r="K15" s="91" t="n">
        <v>140</v>
      </c>
      <c r="L15" s="91" t="n">
        <v>366</v>
      </c>
      <c r="M15" s="91" t="n">
        <v>63</v>
      </c>
      <c r="N15" s="91" t="n">
        <v>21556</v>
      </c>
      <c r="O15" s="24"/>
    </row>
    <row r="16" customFormat="false" ht="16.5" hidden="false" customHeight="true" outlineLevel="0" collapsed="false">
      <c r="A16" s="22"/>
      <c r="B16" s="22" t="s">
        <v>242</v>
      </c>
      <c r="D16" s="22"/>
      <c r="E16" s="23"/>
      <c r="F16" s="91" t="n">
        <v>19061</v>
      </c>
      <c r="G16" s="91" t="n">
        <v>10448</v>
      </c>
      <c r="H16" s="91" t="n">
        <v>3240</v>
      </c>
      <c r="I16" s="91" t="n">
        <v>6611</v>
      </c>
      <c r="J16" s="91" t="n">
        <v>1076</v>
      </c>
      <c r="K16" s="91" t="n">
        <v>95</v>
      </c>
      <c r="L16" s="91" t="n">
        <v>710</v>
      </c>
      <c r="M16" s="91" t="n">
        <v>776</v>
      </c>
      <c r="N16" s="91" t="n">
        <v>42037</v>
      </c>
      <c r="O16" s="24"/>
    </row>
    <row r="17" customFormat="false" ht="16.5" hidden="false" customHeight="true" outlineLevel="0" collapsed="false">
      <c r="A17" s="22"/>
      <c r="B17" s="22" t="s">
        <v>243</v>
      </c>
      <c r="D17" s="22"/>
      <c r="E17" s="23"/>
      <c r="F17" s="91" t="n">
        <v>20335</v>
      </c>
      <c r="G17" s="91" t="n">
        <v>11470</v>
      </c>
      <c r="H17" s="91" t="n">
        <v>2954</v>
      </c>
      <c r="I17" s="91" t="n">
        <v>4495</v>
      </c>
      <c r="J17" s="91" t="n">
        <v>3662</v>
      </c>
      <c r="K17" s="91" t="n">
        <v>172</v>
      </c>
      <c r="L17" s="91" t="n">
        <v>653</v>
      </c>
      <c r="M17" s="94" t="s">
        <v>173</v>
      </c>
      <c r="N17" s="91" t="n">
        <v>43772</v>
      </c>
      <c r="O17" s="24"/>
    </row>
    <row r="18" customFormat="false" ht="16.5" hidden="false" customHeight="true" outlineLevel="0" collapsed="false">
      <c r="A18" s="22"/>
      <c r="B18" s="22" t="s">
        <v>244</v>
      </c>
      <c r="D18" s="22"/>
      <c r="E18" s="23"/>
      <c r="F18" s="91" t="n">
        <v>87297</v>
      </c>
      <c r="G18" s="91" t="n">
        <v>133327</v>
      </c>
      <c r="H18" s="91" t="n">
        <v>22030</v>
      </c>
      <c r="I18" s="91" t="n">
        <v>32897</v>
      </c>
      <c r="J18" s="91" t="n">
        <v>35817</v>
      </c>
      <c r="K18" s="91" t="n">
        <v>1352</v>
      </c>
      <c r="L18" s="91" t="n">
        <v>3426</v>
      </c>
      <c r="M18" s="91" t="n">
        <v>742</v>
      </c>
      <c r="N18" s="91" t="n">
        <v>316894</v>
      </c>
      <c r="O18" s="24"/>
    </row>
    <row r="19" customFormat="false" ht="16.5" hidden="false" customHeight="true" outlineLevel="0" collapsed="false">
      <c r="A19" s="22"/>
      <c r="B19" s="22" t="s">
        <v>245</v>
      </c>
      <c r="D19" s="22"/>
      <c r="E19" s="23"/>
      <c r="F19" s="91" t="n">
        <v>12524</v>
      </c>
      <c r="G19" s="91" t="n">
        <v>6533</v>
      </c>
      <c r="H19" s="91" t="n">
        <v>10217</v>
      </c>
      <c r="I19" s="91" t="n">
        <v>3375</v>
      </c>
      <c r="J19" s="91" t="n">
        <v>1377</v>
      </c>
      <c r="K19" s="91" t="n">
        <v>297</v>
      </c>
      <c r="L19" s="91" t="n">
        <v>633</v>
      </c>
      <c r="M19" s="91" t="n">
        <v>150</v>
      </c>
      <c r="N19" s="91" t="n">
        <v>35105</v>
      </c>
      <c r="O19" s="24"/>
    </row>
    <row r="20" customFormat="false" ht="16.5" hidden="false" customHeight="true" outlineLevel="0" collapsed="false">
      <c r="A20" s="22"/>
      <c r="B20" s="22" t="s">
        <v>246</v>
      </c>
      <c r="D20" s="22"/>
      <c r="E20" s="23"/>
      <c r="F20" s="91" t="n">
        <v>8769</v>
      </c>
      <c r="G20" s="91" t="n">
        <v>9985</v>
      </c>
      <c r="H20" s="91" t="n">
        <v>1454</v>
      </c>
      <c r="I20" s="91" t="n">
        <v>952</v>
      </c>
      <c r="J20" s="91" t="n">
        <v>3173</v>
      </c>
      <c r="K20" s="94" t="s">
        <v>173</v>
      </c>
      <c r="L20" s="91" t="n">
        <v>234</v>
      </c>
      <c r="M20" s="91" t="n">
        <v>140</v>
      </c>
      <c r="N20" s="91" t="n">
        <v>24719</v>
      </c>
      <c r="O20" s="24"/>
    </row>
    <row r="21" customFormat="false" ht="16.5" hidden="false" customHeight="true" outlineLevel="0" collapsed="false">
      <c r="A21" s="22"/>
      <c r="B21" s="22" t="s">
        <v>247</v>
      </c>
      <c r="D21" s="22"/>
      <c r="E21" s="23"/>
      <c r="F21" s="91" t="n">
        <v>36683</v>
      </c>
      <c r="G21" s="91" t="n">
        <v>5978</v>
      </c>
      <c r="H21" s="91" t="n">
        <v>7369</v>
      </c>
      <c r="I21" s="91" t="n">
        <v>1917</v>
      </c>
      <c r="J21" s="91" t="n">
        <v>1495</v>
      </c>
      <c r="K21" s="91" t="n">
        <v>317</v>
      </c>
      <c r="L21" s="91" t="n">
        <v>803</v>
      </c>
      <c r="M21" s="91" t="n">
        <v>58</v>
      </c>
      <c r="N21" s="91" t="n">
        <v>54630</v>
      </c>
      <c r="O21" s="24"/>
    </row>
    <row r="22" customFormat="false" ht="16.5" hidden="false" customHeight="true" outlineLevel="0" collapsed="false">
      <c r="A22" s="22"/>
      <c r="B22" s="22" t="s">
        <v>248</v>
      </c>
      <c r="D22" s="22"/>
      <c r="E22" s="23"/>
      <c r="F22" s="91" t="n">
        <v>28940</v>
      </c>
      <c r="G22" s="91" t="n">
        <v>30771</v>
      </c>
      <c r="H22" s="91" t="n">
        <v>1144</v>
      </c>
      <c r="I22" s="91" t="n">
        <v>5668</v>
      </c>
      <c r="J22" s="91" t="n">
        <v>705</v>
      </c>
      <c r="K22" s="94" t="s">
        <v>173</v>
      </c>
      <c r="L22" s="91" t="n">
        <v>561</v>
      </c>
      <c r="M22" s="94" t="s">
        <v>173</v>
      </c>
      <c r="N22" s="91" t="n">
        <v>67833</v>
      </c>
      <c r="O22" s="24"/>
    </row>
    <row r="23" customFormat="false" ht="16.5" hidden="false" customHeight="true" outlineLevel="0" collapsed="false">
      <c r="A23" s="22"/>
      <c r="B23" s="22" t="s">
        <v>249</v>
      </c>
      <c r="D23" s="22"/>
      <c r="E23" s="23"/>
      <c r="F23" s="91" t="n">
        <v>14344</v>
      </c>
      <c r="G23" s="91" t="n">
        <v>19022</v>
      </c>
      <c r="H23" s="91" t="n">
        <v>1521</v>
      </c>
      <c r="I23" s="91" t="n">
        <v>409</v>
      </c>
      <c r="J23" s="91" t="n">
        <v>1022</v>
      </c>
      <c r="K23" s="94" t="s">
        <v>173</v>
      </c>
      <c r="L23" s="91" t="n">
        <v>149</v>
      </c>
      <c r="M23" s="94" t="s">
        <v>173</v>
      </c>
      <c r="N23" s="91" t="n">
        <v>36515</v>
      </c>
      <c r="O23" s="24"/>
    </row>
    <row r="24" customFormat="false" ht="16.5" hidden="false" customHeight="true" outlineLevel="0" collapsed="false">
      <c r="A24" s="22"/>
      <c r="B24" s="22" t="s">
        <v>250</v>
      </c>
      <c r="D24" s="22"/>
      <c r="E24" s="23"/>
      <c r="F24" s="91" t="n">
        <v>15497</v>
      </c>
      <c r="G24" s="91" t="n">
        <v>17784</v>
      </c>
      <c r="H24" s="91" t="n">
        <v>4997</v>
      </c>
      <c r="I24" s="91" t="n">
        <v>6098</v>
      </c>
      <c r="J24" s="91" t="n">
        <v>6916</v>
      </c>
      <c r="K24" s="91" t="n">
        <v>820</v>
      </c>
      <c r="L24" s="91" t="n">
        <v>1177</v>
      </c>
      <c r="M24" s="91" t="n">
        <v>101</v>
      </c>
      <c r="N24" s="91" t="n">
        <v>53383</v>
      </c>
      <c r="O24" s="24"/>
    </row>
    <row r="25" customFormat="false" ht="16.5" hidden="false" customHeight="true" outlineLevel="0" collapsed="false">
      <c r="A25" s="22"/>
      <c r="B25" s="22" t="s">
        <v>251</v>
      </c>
      <c r="D25" s="22"/>
      <c r="E25" s="23"/>
      <c r="F25" s="91" t="n">
        <v>13542</v>
      </c>
      <c r="G25" s="91" t="n">
        <v>4206</v>
      </c>
      <c r="H25" s="91" t="n">
        <v>2650</v>
      </c>
      <c r="I25" s="91" t="n">
        <v>3655</v>
      </c>
      <c r="J25" s="91" t="n">
        <v>737</v>
      </c>
      <c r="K25" s="91" t="n">
        <v>56</v>
      </c>
      <c r="L25" s="91" t="n">
        <v>423</v>
      </c>
      <c r="M25" s="91" t="n">
        <v>510</v>
      </c>
      <c r="N25" s="91" t="n">
        <v>25781</v>
      </c>
      <c r="O25" s="24"/>
    </row>
    <row r="26" customFormat="false" ht="16.5" hidden="false" customHeight="true" outlineLevel="0" collapsed="false">
      <c r="A26" s="22"/>
      <c r="B26" s="22" t="s">
        <v>252</v>
      </c>
      <c r="D26" s="22"/>
      <c r="E26" s="23"/>
      <c r="F26" s="91" t="n">
        <v>14052</v>
      </c>
      <c r="G26" s="91" t="n">
        <v>14339</v>
      </c>
      <c r="H26" s="91" t="n">
        <v>3340</v>
      </c>
      <c r="I26" s="91" t="n">
        <v>1337</v>
      </c>
      <c r="J26" s="91" t="n">
        <v>2674</v>
      </c>
      <c r="K26" s="91" t="n">
        <v>199</v>
      </c>
      <c r="L26" s="91" t="n">
        <v>522</v>
      </c>
      <c r="M26" s="94" t="s">
        <v>173</v>
      </c>
      <c r="N26" s="91" t="n">
        <v>36493</v>
      </c>
      <c r="O26" s="24"/>
    </row>
    <row r="27" customFormat="false" ht="16.5" hidden="false" customHeight="true" outlineLevel="0" collapsed="false">
      <c r="A27" s="22"/>
      <c r="B27" s="22" t="s">
        <v>253</v>
      </c>
      <c r="D27" s="22"/>
      <c r="E27" s="23"/>
      <c r="F27" s="91" t="n">
        <v>12908</v>
      </c>
      <c r="G27" s="91" t="n">
        <v>5616</v>
      </c>
      <c r="H27" s="91" t="n">
        <v>9369</v>
      </c>
      <c r="I27" s="91" t="n">
        <v>230</v>
      </c>
      <c r="J27" s="91" t="n">
        <v>89</v>
      </c>
      <c r="K27" s="94" t="s">
        <v>173</v>
      </c>
      <c r="L27" s="91" t="n">
        <v>253</v>
      </c>
      <c r="M27" s="94" t="s">
        <v>173</v>
      </c>
      <c r="N27" s="91" t="n">
        <v>28528</v>
      </c>
      <c r="O27" s="24"/>
    </row>
    <row r="28" customFormat="false" ht="16.5" hidden="false" customHeight="true" outlineLevel="0" collapsed="false">
      <c r="A28" s="22"/>
      <c r="B28" s="22" t="s">
        <v>254</v>
      </c>
      <c r="D28" s="22"/>
      <c r="E28" s="23"/>
      <c r="F28" s="91" t="n">
        <v>21613</v>
      </c>
      <c r="G28" s="91" t="n">
        <v>16866</v>
      </c>
      <c r="H28" s="91" t="n">
        <v>4035</v>
      </c>
      <c r="I28" s="91" t="n">
        <v>4448</v>
      </c>
      <c r="J28" s="91" t="n">
        <v>4271</v>
      </c>
      <c r="K28" s="91" t="n">
        <v>140</v>
      </c>
      <c r="L28" s="91" t="n">
        <v>1116</v>
      </c>
      <c r="M28" s="94" t="s">
        <v>173</v>
      </c>
      <c r="N28" s="91" t="n">
        <v>52538</v>
      </c>
      <c r="O28" s="24"/>
    </row>
    <row r="29" customFormat="false" ht="16.5" hidden="false" customHeight="true" outlineLevel="0" collapsed="false">
      <c r="A29" s="22"/>
      <c r="B29" s="22" t="s">
        <v>255</v>
      </c>
      <c r="D29" s="22"/>
      <c r="E29" s="23"/>
      <c r="F29" s="91" t="n">
        <v>6733</v>
      </c>
      <c r="G29" s="91" t="n">
        <v>16921</v>
      </c>
      <c r="H29" s="91" t="n">
        <v>2246</v>
      </c>
      <c r="I29" s="91" t="n">
        <v>1499</v>
      </c>
      <c r="J29" s="91" t="n">
        <v>690</v>
      </c>
      <c r="K29" s="91" t="n">
        <v>92</v>
      </c>
      <c r="L29" s="91" t="n">
        <v>780</v>
      </c>
      <c r="M29" s="91" t="n">
        <v>94</v>
      </c>
      <c r="N29" s="91" t="n">
        <v>29059</v>
      </c>
      <c r="O29" s="24"/>
    </row>
    <row r="30" customFormat="false" ht="16.5" hidden="false" customHeight="true" outlineLevel="0" collapsed="false">
      <c r="A30" s="22"/>
      <c r="B30" s="22" t="s">
        <v>256</v>
      </c>
      <c r="D30" s="22"/>
      <c r="E30" s="23"/>
      <c r="F30" s="91" t="n">
        <v>49557</v>
      </c>
      <c r="G30" s="91" t="n">
        <v>24505</v>
      </c>
      <c r="H30" s="91" t="n">
        <v>11298</v>
      </c>
      <c r="I30" s="91" t="n">
        <v>5723</v>
      </c>
      <c r="J30" s="91" t="n">
        <v>3440</v>
      </c>
      <c r="K30" s="91" t="n">
        <v>674</v>
      </c>
      <c r="L30" s="91" t="n">
        <v>2490</v>
      </c>
      <c r="M30" s="91" t="n">
        <v>305</v>
      </c>
      <c r="N30" s="91" t="n">
        <v>97996</v>
      </c>
      <c r="O30" s="24"/>
    </row>
    <row r="31" customFormat="false" ht="16.5" hidden="false" customHeight="true" outlineLevel="0" collapsed="false">
      <c r="A31" s="22"/>
      <c r="B31" s="22" t="s">
        <v>257</v>
      </c>
      <c r="D31" s="22"/>
      <c r="E31" s="23"/>
      <c r="F31" s="91" t="n">
        <v>29215</v>
      </c>
      <c r="G31" s="91" t="n">
        <v>11281</v>
      </c>
      <c r="H31" s="91" t="n">
        <v>6754</v>
      </c>
      <c r="I31" s="91" t="n">
        <v>2338</v>
      </c>
      <c r="J31" s="91" t="n">
        <v>2003</v>
      </c>
      <c r="K31" s="91" t="n">
        <v>279</v>
      </c>
      <c r="L31" s="91" t="n">
        <v>669</v>
      </c>
      <c r="M31" s="91" t="n">
        <v>744</v>
      </c>
      <c r="N31" s="91" t="n">
        <v>53286</v>
      </c>
      <c r="O31" s="24"/>
    </row>
    <row r="32" customFormat="false" ht="16.5" hidden="false" customHeight="true" outlineLevel="0" collapsed="false">
      <c r="A32" s="22"/>
      <c r="B32" s="22" t="s">
        <v>258</v>
      </c>
      <c r="D32" s="22"/>
      <c r="E32" s="23"/>
      <c r="F32" s="91" t="n">
        <v>15743</v>
      </c>
      <c r="G32" s="91" t="n">
        <v>11094</v>
      </c>
      <c r="H32" s="91" t="n">
        <v>1679</v>
      </c>
      <c r="I32" s="91" t="n">
        <v>1895</v>
      </c>
      <c r="J32" s="91" t="n">
        <v>1056</v>
      </c>
      <c r="K32" s="91" t="n">
        <v>128</v>
      </c>
      <c r="L32" s="91" t="n">
        <v>897</v>
      </c>
      <c r="M32" s="91" t="n">
        <v>201</v>
      </c>
      <c r="N32" s="91" t="n">
        <v>32701</v>
      </c>
      <c r="O32" s="24"/>
    </row>
    <row r="33" customFormat="false" ht="16.5" hidden="false" customHeight="true" outlineLevel="0" collapsed="false">
      <c r="A33" s="22"/>
      <c r="B33" s="22" t="s">
        <v>259</v>
      </c>
      <c r="D33" s="22"/>
      <c r="E33" s="23"/>
      <c r="F33" s="91" t="n">
        <v>20592</v>
      </c>
      <c r="G33" s="91" t="n">
        <v>29749</v>
      </c>
      <c r="H33" s="91" t="n">
        <v>1581</v>
      </c>
      <c r="I33" s="91" t="n">
        <v>1048</v>
      </c>
      <c r="J33" s="91" t="n">
        <v>608</v>
      </c>
      <c r="K33" s="91" t="n">
        <v>54</v>
      </c>
      <c r="L33" s="91" t="n">
        <v>197</v>
      </c>
      <c r="M33" s="94" t="s">
        <v>173</v>
      </c>
      <c r="N33" s="91" t="n">
        <v>53863</v>
      </c>
      <c r="O33" s="24"/>
    </row>
    <row r="34" customFormat="false" ht="16.5" hidden="false" customHeight="true" outlineLevel="0" collapsed="false">
      <c r="A34" s="22"/>
      <c r="B34" s="22" t="s">
        <v>260</v>
      </c>
      <c r="D34" s="22"/>
      <c r="E34" s="23"/>
      <c r="F34" s="91" t="n">
        <v>74588</v>
      </c>
      <c r="G34" s="91" t="n">
        <v>72162</v>
      </c>
      <c r="H34" s="91" t="n">
        <v>17144</v>
      </c>
      <c r="I34" s="91" t="n">
        <v>13242</v>
      </c>
      <c r="J34" s="91" t="n">
        <v>13764</v>
      </c>
      <c r="K34" s="91" t="n">
        <v>133</v>
      </c>
      <c r="L34" s="91" t="n">
        <v>3066</v>
      </c>
      <c r="M34" s="91" t="n">
        <v>759</v>
      </c>
      <c r="N34" s="91" t="n">
        <v>194863</v>
      </c>
      <c r="O34" s="24"/>
    </row>
    <row r="35" customFormat="false" ht="16.5" hidden="false" customHeight="true" outlineLevel="0" collapsed="false">
      <c r="A35" s="22"/>
      <c r="B35" s="22" t="s">
        <v>261</v>
      </c>
      <c r="D35" s="22"/>
      <c r="E35" s="23"/>
      <c r="F35" s="91" t="n">
        <v>182367</v>
      </c>
      <c r="G35" s="91" t="n">
        <v>134943</v>
      </c>
      <c r="H35" s="91" t="n">
        <v>61018</v>
      </c>
      <c r="I35" s="91" t="n">
        <v>44061</v>
      </c>
      <c r="J35" s="91" t="n">
        <v>25032</v>
      </c>
      <c r="K35" s="91" t="n">
        <v>3646</v>
      </c>
      <c r="L35" s="91" t="n">
        <v>9210</v>
      </c>
      <c r="M35" s="91" t="n">
        <v>3974</v>
      </c>
      <c r="N35" s="91" t="n">
        <v>464897</v>
      </c>
      <c r="O35" s="24"/>
    </row>
    <row r="36" customFormat="false" ht="16.5" hidden="false" customHeight="true" outlineLevel="0" collapsed="false">
      <c r="A36" s="22"/>
      <c r="B36" s="22" t="s">
        <v>157</v>
      </c>
      <c r="D36" s="22"/>
      <c r="E36" s="23"/>
      <c r="F36" s="91" t="n">
        <v>1314556</v>
      </c>
      <c r="G36" s="91" t="n">
        <v>1007436</v>
      </c>
      <c r="H36" s="91" t="n">
        <v>303096</v>
      </c>
      <c r="I36" s="91" t="n">
        <v>226828</v>
      </c>
      <c r="J36" s="91" t="n">
        <v>184512</v>
      </c>
      <c r="K36" s="91" t="n">
        <v>16682</v>
      </c>
      <c r="L36" s="91" t="n">
        <v>47168</v>
      </c>
      <c r="M36" s="91" t="n">
        <v>44717</v>
      </c>
      <c r="N36" s="91" t="n">
        <v>3146196</v>
      </c>
      <c r="O36" s="24"/>
    </row>
    <row r="37" customFormat="false" ht="16.5" hidden="false" customHeight="true" outlineLevel="0" collapsed="false">
      <c r="A37" s="22" t="s">
        <v>159</v>
      </c>
      <c r="B37" s="22"/>
      <c r="D37" s="22"/>
      <c r="E37" s="23"/>
      <c r="F37" s="91" t="n">
        <v>387953</v>
      </c>
      <c r="G37" s="91" t="n">
        <v>256703</v>
      </c>
      <c r="H37" s="91" t="n">
        <v>229754</v>
      </c>
      <c r="I37" s="91" t="n">
        <v>129218</v>
      </c>
      <c r="J37" s="91" t="n">
        <v>67043</v>
      </c>
      <c r="K37" s="91" t="n">
        <v>21631</v>
      </c>
      <c r="L37" s="91" t="n">
        <v>14418</v>
      </c>
      <c r="M37" s="91" t="n">
        <v>20896</v>
      </c>
      <c r="N37" s="91" t="n">
        <v>1127760</v>
      </c>
      <c r="O37" s="24"/>
    </row>
    <row r="38" customFormat="false" ht="16.5" hidden="false" customHeight="true" outlineLevel="0" collapsed="false">
      <c r="A38" s="85" t="s">
        <v>157</v>
      </c>
      <c r="B38" s="85"/>
      <c r="C38" s="85"/>
      <c r="D38" s="85"/>
      <c r="E38" s="95"/>
      <c r="F38" s="96" t="n">
        <v>6549179</v>
      </c>
      <c r="G38" s="96" t="n">
        <v>4932421</v>
      </c>
      <c r="H38" s="96" t="n">
        <v>3904534</v>
      </c>
      <c r="I38" s="96" t="n">
        <v>1959087</v>
      </c>
      <c r="J38" s="96" t="n">
        <v>1514336</v>
      </c>
      <c r="K38" s="96" t="n">
        <v>476479</v>
      </c>
      <c r="L38" s="96" t="n">
        <v>324036</v>
      </c>
      <c r="M38" s="96" t="n">
        <v>192896</v>
      </c>
      <c r="N38" s="96" t="n">
        <v>19855288</v>
      </c>
      <c r="O38" s="24"/>
    </row>
    <row r="39" customFormat="false" ht="3.95" hidden="false" customHeight="true" outlineLevel="0" collapsed="false"/>
    <row r="40" customFormat="false" ht="16.5" hidden="false" customHeight="true" outlineLevel="0" collapsed="false">
      <c r="A40" s="97" t="s">
        <v>134</v>
      </c>
      <c r="B40" s="98" t="s">
        <v>203</v>
      </c>
      <c r="C40" s="98"/>
      <c r="D40" s="98"/>
      <c r="E40" s="98"/>
      <c r="F40" s="98"/>
      <c r="G40" s="98"/>
      <c r="H40" s="98"/>
      <c r="I40" s="98"/>
      <c r="J40" s="98"/>
      <c r="K40" s="98"/>
      <c r="L40" s="98"/>
      <c r="M40" s="98"/>
      <c r="N40" s="98"/>
    </row>
    <row r="41" customFormat="false" ht="16.5" hidden="false" customHeight="true" outlineLevel="0" collapsed="false">
      <c r="A41" s="60" t="s">
        <v>147</v>
      </c>
      <c r="B41" s="99" t="s">
        <v>262</v>
      </c>
      <c r="C41" s="99"/>
      <c r="D41" s="99"/>
      <c r="E41" s="99"/>
      <c r="F41" s="99"/>
      <c r="G41" s="99"/>
      <c r="H41" s="99"/>
      <c r="I41" s="99"/>
      <c r="J41" s="99"/>
      <c r="K41" s="99"/>
      <c r="L41" s="99"/>
      <c r="M41" s="99"/>
      <c r="N41" s="99"/>
    </row>
    <row r="42" customFormat="false" ht="16.5" hidden="false" customHeight="true" outlineLevel="0" collapsed="false">
      <c r="A42" s="60" t="s">
        <v>138</v>
      </c>
      <c r="B42" s="99" t="s">
        <v>137</v>
      </c>
      <c r="C42" s="99"/>
      <c r="D42" s="99"/>
      <c r="E42" s="99"/>
      <c r="F42" s="99"/>
      <c r="G42" s="99"/>
      <c r="H42" s="99"/>
      <c r="I42" s="99"/>
      <c r="J42" s="99"/>
      <c r="K42" s="99"/>
      <c r="L42" s="99"/>
      <c r="M42" s="99"/>
      <c r="N42" s="99"/>
    </row>
    <row r="43" customFormat="false" ht="16.5" hidden="false" customHeight="true" outlineLevel="0" collapsed="false">
      <c r="A43" s="60" t="s">
        <v>205</v>
      </c>
      <c r="B43" s="99" t="s">
        <v>263</v>
      </c>
      <c r="C43" s="99"/>
      <c r="D43" s="99"/>
      <c r="E43" s="99"/>
      <c r="F43" s="99"/>
      <c r="G43" s="99"/>
      <c r="H43" s="99"/>
      <c r="I43" s="99"/>
      <c r="J43" s="99"/>
      <c r="K43" s="99"/>
      <c r="L43" s="99"/>
      <c r="M43" s="99"/>
      <c r="N43" s="99"/>
    </row>
    <row r="44" customFormat="false" ht="16.5" hidden="false" customHeight="true" outlineLevel="0" collapsed="false">
      <c r="A44" s="60" t="s">
        <v>207</v>
      </c>
      <c r="B44" s="99" t="s">
        <v>264</v>
      </c>
      <c r="C44" s="99"/>
      <c r="D44" s="99"/>
      <c r="E44" s="99"/>
      <c r="F44" s="99"/>
      <c r="G44" s="99"/>
      <c r="H44" s="99"/>
      <c r="I44" s="99"/>
      <c r="J44" s="99"/>
      <c r="K44" s="99"/>
      <c r="L44" s="99"/>
      <c r="M44" s="99"/>
      <c r="N44" s="99"/>
    </row>
    <row r="45" customFormat="false" ht="16.5" hidden="false" customHeight="true" outlineLevel="0" collapsed="false">
      <c r="A45" s="60" t="s">
        <v>209</v>
      </c>
      <c r="B45" s="99" t="s">
        <v>265</v>
      </c>
      <c r="C45" s="99"/>
      <c r="D45" s="99"/>
      <c r="E45" s="99"/>
      <c r="F45" s="99"/>
      <c r="G45" s="99"/>
      <c r="H45" s="99"/>
      <c r="I45" s="99"/>
      <c r="J45" s="99"/>
      <c r="K45" s="99"/>
      <c r="L45" s="99"/>
      <c r="M45" s="99"/>
      <c r="N45" s="99"/>
    </row>
    <row r="46" customFormat="false" ht="16.5" hidden="false" customHeight="true" outlineLevel="0" collapsed="false">
      <c r="A46" s="32" t="s">
        <v>211</v>
      </c>
      <c r="B46" s="99" t="s">
        <v>266</v>
      </c>
      <c r="C46" s="99"/>
      <c r="D46" s="99"/>
      <c r="E46" s="99"/>
      <c r="F46" s="99"/>
      <c r="G46" s="99"/>
      <c r="H46" s="99"/>
      <c r="I46" s="99"/>
      <c r="J46" s="99"/>
      <c r="K46" s="99"/>
      <c r="L46" s="99"/>
      <c r="M46" s="99"/>
      <c r="N46" s="99"/>
    </row>
    <row r="47" customFormat="false" ht="16.5" hidden="false" customHeight="true" outlineLevel="0" collapsed="false">
      <c r="A47" s="60"/>
      <c r="B47" s="115" t="s">
        <v>267</v>
      </c>
      <c r="C47" s="115"/>
      <c r="D47" s="115"/>
      <c r="E47" s="115"/>
      <c r="F47" s="115"/>
      <c r="G47" s="115"/>
      <c r="H47" s="115"/>
      <c r="I47" s="115"/>
      <c r="J47" s="115"/>
      <c r="K47" s="115"/>
      <c r="L47" s="115"/>
      <c r="M47" s="115"/>
      <c r="N47" s="115"/>
    </row>
    <row r="48" s="60" customFormat="true" ht="16.5" hidden="false" customHeight="true" outlineLevel="0" collapsed="false">
      <c r="A48" s="62" t="s">
        <v>140</v>
      </c>
      <c r="D48" s="66" t="s">
        <v>268</v>
      </c>
      <c r="E48" s="66"/>
      <c r="F48" s="66"/>
      <c r="G48" s="66"/>
      <c r="H48" s="66"/>
      <c r="I48" s="66"/>
      <c r="J48" s="66"/>
      <c r="K48" s="66"/>
      <c r="L48" s="66"/>
      <c r="M48" s="66"/>
      <c r="N48" s="66"/>
    </row>
    <row r="49" customFormat="false" ht="16.5" hidden="false" customHeight="true" outlineLevel="0" collapsed="false">
      <c r="K49" s="111" t="s">
        <v>269</v>
      </c>
      <c r="M49" s="116"/>
    </row>
    <row r="50" customFormat="false" ht="16.5" hidden="false" customHeight="true" outlineLevel="0" collapsed="false">
      <c r="M50" s="116"/>
    </row>
    <row r="51" customFormat="false" ht="16.5" hidden="false" customHeight="true" outlineLevel="0" collapsed="false">
      <c r="M51" s="116"/>
    </row>
  </sheetData>
  <mergeCells count="9">
    <mergeCell ref="E1:N1"/>
    <mergeCell ref="B40:N40"/>
    <mergeCell ref="B41:N41"/>
    <mergeCell ref="B42:N42"/>
    <mergeCell ref="B43:N43"/>
    <mergeCell ref="B44:N44"/>
    <mergeCell ref="B45:N45"/>
    <mergeCell ref="B46:N46"/>
    <mergeCell ref="D48:N48"/>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C&amp;10&amp;A</oddHeader>
    <oddFooter>&amp;LSCRGSP REPORT
TO CRC JUNE 2010&amp;RAPPENDIX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8125" defaultRowHeight="16.5" zeroHeight="false" outlineLevelRow="0" outlineLevelCol="0"/>
  <cols>
    <col collapsed="false" customWidth="true" hidden="false" outlineLevel="0" max="1" min="1" style="32" width="3.82"/>
    <col collapsed="false" customWidth="true" hidden="false" outlineLevel="0" max="3" min="2" style="32" width="2.82"/>
    <col collapsed="false" customWidth="true" hidden="false" outlineLevel="0" max="4" min="4" style="32" width="20.33"/>
    <col collapsed="false" customWidth="true" hidden="false" outlineLevel="0" max="5" min="5" style="33" width="10.65"/>
    <col collapsed="false" customWidth="true" hidden="false" outlineLevel="0" max="6" min="6" style="33" width="9.49"/>
    <col collapsed="false" customWidth="true" hidden="false" outlineLevel="0" max="7" min="7" style="33" width="8.99"/>
    <col collapsed="false" customWidth="true" hidden="false" outlineLevel="0" max="8" min="8" style="33" width="9.65"/>
    <col collapsed="false" customWidth="true" hidden="false" outlineLevel="0" max="9" min="9" style="33" width="9.49"/>
    <col collapsed="false" customWidth="true" hidden="false" outlineLevel="0" max="10" min="10" style="33" width="8.82"/>
    <col collapsed="false" customWidth="true" hidden="false" outlineLevel="0" max="11" min="11" style="33" width="13.33"/>
    <col collapsed="false" customWidth="true" hidden="false" outlineLevel="0" max="12" min="12" style="33" width="1.16"/>
    <col collapsed="false" customWidth="true" hidden="false" outlineLevel="0" max="13" min="13" style="33" width="10.16"/>
    <col collapsed="false" customWidth="true" hidden="false" outlineLevel="0" max="14" min="14" style="42" width="7.65"/>
    <col collapsed="false" customWidth="true" hidden="false" outlineLevel="0" max="15" min="15" style="32" width="12.82"/>
    <col collapsed="false" customWidth="true" hidden="false" outlineLevel="0" max="18" min="16" style="32" width="6.5"/>
    <col collapsed="false" customWidth="true" hidden="false" outlineLevel="0" max="19" min="19" style="32" width="5.33"/>
    <col collapsed="false" customWidth="true" hidden="false" outlineLevel="0" max="20" min="20" style="32" width="6.5"/>
    <col collapsed="false" customWidth="false" hidden="false" outlineLevel="0" max="257" min="21" style="32" width="9.33"/>
  </cols>
  <sheetData>
    <row r="1" s="35" customFormat="true" ht="35.1" hidden="false" customHeight="true" outlineLevel="0" collapsed="false">
      <c r="A1" s="34" t="s">
        <v>14</v>
      </c>
      <c r="E1" s="36" t="s">
        <v>270</v>
      </c>
      <c r="F1" s="36"/>
      <c r="G1" s="36"/>
      <c r="H1" s="36"/>
      <c r="I1" s="36"/>
      <c r="J1" s="36"/>
      <c r="K1" s="36"/>
      <c r="L1" s="36"/>
      <c r="M1" s="36"/>
      <c r="N1" s="117"/>
    </row>
    <row r="2" customFormat="false" ht="16.5" hidden="false" customHeight="true" outlineLevel="0" collapsed="false">
      <c r="A2" s="37"/>
      <c r="B2" s="37"/>
      <c r="C2" s="37"/>
      <c r="D2" s="37"/>
      <c r="E2" s="71" t="s">
        <v>88</v>
      </c>
      <c r="F2" s="71" t="s">
        <v>89</v>
      </c>
      <c r="G2" s="71" t="s">
        <v>90</v>
      </c>
      <c r="H2" s="71" t="s">
        <v>91</v>
      </c>
      <c r="I2" s="71" t="s">
        <v>92</v>
      </c>
      <c r="J2" s="71" t="s">
        <v>93</v>
      </c>
      <c r="K2" s="71" t="s">
        <v>94</v>
      </c>
      <c r="L2" s="71"/>
      <c r="M2" s="71" t="s">
        <v>143</v>
      </c>
    </row>
    <row r="3" customFormat="false" ht="16.5" hidden="false" customHeight="true" outlineLevel="0" collapsed="false">
      <c r="A3" s="22" t="s">
        <v>97</v>
      </c>
      <c r="B3" s="22"/>
      <c r="D3" s="22"/>
      <c r="E3" s="24"/>
      <c r="F3" s="24"/>
      <c r="G3" s="24"/>
      <c r="H3" s="24"/>
      <c r="I3" s="24"/>
      <c r="J3" s="24"/>
      <c r="K3" s="24"/>
      <c r="L3" s="24"/>
      <c r="M3" s="24"/>
    </row>
    <row r="4" customFormat="false" ht="16.5" hidden="false" customHeight="true" outlineLevel="0" collapsed="false">
      <c r="A4" s="22"/>
      <c r="B4" s="22" t="s">
        <v>271</v>
      </c>
      <c r="D4" s="22"/>
      <c r="E4" s="73" t="s">
        <v>272</v>
      </c>
      <c r="F4" s="73" t="s">
        <v>273</v>
      </c>
      <c r="G4" s="73" t="s">
        <v>274</v>
      </c>
      <c r="H4" s="73" t="s">
        <v>275</v>
      </c>
      <c r="I4" s="73" t="s">
        <v>276</v>
      </c>
      <c r="J4" s="73" t="s">
        <v>276</v>
      </c>
      <c r="K4" s="73" t="s">
        <v>277</v>
      </c>
      <c r="L4" s="51"/>
      <c r="M4" s="73" t="n">
        <v>3.9</v>
      </c>
      <c r="O4" s="118"/>
    </row>
    <row r="5" customFormat="false" ht="16.5" hidden="false" customHeight="true" outlineLevel="0" collapsed="false">
      <c r="A5" s="22"/>
      <c r="B5" s="22" t="s">
        <v>278</v>
      </c>
      <c r="D5" s="22"/>
      <c r="E5" s="73" t="n">
        <v>8.48794063079778</v>
      </c>
      <c r="F5" s="73" t="n">
        <v>6.27575277337559</v>
      </c>
      <c r="G5" s="73" t="n">
        <v>8.06703039750584</v>
      </c>
      <c r="H5" s="73" t="n">
        <v>7.22433460076046</v>
      </c>
      <c r="I5" s="73" t="n">
        <v>7.34522560335782</v>
      </c>
      <c r="J5" s="73" t="s">
        <v>279</v>
      </c>
      <c r="K5" s="73" t="s">
        <v>280</v>
      </c>
      <c r="L5" s="51"/>
      <c r="M5" s="73" t="n">
        <v>7.5</v>
      </c>
      <c r="O5" s="42"/>
    </row>
    <row r="6" customFormat="false" ht="16.5" hidden="false" customHeight="true" outlineLevel="0" collapsed="false">
      <c r="A6" s="22"/>
      <c r="B6" s="22" t="s">
        <v>281</v>
      </c>
      <c r="D6" s="22"/>
      <c r="E6" s="73" t="n">
        <v>6.72398589065256</v>
      </c>
      <c r="F6" s="73" t="n">
        <v>7.80487804878049</v>
      </c>
      <c r="G6" s="73" t="n">
        <v>13.1788834029624</v>
      </c>
      <c r="H6" s="73" t="n">
        <v>8.58938547486034</v>
      </c>
      <c r="I6" s="73" t="n">
        <v>14.8554336989033</v>
      </c>
      <c r="J6" s="73" t="s">
        <v>282</v>
      </c>
      <c r="K6" s="73" t="s">
        <v>277</v>
      </c>
      <c r="L6" s="51"/>
      <c r="M6" s="73" t="n">
        <v>9</v>
      </c>
      <c r="O6" s="42"/>
    </row>
    <row r="7" customFormat="false" ht="16.5" hidden="false" customHeight="true" outlineLevel="0" collapsed="false">
      <c r="A7" s="22"/>
      <c r="B7" s="22" t="s">
        <v>283</v>
      </c>
      <c r="D7" s="22"/>
      <c r="E7" s="73" t="n">
        <v>7.49949869661119</v>
      </c>
      <c r="F7" s="73" t="n">
        <v>6.88559322033898</v>
      </c>
      <c r="G7" s="73" t="n">
        <v>11.5066522833513</v>
      </c>
      <c r="H7" s="73" t="n">
        <v>15.7458563535912</v>
      </c>
      <c r="I7" s="73" t="n">
        <v>15.6280909990109</v>
      </c>
      <c r="J7" s="73" t="n">
        <v>13.0293159609121</v>
      </c>
      <c r="K7" s="73" t="s">
        <v>284</v>
      </c>
      <c r="L7" s="51"/>
      <c r="M7" s="73" t="n">
        <v>9.7</v>
      </c>
      <c r="O7" s="42"/>
    </row>
    <row r="8" customFormat="false" ht="16.5" hidden="false" customHeight="true" outlineLevel="0" collapsed="false">
      <c r="A8" s="22"/>
      <c r="B8" s="22" t="s">
        <v>285</v>
      </c>
      <c r="D8" s="22"/>
      <c r="E8" s="73" t="n">
        <v>10.8536585365854</v>
      </c>
      <c r="F8" s="73" t="n">
        <v>13.7912530185136</v>
      </c>
      <c r="G8" s="73" t="n">
        <v>16.643209007741</v>
      </c>
      <c r="H8" s="73" t="n">
        <v>16.2381596752368</v>
      </c>
      <c r="I8" s="73" t="n">
        <v>16.1462979482605</v>
      </c>
      <c r="J8" s="73" t="n">
        <v>19.4285714285714</v>
      </c>
      <c r="K8" s="73" t="s">
        <v>286</v>
      </c>
      <c r="L8" s="51"/>
      <c r="M8" s="73" t="n">
        <v>13.9</v>
      </c>
      <c r="O8" s="42"/>
    </row>
    <row r="9" customFormat="false" ht="16.5" hidden="false" customHeight="true" outlineLevel="0" collapsed="false">
      <c r="A9" s="22"/>
      <c r="B9" s="22" t="s">
        <v>287</v>
      </c>
      <c r="D9" s="22"/>
      <c r="E9" s="73" t="n">
        <v>17.1646820939115</v>
      </c>
      <c r="F9" s="73" t="n">
        <v>24.178123132098</v>
      </c>
      <c r="G9" s="73" t="n">
        <v>23.5385210994967</v>
      </c>
      <c r="H9" s="73" t="n">
        <v>25.4038179148311</v>
      </c>
      <c r="I9" s="73" t="n">
        <v>22.5233644859813</v>
      </c>
      <c r="J9" s="73" t="n">
        <v>25.0737463126844</v>
      </c>
      <c r="K9" s="73" t="s">
        <v>277</v>
      </c>
      <c r="L9" s="51"/>
      <c r="M9" s="73" t="n">
        <v>21.5</v>
      </c>
      <c r="O9" s="42"/>
    </row>
    <row r="10" customFormat="false" ht="16.5" hidden="false" customHeight="true" outlineLevel="0" collapsed="false">
      <c r="A10" s="22"/>
      <c r="B10" s="22" t="s">
        <v>288</v>
      </c>
      <c r="D10" s="22"/>
      <c r="E10" s="73" t="n">
        <v>27.8163374265884</v>
      </c>
      <c r="F10" s="73" t="n">
        <v>27.6945039257673</v>
      </c>
      <c r="G10" s="73" t="n">
        <v>41.3540713632205</v>
      </c>
      <c r="H10" s="73" t="n">
        <v>34.0225563909774</v>
      </c>
      <c r="I10" s="73" t="n">
        <v>36.6379310344828</v>
      </c>
      <c r="J10" s="73" t="n">
        <v>37.4149659863946</v>
      </c>
      <c r="K10" s="73" t="s">
        <v>289</v>
      </c>
      <c r="L10" s="51"/>
      <c r="M10" s="73" t="n">
        <v>31.9</v>
      </c>
      <c r="O10" s="42"/>
    </row>
    <row r="11" customFormat="false" ht="16.5" hidden="false" customHeight="true" outlineLevel="0" collapsed="false">
      <c r="A11" s="22"/>
      <c r="B11" s="22" t="s">
        <v>290</v>
      </c>
      <c r="D11" s="22"/>
      <c r="E11" s="73" t="n">
        <v>32.563025210084</v>
      </c>
      <c r="F11" s="73" t="n">
        <v>39.1509433962264</v>
      </c>
      <c r="G11" s="73" t="n">
        <v>42.4844720496894</v>
      </c>
      <c r="H11" s="73" t="n">
        <v>37.7833753148615</v>
      </c>
      <c r="I11" s="73" t="n">
        <v>36</v>
      </c>
      <c r="J11" s="73" t="n">
        <v>42.1052631578947</v>
      </c>
      <c r="K11" s="73" t="s">
        <v>291</v>
      </c>
      <c r="L11" s="51"/>
      <c r="M11" s="73" t="n">
        <v>37.1</v>
      </c>
      <c r="O11" s="42"/>
    </row>
    <row r="12" customFormat="false" ht="16.5" hidden="false" customHeight="true" outlineLevel="0" collapsed="false">
      <c r="A12" s="22"/>
      <c r="B12" s="22" t="s">
        <v>292</v>
      </c>
      <c r="D12" s="22"/>
      <c r="E12" s="73" t="n">
        <v>34.6341463414634</v>
      </c>
      <c r="F12" s="73" t="n">
        <v>40.6761177753544</v>
      </c>
      <c r="G12" s="73" t="n">
        <v>43.5257410296412</v>
      </c>
      <c r="H12" s="73" t="n">
        <v>37.9204892966361</v>
      </c>
      <c r="I12" s="73" t="n">
        <v>37.7049180327869</v>
      </c>
      <c r="J12" s="73" t="n">
        <v>46.3917525773196</v>
      </c>
      <c r="K12" s="73" t="s">
        <v>293</v>
      </c>
      <c r="L12" s="51"/>
      <c r="M12" s="73" t="n">
        <v>38.6</v>
      </c>
    </row>
    <row r="13" customFormat="false" ht="16.5" hidden="false" customHeight="true" outlineLevel="0" collapsed="false">
      <c r="A13" s="22"/>
      <c r="B13" s="22" t="s">
        <v>294</v>
      </c>
      <c r="D13" s="22"/>
      <c r="E13" s="73" t="n">
        <v>48.2001755926251</v>
      </c>
      <c r="F13" s="73" t="n">
        <v>45.3681710213777</v>
      </c>
      <c r="G13" s="73" t="n">
        <v>55.3228621291449</v>
      </c>
      <c r="H13" s="73" t="n">
        <v>54.7368421052632</v>
      </c>
      <c r="I13" s="73" t="n">
        <v>52.4305555555556</v>
      </c>
      <c r="J13" s="73" t="n">
        <v>51.685393258427</v>
      </c>
      <c r="K13" s="73" t="s">
        <v>277</v>
      </c>
      <c r="L13" s="51"/>
      <c r="M13" s="73" t="n">
        <v>49.8</v>
      </c>
    </row>
    <row r="14" customFormat="false" ht="16.5" hidden="false" customHeight="true" outlineLevel="0" collapsed="false">
      <c r="A14" s="22"/>
      <c r="B14" s="22" t="s">
        <v>295</v>
      </c>
      <c r="D14" s="22"/>
      <c r="E14" s="73" t="n">
        <v>56.4077669902913</v>
      </c>
      <c r="F14" s="73" t="n">
        <v>59.0849673202614</v>
      </c>
      <c r="G14" s="73" t="n">
        <v>64.1584158415842</v>
      </c>
      <c r="H14" s="73" t="n">
        <v>46.6942148760331</v>
      </c>
      <c r="I14" s="73" t="n">
        <v>55.4744525547445</v>
      </c>
      <c r="J14" s="73" t="n">
        <v>55.8441558441558</v>
      </c>
      <c r="K14" s="73" t="s">
        <v>296</v>
      </c>
      <c r="L14" s="51"/>
      <c r="M14" s="73" t="n">
        <v>57.2</v>
      </c>
    </row>
    <row r="15" customFormat="false" ht="16.5" hidden="false" customHeight="true" outlineLevel="0" collapsed="false">
      <c r="A15" s="22"/>
      <c r="B15" s="22" t="s">
        <v>297</v>
      </c>
      <c r="D15" s="43"/>
      <c r="E15" s="73" t="n">
        <v>63.1168831168831</v>
      </c>
      <c r="F15" s="73" t="n">
        <v>76.9366197183099</v>
      </c>
      <c r="G15" s="73" t="n">
        <v>71.4285714285714</v>
      </c>
      <c r="H15" s="73" t="n">
        <v>62.0111731843575</v>
      </c>
      <c r="I15" s="73" t="n">
        <v>66.6666666666667</v>
      </c>
      <c r="J15" s="73" t="n">
        <v>71.1864406779661</v>
      </c>
      <c r="K15" s="73" t="s">
        <v>277</v>
      </c>
      <c r="L15" s="51"/>
      <c r="M15" s="73" t="n">
        <v>68.6</v>
      </c>
    </row>
    <row r="16" customFormat="false" ht="16.5" hidden="false" customHeight="true" outlineLevel="0" collapsed="false">
      <c r="A16" s="22"/>
      <c r="B16" s="22" t="s">
        <v>298</v>
      </c>
      <c r="D16" s="22"/>
      <c r="E16" s="73" t="n">
        <v>79.3510324483776</v>
      </c>
      <c r="F16" s="73" t="n">
        <v>87.246963562753</v>
      </c>
      <c r="G16" s="73" t="n">
        <v>85.5421686746988</v>
      </c>
      <c r="H16" s="73" t="n">
        <v>85.4545454545455</v>
      </c>
      <c r="I16" s="73" t="n">
        <v>86.5591397849462</v>
      </c>
      <c r="J16" s="73" t="n">
        <v>83.3333333333333</v>
      </c>
      <c r="K16" s="73" t="s">
        <v>299</v>
      </c>
      <c r="L16" s="51"/>
      <c r="M16" s="73" t="n">
        <v>83.7989164086687</v>
      </c>
    </row>
    <row r="17" s="45" customFormat="true" ht="16.5" hidden="false" customHeight="true" outlineLevel="0" collapsed="false">
      <c r="A17" s="44" t="s">
        <v>128</v>
      </c>
      <c r="C17" s="44"/>
      <c r="E17" s="107" t="n">
        <v>598.8</v>
      </c>
      <c r="F17" s="107" t="n">
        <v>498.2</v>
      </c>
      <c r="G17" s="107" t="n">
        <v>427.5</v>
      </c>
      <c r="H17" s="107" t="n">
        <v>202.4</v>
      </c>
      <c r="I17" s="107" t="n">
        <v>183.9</v>
      </c>
      <c r="J17" s="107" t="n">
        <v>57.5</v>
      </c>
      <c r="K17" s="107" t="n">
        <v>25.5</v>
      </c>
      <c r="L17" s="107" t="n">
        <v>0</v>
      </c>
      <c r="M17" s="76" t="n">
        <v>1999.7</v>
      </c>
      <c r="N17" s="54"/>
      <c r="O17" s="78"/>
    </row>
    <row r="18" s="45" customFormat="true" ht="30.75" hidden="false" customHeight="true" outlineLevel="0" collapsed="false">
      <c r="A18" s="119" t="s">
        <v>300</v>
      </c>
      <c r="B18" s="119"/>
      <c r="C18" s="119"/>
      <c r="D18" s="119"/>
      <c r="E18" s="107" t="n">
        <v>50.2981940361193</v>
      </c>
      <c r="F18" s="107" t="n">
        <v>50.2065907487655</v>
      </c>
      <c r="G18" s="107" t="n">
        <v>51.2589928057554</v>
      </c>
      <c r="H18" s="107" t="n">
        <v>49.9136868064118</v>
      </c>
      <c r="I18" s="107" t="n">
        <v>50.7870753935377</v>
      </c>
      <c r="J18" s="107" t="n">
        <v>51.4771709937332</v>
      </c>
      <c r="K18" s="107" t="n">
        <v>56.4159292035398</v>
      </c>
      <c r="L18" s="107" t="e">
        <f aca="false"/>
        <v>#DIV/0!</v>
      </c>
      <c r="M18" s="76" t="n">
        <v>50.4694361718237</v>
      </c>
      <c r="N18" s="54"/>
    </row>
    <row r="19" customFormat="false" ht="16.5" hidden="false" customHeight="true" outlineLevel="0" collapsed="false">
      <c r="A19" s="22" t="s">
        <v>130</v>
      </c>
      <c r="B19" s="22"/>
      <c r="D19" s="22"/>
      <c r="E19" s="51"/>
      <c r="F19" s="51"/>
      <c r="G19" s="51"/>
      <c r="H19" s="51"/>
      <c r="I19" s="51"/>
      <c r="J19" s="51"/>
      <c r="K19" s="51"/>
      <c r="L19" s="51"/>
      <c r="M19" s="73"/>
    </row>
    <row r="20" customFormat="false" ht="16.5" hidden="false" customHeight="true" outlineLevel="0" collapsed="false">
      <c r="A20" s="22"/>
      <c r="B20" s="22" t="s">
        <v>271</v>
      </c>
      <c r="D20" s="22"/>
      <c r="E20" s="51" t="s">
        <v>301</v>
      </c>
      <c r="F20" s="73" t="s">
        <v>302</v>
      </c>
      <c r="G20" s="73" t="s">
        <v>303</v>
      </c>
      <c r="H20" s="73" t="s">
        <v>304</v>
      </c>
      <c r="I20" s="73" t="s">
        <v>305</v>
      </c>
      <c r="J20" s="73" t="s">
        <v>306</v>
      </c>
      <c r="K20" s="73" t="s">
        <v>277</v>
      </c>
      <c r="L20" s="51"/>
      <c r="M20" s="73" t="n">
        <v>4.7</v>
      </c>
      <c r="O20" s="120"/>
    </row>
    <row r="21" customFormat="false" ht="16.5" hidden="false" customHeight="true" outlineLevel="0" collapsed="false">
      <c r="A21" s="22"/>
      <c r="B21" s="22" t="s">
        <v>278</v>
      </c>
      <c r="D21" s="22"/>
      <c r="E21" s="51" t="n">
        <v>13.1154780304703</v>
      </c>
      <c r="F21" s="73" t="n">
        <v>10.4773341338937</v>
      </c>
      <c r="G21" s="73" t="n">
        <v>11.6011860637509</v>
      </c>
      <c r="H21" s="73" t="n">
        <v>15.6496769562096</v>
      </c>
      <c r="I21" s="73" t="n">
        <v>15.2390438247012</v>
      </c>
      <c r="J21" s="73" t="s">
        <v>307</v>
      </c>
      <c r="K21" s="73" t="s">
        <v>308</v>
      </c>
      <c r="L21" s="51"/>
      <c r="M21" s="73" t="n">
        <v>12.4</v>
      </c>
      <c r="O21" s="120"/>
    </row>
    <row r="22" customFormat="false" ht="16.5" hidden="false" customHeight="true" outlineLevel="0" collapsed="false">
      <c r="A22" s="22"/>
      <c r="B22" s="22" t="s">
        <v>281</v>
      </c>
      <c r="D22" s="22"/>
      <c r="E22" s="51" t="n">
        <v>7.59358288770054</v>
      </c>
      <c r="F22" s="73" t="n">
        <v>7.84803105934554</v>
      </c>
      <c r="G22" s="73" t="n">
        <v>11.304347826087</v>
      </c>
      <c r="H22" s="73" t="n">
        <v>9.89304812834225</v>
      </c>
      <c r="I22" s="73" t="n">
        <v>12.3574144486692</v>
      </c>
      <c r="J22" s="73" t="s">
        <v>309</v>
      </c>
      <c r="K22" s="73" t="s">
        <v>277</v>
      </c>
      <c r="L22" s="51"/>
      <c r="M22" s="73" t="n">
        <v>8.9</v>
      </c>
      <c r="O22" s="120"/>
    </row>
    <row r="23" customFormat="false" ht="16.5" hidden="false" customHeight="true" outlineLevel="0" collapsed="false">
      <c r="A23" s="22"/>
      <c r="B23" s="22" t="s">
        <v>283</v>
      </c>
      <c r="D23" s="22"/>
      <c r="E23" s="51" t="n">
        <v>7.71233974358974</v>
      </c>
      <c r="F23" s="73" t="n">
        <v>13.2573795960642</v>
      </c>
      <c r="G23" s="73" t="n">
        <v>15.0655021834061</v>
      </c>
      <c r="H23" s="73" t="n">
        <v>13.4576948700866</v>
      </c>
      <c r="I23" s="73" t="n">
        <v>14.0684410646388</v>
      </c>
      <c r="J23" s="73" t="n">
        <v>14.5328719723183</v>
      </c>
      <c r="K23" s="73" t="s">
        <v>310</v>
      </c>
      <c r="L23" s="51"/>
      <c r="M23" s="73" t="n">
        <v>11.7</v>
      </c>
      <c r="O23" s="120"/>
    </row>
    <row r="24" customFormat="false" ht="16.5" hidden="false" customHeight="true" outlineLevel="0" collapsed="false">
      <c r="A24" s="22"/>
      <c r="B24" s="22" t="s">
        <v>285</v>
      </c>
      <c r="D24" s="22"/>
      <c r="E24" s="51" t="n">
        <v>12.5853071055801</v>
      </c>
      <c r="F24" s="73" t="n">
        <v>15.0190114068441</v>
      </c>
      <c r="G24" s="73" t="n">
        <v>16.6666666666667</v>
      </c>
      <c r="H24" s="73" t="n">
        <v>13.7908061292472</v>
      </c>
      <c r="I24" s="73" t="n">
        <v>17.5044883303411</v>
      </c>
      <c r="J24" s="73" t="n">
        <v>19.3939393939394</v>
      </c>
      <c r="K24" s="73" t="s">
        <v>311</v>
      </c>
      <c r="L24" s="51"/>
      <c r="M24" s="73" t="n">
        <v>14.5</v>
      </c>
      <c r="O24" s="120"/>
    </row>
    <row r="25" customFormat="false" ht="16.5" hidden="false" customHeight="true" outlineLevel="0" collapsed="false">
      <c r="A25" s="22"/>
      <c r="B25" s="22" t="s">
        <v>287</v>
      </c>
      <c r="D25" s="22"/>
      <c r="E25" s="51" t="n">
        <v>19.6801421590404</v>
      </c>
      <c r="F25" s="73" t="n">
        <v>22.5121359223301</v>
      </c>
      <c r="G25" s="73" t="n">
        <v>22.8361669242658</v>
      </c>
      <c r="H25" s="73" t="n">
        <v>21.4234363767074</v>
      </c>
      <c r="I25" s="73" t="n">
        <v>24.2165242165242</v>
      </c>
      <c r="J25" s="73" t="n">
        <v>28.4431137724551</v>
      </c>
      <c r="K25" s="73" t="s">
        <v>277</v>
      </c>
      <c r="L25" s="51"/>
      <c r="M25" s="73" t="n">
        <v>21.6</v>
      </c>
      <c r="O25" s="120"/>
    </row>
    <row r="26" customFormat="false" ht="16.5" hidden="false" customHeight="true" outlineLevel="0" collapsed="false">
      <c r="A26" s="22"/>
      <c r="B26" s="22" t="s">
        <v>288</v>
      </c>
      <c r="D26" s="22"/>
      <c r="E26" s="51" t="n">
        <v>24.7560349255265</v>
      </c>
      <c r="F26" s="73" t="n">
        <v>29.5292439372325</v>
      </c>
      <c r="G26" s="73" t="n">
        <v>33.801580333626</v>
      </c>
      <c r="H26" s="73" t="n">
        <v>33.3916083916084</v>
      </c>
      <c r="I26" s="73" t="n">
        <v>25.164113785558</v>
      </c>
      <c r="J26" s="73" t="n">
        <v>35.8108108108108</v>
      </c>
      <c r="K26" s="73" t="s">
        <v>312</v>
      </c>
      <c r="L26" s="51"/>
      <c r="M26" s="73" t="n">
        <v>28.7</v>
      </c>
      <c r="O26" s="120"/>
    </row>
    <row r="27" customFormat="false" ht="16.5" hidden="false" customHeight="true" outlineLevel="0" collapsed="false">
      <c r="A27" s="22"/>
      <c r="B27" s="22" t="s">
        <v>290</v>
      </c>
      <c r="D27" s="22"/>
      <c r="E27" s="51" t="n">
        <v>35.6895356895357</v>
      </c>
      <c r="F27" s="73" t="n">
        <v>41.0933081998115</v>
      </c>
      <c r="G27" s="73" t="n">
        <v>45.0956937799043</v>
      </c>
      <c r="H27" s="73" t="n">
        <v>37.5302663438257</v>
      </c>
      <c r="I27" s="73" t="n">
        <v>50.4347826086957</v>
      </c>
      <c r="J27" s="73" t="n">
        <v>51.304347826087</v>
      </c>
      <c r="K27" s="73" t="s">
        <v>313</v>
      </c>
      <c r="L27" s="51"/>
      <c r="M27" s="73" t="n">
        <v>40.6</v>
      </c>
      <c r="O27" s="120"/>
    </row>
    <row r="28" customFormat="false" ht="16.5" hidden="false" customHeight="true" outlineLevel="0" collapsed="false">
      <c r="A28" s="22"/>
      <c r="B28" s="22" t="s">
        <v>292</v>
      </c>
      <c r="D28" s="22"/>
      <c r="E28" s="51" t="n">
        <v>38.4419983065199</v>
      </c>
      <c r="F28" s="73" t="n">
        <v>43.6994219653179</v>
      </c>
      <c r="G28" s="73" t="n">
        <v>47.5460122699387</v>
      </c>
      <c r="H28" s="73" t="n">
        <v>48.9096573208723</v>
      </c>
      <c r="I28" s="73" t="n">
        <v>38.4615384615385</v>
      </c>
      <c r="J28" s="73" t="s">
        <v>314</v>
      </c>
      <c r="K28" s="73" t="s">
        <v>315</v>
      </c>
      <c r="L28" s="51"/>
      <c r="M28" s="73" t="n">
        <v>42.6</v>
      </c>
    </row>
    <row r="29" customFormat="false" ht="16.5" hidden="false" customHeight="true" outlineLevel="0" collapsed="false">
      <c r="A29" s="22"/>
      <c r="B29" s="22" t="s">
        <v>294</v>
      </c>
      <c r="D29" s="22"/>
      <c r="E29" s="51" t="n">
        <v>46.0861056751468</v>
      </c>
      <c r="F29" s="73" t="n">
        <v>51.4627659574468</v>
      </c>
      <c r="G29" s="73" t="n">
        <v>46.0674157303371</v>
      </c>
      <c r="H29" s="73" t="n">
        <v>49.6212121212121</v>
      </c>
      <c r="I29" s="73" t="n">
        <v>63.671875</v>
      </c>
      <c r="J29" s="73" t="n">
        <v>61.25</v>
      </c>
      <c r="K29" s="73" t="s">
        <v>277</v>
      </c>
      <c r="L29" s="51"/>
      <c r="M29" s="73" t="n">
        <v>49.5</v>
      </c>
    </row>
    <row r="30" customFormat="false" ht="16.5" hidden="false" customHeight="true" outlineLevel="0" collapsed="false">
      <c r="A30" s="22"/>
      <c r="B30" s="22" t="s">
        <v>295</v>
      </c>
      <c r="D30" s="22"/>
      <c r="E30" s="51" t="n">
        <v>55.3349875930521</v>
      </c>
      <c r="F30" s="73" t="n">
        <v>58.8926174496644</v>
      </c>
      <c r="G30" s="73" t="n">
        <v>70.2898550724638</v>
      </c>
      <c r="H30" s="73" t="n">
        <v>68</v>
      </c>
      <c r="I30" s="73" t="n">
        <v>60.6481481481481</v>
      </c>
      <c r="J30" s="73" t="n">
        <v>59.6774193548387</v>
      </c>
      <c r="K30" s="73" t="s">
        <v>316</v>
      </c>
      <c r="L30" s="51"/>
      <c r="M30" s="73" t="n">
        <v>60.1</v>
      </c>
    </row>
    <row r="31" customFormat="false" ht="16.5" hidden="false" customHeight="true" outlineLevel="0" collapsed="false">
      <c r="A31" s="22"/>
      <c r="B31" s="22" t="s">
        <v>297</v>
      </c>
      <c r="D31" s="43"/>
      <c r="E31" s="51" t="n">
        <v>73.5408560311284</v>
      </c>
      <c r="F31" s="73" t="n">
        <v>74.5257452574526</v>
      </c>
      <c r="G31" s="73" t="n">
        <v>69.4656488549618</v>
      </c>
      <c r="H31" s="73" t="n">
        <v>75.7575757575758</v>
      </c>
      <c r="I31" s="73" t="n">
        <v>72.2627737226277</v>
      </c>
      <c r="J31" s="73" t="s">
        <v>317</v>
      </c>
      <c r="K31" s="73" t="s">
        <v>277</v>
      </c>
      <c r="L31" s="51"/>
      <c r="M31" s="73" t="n">
        <v>72.9</v>
      </c>
    </row>
    <row r="32" customFormat="false" ht="16.5" hidden="false" customHeight="true" outlineLevel="0" collapsed="false">
      <c r="A32" s="22"/>
      <c r="B32" s="22" t="s">
        <v>298</v>
      </c>
      <c r="D32" s="22"/>
      <c r="E32" s="51" t="n">
        <v>77.0967741935484</v>
      </c>
      <c r="F32" s="73" t="n">
        <v>76.1702127659574</v>
      </c>
      <c r="G32" s="73" t="n">
        <v>84.4311377245509</v>
      </c>
      <c r="H32" s="73" t="n">
        <v>82.089552238806</v>
      </c>
      <c r="I32" s="73" t="n">
        <v>87.5</v>
      </c>
      <c r="J32" s="73" t="n">
        <v>48</v>
      </c>
      <c r="K32" s="73" t="s">
        <v>318</v>
      </c>
      <c r="L32" s="51"/>
      <c r="M32" s="73" t="n">
        <v>79.0501668520578</v>
      </c>
    </row>
    <row r="33" s="45" customFormat="true" ht="16.5" hidden="false" customHeight="true" outlineLevel="0" collapsed="false">
      <c r="A33" s="44" t="s">
        <v>128</v>
      </c>
      <c r="C33" s="44"/>
      <c r="E33" s="107" t="n">
        <v>591.8</v>
      </c>
      <c r="F33" s="107" t="n">
        <v>494.1</v>
      </c>
      <c r="G33" s="107" t="n">
        <v>406.4</v>
      </c>
      <c r="H33" s="107" t="n">
        <v>203.1</v>
      </c>
      <c r="I33" s="107" t="n">
        <v>178.1</v>
      </c>
      <c r="J33" s="107" t="n">
        <v>54.1</v>
      </c>
      <c r="K33" s="107" t="n">
        <v>19.8</v>
      </c>
      <c r="L33" s="107"/>
      <c r="M33" s="76" t="n">
        <v>1952.7</v>
      </c>
      <c r="N33" s="54"/>
      <c r="O33" s="78"/>
    </row>
    <row r="34" s="45" customFormat="true" ht="30.75" hidden="false" customHeight="true" outlineLevel="0" collapsed="false">
      <c r="A34" s="119" t="s">
        <v>300</v>
      </c>
      <c r="B34" s="119"/>
      <c r="C34" s="119"/>
      <c r="D34" s="119"/>
      <c r="E34" s="107" t="n">
        <v>49.7102057958841</v>
      </c>
      <c r="F34" s="107" t="n">
        <v>49.7934092512345</v>
      </c>
      <c r="G34" s="107" t="n">
        <v>48.7290167865707</v>
      </c>
      <c r="H34" s="107" t="n">
        <v>50.0863131935882</v>
      </c>
      <c r="I34" s="107" t="n">
        <v>49.1853079259873</v>
      </c>
      <c r="J34" s="107" t="n">
        <v>48.4333034914951</v>
      </c>
      <c r="K34" s="107" t="n">
        <v>43.8053097345133</v>
      </c>
      <c r="L34" s="107" t="e">
        <f aca="false"/>
        <v>#DIV/0!</v>
      </c>
      <c r="M34" s="76" t="n">
        <v>49.2832264903337</v>
      </c>
      <c r="N34" s="54"/>
    </row>
    <row r="35" customFormat="false" ht="16.5" hidden="false" customHeight="true" outlineLevel="0" collapsed="false">
      <c r="A35" s="22" t="s">
        <v>131</v>
      </c>
      <c r="B35" s="22"/>
      <c r="D35" s="22"/>
      <c r="E35" s="51"/>
      <c r="F35" s="51"/>
      <c r="G35" s="51"/>
      <c r="H35" s="51"/>
      <c r="I35" s="51"/>
      <c r="J35" s="51"/>
      <c r="K35" s="51"/>
      <c r="L35" s="51"/>
      <c r="M35" s="73"/>
      <c r="O35" s="42"/>
      <c r="P35" s="42"/>
      <c r="Q35" s="42"/>
      <c r="R35" s="42"/>
      <c r="S35" s="42"/>
      <c r="T35" s="42"/>
      <c r="U35" s="42"/>
    </row>
    <row r="36" customFormat="false" ht="16.5" hidden="false" customHeight="true" outlineLevel="0" collapsed="false">
      <c r="A36" s="22"/>
      <c r="B36" s="22" t="s">
        <v>271</v>
      </c>
      <c r="D36" s="22"/>
      <c r="E36" s="73" t="n">
        <v>3.8994597134132</v>
      </c>
      <c r="F36" s="73" t="n">
        <v>4.39706862091939</v>
      </c>
      <c r="G36" s="73" t="s">
        <v>319</v>
      </c>
      <c r="H36" s="121" t="s">
        <v>320</v>
      </c>
      <c r="I36" s="73" t="s">
        <v>321</v>
      </c>
      <c r="J36" s="73" t="s">
        <v>322</v>
      </c>
      <c r="K36" s="73" t="s">
        <v>277</v>
      </c>
      <c r="L36" s="51"/>
      <c r="M36" s="73" t="n">
        <v>4.3</v>
      </c>
      <c r="O36" s="42"/>
    </row>
    <row r="37" customFormat="false" ht="16.5" hidden="false" customHeight="true" outlineLevel="0" collapsed="false">
      <c r="A37" s="22"/>
      <c r="B37" s="22" t="s">
        <v>278</v>
      </c>
      <c r="D37" s="22"/>
      <c r="E37" s="73" t="n">
        <v>10.8471892319873</v>
      </c>
      <c r="F37" s="73" t="n">
        <v>8.43354918285538</v>
      </c>
      <c r="G37" s="73" t="n">
        <v>9.87841945288754</v>
      </c>
      <c r="H37" s="73" t="n">
        <v>11.5626154414481</v>
      </c>
      <c r="I37" s="73" t="n">
        <v>11.4460909555442</v>
      </c>
      <c r="J37" s="73" t="n">
        <v>8.6890243902439</v>
      </c>
      <c r="K37" s="73" t="s">
        <v>323</v>
      </c>
      <c r="L37" s="51"/>
      <c r="M37" s="73" t="n">
        <v>10</v>
      </c>
      <c r="O37" s="120"/>
    </row>
    <row r="38" customFormat="false" ht="16.5" hidden="false" customHeight="true" outlineLevel="0" collapsed="false">
      <c r="A38" s="22"/>
      <c r="B38" s="22" t="s">
        <v>281</v>
      </c>
      <c r="D38" s="22"/>
      <c r="E38" s="73" t="n">
        <v>7.15371254884933</v>
      </c>
      <c r="F38" s="73" t="n">
        <v>7.84092511634466</v>
      </c>
      <c r="G38" s="73" t="n">
        <v>12.1987393400074</v>
      </c>
      <c r="H38" s="73" t="n">
        <v>9.25546448087432</v>
      </c>
      <c r="I38" s="73" t="n">
        <v>13.5766423357664</v>
      </c>
      <c r="J38" s="73" t="n">
        <v>9.84615384615385</v>
      </c>
      <c r="K38" s="73" t="s">
        <v>277</v>
      </c>
      <c r="L38" s="51"/>
      <c r="M38" s="73" t="n">
        <v>9</v>
      </c>
      <c r="O38" s="120"/>
    </row>
    <row r="39" customFormat="false" ht="16.5" hidden="false" customHeight="true" outlineLevel="0" collapsed="false">
      <c r="A39" s="22"/>
      <c r="B39" s="22" t="s">
        <v>283</v>
      </c>
      <c r="D39" s="22"/>
      <c r="E39" s="73" t="n">
        <v>7.60597254233891</v>
      </c>
      <c r="F39" s="73" t="n">
        <v>10.1073579471066</v>
      </c>
      <c r="G39" s="73" t="n">
        <v>13.2911392405063</v>
      </c>
      <c r="H39" s="73" t="n">
        <v>14.5861601085482</v>
      </c>
      <c r="I39" s="73" t="n">
        <v>14.8327678138633</v>
      </c>
      <c r="J39" s="73" t="n">
        <v>13.9261744966443</v>
      </c>
      <c r="K39" s="73" t="s">
        <v>324</v>
      </c>
      <c r="L39" s="51"/>
      <c r="M39" s="73" t="n">
        <v>10.7</v>
      </c>
      <c r="O39" s="120"/>
    </row>
    <row r="40" customFormat="false" ht="16.5" hidden="false" customHeight="true" outlineLevel="0" collapsed="false">
      <c r="A40" s="22"/>
      <c r="B40" s="22" t="s">
        <v>285</v>
      </c>
      <c r="D40" s="22"/>
      <c r="E40" s="73" t="n">
        <v>11.7260882739117</v>
      </c>
      <c r="F40" s="73" t="n">
        <v>14.4014036982049</v>
      </c>
      <c r="G40" s="73" t="n">
        <v>16.6518728918871</v>
      </c>
      <c r="H40" s="73" t="n">
        <v>15.0100738750839</v>
      </c>
      <c r="I40" s="73" t="n">
        <v>16.8232662192394</v>
      </c>
      <c r="J40" s="73" t="n">
        <v>19.2647058823529</v>
      </c>
      <c r="K40" s="73" t="n">
        <v>12</v>
      </c>
      <c r="L40" s="51"/>
      <c r="M40" s="73" t="n">
        <v>14.2</v>
      </c>
      <c r="O40" s="120"/>
    </row>
    <row r="41" customFormat="false" ht="16.5" hidden="false" customHeight="true" outlineLevel="0" collapsed="false">
      <c r="A41" s="22"/>
      <c r="B41" s="22" t="s">
        <v>287</v>
      </c>
      <c r="D41" s="22"/>
      <c r="E41" s="73" t="n">
        <v>18.4295766782084</v>
      </c>
      <c r="F41" s="73" t="n">
        <v>23.3514001806685</v>
      </c>
      <c r="G41" s="73" t="n">
        <v>23.1676658286598</v>
      </c>
      <c r="H41" s="73" t="n">
        <v>23.3926625499455</v>
      </c>
      <c r="I41" s="73" t="n">
        <v>23.3521657250471</v>
      </c>
      <c r="J41" s="73" t="n">
        <v>26.5973254086181</v>
      </c>
      <c r="K41" s="73" t="s">
        <v>277</v>
      </c>
      <c r="L41" s="51"/>
      <c r="M41" s="73" t="n">
        <v>21.6</v>
      </c>
      <c r="O41" s="120"/>
    </row>
    <row r="42" customFormat="false" ht="16.5" hidden="false" customHeight="true" outlineLevel="0" collapsed="false">
      <c r="A42" s="22"/>
      <c r="B42" s="22" t="s">
        <v>288</v>
      </c>
      <c r="D42" s="22"/>
      <c r="E42" s="73" t="n">
        <v>26.2565445026178</v>
      </c>
      <c r="F42" s="73" t="n">
        <v>28.6122012129861</v>
      </c>
      <c r="G42" s="73" t="n">
        <v>37.5</v>
      </c>
      <c r="H42" s="73" t="n">
        <v>33.7262012692656</v>
      </c>
      <c r="I42" s="73" t="n">
        <v>30.9446254071661</v>
      </c>
      <c r="J42" s="73" t="n">
        <v>36.6101694915254</v>
      </c>
      <c r="K42" s="73" t="s">
        <v>325</v>
      </c>
      <c r="L42" s="51"/>
      <c r="M42" s="73" t="n">
        <v>30.3</v>
      </c>
      <c r="O42" s="120"/>
    </row>
    <row r="43" customFormat="false" ht="16.5" hidden="false" customHeight="true" outlineLevel="0" collapsed="false">
      <c r="A43" s="22"/>
      <c r="B43" s="22" t="s">
        <v>290</v>
      </c>
      <c r="D43" s="22"/>
      <c r="E43" s="73" t="n">
        <v>34.1344479275514</v>
      </c>
      <c r="F43" s="73" t="n">
        <v>40.1415094339623</v>
      </c>
      <c r="G43" s="73" t="n">
        <v>43.8147471054235</v>
      </c>
      <c r="H43" s="73" t="n">
        <v>37.7008652657602</v>
      </c>
      <c r="I43" s="73" t="n">
        <v>43.1654676258993</v>
      </c>
      <c r="J43" s="73" t="n">
        <v>46.7248908296943</v>
      </c>
      <c r="K43" s="73" t="s">
        <v>326</v>
      </c>
      <c r="L43" s="51"/>
      <c r="M43" s="73" t="n">
        <v>38.9</v>
      </c>
      <c r="O43" s="120"/>
    </row>
    <row r="44" customFormat="false" ht="16.5" hidden="false" customHeight="true" outlineLevel="0" collapsed="false">
      <c r="A44" s="22"/>
      <c r="B44" s="22" t="s">
        <v>292</v>
      </c>
      <c r="D44" s="22"/>
      <c r="E44" s="73" t="n">
        <v>36.4993778515139</v>
      </c>
      <c r="F44" s="73" t="n">
        <v>42.1111734980348</v>
      </c>
      <c r="G44" s="73" t="n">
        <v>45.5529775715391</v>
      </c>
      <c r="H44" s="73" t="n">
        <v>43.2766615146832</v>
      </c>
      <c r="I44" s="73" t="n">
        <v>38.0710659898477</v>
      </c>
      <c r="J44" s="73" t="n">
        <v>40.4255319148936</v>
      </c>
      <c r="K44" s="73" t="s">
        <v>327</v>
      </c>
      <c r="L44" s="51"/>
      <c r="M44" s="73" t="n">
        <v>40.6</v>
      </c>
      <c r="O44" s="0"/>
    </row>
    <row r="45" customFormat="false" ht="16.5" hidden="false" customHeight="true" outlineLevel="0" collapsed="false">
      <c r="A45" s="22"/>
      <c r="B45" s="22" t="s">
        <v>294</v>
      </c>
      <c r="D45" s="22"/>
      <c r="E45" s="73" t="n">
        <v>47.200370198982</v>
      </c>
      <c r="F45" s="73" t="n">
        <v>48.306148055207</v>
      </c>
      <c r="G45" s="73" t="n">
        <v>50.8581752484191</v>
      </c>
      <c r="H45" s="73" t="n">
        <v>52.2768670309654</v>
      </c>
      <c r="I45" s="73" t="n">
        <v>57.7205882352941</v>
      </c>
      <c r="J45" s="73" t="n">
        <v>56.2130177514793</v>
      </c>
      <c r="K45" s="73" t="s">
        <v>277</v>
      </c>
      <c r="L45" s="51"/>
      <c r="M45" s="73" t="n">
        <v>49.6</v>
      </c>
    </row>
    <row r="46" customFormat="false" ht="16.5" hidden="false" customHeight="true" outlineLevel="0" collapsed="false">
      <c r="A46" s="22"/>
      <c r="B46" s="22" t="s">
        <v>295</v>
      </c>
      <c r="D46" s="22"/>
      <c r="E46" s="73" t="n">
        <v>55.9368191721133</v>
      </c>
      <c r="F46" s="73" t="n">
        <v>58.9574155653451</v>
      </c>
      <c r="G46" s="73" t="n">
        <v>66.9205658324266</v>
      </c>
      <c r="H46" s="73" t="n">
        <v>56.1085972850679</v>
      </c>
      <c r="I46" s="73" t="n">
        <v>57.7551020408163</v>
      </c>
      <c r="J46" s="73" t="n">
        <v>57.5539568345324</v>
      </c>
      <c r="K46" s="73" t="s">
        <v>328</v>
      </c>
      <c r="L46" s="51"/>
      <c r="M46" s="73" t="n">
        <v>58.5</v>
      </c>
    </row>
    <row r="47" customFormat="false" ht="16.5" hidden="false" customHeight="true" outlineLevel="0" collapsed="false">
      <c r="A47" s="22"/>
      <c r="B47" s="22" t="s">
        <v>297</v>
      </c>
      <c r="D47" s="22"/>
      <c r="E47" s="73" t="n">
        <v>67.2897196261682</v>
      </c>
      <c r="F47" s="73" t="n">
        <v>76.093916755603</v>
      </c>
      <c r="G47" s="73" t="n">
        <v>70.78125</v>
      </c>
      <c r="H47" s="73" t="n">
        <v>68.0645161290323</v>
      </c>
      <c r="I47" s="73" t="n">
        <v>68.8760806916426</v>
      </c>
      <c r="J47" s="73" t="n">
        <v>69.7916666666667</v>
      </c>
      <c r="K47" s="73" t="s">
        <v>277</v>
      </c>
      <c r="L47" s="51"/>
      <c r="M47" s="73" t="n">
        <v>70.3</v>
      </c>
    </row>
    <row r="48" customFormat="false" ht="16.5" hidden="false" customHeight="true" outlineLevel="0" collapsed="false">
      <c r="A48" s="22"/>
      <c r="B48" s="22" t="s">
        <v>298</v>
      </c>
      <c r="D48" s="22"/>
      <c r="E48" s="73" t="n">
        <v>78.6220871327254</v>
      </c>
      <c r="F48" s="73" t="n">
        <v>83.676268861454</v>
      </c>
      <c r="G48" s="73" t="n">
        <v>85.3707414829659</v>
      </c>
      <c r="H48" s="73" t="n">
        <v>84.051724137931</v>
      </c>
      <c r="I48" s="73" t="n">
        <v>86.8613138686131</v>
      </c>
      <c r="J48" s="73" t="n">
        <v>73.0769230769231</v>
      </c>
      <c r="K48" s="73" t="s">
        <v>329</v>
      </c>
      <c r="L48" s="51"/>
      <c r="M48" s="73" t="n">
        <v>82.3089210155148</v>
      </c>
    </row>
    <row r="49" s="45" customFormat="true" ht="16.5" hidden="false" customHeight="true" outlineLevel="0" collapsed="false">
      <c r="A49" s="44" t="s">
        <v>128</v>
      </c>
      <c r="B49" s="44"/>
      <c r="C49" s="44"/>
      <c r="E49" s="107" t="n">
        <v>1190.5</v>
      </c>
      <c r="F49" s="107" t="n">
        <v>992.3</v>
      </c>
      <c r="G49" s="107" t="n">
        <v>834</v>
      </c>
      <c r="H49" s="107" t="n">
        <v>405.5</v>
      </c>
      <c r="I49" s="107" t="n">
        <v>362.1</v>
      </c>
      <c r="J49" s="107" t="n">
        <v>111.7</v>
      </c>
      <c r="K49" s="107" t="n">
        <v>45.2</v>
      </c>
      <c r="L49" s="107"/>
      <c r="M49" s="78" t="n">
        <v>3962.2</v>
      </c>
      <c r="N49" s="54"/>
      <c r="O49" s="78"/>
    </row>
    <row r="50" s="45" customFormat="true" ht="30.75" hidden="false" customHeight="true" outlineLevel="0" collapsed="false">
      <c r="A50" s="122" t="s">
        <v>330</v>
      </c>
      <c r="B50" s="122"/>
      <c r="C50" s="122"/>
      <c r="D50" s="122"/>
      <c r="E50" s="109" t="n">
        <v>30.0464388471051</v>
      </c>
      <c r="F50" s="109" t="n">
        <v>25.0441673817576</v>
      </c>
      <c r="G50" s="109" t="n">
        <v>21.0489122204836</v>
      </c>
      <c r="H50" s="109" t="n">
        <v>10.2342133158346</v>
      </c>
      <c r="I50" s="109" t="n">
        <v>9.13886224824593</v>
      </c>
      <c r="J50" s="109" t="n">
        <v>2.81914088132856</v>
      </c>
      <c r="K50" s="109" t="n">
        <v>1.1407803745394</v>
      </c>
      <c r="L50" s="109" t="n">
        <v>0</v>
      </c>
      <c r="M50" s="109" t="n">
        <v>100</v>
      </c>
      <c r="N50" s="54"/>
      <c r="O50" s="78"/>
    </row>
    <row r="51" customFormat="false" ht="3.75" hidden="false" customHeight="true" outlineLevel="0" collapsed="false"/>
    <row r="52" customFormat="false" ht="16.5" hidden="false" customHeight="true" outlineLevel="0" collapsed="false">
      <c r="A52" s="32" t="s">
        <v>331</v>
      </c>
      <c r="B52" s="61" t="s">
        <v>332</v>
      </c>
      <c r="C52" s="61"/>
      <c r="D52" s="61"/>
      <c r="E52" s="61"/>
      <c r="F52" s="61"/>
      <c r="G52" s="61"/>
      <c r="H52" s="61"/>
      <c r="I52" s="61"/>
      <c r="J52" s="61"/>
      <c r="K52" s="61"/>
      <c r="L52" s="61"/>
      <c r="M52" s="61"/>
    </row>
    <row r="53" customFormat="false" ht="16.5" hidden="false" customHeight="true" outlineLevel="0" collapsed="false">
      <c r="A53" s="97" t="s">
        <v>134</v>
      </c>
      <c r="B53" s="98" t="s">
        <v>203</v>
      </c>
      <c r="C53" s="98"/>
      <c r="D53" s="98"/>
      <c r="E53" s="98"/>
      <c r="F53" s="98"/>
      <c r="G53" s="98"/>
      <c r="H53" s="98"/>
      <c r="I53" s="98"/>
      <c r="J53" s="98"/>
      <c r="K53" s="98"/>
      <c r="L53" s="98"/>
      <c r="M53" s="98"/>
      <c r="N53" s="98"/>
    </row>
    <row r="54" s="60" customFormat="true" ht="16.5" hidden="false" customHeight="true" outlineLevel="0" collapsed="false">
      <c r="A54" s="60" t="s">
        <v>147</v>
      </c>
      <c r="B54" s="61" t="s">
        <v>135</v>
      </c>
      <c r="C54" s="61"/>
      <c r="D54" s="61"/>
      <c r="E54" s="61"/>
      <c r="F54" s="61"/>
      <c r="G54" s="61"/>
      <c r="H54" s="61"/>
      <c r="I54" s="61"/>
      <c r="J54" s="61"/>
      <c r="K54" s="61"/>
      <c r="L54" s="61"/>
      <c r="M54" s="61"/>
      <c r="N54" s="123"/>
    </row>
    <row r="55" s="60" customFormat="true" ht="16.5" hidden="false" customHeight="true" outlineLevel="0" collapsed="false">
      <c r="A55" s="60" t="s">
        <v>138</v>
      </c>
      <c r="B55" s="61" t="s">
        <v>333</v>
      </c>
      <c r="C55" s="61"/>
      <c r="D55" s="61"/>
      <c r="E55" s="61"/>
      <c r="F55" s="61"/>
      <c r="G55" s="61"/>
      <c r="H55" s="61"/>
      <c r="I55" s="61"/>
      <c r="J55" s="61"/>
      <c r="K55" s="61"/>
      <c r="L55" s="61"/>
      <c r="M55" s="61"/>
      <c r="N55" s="123"/>
    </row>
    <row r="56" s="60" customFormat="true" ht="16.5" hidden="false" customHeight="true" outlineLevel="0" collapsed="false">
      <c r="B56" s="60" t="s">
        <v>334</v>
      </c>
      <c r="C56" s="124"/>
      <c r="D56" s="124"/>
      <c r="E56" s="124"/>
      <c r="F56" s="124"/>
      <c r="G56" s="124"/>
      <c r="H56" s="124"/>
      <c r="I56" s="124"/>
      <c r="J56" s="124"/>
      <c r="K56" s="124"/>
      <c r="L56" s="124"/>
      <c r="M56" s="124"/>
      <c r="N56" s="123"/>
    </row>
    <row r="57" s="60" customFormat="true" ht="17.45" hidden="false" customHeight="true" outlineLevel="0" collapsed="false">
      <c r="A57" s="62" t="s">
        <v>140</v>
      </c>
      <c r="D57" s="63" t="s">
        <v>335</v>
      </c>
      <c r="E57" s="63"/>
      <c r="F57" s="63"/>
      <c r="G57" s="63"/>
      <c r="H57" s="63"/>
      <c r="I57" s="63"/>
      <c r="J57" s="63"/>
      <c r="K57" s="63"/>
      <c r="L57" s="63"/>
      <c r="M57" s="63"/>
      <c r="N57" s="123"/>
    </row>
    <row r="61" customFormat="false" ht="12.75" hidden="false" customHeight="true" outlineLevel="0" collapsed="false">
      <c r="Q61" s="69"/>
    </row>
    <row r="72" customFormat="false" ht="16.5" hidden="false" customHeight="true" outlineLevel="0" collapsed="false">
      <c r="J72" s="69"/>
    </row>
  </sheetData>
  <mergeCells count="9">
    <mergeCell ref="E1:M1"/>
    <mergeCell ref="A18:D18"/>
    <mergeCell ref="A34:D34"/>
    <mergeCell ref="A50:D50"/>
    <mergeCell ref="B52:M52"/>
    <mergeCell ref="B53:N53"/>
    <mergeCell ref="B54:M54"/>
    <mergeCell ref="B55:M55"/>
    <mergeCell ref="D57:M57"/>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42" useFirstPageNumber="true" horizontalDpi="300" verticalDpi="300" copies="1"/>
  <headerFooter differentFirst="false" differentOddEven="false">
    <oddHeader>&amp;C&amp;10&amp;A</oddHeader>
    <oddFooter>&amp;LSCRGSP REPORT
TO CRC JUNE 2010&amp;RAPPENDIX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calston</cp:lastModifiedBy>
  <cp:lastPrinted>1900-12-31T14:00:00Z</cp:lastPrinted>
  <dcterms:modified xsi:type="dcterms:W3CDTF">2010-10-22T04:08:09Z</dcterms:modified>
  <cp:revision>0</cp:revision>
  <dc:subject/>
  <dc:title>Attachment -  National Agreement performance reporting: Appendix — Education and training</dc:title>
</cp:coreProperties>
</file>