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Preamble" sheetId="1" state="visible" r:id="rId2"/>
    <sheet name="Contents" sheetId="2" state="visible" r:id="rId3"/>
    <sheet name="Population" sheetId="3" state="visible" r:id="rId4"/>
    <sheet name="Table AA.1" sheetId="4" state="visible" r:id="rId5"/>
    <sheet name="Table AA.2" sheetId="5" state="visible" r:id="rId6"/>
    <sheet name="Table AA.3" sheetId="6" state="visible" r:id="rId7"/>
    <sheet name="Table AA.4" sheetId="7" state="visible" r:id="rId8"/>
    <sheet name="Table AA.5" sheetId="8" state="visible" r:id="rId9"/>
    <sheet name="Table AA.6" sheetId="9" state="visible" r:id="rId10"/>
    <sheet name="Table AA.7" sheetId="10" state="visible" r:id="rId11"/>
    <sheet name="Table AA.8" sheetId="11" state="visible" r:id="rId12"/>
    <sheet name="Table AA.9" sheetId="12" state="visible" r:id="rId13"/>
    <sheet name="Table AA.10" sheetId="13" state="visible" r:id="rId14"/>
    <sheet name="Family and household" sheetId="14" state="visible" r:id="rId15"/>
    <sheet name="Table AA.11" sheetId="15" state="visible" r:id="rId16"/>
    <sheet name="Table AA.12" sheetId="16" state="visible" r:id="rId17"/>
    <sheet name="Table AA.13" sheetId="17" state="visible" r:id="rId18"/>
    <sheet name="Table AA.14" sheetId="18" state="visible" r:id="rId19"/>
    <sheet name="Table AA.15" sheetId="19" state="visible" r:id="rId20"/>
    <sheet name="Table AA.16" sheetId="20" state="visible" r:id="rId21"/>
    <sheet name="Socio-economic status" sheetId="21" state="visible" r:id="rId22"/>
    <sheet name="Table AA.17" sheetId="22" state="visible" r:id="rId23"/>
    <sheet name="Table AA.18" sheetId="23" state="visible" r:id="rId24"/>
    <sheet name="Table AA.19" sheetId="24" state="visible" r:id="rId25"/>
    <sheet name="Table AA.20" sheetId="25" state="visible" r:id="rId26"/>
    <sheet name="Table AA.21" sheetId="26" state="visible" r:id="rId27"/>
    <sheet name="Table AA.22" sheetId="27" state="visible" r:id="rId28"/>
    <sheet name="Table AA.23" sheetId="28" state="visible" r:id="rId29"/>
    <sheet name="Table AA.24" sheetId="29" state="visible" r:id="rId30"/>
    <sheet name="Table AA.25" sheetId="30" state="visible" r:id="rId31"/>
    <sheet name="General economic indicators" sheetId="31" state="visible" r:id="rId32"/>
    <sheet name="Table AA.26" sheetId="32" state="visible" r:id="rId33"/>
    <sheet name="Table AA.27" sheetId="33" state="visible" r:id="rId34"/>
    <sheet name="Table AA.28" sheetId="34" state="visible" r:id="rId35"/>
    <sheet name="Table AA.29" sheetId="35" state="visible" r:id="rId36"/>
    <sheet name="Table AA.30" sheetId="36" state="visible" r:id="rId37"/>
  </sheets>
  <externalReferences>
    <externalReference r:id="rId38"/>
  </externalReferences>
  <definedNames>
    <definedName function="false" hidden="false" localSheetId="1" name="_xlnm.Print_Area" vbProcedure="false">Contents!$A$1:$B$35</definedName>
    <definedName function="false" hidden="false" localSheetId="1" name="_xlnm.Print_Titles" vbProcedure="false">Contents!$1:$2</definedName>
    <definedName function="false" hidden="false" localSheetId="0" name="_xlnm.Print_Area" vbProcedure="false">Preamble!$A$1:$H$2</definedName>
    <definedName function="false" hidden="false" localSheetId="3" name="_xlnm.Print_Area" vbProcedure="false">'Table AA.1'!$A$1:$M$107</definedName>
    <definedName function="false" hidden="false" localSheetId="3" name="_xlnm.Print_Titles" vbProcedure="false">'Table AA.1'!$1:$2</definedName>
    <definedName function="false" hidden="false" localSheetId="12" name="_xlnm.Print_Area" vbProcedure="false">'Table AA.10'!$A$1:$P$72</definedName>
    <definedName function="false" hidden="false" localSheetId="12" name="_xlnm.Print_Titles" vbProcedure="false">'Table AA.10'!$1:$2</definedName>
    <definedName function="false" hidden="false" localSheetId="14" name="_xlnm.Print_Area" vbProcedure="false">'Table AA.11'!$A$1:$N$56</definedName>
    <definedName function="false" hidden="false" localSheetId="14" name="_xlnm.Print_Titles" vbProcedure="false">'Table AA.11'!$1:$2</definedName>
    <definedName function="false" hidden="false" localSheetId="15" name="_xlnm.Print_Area" vbProcedure="false">'Table AA.12'!$A$1:$M$29</definedName>
    <definedName function="false" hidden="false" localSheetId="16" name="_xlnm.Print_Area" vbProcedure="false">'Table AA.13'!$A$1:$M$33</definedName>
    <definedName function="false" hidden="false" localSheetId="17" name="_xlnm.Print_Area" vbProcedure="false">'Table AA.14'!$A$1:$N$33</definedName>
    <definedName function="false" hidden="false" localSheetId="18" name="_xlnm.Print_Area" vbProcedure="false">'Table AA.15'!$A$1:$O$47</definedName>
    <definedName function="false" hidden="false" localSheetId="18" name="_xlnm.Print_Titles" vbProcedure="false">'Table AA.15'!$1:$2</definedName>
    <definedName function="false" hidden="false" localSheetId="19" name="_xlnm.Print_Area" vbProcedure="false">'Table AA.16'!$A$1:$N$38</definedName>
    <definedName function="false" hidden="false" localSheetId="19" name="_xlnm.Print_Titles" vbProcedure="false">'Table AA.16'!$1:$2</definedName>
    <definedName function="false" hidden="false" localSheetId="21" name="_xlnm.Print_Area" vbProcedure="false">'Table AA.17'!$A$1:$M$37</definedName>
    <definedName function="false" hidden="false" localSheetId="21" name="_xlnm.Print_Titles" vbProcedure="false">'Table AA.17'!$1:$2</definedName>
    <definedName function="false" hidden="false" localSheetId="22" name="_xlnm.Print_Area" vbProcedure="false">'Table AA.18'!$A$1:$O$48</definedName>
    <definedName function="false" hidden="false" localSheetId="22" name="_xlnm.Print_Titles" vbProcedure="false">'Table AA.18'!$1:$2</definedName>
    <definedName function="false" hidden="false" localSheetId="23" name="_xlnm.Print_Area" vbProcedure="false">'Table AA.19'!$A$1:$N$48</definedName>
    <definedName function="false" hidden="false" localSheetId="23" name="_xlnm.Print_Titles" vbProcedure="false">'Table AA.19'!$1:$2</definedName>
    <definedName function="false" hidden="false" localSheetId="4" name="_xlnm.Print_Area" vbProcedure="false">'Table AA.2'!$A$1:$M$90</definedName>
    <definedName function="false" hidden="false" localSheetId="4" name="_xlnm.Print_Titles" vbProcedure="false">'Table AA.2'!$1:$2</definedName>
    <definedName function="false" hidden="false" localSheetId="24" name="_xlnm.Print_Area" vbProcedure="false">'Table AA.20'!$A$1:$O$133</definedName>
    <definedName function="false" hidden="false" localSheetId="24" name="_xlnm.Print_Titles" vbProcedure="false">'Table AA.20'!$1:$2</definedName>
    <definedName function="false" hidden="false" localSheetId="25" name="_xlnm.Print_Area" vbProcedure="false">'Table AA.21'!$A$1:$O$68</definedName>
    <definedName function="false" hidden="false" localSheetId="25" name="_xlnm.Print_Titles" vbProcedure="false">'Table AA.21'!$1:$2</definedName>
    <definedName function="false" hidden="false" localSheetId="26" name="_xlnm.Print_Area" vbProcedure="false">'Table AA.22'!$A$1:$O$38</definedName>
    <definedName function="false" hidden="false" localSheetId="26" name="_xlnm.Print_Titles" vbProcedure="false">'Table AA.22'!$1:$2</definedName>
    <definedName function="false" hidden="false" localSheetId="27" name="_xlnm.Print_Area" vbProcedure="false">'Table AA.23'!$A$1:$N$34</definedName>
    <definedName function="false" hidden="false" localSheetId="28" name="_xlnm.Print_Area" vbProcedure="false">'Table AA.24'!$A$1:$N$39</definedName>
    <definedName function="false" hidden="false" localSheetId="29" name="_xlnm.Print_Area" vbProcedure="false">'Table AA.25'!$A$1:$N$36</definedName>
    <definedName function="false" hidden="false" localSheetId="31" name="_xlnm.Print_Area" vbProcedure="false">'Table AA.26'!$A$1:$O$43</definedName>
    <definedName function="false" hidden="false" localSheetId="31" name="_xlnm.Print_Titles" vbProcedure="false">'Table AA.26'!$1:$2</definedName>
    <definedName function="false" hidden="false" localSheetId="32" name="_xlnm.Print_Area" vbProcedure="false">'Table AA.27'!$A$1:$M$37</definedName>
    <definedName function="false" hidden="false" localSheetId="33" name="_xlnm.Print_Area" vbProcedure="false">'Table AA.28'!$A$1:$M$37</definedName>
    <definedName function="false" hidden="false" localSheetId="34" name="_xlnm.Print_Area" vbProcedure="false">'Table AA.29'!$A$1:$N$29</definedName>
    <definedName function="false" hidden="false" localSheetId="5" name="_xlnm.Print_Area" vbProcedure="false">'Table AA.3'!$A$1:$N$64</definedName>
    <definedName function="false" hidden="false" localSheetId="5" name="_xlnm.Print_Titles" vbProcedure="false">'Table AA.3'!$1:$2</definedName>
    <definedName function="false" hidden="false" localSheetId="35" name="_xlnm.Print_Area" vbProcedure="false">'Table AA.30'!$A$1:$I$16</definedName>
    <definedName function="false" hidden="false" localSheetId="6" name="_xlnm.Print_Area" vbProcedure="false">'Table AA.4'!$A$1:$O$21</definedName>
    <definedName function="false" hidden="false" localSheetId="7" name="_xlnm.Print_Area" vbProcedure="false">'Table AA.5'!$A$1:$N$47</definedName>
    <definedName function="false" hidden="false" localSheetId="7" name="_xlnm.Print_Titles" vbProcedure="false">'Table AA.5'!$1:$2</definedName>
    <definedName function="false" hidden="false" localSheetId="8" name="_xlnm.Print_Area" vbProcedure="false">'Table AA.6'!$A$1:$M$56</definedName>
    <definedName function="false" hidden="false" localSheetId="8" name="_xlnm.Print_Titles" vbProcedure="false">'Table AA.6'!$1:$2</definedName>
    <definedName function="false" hidden="false" localSheetId="9" name="_xlnm.Print_Area" vbProcedure="false">'Table AA.7'!$A$1:$O$29</definedName>
    <definedName function="false" hidden="false" localSheetId="10" name="_xlnm.Print_Area" vbProcedure="false">'Table AA.8'!$A$1:$M$188</definedName>
    <definedName function="false" hidden="false" localSheetId="10" name="_xlnm.Print_Titles" vbProcedure="false">'Table AA.8'!$1:$2</definedName>
    <definedName function="false" hidden="false" localSheetId="11" name="_xlnm.Print_Area" vbProcedure="false">'Table AA.9'!$A$1:$I$86</definedName>
    <definedName function="false" hidden="false" localSheetId="11" name="_xlnm.Print_Titles" vbProcedure="false">'Table AA.9'!$1:$2</definedName>
    <definedName function="false" hidden="false" name="Population" vbProcedure="false">'[1]'!$C$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6" uniqueCount="651">
  <si>
    <t xml:space="preserve">A.7  National Agreement performance reporting: Appendix — Education and training</t>
  </si>
  <si>
    <t xml:space="preserve">— attachment </t>
  </si>
  <si>
    <t xml:space="preserve">Attachment contents</t>
  </si>
  <si>
    <t xml:space="preserve">Population</t>
  </si>
  <si>
    <t xml:space="preserve">Table AA.1</t>
  </si>
  <si>
    <t xml:space="preserve">Estimated resident population by age and sex, 30 June 2008 ('000) </t>
  </si>
  <si>
    <t xml:space="preserve">Table AA.2</t>
  </si>
  <si>
    <t xml:space="preserve">Estimated resident population by age, 2004–2007 ('000)  </t>
  </si>
  <si>
    <t xml:space="preserve">Table AA.3</t>
  </si>
  <si>
    <t xml:space="preserve">Persons by country of birth, August 2006 ('000)</t>
  </si>
  <si>
    <t xml:space="preserve">Table AA.4</t>
  </si>
  <si>
    <t xml:space="preserve">Proficiency in spoken English, August 2006 </t>
  </si>
  <si>
    <t xml:space="preserve">Table AA.5</t>
  </si>
  <si>
    <t xml:space="preserve">Persons by language spoken at home, August 2006 ('000) </t>
  </si>
  <si>
    <t xml:space="preserve">Table AA.6</t>
  </si>
  <si>
    <t xml:space="preserve">Population with reported disability, by age and sex, 2003 ('000)  </t>
  </si>
  <si>
    <t xml:space="preserve">Table AA.7</t>
  </si>
  <si>
    <t xml:space="preserve">Estimated resident population by remoteness area, 30 June 2007 </t>
  </si>
  <si>
    <t xml:space="preserve">Table AA.8</t>
  </si>
  <si>
    <t xml:space="preserve">Experimental estimated resident Australian population, by Indigenous status, age and sex 30 June 2006 </t>
  </si>
  <si>
    <t xml:space="preserve">Table AA.9</t>
  </si>
  <si>
    <t xml:space="preserve">Estimated resident population, by remoteness areas and Indigenous status, 2006 </t>
  </si>
  <si>
    <t xml:space="preserve">Table AA.10</t>
  </si>
  <si>
    <t xml:space="preserve">Language spoken at home by Indigenous people, 2006 </t>
  </si>
  <si>
    <t xml:space="preserve">Family and household</t>
  </si>
  <si>
    <t xml:space="preserve">Table AA.11</t>
  </si>
  <si>
    <t xml:space="preserve">Family structure, 2003–2007 </t>
  </si>
  <si>
    <t xml:space="preserve">Table AA.12</t>
  </si>
  <si>
    <t xml:space="preserve">Family structure: lone parents, 2003–2007 (per cent) </t>
  </si>
  <si>
    <t xml:space="preserve">Table AA.13</t>
  </si>
  <si>
    <t xml:space="preserve">Families and work (per cent)</t>
  </si>
  <si>
    <t xml:space="preserve">Table AA.14</t>
  </si>
  <si>
    <t xml:space="preserve">Household structure, 2003–2007</t>
  </si>
  <si>
    <t xml:space="preserve">Table AA.15</t>
  </si>
  <si>
    <t xml:space="preserve">Families and persons in families in occupied private dwellings by Indigenous status and family/household composition, August 2006   </t>
  </si>
  <si>
    <t xml:space="preserve">Table AA.16</t>
  </si>
  <si>
    <t xml:space="preserve">Occupied private dwellings by tenure type and landlord type, by Indigenous status of households, August 2006 ('000) </t>
  </si>
  <si>
    <t xml:space="preserve">Socio-economic status</t>
  </si>
  <si>
    <t xml:space="preserve">Table AA.17</t>
  </si>
  <si>
    <t xml:space="preserve">Index of Relative Socio-economic Disadvantage, 2006 (per cent of population)</t>
  </si>
  <si>
    <t xml:space="preserve">Table AA.18</t>
  </si>
  <si>
    <t xml:space="preserve">Persons aged 15 years and over, by weekly individual income and sex, August 2006</t>
  </si>
  <si>
    <t xml:space="preserve">Table AA.19</t>
  </si>
  <si>
    <t xml:space="preserve">Persons aged 15 years and over by weekly individual income and Indigenous status, August 2006</t>
  </si>
  <si>
    <t xml:space="preserve">Table AA.20</t>
  </si>
  <si>
    <t xml:space="preserve">Persons aged 15 years and over, by weekly individual income and age, August 2006  </t>
  </si>
  <si>
    <t xml:space="preserve">Table AA.21</t>
  </si>
  <si>
    <t xml:space="preserve">Income support, June, 2003–2007</t>
  </si>
  <si>
    <t xml:space="preserve">Table AA.22</t>
  </si>
  <si>
    <t xml:space="preserve">Number of people receiving Austudy or Youth allowance income support payments, by Indigenous status, 2004–2008  ('000)    </t>
  </si>
  <si>
    <t xml:space="preserve">Table AA.23</t>
  </si>
  <si>
    <t xml:space="preserve">People aged 20 years or over, by highest year of school completed and Indigenous status, August 2006 ('000) </t>
  </si>
  <si>
    <t xml:space="preserve">Table AA.24</t>
  </si>
  <si>
    <t xml:space="preserve">Level of highest educational attainment, persons aged 20 to 64 years, May 2008 </t>
  </si>
  <si>
    <t xml:space="preserve">Table AA.25</t>
  </si>
  <si>
    <t xml:space="preserve">Type of educational institution attending by Indigenous status, August 2006 ('000) </t>
  </si>
  <si>
    <t xml:space="preserve">Table AA.26</t>
  </si>
  <si>
    <t xml:space="preserve">Labour force profile of the civilian population aged 15 years or over by sex, June 2008</t>
  </si>
  <si>
    <t xml:space="preserve">Table AA.27</t>
  </si>
  <si>
    <t xml:space="preserve">Labour force participation rate of the civilian population aged 15 years or over by sex (per cent)</t>
  </si>
  <si>
    <t xml:space="preserve">Table AA.28</t>
  </si>
  <si>
    <t xml:space="preserve">Unemployment rate of labour force participants aged 15 years or over by sex (per cent)</t>
  </si>
  <si>
    <t xml:space="preserve">Table AA.29</t>
  </si>
  <si>
    <t xml:space="preserve">Gross State Product, 2003-04 to 2007-08, (2007-08 dollars) </t>
  </si>
  <si>
    <t xml:space="preserve">Table AA.30</t>
  </si>
  <si>
    <t xml:space="preserve">Gross Domestic Product price deflator (index) </t>
  </si>
  <si>
    <t xml:space="preserve">Estimated resident population by age and sex, 30 June 2008 ('000) (a)</t>
  </si>
  <si>
    <t xml:space="preserve">NSW</t>
  </si>
  <si>
    <t xml:space="preserve">Vic</t>
  </si>
  <si>
    <t xml:space="preserve">Qld</t>
  </si>
  <si>
    <t xml:space="preserve">WA</t>
  </si>
  <si>
    <t xml:space="preserve">SA</t>
  </si>
  <si>
    <t xml:space="preserve">Tas</t>
  </si>
  <si>
    <t xml:space="preserve">ACT</t>
  </si>
  <si>
    <t xml:space="preserve">NT</t>
  </si>
  <si>
    <t xml:space="preserve">Aust (b)</t>
  </si>
  <si>
    <t xml:space="preserve">Females</t>
  </si>
  <si>
    <t xml:space="preserve">0–4 years</t>
  </si>
  <si>
    <t xml:space="preserve">5 years</t>
  </si>
  <si>
    <t xml:space="preserve">6 years</t>
  </si>
  <si>
    <t xml:space="preserve">7 years</t>
  </si>
  <si>
    <t xml:space="preserve">8 years</t>
  </si>
  <si>
    <t xml:space="preserve">9 years</t>
  </si>
  <si>
    <t xml:space="preserve">10 years</t>
  </si>
  <si>
    <t xml:space="preserve">11 years</t>
  </si>
  <si>
    <t xml:space="preserve">12 years</t>
  </si>
  <si>
    <t xml:space="preserve">13 years</t>
  </si>
  <si>
    <t xml:space="preserve">14 years</t>
  </si>
  <si>
    <t xml:space="preserve">15 years</t>
  </si>
  <si>
    <t xml:space="preserve">16 years</t>
  </si>
  <si>
    <t xml:space="preserve">17 years</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and over </t>
  </si>
  <si>
    <t xml:space="preserve">Total (no.)</t>
  </si>
  <si>
    <t xml:space="preserve">Total (% of State total)</t>
  </si>
  <si>
    <t xml:space="preserve">Males</t>
  </si>
  <si>
    <t xml:space="preserve">Persons</t>
  </si>
  <si>
    <t xml:space="preserve">Total (% of Australian pop.)</t>
  </si>
  <si>
    <t xml:space="preserve">AAGR, 2004 to 2008 (c) (%)</t>
  </si>
  <si>
    <t xml:space="preserve">(a)</t>
  </si>
  <si>
    <t xml:space="preserve">Totals may not add as a result of rounding.</t>
  </si>
  <si>
    <t xml:space="preserve">(b) </t>
  </si>
  <si>
    <t xml:space="preserve">Includes other territories.</t>
  </si>
  <si>
    <t xml:space="preserve">(c)</t>
  </si>
  <si>
    <t xml:space="preserve">Average annual growth rate (AAGR) over 4 years (June 2004–2008). See section A.5 Statistical Concepts used in the Report for details on the estimation method.</t>
  </si>
  <si>
    <r>
      <rPr>
        <i val="true"/>
        <sz val="10"/>
        <rFont val="Arial"/>
        <family val="2"/>
      </rPr>
      <t xml:space="preserve">Source</t>
    </r>
    <r>
      <rPr>
        <sz val="10"/>
        <rFont val="Arial"/>
        <family val="2"/>
      </rPr>
      <t xml:space="preserve">: </t>
    </r>
  </si>
  <si>
    <r>
      <rPr>
        <sz val="10"/>
        <rFont val="Arial"/>
        <family val="2"/>
      </rPr>
      <t xml:space="preserve">ABS (2009) </t>
    </r>
    <r>
      <rPr>
        <i val="true"/>
        <sz val="10"/>
        <rFont val="Arial"/>
        <family val="2"/>
      </rPr>
      <t xml:space="preserve">Population by Age and Sex, Australian States and Territories, June 2008, 
</t>
    </r>
    <r>
      <rPr>
        <sz val="10"/>
        <rFont val="Arial"/>
        <family val="2"/>
      </rPr>
      <t xml:space="preserve">Cat. no. 3201.0; table AA.2.</t>
    </r>
  </si>
  <si>
    <t xml:space="preserve">Estimated resident population by age, 2004–2007 ('000) (a) (b)</t>
  </si>
  <si>
    <t xml:space="preserve">Aust</t>
  </si>
  <si>
    <t xml:space="preserve">5–9 years</t>
  </si>
  <si>
    <t xml:space="preserve">10–14 years</t>
  </si>
  <si>
    <t xml:space="preserve">15–19 years</t>
  </si>
  <si>
    <t xml:space="preserve">(b)</t>
  </si>
  <si>
    <t xml:space="preserve">Data are final rebased estimates of the ERP by age and sex, as at 30 June 2006 and preliminary estimates as at 30 June 2007.</t>
  </si>
  <si>
    <r>
      <rPr>
        <sz val="10"/>
        <rFont val="Arial"/>
        <family val="2"/>
      </rPr>
      <t xml:space="preserve">ABS (2009) </t>
    </r>
    <r>
      <rPr>
        <i val="true"/>
        <sz val="10"/>
        <rFont val="Arial"/>
        <family val="2"/>
      </rPr>
      <t xml:space="preserve">Population by Age and Sex, Australian States and Territories, June 2008, 
</t>
    </r>
    <r>
      <rPr>
        <sz val="10"/>
        <rFont val="Arial"/>
        <family val="2"/>
      </rPr>
      <t xml:space="preserve">Cat. no. 3201.0. </t>
    </r>
  </si>
  <si>
    <r>
      <rPr>
        <i val="true"/>
        <sz val="10"/>
        <rFont val="Arial"/>
        <family val="2"/>
      </rPr>
      <t xml:space="preserve">Aust </t>
    </r>
    <r>
      <rPr>
        <sz val="10"/>
        <rFont val="Arial"/>
        <family val="2"/>
      </rPr>
      <t xml:space="preserve">(a)</t>
    </r>
  </si>
  <si>
    <t xml:space="preserve">Born in Australia</t>
  </si>
  <si>
    <t xml:space="preserve">Indigenous</t>
  </si>
  <si>
    <t xml:space="preserve">Aboriginal</t>
  </si>
  <si>
    <t xml:space="preserve">Torres Strait Islander</t>
  </si>
  <si>
    <t xml:space="preserve">Both Aboriginal and Torres Strait Islander</t>
  </si>
  <si>
    <t xml:space="preserve">Total</t>
  </si>
  <si>
    <t xml:space="preserve">Non-Indigenous</t>
  </si>
  <si>
    <t xml:space="preserve">Not stated</t>
  </si>
  <si>
    <t xml:space="preserve">Total born in Australia</t>
  </si>
  <si>
    <t xml:space="preserve">Born overseas </t>
  </si>
  <si>
    <t xml:space="preserve">Other main English speaking countries</t>
  </si>
  <si>
    <t xml:space="preserve">Canada</t>
  </si>
  <si>
    <t xml:space="preserve">Ireland</t>
  </si>
  <si>
    <t xml:space="preserve">New Zealand</t>
  </si>
  <si>
    <t xml:space="preserve">South Africa</t>
  </si>
  <si>
    <t xml:space="preserve">United Kingdom (b)</t>
  </si>
  <si>
    <t xml:space="preserve">United States of America</t>
  </si>
  <si>
    <t xml:space="preserve">Total Other main English speaking countries</t>
  </si>
  <si>
    <t xml:space="preserve">Other countries</t>
  </si>
  <si>
    <t xml:space="preserve">China (excludes SARs and Taiwan Province) (c)</t>
  </si>
  <si>
    <t xml:space="preserve">Croatia</t>
  </si>
  <si>
    <t xml:space="preserve">–</t>
  </si>
  <si>
    <t xml:space="preserve">Egypt</t>
  </si>
  <si>
    <t xml:space="preserve">Fiji</t>
  </si>
  <si>
    <t xml:space="preserve">Former Yugoslav Republic of Macedonia (FYROM)</t>
  </si>
  <si>
    <t xml:space="preserve">France</t>
  </si>
  <si>
    <t xml:space="preserve">Germany</t>
  </si>
  <si>
    <t xml:space="preserve">Greece</t>
  </si>
  <si>
    <t xml:space="preserve">Hong Kong (SAR of China) (c)</t>
  </si>
  <si>
    <t xml:space="preserve">India</t>
  </si>
  <si>
    <t xml:space="preserve">Indonesia</t>
  </si>
  <si>
    <t xml:space="preserve">Italy</t>
  </si>
  <si>
    <t xml:space="preserve">Korea, Republic of (South)</t>
  </si>
  <si>
    <t xml:space="preserve">Lebanon</t>
  </si>
  <si>
    <t xml:space="preserve">Macau (SAR of China) (c)</t>
  </si>
  <si>
    <t xml:space="preserve">Malaysia</t>
  </si>
  <si>
    <t xml:space="preserve">Malta</t>
  </si>
  <si>
    <t xml:space="preserve">Netherlands</t>
  </si>
  <si>
    <t xml:space="preserve">Philippines</t>
  </si>
  <si>
    <t xml:space="preserve">Poland</t>
  </si>
  <si>
    <t xml:space="preserve">Singapore</t>
  </si>
  <si>
    <t xml:space="preserve">Sri Lanka</t>
  </si>
  <si>
    <t xml:space="preserve">Turkey</t>
  </si>
  <si>
    <t xml:space="preserve">Viet Nam</t>
  </si>
  <si>
    <t xml:space="preserve">Montenegro</t>
  </si>
  <si>
    <t xml:space="preserve">Serbia (d)</t>
  </si>
  <si>
    <t xml:space="preserve">South Eastern Europe, nfd (e)</t>
  </si>
  <si>
    <t xml:space="preserve">Other Overseas (f)</t>
  </si>
  <si>
    <t xml:space="preserve">Total other countries</t>
  </si>
  <si>
    <t xml:space="preserve">Total Born Overseas</t>
  </si>
  <si>
    <t xml:space="preserve">Australian External Territories (g)</t>
  </si>
  <si>
    <t xml:space="preserve">Comprises 'United Kingdom, nfd', 'Channel Islands', 'England', 'Isle of Man', 'Northern Ireland', 'Scotland' and 'Wales'.</t>
  </si>
  <si>
    <t xml:space="preserve">Special Administrative Regions (SARs) comprise 'Hong Kong (SAR of China)' and 'Macau (SAR of China)'. </t>
  </si>
  <si>
    <t xml:space="preserve">(d)</t>
  </si>
  <si>
    <r>
      <rPr>
        <sz val="10"/>
        <rFont val="Arial"/>
        <family val="2"/>
      </rPr>
      <t xml:space="preserve">There is an issue regarding Serbian Census data which relates to changes in the official country name and regional alliances. This affects 2006 Census data and has clouded a meaningful picture of the Serbian country of birth data (see ABS, </t>
    </r>
    <r>
      <rPr>
        <i val="true"/>
        <sz val="10"/>
        <rFont val="Arial"/>
        <family val="2"/>
      </rPr>
      <t xml:space="preserve">Census Dictionary</t>
    </r>
    <r>
      <rPr>
        <sz val="10"/>
        <rFont val="Arial"/>
        <family val="2"/>
      </rPr>
      <t xml:space="preserve">, 2006, Cat. no. 2901.0 [Reissue]).</t>
    </r>
  </si>
  <si>
    <t xml:space="preserve">(e)</t>
  </si>
  <si>
    <t xml:space="preserve">Includes persons who stated their birthplace as Yugoslavia.</t>
  </si>
  <si>
    <t xml:space="preserve">(f)</t>
  </si>
  <si>
    <t xml:space="preserve">Includes countries not identified individually, 'Inadequately described', 'At sea' and 'Not elsewhere classified'.</t>
  </si>
  <si>
    <t xml:space="preserve">(g)</t>
  </si>
  <si>
    <t xml:space="preserve">Includes Australia (includes External Territories) nfd, Australian External Territories, nec &amp; Norfolk Island.</t>
  </si>
  <si>
    <r>
      <rPr>
        <sz val="10"/>
        <rFont val="Arial"/>
        <family val="0"/>
      </rPr>
      <t xml:space="preserve">– </t>
    </r>
    <r>
      <rPr>
        <sz val="10"/>
        <rFont val="Arial"/>
        <family val="2"/>
      </rPr>
      <t xml:space="preserve">Nil or rounded to zero. </t>
    </r>
    <r>
      <rPr>
        <b val="true"/>
        <sz val="10"/>
        <rFont val="Arial"/>
        <family val="2"/>
      </rPr>
      <t xml:space="preserve">nfd</t>
    </r>
    <r>
      <rPr>
        <sz val="10"/>
        <rFont val="Arial"/>
        <family val="2"/>
      </rPr>
      <t xml:space="preserve"> Not further defined.</t>
    </r>
  </si>
  <si>
    <t xml:space="preserve">ABS (unpublished) derived from 2006 Census of Population and Housing, Cat. no. 2068.0. </t>
  </si>
  <si>
    <t xml:space="preserve">Unit</t>
  </si>
  <si>
    <t xml:space="preserve">Speaks English only</t>
  </si>
  <si>
    <t xml:space="preserve">'000</t>
  </si>
  <si>
    <t xml:space="preserve">Speaks other language and speaks English</t>
  </si>
  <si>
    <t xml:space="preserve">Very well or well</t>
  </si>
  <si>
    <t xml:space="preserve">Not well or not at all</t>
  </si>
  <si>
    <t xml:space="preserve">Proficiency in English not stated</t>
  </si>
  <si>
    <t xml:space="preserve">Language and proficiency in English not stated</t>
  </si>
  <si>
    <t xml:space="preserve">%</t>
  </si>
  <si>
    <t xml:space="preserve">ABS (2007) 2006 Census of Population and Housing, Cat. no. 2068.0. </t>
  </si>
  <si>
    <t xml:space="preserve">Persons by language spoken at home, August 2006 ('000) (a)</t>
  </si>
  <si>
    <r>
      <rPr>
        <i val="true"/>
        <sz val="10"/>
        <rFont val="Arial"/>
        <family val="2"/>
      </rPr>
      <t xml:space="preserve">Aust </t>
    </r>
    <r>
      <rPr>
        <sz val="10"/>
        <rFont val="Arial"/>
        <family val="2"/>
      </rPr>
      <t xml:space="preserve">(b)</t>
    </r>
  </si>
  <si>
    <t xml:space="preserve">Speaks other language</t>
  </si>
  <si>
    <t xml:space="preserve">Arabic</t>
  </si>
  <si>
    <t xml:space="preserve">Indigenous languages </t>
  </si>
  <si>
    <t xml:space="preserve">Chinese languages (c)</t>
  </si>
  <si>
    <t xml:space="preserve">Croatian</t>
  </si>
  <si>
    <t xml:space="preserve">Dutch</t>
  </si>
  <si>
    <t xml:space="preserve">Filipino (excludes Tagalog) (d)</t>
  </si>
  <si>
    <t xml:space="preserve">French</t>
  </si>
  <si>
    <t xml:space="preserve">German</t>
  </si>
  <si>
    <t xml:space="preserve">Greek</t>
  </si>
  <si>
    <t xml:space="preserve">Hindi</t>
  </si>
  <si>
    <t xml:space="preserve">Hungarian</t>
  </si>
  <si>
    <t xml:space="preserve">Indonesian</t>
  </si>
  <si>
    <t xml:space="preserve">Iranic languages (e)</t>
  </si>
  <si>
    <t xml:space="preserve">Italian</t>
  </si>
  <si>
    <t xml:space="preserve">Japanese</t>
  </si>
  <si>
    <t xml:space="preserve">Khmer</t>
  </si>
  <si>
    <t xml:space="preserve">Korean</t>
  </si>
  <si>
    <t xml:space="preserve">Macedonian</t>
  </si>
  <si>
    <t xml:space="preserve">Maltese</t>
  </si>
  <si>
    <t xml:space="preserve">Polish</t>
  </si>
  <si>
    <t xml:space="preserve">Portuguese</t>
  </si>
  <si>
    <t xml:space="preserve">Russian</t>
  </si>
  <si>
    <t xml:space="preserve">Samoan</t>
  </si>
  <si>
    <t xml:space="preserve">Serbian</t>
  </si>
  <si>
    <t xml:space="preserve">Sinhalese</t>
  </si>
  <si>
    <t xml:space="preserve">Spanish</t>
  </si>
  <si>
    <t xml:space="preserve">Tagalog (excludes Filipino) (d)</t>
  </si>
  <si>
    <t xml:space="preserve">Tamil</t>
  </si>
  <si>
    <t xml:space="preserve">Turkish</t>
  </si>
  <si>
    <t xml:space="preserve">Vietnamese</t>
  </si>
  <si>
    <t xml:space="preserve">Other (f)</t>
  </si>
  <si>
    <t xml:space="preserve">This list of languages consists of the most common Language Spoken at Home responses reported in the 2001 Census. </t>
  </si>
  <si>
    <t xml:space="preserve">'Chinese languages' consists of  'Cantonese', 'Mandarin', 'Chinese, nfd', 'Hakka', 'Hokkien', 'Teochew', 'Wu' and 'Chinese, nec'.</t>
  </si>
  <si>
    <t xml:space="preserve">In 2006, 'Tagalog' and 'Filipino'  were identified individually, in 2001 they were classed as one language.</t>
  </si>
  <si>
    <t xml:space="preserve">Iranic languages consists of  'Persian (excluding Dari)', 'Dari', 'Iranic, nfd', 'Kurdish', 'Pashto', 'Balochi' and 'Iranic, nec'. </t>
  </si>
  <si>
    <t xml:space="preserve">Comprises languages not identified individually, 'Inadequately described' and 'Non-verbal, so described'.</t>
  </si>
  <si>
    <r>
      <rPr>
        <b val="true"/>
        <sz val="10"/>
        <rFont val="Arial"/>
        <family val="2"/>
      </rPr>
      <t xml:space="preserve">nfd</t>
    </r>
    <r>
      <rPr>
        <sz val="10"/>
        <rFont val="Arial"/>
        <family val="2"/>
      </rPr>
      <t xml:space="preserve"> Not further defined. </t>
    </r>
    <r>
      <rPr>
        <b val="true"/>
        <sz val="10"/>
        <rFont val="Arial"/>
        <family val="2"/>
      </rPr>
      <t xml:space="preserve">nec</t>
    </r>
    <r>
      <rPr>
        <sz val="10"/>
        <rFont val="Arial"/>
        <family val="2"/>
      </rPr>
      <t xml:space="preserve"> Not elsewhere classified.</t>
    </r>
  </si>
  <si>
    <r>
      <rPr>
        <sz val="10"/>
        <rFont val="Arial"/>
        <family val="2"/>
      </rPr>
      <t xml:space="preserve">ABS (2007)</t>
    </r>
    <r>
      <rPr>
        <i val="true"/>
        <sz val="10"/>
        <rFont val="Arial"/>
        <family val="2"/>
      </rPr>
      <t xml:space="preserve"> </t>
    </r>
    <r>
      <rPr>
        <sz val="10"/>
        <rFont val="Arial"/>
        <family val="2"/>
      </rPr>
      <t xml:space="preserve">2006 Census of Population and Housing, Cat. no. 2068.0. </t>
    </r>
  </si>
  <si>
    <t xml:space="preserve"> </t>
  </si>
  <si>
    <t xml:space="preserve">Proportion of population with reported disability, by age and sex, 2003 (per cent) (a) (b)</t>
  </si>
  <si>
    <t xml:space="preserve">0–4</t>
  </si>
  <si>
    <t xml:space="preserve">3.8*</t>
  </si>
  <si>
    <t xml:space="preserve">3.5*</t>
  </si>
  <si>
    <t xml:space="preserve">4.4*</t>
  </si>
  <si>
    <t xml:space="preserve">2.7*</t>
  </si>
  <si>
    <t xml:space="preserve">5.5*</t>
  </si>
  <si>
    <t xml:space="preserve">..</t>
  </si>
  <si>
    <t xml:space="preserve">5–14</t>
  </si>
  <si>
    <t xml:space="preserve">7.2*</t>
  </si>
  <si>
    <t xml:space="preserve">(0-14: 4.8*)</t>
  </si>
  <si>
    <t xml:space="preserve">15–24</t>
  </si>
  <si>
    <t xml:space="preserve">8.8*</t>
  </si>
  <si>
    <t xml:space="preserve">25–34</t>
  </si>
  <si>
    <t xml:space="preserve">(15-34: 9.6)</t>
  </si>
  <si>
    <t xml:space="preserve">35–44</t>
  </si>
  <si>
    <t xml:space="preserve">14.0*</t>
  </si>
  <si>
    <t xml:space="preserve">45–54</t>
  </si>
  <si>
    <t xml:space="preserve">55–59</t>
  </si>
  <si>
    <t xml:space="preserve">(45-59: 21.6)</t>
  </si>
  <si>
    <t xml:space="preserve">60–64</t>
  </si>
  <si>
    <t xml:space="preserve">23.3*</t>
  </si>
  <si>
    <t xml:space="preserve">65–69</t>
  </si>
  <si>
    <t xml:space="preserve">27.3*</t>
  </si>
  <si>
    <t xml:space="preserve">70–74</t>
  </si>
  <si>
    <t xml:space="preserve">75–79</t>
  </si>
  <si>
    <t xml:space="preserve">(70-79: 41.4*)</t>
  </si>
  <si>
    <t xml:space="preserve">80–84</t>
  </si>
  <si>
    <t xml:space="preserve">85 and over</t>
  </si>
  <si>
    <t xml:space="preserve">(80+: 71.1*)</t>
  </si>
  <si>
    <t xml:space="preserve">Total (% of Disability State total)</t>
  </si>
  <si>
    <t xml:space="preserve">4.0*</t>
  </si>
  <si>
    <t xml:space="preserve">5.3*</t>
  </si>
  <si>
    <t xml:space="preserve">3.0*</t>
  </si>
  <si>
    <t xml:space="preserve">5.4*</t>
  </si>
  <si>
    <t xml:space="preserve">7.3*</t>
  </si>
  <si>
    <t xml:space="preserve">3.2*</t>
  </si>
  <si>
    <t xml:space="preserve">9.8*</t>
  </si>
  <si>
    <t xml:space="preserve">(0-14: 9.3*)</t>
  </si>
  <si>
    <t xml:space="preserve">10.9*</t>
  </si>
  <si>
    <t xml:space="preserve">(15-34: 7.1)</t>
  </si>
  <si>
    <t xml:space="preserve">9.9*</t>
  </si>
  <si>
    <t xml:space="preserve">(45-59: 11.0*)</t>
  </si>
  <si>
    <t xml:space="preserve">35.0*</t>
  </si>
  <si>
    <t xml:space="preserve">33.7*</t>
  </si>
  <si>
    <t xml:space="preserve">39.5*</t>
  </si>
  <si>
    <t xml:space="preserve">(70-79: 27.6*)</t>
  </si>
  <si>
    <t xml:space="preserve">67.6*</t>
  </si>
  <si>
    <t xml:space="preserve">(80+: 68.0*)</t>
  </si>
  <si>
    <t xml:space="preserve">3.7*</t>
  </si>
  <si>
    <t xml:space="preserve">4.1*</t>
  </si>
  <si>
    <t xml:space="preserve">6.4*</t>
  </si>
  <si>
    <t xml:space="preserve">4.3*</t>
  </si>
  <si>
    <t xml:space="preserve">(0-14: 7.1)</t>
  </si>
  <si>
    <t xml:space="preserve">(15-34: 8.3)</t>
  </si>
  <si>
    <t xml:space="preserve">(45-59: 16.4)</t>
  </si>
  <si>
    <t xml:space="preserve">29.2*</t>
  </si>
  <si>
    <t xml:space="preserve">33.0*</t>
  </si>
  <si>
    <t xml:space="preserve">(70-79: 35.9)</t>
  </si>
  <si>
    <t xml:space="preserve">(80+: 70.0)</t>
  </si>
  <si>
    <t xml:space="preserve">Total (% of Australian population with disability)</t>
  </si>
  <si>
    <t xml:space="preserve">*</t>
  </si>
  <si>
    <t xml:space="preserve">Estimate has a relative standard error between 25 per cent to 50 per cent and should be used with caution.</t>
  </si>
  <si>
    <t xml:space="preserve">Data for the ACT are only available for compressed ages and data for the NT are not available.</t>
  </si>
  <si>
    <t xml:space="preserve">.. Not applicable.</t>
  </si>
  <si>
    <r>
      <rPr>
        <sz val="10"/>
        <rFont val="Arial"/>
        <family val="2"/>
      </rPr>
      <t xml:space="preserve">ABS (2004) </t>
    </r>
    <r>
      <rPr>
        <i val="true"/>
        <sz val="10"/>
        <rFont val="Arial"/>
        <family val="2"/>
      </rPr>
      <t xml:space="preserve">Survey of Disability, Ageing and Carers, 2003,</t>
    </r>
    <r>
      <rPr>
        <sz val="10"/>
        <rFont val="Arial"/>
        <family val="2"/>
      </rPr>
      <t xml:space="preserve"> Cat. no. 4430.0.0. </t>
    </r>
  </si>
  <si>
    <t xml:space="preserve">Estimated resident population by remoteness area, 30 June 2007 (a), (b)</t>
  </si>
  <si>
    <r>
      <rPr>
        <i val="true"/>
        <sz val="10"/>
        <rFont val="Arial"/>
        <family val="2"/>
      </rPr>
      <t xml:space="preserve">Aust</t>
    </r>
    <r>
      <rPr>
        <sz val="10"/>
        <rFont val="Arial"/>
        <family val="2"/>
      </rPr>
      <t xml:space="preserve"> (c)</t>
    </r>
  </si>
  <si>
    <t xml:space="preserve">Number of people</t>
  </si>
  <si>
    <t xml:space="preserve">Major cities</t>
  </si>
  <si>
    <t xml:space="preserve">Regional areas</t>
  </si>
  <si>
    <t xml:space="preserve">Inner regional</t>
  </si>
  <si>
    <t xml:space="preserve">Outer regional</t>
  </si>
  <si>
    <t xml:space="preserve">Total regional</t>
  </si>
  <si>
    <t xml:space="preserve">Remote areas</t>
  </si>
  <si>
    <t xml:space="preserve">Remote</t>
  </si>
  <si>
    <t xml:space="preserve">Very remote</t>
  </si>
  <si>
    <t xml:space="preserve">Total remote</t>
  </si>
  <si>
    <t xml:space="preserve">Share of population</t>
  </si>
  <si>
    <r>
      <rPr>
        <sz val="10"/>
        <rFont val="Arial"/>
        <family val="2"/>
      </rPr>
      <t xml:space="preserve">Preliminary ERP based on the </t>
    </r>
    <r>
      <rPr>
        <i val="true"/>
        <sz val="10"/>
        <rFont val="Arial"/>
        <family val="2"/>
      </rPr>
      <t xml:space="preserve">Australian Standard Geographical Classification 2006</t>
    </r>
    <r>
      <rPr>
        <sz val="10"/>
        <rFont val="Arial"/>
        <family val="2"/>
      </rPr>
      <t xml:space="preserve">. </t>
    </r>
  </si>
  <si>
    <r>
      <rPr>
        <sz val="10"/>
        <rFont val="Arial"/>
        <family val="2"/>
      </rPr>
      <t xml:space="preserve">There are no very remote areas in Victoria; no major cities in Tasmania; no outer regional or remote areas in the ACT; and no inner regional or major cities in the NT (</t>
    </r>
    <r>
      <rPr>
        <i val="true"/>
        <sz val="10"/>
        <rFont val="Arial"/>
        <family val="2"/>
      </rPr>
      <t xml:space="preserve">Australian Standard Geographical Classification 2006</t>
    </r>
    <r>
      <rPr>
        <sz val="10"/>
        <rFont val="Arial"/>
        <family val="2"/>
      </rPr>
      <t xml:space="preserve">). </t>
    </r>
  </si>
  <si>
    <r>
      <rPr>
        <sz val="10"/>
        <rFont val="Arial"/>
        <family val="2"/>
      </rPr>
      <t xml:space="preserve">ABS (unpublished) derived from </t>
    </r>
    <r>
      <rPr>
        <i val="true"/>
        <sz val="10"/>
        <rFont val="Arial"/>
        <family val="2"/>
      </rPr>
      <t xml:space="preserve">Regional Population Growth, Australia, 2006-07</t>
    </r>
    <r>
      <rPr>
        <sz val="10"/>
        <rFont val="Arial"/>
        <family val="2"/>
      </rPr>
      <t xml:space="preserve">, Cat. no. 3218.0. </t>
    </r>
  </si>
  <si>
    <t xml:space="preserve">Experimental estimated resident Australian population, by Indigenous status, age and sex 30 June 2006 (a), (b)</t>
  </si>
  <si>
    <t xml:space="preserve">NT </t>
  </si>
  <si>
    <t xml:space="preserve">Indigenous females</t>
  </si>
  <si>
    <r>
      <rPr>
        <sz val="10"/>
        <rFont val="Arial"/>
        <family val="2"/>
      </rPr>
      <t xml:space="preserve">75</t>
    </r>
    <r>
      <rPr>
        <sz val="10"/>
        <rFont val="Arial"/>
        <family val="0"/>
      </rPr>
      <t xml:space="preserve">–</t>
    </r>
    <r>
      <rPr>
        <sz val="10"/>
        <rFont val="Arial"/>
        <family val="2"/>
      </rPr>
      <t xml:space="preserve">79 years</t>
    </r>
  </si>
  <si>
    <t xml:space="preserve">np</t>
  </si>
  <si>
    <r>
      <rPr>
        <sz val="10"/>
        <rFont val="Arial"/>
        <family val="2"/>
      </rPr>
      <t xml:space="preserve">80</t>
    </r>
    <r>
      <rPr>
        <sz val="10"/>
        <rFont val="Arial"/>
        <family val="0"/>
      </rPr>
      <t xml:space="preserve">–</t>
    </r>
    <r>
      <rPr>
        <sz val="10"/>
        <rFont val="Arial"/>
        <family val="2"/>
      </rPr>
      <t xml:space="preserve">84 years</t>
    </r>
  </si>
  <si>
    <t xml:space="preserve">85  and over</t>
  </si>
  <si>
    <t xml:space="preserve">Non-Indigenous females</t>
  </si>
  <si>
    <t xml:space="preserve">All females</t>
  </si>
  <si>
    <t xml:space="preserve">Indigenous males</t>
  </si>
  <si>
    <t xml:space="preserve">Non-Indigenous males</t>
  </si>
  <si>
    <t xml:space="preserve">All males</t>
  </si>
  <si>
    <t xml:space="preserve">Indigenous persons</t>
  </si>
  <si>
    <t xml:space="preserve">Non-Indigenous persons</t>
  </si>
  <si>
    <t xml:space="preserve">All persons</t>
  </si>
  <si>
    <r>
      <rPr>
        <sz val="10"/>
        <rFont val="Arial"/>
        <family val="2"/>
      </rPr>
      <t xml:space="preserve">Final experimental estimates of the Aboriginal and Torres Strait Islander (Indigenous), non-Indigenous and total populations of Australia at 30 June 2006, based on results of the </t>
    </r>
    <r>
      <rPr>
        <i val="true"/>
        <sz val="10"/>
        <rFont val="Arial"/>
        <family val="2"/>
      </rPr>
      <t xml:space="preserve">2006 Census of Population and Housing</t>
    </r>
    <r>
      <rPr>
        <sz val="10"/>
        <rFont val="Arial"/>
        <family val="2"/>
      </rPr>
      <t xml:space="preserve">.</t>
    </r>
  </si>
  <si>
    <t xml:space="preserve">The estimates are based on 2006 Census of Population and Housing counts of Aboriginal and Torres Strait Islander Australians adjusted for net undercount as measured by the Post Enumeration Survey. The extent of undercoverage of Aboriginal and Torres Strait Islander Australians in the 2006 Census and the relatively small sample size of the Post Enumeration Survey to adjust for that undercoverage means the estimates should be interpreted with caution.</t>
  </si>
  <si>
    <r>
      <rPr>
        <b val="true"/>
        <sz val="10"/>
        <rFont val="Arial"/>
        <family val="2"/>
      </rPr>
      <t xml:space="preserve">np</t>
    </r>
    <r>
      <rPr>
        <sz val="10"/>
        <rFont val="Arial"/>
        <family val="2"/>
      </rPr>
      <t xml:space="preserve"> Not published but included in totals.</t>
    </r>
  </si>
  <si>
    <r>
      <rPr>
        <sz val="10"/>
        <rFont val="Arial"/>
        <family val="2"/>
      </rPr>
      <t xml:space="preserve">ABS (2009) </t>
    </r>
    <r>
      <rPr>
        <i val="true"/>
        <sz val="10"/>
        <rFont val="Arial"/>
        <family val="2"/>
      </rPr>
      <t xml:space="preserve">Experimental Estimates of Aboriginal and Torres Strait Islander Australians</t>
    </r>
    <r>
      <rPr>
        <sz val="10"/>
        <rFont val="Arial"/>
        <family val="2"/>
      </rPr>
      <t xml:space="preserve">, June 2006, Cat. no. 3238.0.55.001.</t>
    </r>
  </si>
  <si>
    <t xml:space="preserve">Estimated resident population, by remoteness areas and Indigenous status, 2006 (a)</t>
  </si>
  <si>
    <t xml:space="preserve">New South Wales</t>
  </si>
  <si>
    <t xml:space="preserve">Major cities  </t>
  </si>
  <si>
    <t xml:space="preserve">no.</t>
  </si>
  <si>
    <t xml:space="preserve">Remote        </t>
  </si>
  <si>
    <t xml:space="preserve">Very remote   </t>
  </si>
  <si>
    <t xml:space="preserve">Share of jurisdiction population</t>
  </si>
  <si>
    <t xml:space="preserve">Share of total population</t>
  </si>
  <si>
    <t xml:space="preserve">Victoria (b)</t>
  </si>
  <si>
    <t xml:space="preserve">Major Cities  </t>
  </si>
  <si>
    <t xml:space="preserve">Inner Regional</t>
  </si>
  <si>
    <t xml:space="preserve">Balance of Vic. </t>
  </si>
  <si>
    <t xml:space="preserve">Queensland</t>
  </si>
  <si>
    <t xml:space="preserve">Western Australia</t>
  </si>
  <si>
    <t xml:space="preserve">South Australia</t>
  </si>
  <si>
    <t xml:space="preserve">Tasmania (c)</t>
  </si>
  <si>
    <t xml:space="preserve">Balance of Tas. </t>
  </si>
  <si>
    <t xml:space="preserve">Australian Capital Territory (d)</t>
  </si>
  <si>
    <t xml:space="preserve">Northern Territory (e)</t>
  </si>
  <si>
    <t xml:space="preserve">Australia (f)</t>
  </si>
  <si>
    <t xml:space="preserve">Share of Australian population</t>
  </si>
  <si>
    <t xml:space="preserve">Australia</t>
  </si>
  <si>
    <t xml:space="preserve">Outer Regional</t>
  </si>
  <si>
    <t xml:space="preserve">Very Remote   </t>
  </si>
  <si>
    <t xml:space="preserve">Some states and territories do not have all five remoteness classifications.</t>
  </si>
  <si>
    <t xml:space="preserve">For confidentiality purposes, the Outer Regional and Remote areas of Victoria have been combined.</t>
  </si>
  <si>
    <t xml:space="preserve">There is no major cities area in Tasmania. For confidentiality purposes, the Outer Regional, Remote and Very Remote area have been combined.</t>
  </si>
  <si>
    <t xml:space="preserve">For the ACT, major cities and the inner regional areas have been combined. The ACT does not have outer regional, remote or very remtoe areas.</t>
  </si>
  <si>
    <t xml:space="preserve">The NT does not have major cities or inner regional areas.</t>
  </si>
  <si>
    <r>
      <rPr>
        <i val="true"/>
        <sz val="10"/>
        <rFont val="Arial"/>
        <family val="0"/>
      </rPr>
      <t xml:space="preserve">Source</t>
    </r>
    <r>
      <rPr>
        <sz val="10"/>
        <rFont val="Arial"/>
        <family val="0"/>
      </rPr>
      <t xml:space="preserve">:</t>
    </r>
  </si>
  <si>
    <r>
      <rPr>
        <sz val="10"/>
        <rFont val="Arial"/>
        <family val="0"/>
      </rPr>
      <t xml:space="preserve">ABS (2008) </t>
    </r>
    <r>
      <rPr>
        <i val="true"/>
        <sz val="10"/>
        <rFont val="Arial"/>
        <family val="2"/>
      </rPr>
      <t xml:space="preserve">Experimental Estimates of Aboriginal and Torres Strait Islander Australians, June 2006</t>
    </r>
    <r>
      <rPr>
        <sz val="10"/>
        <rFont val="Arial"/>
        <family val="0"/>
      </rPr>
      <t xml:space="preserve">, Cat. no.  3238.0.55.001. </t>
    </r>
  </si>
  <si>
    <t xml:space="preserve">Vic.</t>
  </si>
  <si>
    <t xml:space="preserve">Tas.</t>
  </si>
  <si>
    <t xml:space="preserve">People aged 0–14 years</t>
  </si>
  <si>
    <t xml:space="preserve">Speaks an Australian Indigenous language and speaks English</t>
  </si>
  <si>
    <t xml:space="preserve">Well or very well</t>
  </si>
  <si>
    <t xml:space="preserve">Not well or at all</t>
  </si>
  <si>
    <t xml:space="preserve">Not stated (b)</t>
  </si>
  <si>
    <t xml:space="preserve">Speaks other language (c)</t>
  </si>
  <si>
    <t xml:space="preserve">Total (d)</t>
  </si>
  <si>
    <t xml:space="preserve">Not stated (d)</t>
  </si>
  <si>
    <t xml:space="preserve">People aged 15–24 years</t>
  </si>
  <si>
    <t xml:space="preserve">People aged  25–44 years</t>
  </si>
  <si>
    <t xml:space="preserve">People aged 45 years and over </t>
  </si>
  <si>
    <t xml:space="preserve">People who stated language at home</t>
  </si>
  <si>
    <t xml:space="preserve">Speakers of an Australian Indigenous language at home, by English proficiency</t>
  </si>
  <si>
    <t xml:space="preserve">Includes Other Territories, as a result components may not add to total.</t>
  </si>
  <si>
    <t xml:space="preserve">Includes cases where language spoken at home was stated but proficiency in spoken English was not stated.</t>
  </si>
  <si>
    <t xml:space="preserve">Includes persons whose language spoken at home was inadequately described.</t>
  </si>
  <si>
    <t xml:space="preserve">Excludes persons whose language spoken at home was not stated. </t>
  </si>
  <si>
    <t xml:space="preserve">– Nil or rounded to zero. </t>
  </si>
  <si>
    <r>
      <rPr>
        <i val="true"/>
        <sz val="10"/>
        <rFont val="Arial"/>
        <family val="2"/>
      </rPr>
      <t xml:space="preserve">Source</t>
    </r>
    <r>
      <rPr>
        <sz val="10"/>
        <rFont val="Arial"/>
        <family val="0"/>
      </rPr>
      <t xml:space="preserve">:</t>
    </r>
  </si>
  <si>
    <r>
      <rPr>
        <sz val="10"/>
        <rFont val="Arial"/>
        <family val="0"/>
      </rPr>
      <t xml:space="preserve">ABS (2008) </t>
    </r>
    <r>
      <rPr>
        <i val="true"/>
        <sz val="10"/>
        <rFont val="Arial"/>
        <family val="2"/>
      </rPr>
      <t xml:space="preserve">Population Characteristics, Aboriginal and Torres Strait Islander Australians, Australia, 2006</t>
    </r>
    <r>
      <rPr>
        <sz val="10"/>
        <rFont val="Arial"/>
        <family val="0"/>
      </rPr>
      <t xml:space="preserve">, Cat. no.  4713.0.55.001.</t>
    </r>
  </si>
  <si>
    <r>
      <rPr>
        <b val="true"/>
        <sz val="12"/>
        <rFont val="Arial"/>
        <family val="2"/>
      </rPr>
      <t xml:space="preserve">Family structure, 2003</t>
    </r>
    <r>
      <rPr>
        <b val="true"/>
        <sz val="12"/>
        <rFont val="Arial"/>
        <family val="0"/>
      </rPr>
      <t xml:space="preserve">–</t>
    </r>
    <r>
      <rPr>
        <b val="true"/>
        <sz val="12"/>
        <rFont val="Arial"/>
        <family val="2"/>
      </rPr>
      <t xml:space="preserve">2007 (a)</t>
    </r>
  </si>
  <si>
    <t xml:space="preserve">Total families (b)</t>
  </si>
  <si>
    <t xml:space="preserve">Couple families (b), (c) </t>
  </si>
  <si>
    <t xml:space="preserve">Couple-only families as a proportion of all couple families (b), (c)</t>
  </si>
  <si>
    <t xml:space="preserve">Couple families with children under 15 as a proportion of all families with children under 15 (b), (c)</t>
  </si>
  <si>
    <t xml:space="preserve">Average family size (persons) (b)</t>
  </si>
  <si>
    <t xml:space="preserve">Families with children under 15 years (b)</t>
  </si>
  <si>
    <t xml:space="preserve">Families with at least one child aged under 5 (d)</t>
  </si>
  <si>
    <t xml:space="preserve">Families with at least one child aged under 5 as a proportion of all families with children under 15 (b)</t>
  </si>
  <si>
    <t xml:space="preserve">Data are at June.</t>
  </si>
  <si>
    <r>
      <rPr>
        <sz val="10"/>
        <rFont val="Arial"/>
        <family val="2"/>
      </rPr>
      <t xml:space="preserve">Data are derived from the ABS </t>
    </r>
    <r>
      <rPr>
        <i val="true"/>
        <sz val="10"/>
        <rFont val="Arial"/>
        <family val="2"/>
      </rPr>
      <t xml:space="preserve">Australian Social Trends</t>
    </r>
    <r>
      <rPr>
        <sz val="10"/>
        <rFont val="Arial"/>
        <family val="2"/>
      </rPr>
      <t xml:space="preserve">.</t>
    </r>
  </si>
  <si>
    <t xml:space="preserve">Includes both opposite-sex and same-sex couple families.</t>
  </si>
  <si>
    <r>
      <rPr>
        <sz val="10"/>
        <rFont val="Arial"/>
        <family val="2"/>
      </rPr>
      <t xml:space="preserve">Data are derived from the ABS </t>
    </r>
    <r>
      <rPr>
        <i val="true"/>
        <sz val="10"/>
        <rFont val="Arial"/>
        <family val="2"/>
      </rPr>
      <t xml:space="preserve">Labour Force Survey</t>
    </r>
    <r>
      <rPr>
        <sz val="10"/>
        <rFont val="Arial"/>
        <family val="2"/>
      </rPr>
      <t xml:space="preserve">.</t>
    </r>
  </si>
  <si>
    <r>
      <rPr>
        <sz val="10"/>
        <rFont val="Arial"/>
        <family val="2"/>
      </rPr>
      <t xml:space="preserve">ABS (2008) </t>
    </r>
    <r>
      <rPr>
        <i val="true"/>
        <sz val="10"/>
        <rFont val="Arial"/>
        <family val="2"/>
      </rPr>
      <t xml:space="preserve">Australian Social Trends, (various years)</t>
    </r>
    <r>
      <rPr>
        <sz val="10"/>
        <rFont val="Arial"/>
        <family val="2"/>
      </rPr>
      <t xml:space="preserve">, Cat. no. 4102.0; ABS (2008), </t>
    </r>
    <r>
      <rPr>
        <i val="true"/>
        <sz val="10"/>
        <rFont val="Arial"/>
        <family val="2"/>
      </rPr>
      <t xml:space="preserve">Labour Force Survey, June 2007</t>
    </r>
    <r>
      <rPr>
        <sz val="10"/>
        <rFont val="Arial"/>
        <family val="2"/>
      </rPr>
      <t xml:space="preserve">, Cat. no. 6224.0.</t>
    </r>
  </si>
  <si>
    <t xml:space="preserve">Family structure: lone parents, 2003–2007 (per cent) (a)</t>
  </si>
  <si>
    <t xml:space="preserve">Lone father families with children under 15 as a proportion of all families with children under 15</t>
  </si>
  <si>
    <t xml:space="preserve">Lone mother families with children under 15 as a proportion of all families with children under 15</t>
  </si>
  <si>
    <t xml:space="preserve">Lone parent families with children under 15 as a proportion of all families with children under 15</t>
  </si>
  <si>
    <t xml:space="preserve">Children under 15 living in one-parent families as a proportion of all children under 15 </t>
  </si>
  <si>
    <r>
      <rPr>
        <sz val="10"/>
        <rFont val="Arial"/>
        <family val="2"/>
      </rPr>
      <t xml:space="preserve">ABS (2008)</t>
    </r>
    <r>
      <rPr>
        <i val="true"/>
        <sz val="10"/>
        <rFont val="Arial"/>
        <family val="2"/>
      </rPr>
      <t xml:space="preserve"> Australian Social Trends, (various years)</t>
    </r>
    <r>
      <rPr>
        <sz val="10"/>
        <rFont val="Arial"/>
        <family val="2"/>
      </rPr>
      <t xml:space="preserve">, Cat. no. 4102.0.</t>
    </r>
  </si>
  <si>
    <t xml:space="preserve">Couple families with children under 15, both parents employed as a proportion of all couple families with children under 15 (a), (b)</t>
  </si>
  <si>
    <t xml:space="preserve">Couple families with children under 15, neither parent employed as a proportion of all couple families with children under 15 (a), (b)</t>
  </si>
  <si>
    <t xml:space="preserve">na</t>
  </si>
  <si>
    <t xml:space="preserve">1.7*</t>
  </si>
  <si>
    <t xml:space="preserve">2.6*</t>
  </si>
  <si>
    <t xml:space="preserve">3*</t>
  </si>
  <si>
    <t xml:space="preserve">One-parent families with children under 15, parent employed as a proportion of all one-parent families with children under 15 (b)</t>
  </si>
  <si>
    <t xml:space="preserve">Children under 15 living in families where no resident parent is employed as a proportion of all children
under 15 (c), (d)</t>
  </si>
  <si>
    <t xml:space="preserve">2002-03</t>
  </si>
  <si>
    <t xml:space="preserve">2003-04</t>
  </si>
  <si>
    <t xml:space="preserve">8*</t>
  </si>
  <si>
    <t xml:space="preserve">15.4*</t>
  </si>
  <si>
    <t xml:space="preserve">2004-05</t>
  </si>
  <si>
    <t xml:space="preserve">2005-06</t>
  </si>
  <si>
    <t xml:space="preserve">6.6*</t>
  </si>
  <si>
    <t xml:space="preserve">Includes both opposite-sex and same-sex couples families.</t>
  </si>
  <si>
    <t xml:space="preserve">Data are for financial year ending 30 June.</t>
  </si>
  <si>
    <r>
      <rPr>
        <sz val="10"/>
        <rFont val="Arial"/>
        <family val="2"/>
      </rPr>
      <t xml:space="preserve">Data for this indicator are derived from the ABS </t>
    </r>
    <r>
      <rPr>
        <i val="true"/>
        <sz val="10"/>
        <rFont val="Arial"/>
        <family val="2"/>
      </rPr>
      <t xml:space="preserve">Survey of Income and Housing</t>
    </r>
    <r>
      <rPr>
        <sz val="10"/>
        <rFont val="Arial"/>
        <family val="2"/>
      </rPr>
      <t xml:space="preserve">; results are benchmarked by age for children aged 0–4 years and 5–14 years. These data are not necessarily consistent with data for attachment table AA.11 (children aged under 15 living in one-parent families as a proportion of all children under 15), which are derived from the ABS </t>
    </r>
    <r>
      <rPr>
        <i val="true"/>
        <sz val="10"/>
        <rFont val="Arial"/>
        <family val="2"/>
      </rPr>
      <t xml:space="preserve">Labour Force Survey</t>
    </r>
    <r>
      <rPr>
        <sz val="10"/>
        <rFont val="Arial"/>
        <family val="2"/>
      </rPr>
      <t xml:space="preserve"> and are not benchmarked for people aged less than 15 years.</t>
    </r>
  </si>
  <si>
    <t xml:space="preserve">na Not applicale</t>
  </si>
  <si>
    <r>
      <rPr>
        <b val="true"/>
        <sz val="12"/>
        <rFont val="Arial"/>
        <family val="2"/>
      </rPr>
      <t xml:space="preserve">Household structure, 2003</t>
    </r>
    <r>
      <rPr>
        <b val="true"/>
        <sz val="12"/>
        <rFont val="Arial"/>
        <family val="0"/>
      </rPr>
      <t xml:space="preserve">–</t>
    </r>
    <r>
      <rPr>
        <b val="true"/>
        <sz val="12"/>
        <rFont val="Arial"/>
        <family val="2"/>
      </rPr>
      <t xml:space="preserve">2007</t>
    </r>
  </si>
  <si>
    <t xml:space="preserve">Total households (a)</t>
  </si>
  <si>
    <t xml:space="preserve">Lone-person households (b), (c)</t>
  </si>
  <si>
    <t xml:space="preserve">Persons aged 15–64 who live alone as a proportion of all persons aged 15–64 (d)</t>
  </si>
  <si>
    <t xml:space="preserve">Persons aged 65 and over who live alone as a proportion of all persons aged 65 and over (d)</t>
  </si>
  <si>
    <r>
      <rPr>
        <sz val="10"/>
        <rFont val="Arial"/>
        <family val="2"/>
      </rPr>
      <t xml:space="preserve">Estimates are based on </t>
    </r>
    <r>
      <rPr>
        <i val="true"/>
        <sz val="10"/>
        <rFont val="Arial"/>
        <family val="2"/>
      </rPr>
      <t xml:space="preserve">2001 Census of Population and Housing</t>
    </r>
    <r>
      <rPr>
        <sz val="10"/>
        <rFont val="Arial"/>
        <family val="2"/>
      </rPr>
      <t xml:space="preserve"> data. </t>
    </r>
  </si>
  <si>
    <t xml:space="preserve">Data are at 30 June. </t>
  </si>
  <si>
    <t xml:space="preserve">Household projections (Series II).</t>
  </si>
  <si>
    <r>
      <rPr>
        <b val="true"/>
        <sz val="10"/>
        <rFont val="Arial"/>
        <family val="2"/>
      </rPr>
      <t xml:space="preserve">na</t>
    </r>
    <r>
      <rPr>
        <sz val="10"/>
        <rFont val="Arial"/>
        <family val="2"/>
      </rPr>
      <t xml:space="preserve"> Not available.</t>
    </r>
  </si>
  <si>
    <t xml:space="preserve">Families and persons in families in occupied private dwellings by Indigenous status and family/household composition, August 2006 (a), (b), (c)</t>
  </si>
  <si>
    <t xml:space="preserve">Family</t>
  </si>
  <si>
    <t xml:space="preserve">Couple family with children</t>
  </si>
  <si>
    <t xml:space="preserve">Couple family without children</t>
  </si>
  <si>
    <t xml:space="preserve">One parent family</t>
  </si>
  <si>
    <t xml:space="preserve">Other family</t>
  </si>
  <si>
    <t xml:space="preserve">Person (d)</t>
  </si>
  <si>
    <t xml:space="preserve">Total (includes Indigenous status not stated)</t>
  </si>
  <si>
    <t xml:space="preserve">Person</t>
  </si>
  <si>
    <t xml:space="preserve">An Indigenous family is a family where either the reference person and/or spouse/partner is of Aboriginal and/or Torres Strait Islander origin.</t>
  </si>
  <si>
    <t xml:space="preserve">Excludes family members who were temporarily absent on Census Night.</t>
  </si>
  <si>
    <t xml:space="preserve">Cells in this table have been randomly adjusted to avoid the release of confidential data.</t>
  </si>
  <si>
    <t xml:space="preserve">Includes members of an 'Indigenous' and 'Other' family who are of Indigenous, non-Indigenous or not stated status.</t>
  </si>
  <si>
    <t xml:space="preserve">Occupied private dwellings by tenure type and landlord type, by Indigenous status of households, August 2006 ('000) (a)</t>
  </si>
  <si>
    <t xml:space="preserve">Households with Indigenous persons (c)</t>
  </si>
  <si>
    <t xml:space="preserve">Owned or being purchased (d)</t>
  </si>
  <si>
    <t xml:space="preserve">Rented</t>
  </si>
  <si>
    <t xml:space="preserve">Real estate agent</t>
  </si>
  <si>
    <t xml:space="preserve">State or territory housing authority</t>
  </si>
  <si>
    <t xml:space="preserve">Person not in same household (e)</t>
  </si>
  <si>
    <t xml:space="preserve">Housing co-operative/community/church group</t>
  </si>
  <si>
    <t xml:space="preserve">Other landlord type (f)</t>
  </si>
  <si>
    <t xml:space="preserve">Landlord type not stated</t>
  </si>
  <si>
    <t xml:space="preserve">Other tenure type (g)</t>
  </si>
  <si>
    <t xml:space="preserve">Tenure type not stated</t>
  </si>
  <si>
    <t xml:space="preserve">Total households</t>
  </si>
  <si>
    <t xml:space="preserve">Excludes 'Visitors only' and 'Other not classifiable' households.</t>
  </si>
  <si>
    <t xml:space="preserve">A household with Indigenous person(s) is any household that had at least one person of any age as a resident at the time of the Census who identified as being of Aboriginal and/or Torres Strait Islander origin.</t>
  </si>
  <si>
    <t xml:space="preserve">Includes dwellings being purchased under a rent/buy scheme.</t>
  </si>
  <si>
    <t xml:space="preserve">Comprises dwellings being rented from a parent/other relative or other person.</t>
  </si>
  <si>
    <t xml:space="preserve">Comprises dwellings being rented through a 'Residential park (includes caravan parks and marinas)', 'Employer-government (includes Defence Housing Authority)' and 'Employer-other employer (private)'.</t>
  </si>
  <si>
    <t xml:space="preserve">Includes dwellings 'Being occupied under a life tenure scheme'. </t>
  </si>
  <si>
    <t xml:space="preserve">– Nil or rounded to zero.</t>
  </si>
  <si>
    <r>
      <rPr>
        <sz val="10"/>
        <rFont val="Arial"/>
        <family val="2"/>
      </rPr>
      <t xml:space="preserve">ABS (2007)</t>
    </r>
    <r>
      <rPr>
        <i val="true"/>
        <sz val="10"/>
        <rFont val="Arial"/>
        <family val="2"/>
      </rPr>
      <t xml:space="preserve"> 2006 Census of Population and Housing</t>
    </r>
    <r>
      <rPr>
        <sz val="10"/>
        <rFont val="Arial"/>
        <family val="2"/>
      </rPr>
      <t xml:space="preserve">, Cat. no. 2068.0. </t>
    </r>
  </si>
  <si>
    <t xml:space="preserve">Socio-economic
status</t>
  </si>
  <si>
    <t xml:space="preserve">Score</t>
  </si>
  <si>
    <t xml:space="preserve">&lt; 500</t>
  </si>
  <si>
    <t xml:space="preserve">500 to &lt; 525</t>
  </si>
  <si>
    <t xml:space="preserve">525 to &lt; 550</t>
  </si>
  <si>
    <t xml:space="preserve">550 to &lt; 575</t>
  </si>
  <si>
    <t xml:space="preserve">575 to &lt; 600</t>
  </si>
  <si>
    <t xml:space="preserve">600 to &lt; 625</t>
  </si>
  <si>
    <t xml:space="preserve">625 to &lt; 650</t>
  </si>
  <si>
    <t xml:space="preserve">650 to &lt; 675</t>
  </si>
  <si>
    <t xml:space="preserve">675 to &lt; 700</t>
  </si>
  <si>
    <t xml:space="preserve">700 to &lt; 725</t>
  </si>
  <si>
    <t xml:space="preserve">725 to &lt; 750</t>
  </si>
  <si>
    <t xml:space="preserve">750 to &lt; 775</t>
  </si>
  <si>
    <t xml:space="preserve">775 to &lt; 800</t>
  </si>
  <si>
    <t xml:space="preserve">800 to &lt; 825</t>
  </si>
  <si>
    <t xml:space="preserve">825 to &lt; 850</t>
  </si>
  <si>
    <t xml:space="preserve">850 to &lt; 875</t>
  </si>
  <si>
    <t xml:space="preserve">875 to &lt; 900</t>
  </si>
  <si>
    <t xml:space="preserve">900 to &lt; 925</t>
  </si>
  <si>
    <t xml:space="preserve">925 to &lt; 950</t>
  </si>
  <si>
    <t xml:space="preserve">950 to &lt; 975</t>
  </si>
  <si>
    <t xml:space="preserve">975 to &lt; 1000</t>
  </si>
  <si>
    <t xml:space="preserve">1000 to &lt; 1025</t>
  </si>
  <si>
    <t xml:space="preserve">1025 to &lt; 1050</t>
  </si>
  <si>
    <t xml:space="preserve">1050 to &lt; 1075</t>
  </si>
  <si>
    <t xml:space="preserve">1075 to &lt; 1100</t>
  </si>
  <si>
    <t xml:space="preserve">1100 to &lt; 1125</t>
  </si>
  <si>
    <t xml:space="preserve">1125 to &lt; 1150</t>
  </si>
  <si>
    <t xml:space="preserve">1150 to &lt; 1175</t>
  </si>
  <si>
    <t xml:space="preserve">1175 to &lt; 1200</t>
  </si>
  <si>
    <t xml:space="preserve">Population (a) ('000)</t>
  </si>
  <si>
    <t xml:space="preserve">Total population included in Census collection district score.</t>
  </si>
  <si>
    <r>
      <rPr>
        <sz val="10"/>
        <rFont val="Arial"/>
        <family val="2"/>
      </rPr>
      <t xml:space="preserve">ABS (2006) 2006 </t>
    </r>
    <r>
      <rPr>
        <i val="true"/>
        <sz val="10"/>
        <rFont val="Arial"/>
        <family val="2"/>
      </rPr>
      <t xml:space="preserve">Socio-economic indexes for Areas</t>
    </r>
    <r>
      <rPr>
        <sz val="10"/>
        <rFont val="Arial"/>
        <family val="2"/>
      </rPr>
      <t xml:space="preserve">, Cat. no. 2033.0.55.00101.0. </t>
    </r>
  </si>
  <si>
    <t xml:space="preserve">Female</t>
  </si>
  <si>
    <t xml:space="preserve">Nil income (b)</t>
  </si>
  <si>
    <t xml:space="preserve">$1–$149</t>
  </si>
  <si>
    <t xml:space="preserve">$150–$249</t>
  </si>
  <si>
    <t xml:space="preserve">$250–$399</t>
  </si>
  <si>
    <t xml:space="preserve">$400–$599</t>
  </si>
  <si>
    <t xml:space="preserve">$600–$799</t>
  </si>
  <si>
    <t xml:space="preserve">$800–$999</t>
  </si>
  <si>
    <t xml:space="preserve">$1000–$1299</t>
  </si>
  <si>
    <t xml:space="preserve">$1300–$1599</t>
  </si>
  <si>
    <t xml:space="preserve">$1600–$1999</t>
  </si>
  <si>
    <t xml:space="preserve">$2000 or more</t>
  </si>
  <si>
    <t xml:space="preserve">Male</t>
  </si>
  <si>
    <t xml:space="preserve">Includes 'Negative income'.</t>
  </si>
  <si>
    <r>
      <rPr>
        <sz val="10"/>
        <rFont val="Arial"/>
        <family val="2"/>
      </rPr>
      <t xml:space="preserve">ABS (2007)</t>
    </r>
    <r>
      <rPr>
        <i val="true"/>
        <sz val="10"/>
        <rFont val="Arial"/>
        <family val="2"/>
      </rPr>
      <t xml:space="preserve"> 2006 Census of Population and Housing,</t>
    </r>
    <r>
      <rPr>
        <sz val="10"/>
        <rFont val="Arial"/>
        <family val="2"/>
      </rPr>
      <t xml:space="preserve"> Cat. no. 2068.0. </t>
    </r>
  </si>
  <si>
    <t xml:space="preserve">Total (including Indigenous status not stated)</t>
  </si>
  <si>
    <r>
      <rPr>
        <sz val="10"/>
        <rFont val="Arial"/>
        <family val="2"/>
      </rPr>
      <t xml:space="preserve">ABS (unpublished) derived from</t>
    </r>
    <r>
      <rPr>
        <i val="true"/>
        <sz val="10"/>
        <rFont val="Arial"/>
        <family val="2"/>
      </rPr>
      <t xml:space="preserve"> 2006 Census of Population and Housing</t>
    </r>
    <r>
      <rPr>
        <sz val="10"/>
        <rFont val="Arial"/>
        <family val="2"/>
      </rPr>
      <t xml:space="preserve">. </t>
    </r>
  </si>
  <si>
    <t xml:space="preserve">Persons aged 15 years and over, by weekly individual income and age, August 2006 (a) (b)</t>
  </si>
  <si>
    <t xml:space="preserve">25–34 years</t>
  </si>
  <si>
    <t xml:space="preserve">35–44 years</t>
  </si>
  <si>
    <t xml:space="preserve">45–54 years</t>
  </si>
  <si>
    <t xml:space="preserve">55–64 years</t>
  </si>
  <si>
    <t xml:space="preserve">65–74 years</t>
  </si>
  <si>
    <t xml:space="preserve">75–84 years</t>
  </si>
  <si>
    <t xml:space="preserve">85 years and over</t>
  </si>
  <si>
    <r>
      <rPr>
        <sz val="10"/>
        <rFont val="Arial"/>
        <family val="0"/>
      </rPr>
      <t xml:space="preserve">– </t>
    </r>
    <r>
      <rPr>
        <sz val="10"/>
        <rFont val="Arial"/>
        <family val="2"/>
      </rPr>
      <t xml:space="preserve">Nil or rounded to zero.</t>
    </r>
  </si>
  <si>
    <t xml:space="preserve">Number of people receiving income support</t>
  </si>
  <si>
    <t xml:space="preserve">Age pension (a)</t>
  </si>
  <si>
    <t xml:space="preserve">Labour market program allowance (a), (b)</t>
  </si>
  <si>
    <t xml:space="preserve">Disability support pension (a)</t>
  </si>
  <si>
    <t xml:space="preserve">Single-parent payment (a)</t>
  </si>
  <si>
    <t xml:space="preserve">Proportion of people receiving income support</t>
  </si>
  <si>
    <t xml:space="preserve">Age pension </t>
  </si>
  <si>
    <t xml:space="preserve">Labour market program allowance </t>
  </si>
  <si>
    <t xml:space="preserve">Disability support pension </t>
  </si>
  <si>
    <t xml:space="preserve">Single-parent payment</t>
  </si>
  <si>
    <t xml:space="preserve">Proportion of aged on aged pension</t>
  </si>
  <si>
    <t xml:space="preserve">Components do not add to Australian total because total for Australia includes payments to people living overseas and where valid geographic data were not available.</t>
  </si>
  <si>
    <t xml:space="preserve">Data include current Newstart and Youth Allowance (other) customers. Newstart component of data excludes CDEP participants and those who did not receive a payment.</t>
  </si>
  <si>
    <r>
      <rPr>
        <sz val="10"/>
        <rFont val="Arial"/>
        <family val="2"/>
      </rPr>
      <t xml:space="preserve">ABS (2008)</t>
    </r>
    <r>
      <rPr>
        <i val="true"/>
        <sz val="10"/>
        <rFont val="Arial"/>
        <family val="2"/>
      </rPr>
      <t xml:space="preserve"> Australian Social Trends, (various years),</t>
    </r>
    <r>
      <rPr>
        <sz val="10"/>
        <rFont val="Arial"/>
        <family val="2"/>
      </rPr>
      <t xml:space="preserve"> Cat. no. 4102.0. </t>
    </r>
  </si>
  <si>
    <r>
      <rPr>
        <b val="true"/>
        <sz val="12"/>
        <rFont val="Arial"/>
        <family val="2"/>
      </rPr>
      <t xml:space="preserve">Number of people receiving Austudy or Youth allowance income support payments, by Indigenous status, 2004</t>
    </r>
    <r>
      <rPr>
        <b val="true"/>
        <sz val="12"/>
        <rFont val="Arial"/>
        <family val="0"/>
      </rPr>
      <t xml:space="preserve">–</t>
    </r>
    <r>
      <rPr>
        <b val="true"/>
        <sz val="12"/>
        <rFont val="Arial"/>
        <family val="2"/>
      </rPr>
      <t xml:space="preserve">2008  ('000)  (a), (b), (c)</t>
    </r>
  </si>
  <si>
    <t xml:space="preserve">Aust (d)</t>
  </si>
  <si>
    <t xml:space="preserve">Austudy (e)</t>
  </si>
  <si>
    <t xml:space="preserve">Youth allowance (f)</t>
  </si>
  <si>
    <t xml:space="preserve">Non-Indigenous (g)</t>
  </si>
  <si>
    <t xml:space="preserve">Indigenous: Customer Identified as being Indigenous Australian. This includes if the customer has identified himself or herself as being of Aboriginal, Torres Strait Islander or South Seas Islander origin. Please note that Centrelink officially defines Indigenous Australians as being of Aboriginal and/or Torres Strait Islander descent. Includes the following categories: Aboriginal; Aboriginal &amp; Torres Strait &amp; South Sea Islander; Aboriginal &amp; South Sea Islander; Both Aboriginal &amp; Torres Strait Islander; Torres Strait Islander; Torres Strait Islander &amp; South Sea Islander.  </t>
  </si>
  <si>
    <t xml:space="preserve">Non- Indigenous: Customer not Identified as being Indigenous Australian. Please note that it is optional for customers to identify as Indigenous so this limitation should be considered in any application or use of this information.  These data may represent an undercount. Includes the following categories: not Aboriginal/Torres Strait but is South Sea Islander; not Aboriginal/Torres Strait/South Sea Islander; South Sea Islander; does not wish to declare if they are or are not Indigenous.</t>
  </si>
  <si>
    <t xml:space="preserve">All cells that have a value of less than 20, including zero, have been changed to display not published (np). This rule has been employed for privacy reasons. Where the total fields are included these will only have a value when it does not make it possible to work out the value of any "&lt;20" fields. Not published (np) will be inserted in cells when it may be possible to estimate customer numbers. This will prevent information from being broken down or manipulated to the degree that individuals may be identified, and to cover the legal requirement to protect an individual's privacy.</t>
  </si>
  <si>
    <t xml:space="preserve">All data are point in time data. Depending on the particular payment type, data are reported at various points in time across June and July.</t>
  </si>
  <si>
    <t xml:space="preserve">The Australian total includes population where state/territory was unknown and where an individual resides internationally.</t>
  </si>
  <si>
    <t xml:space="preserve">Income support payment for customers aged 25 years or more and studying or undertaking an Australian Apprenticeship full-time. Customers must be aged 25 or over to qualify.</t>
  </si>
  <si>
    <t xml:space="preserve">Income support payment for young people who are studying, undertaking training or an Australian Apprenticeship, looking for work or sick. Customers must be aged 15 to 24 to qualify.</t>
  </si>
  <si>
    <t xml:space="preserve">Non-Indigenous category includes population where Indigenous status was unkown. </t>
  </si>
  <si>
    <t xml:space="preserve">Centrelink (unpublished).</t>
  </si>
  <si>
    <t xml:space="preserve">Year 8 or below</t>
  </si>
  <si>
    <t xml:space="preserve">Year 9 or equivalent</t>
  </si>
  <si>
    <t xml:space="preserve">Year 10 or equivalent</t>
  </si>
  <si>
    <t xml:space="preserve">Year 11 or equivalent</t>
  </si>
  <si>
    <t xml:space="preserve">Year 12 or equivalent</t>
  </si>
  <si>
    <t xml:space="preserve">Did not go to school</t>
  </si>
  <si>
    <t xml:space="preserve">All persons (b)</t>
  </si>
  <si>
    <t xml:space="preserve">Includes Indigenous status not stated.</t>
  </si>
  <si>
    <r>
      <rPr>
        <sz val="10"/>
        <rFont val="Arial"/>
        <family val="2"/>
      </rPr>
      <t xml:space="preserve">ABS (unpublished)</t>
    </r>
    <r>
      <rPr>
        <i val="true"/>
        <sz val="10"/>
        <rFont val="Arial"/>
        <family val="2"/>
      </rPr>
      <t xml:space="preserve"> </t>
    </r>
    <r>
      <rPr>
        <sz val="10"/>
        <rFont val="Arial"/>
        <family val="2"/>
      </rPr>
      <t xml:space="preserve">2006 Census of Population and Housing, Cat. No. 2068.0.</t>
    </r>
  </si>
  <si>
    <t xml:space="preserve">Level of highest educational attainment, persons aged 20 to 64 years, May 2008</t>
  </si>
  <si>
    <t xml:space="preserve">Persons ('000)</t>
  </si>
  <si>
    <t xml:space="preserve">Postgraduate Degree</t>
  </si>
  <si>
    <t xml:space="preserve">Grad Diploma/Grad Certificate</t>
  </si>
  <si>
    <t xml:space="preserve">Bachelor Degree</t>
  </si>
  <si>
    <t xml:space="preserve">Advanced Diploma/Diploma</t>
  </si>
  <si>
    <t xml:space="preserve">Certificate III/IV</t>
  </si>
  <si>
    <t xml:space="preserve">Year 12 or Cert I /II</t>
  </si>
  <si>
    <t xml:space="preserve">Year 11</t>
  </si>
  <si>
    <t xml:space="preserve">Year 10 or below</t>
  </si>
  <si>
    <t xml:space="preserve">Certificate n.f.d; LND</t>
  </si>
  <si>
    <t xml:space="preserve">Total (b) </t>
  </si>
  <si>
    <t xml:space="preserve">Proportion of total (%)</t>
  </si>
  <si>
    <t xml:space="preserve">RSE of proportion (%)</t>
  </si>
  <si>
    <t xml:space="preserve">Includes persons who never attended school and with no non-school qualifications.</t>
  </si>
  <si>
    <r>
      <rPr>
        <sz val="10"/>
        <rFont val="Arial"/>
        <family val="2"/>
      </rPr>
      <t xml:space="preserve">ABS (unpublished)</t>
    </r>
    <r>
      <rPr>
        <i val="true"/>
        <sz val="10"/>
        <rFont val="Arial"/>
        <family val="2"/>
      </rPr>
      <t xml:space="preserve"> </t>
    </r>
    <r>
      <rPr>
        <sz val="10"/>
        <rFont val="Arial"/>
        <family val="2"/>
      </rPr>
      <t xml:space="preserve">Survey of Education and Work, 2008, Cat. no. 6227.0. </t>
    </r>
  </si>
  <si>
    <t xml:space="preserve">Type of educational institution attending by Indigenous status, August 2006 ('000) (a)</t>
  </si>
  <si>
    <r>
      <rPr>
        <i val="true"/>
        <sz val="10"/>
        <rFont val="Arial"/>
        <family val="2"/>
      </rPr>
      <t xml:space="preserve">Aust</t>
    </r>
    <r>
      <rPr>
        <sz val="10"/>
        <rFont val="Arial"/>
        <family val="2"/>
      </rPr>
      <t xml:space="preserve"> (b)</t>
    </r>
  </si>
  <si>
    <t xml:space="preserve">Pre-school</t>
  </si>
  <si>
    <t xml:space="preserve">Infants/primary</t>
  </si>
  <si>
    <t xml:space="preserve">Secondary</t>
  </si>
  <si>
    <t xml:space="preserve">TAFE (c)</t>
  </si>
  <si>
    <t xml:space="preserve">University</t>
  </si>
  <si>
    <t xml:space="preserve">Other</t>
  </si>
  <si>
    <t xml:space="preserve">All persons (d)</t>
  </si>
  <si>
    <t xml:space="preserve">Totals may not add as a result of rounding. </t>
  </si>
  <si>
    <t xml:space="preserve">Includes 'Technical and Further Educational Institution (including TAFE colleges)'.</t>
  </si>
  <si>
    <t xml:space="preserve">General economic indicators</t>
  </si>
  <si>
    <t xml:space="preserve">Labour Force</t>
  </si>
  <si>
    <t xml:space="preserve">Employed persons</t>
  </si>
  <si>
    <t xml:space="preserve">Full-time</t>
  </si>
  <si>
    <t xml:space="preserve">Part-time</t>
  </si>
  <si>
    <t xml:space="preserve">Unemployed</t>
  </si>
  <si>
    <t xml:space="preserve">Looking for full-time work</t>
  </si>
  <si>
    <t xml:space="preserve">Looking for part-time work</t>
  </si>
  <si>
    <t xml:space="preserve">Total in labour force</t>
  </si>
  <si>
    <t xml:space="preserve">Not in labour force</t>
  </si>
  <si>
    <t xml:space="preserve">Total females</t>
  </si>
  <si>
    <t xml:space="preserve">Total males</t>
  </si>
  <si>
    <t xml:space="preserve">Total persons</t>
  </si>
  <si>
    <r>
      <rPr>
        <sz val="10"/>
        <rFont val="Arial"/>
        <family val="2"/>
      </rPr>
      <t xml:space="preserve">ABS (2008) </t>
    </r>
    <r>
      <rPr>
        <i val="true"/>
        <sz val="10"/>
        <rFont val="Arial"/>
        <family val="2"/>
      </rPr>
      <t xml:space="preserve">Labour Force, Australia, Detailed - Electronic Delivery, August 2008</t>
    </r>
    <r>
      <rPr>
        <sz val="10"/>
        <rFont val="Arial"/>
        <family val="2"/>
      </rPr>
      <t xml:space="preserve">, Cat. no. 6291.0. </t>
    </r>
  </si>
  <si>
    <t xml:space="preserve">June 1999</t>
  </si>
  <si>
    <t xml:space="preserve">June 2000</t>
  </si>
  <si>
    <t xml:space="preserve">June 2001</t>
  </si>
  <si>
    <t xml:space="preserve">June 2002</t>
  </si>
  <si>
    <t xml:space="preserve">June 2003</t>
  </si>
  <si>
    <t xml:space="preserve">June 2004</t>
  </si>
  <si>
    <t xml:space="preserve">June 2005</t>
  </si>
  <si>
    <t xml:space="preserve">June 2006</t>
  </si>
  <si>
    <t xml:space="preserve">June 2007</t>
  </si>
  <si>
    <t xml:space="preserve">June 2008</t>
  </si>
  <si>
    <r>
      <rPr>
        <b val="true"/>
        <sz val="12"/>
        <rFont val="Arial"/>
        <family val="2"/>
      </rPr>
      <t xml:space="preserve">Gross State Product, 2003-04</t>
    </r>
    <r>
      <rPr>
        <b val="true"/>
        <sz val="12"/>
        <rFont val="Arial"/>
        <family val="0"/>
      </rPr>
      <t xml:space="preserve"> to 2007-08, (2007-08 dollars) (a)</t>
    </r>
  </si>
  <si>
    <t xml:space="preserve">Gross state product </t>
  </si>
  <si>
    <t xml:space="preserve">$m</t>
  </si>
  <si>
    <t xml:space="preserve">2006-07</t>
  </si>
  <si>
    <t xml:space="preserve">2007-08</t>
  </si>
  <si>
    <t xml:space="preserve">Proportion of national gross domestic product </t>
  </si>
  <si>
    <t xml:space="preserve">Growth on previous year</t>
  </si>
  <si>
    <t xml:space="preserve">Gross state product per person</t>
  </si>
  <si>
    <t xml:space="preserve">$</t>
  </si>
  <si>
    <t xml:space="preserve">The ABS introduced GSP (P) estimates in 2006-07 which resulted in alternative measures of GSP. The data reported are GSP (A) estimates and are measured as the average of the GSP Production (P) and GSP Income/Expenditure (I/E) volume estimates. </t>
  </si>
  <si>
    <r>
      <rPr>
        <sz val="10"/>
        <rFont val="Arial"/>
        <family val="2"/>
      </rPr>
      <t xml:space="preserve">ABS (various years)</t>
    </r>
    <r>
      <rPr>
        <i val="true"/>
        <sz val="10"/>
        <rFont val="Arial"/>
        <family val="2"/>
      </rPr>
      <t xml:space="preserve"> Australian National Accounts, State Accounts</t>
    </r>
    <r>
      <rPr>
        <sz val="10"/>
        <rFont val="Arial"/>
        <family val="2"/>
      </rPr>
      <t xml:space="preserve">,</t>
    </r>
    <r>
      <rPr>
        <i val="true"/>
        <sz val="10"/>
        <rFont val="Arial"/>
        <family val="2"/>
      </rPr>
      <t xml:space="preserve"> </t>
    </r>
    <r>
      <rPr>
        <sz val="10"/>
        <rFont val="Arial"/>
        <family val="2"/>
      </rPr>
      <t xml:space="preserve">Cat. no. 5220.0; Review calculations based on ABS (2008), A</t>
    </r>
    <r>
      <rPr>
        <i val="true"/>
        <sz val="10"/>
        <rFont val="Arial"/>
        <family val="2"/>
      </rPr>
      <t xml:space="preserve">ustralian National Accounts: National Income, Expenditure and Product, June Quarter 2008</t>
    </r>
    <r>
      <rPr>
        <sz val="10"/>
        <rFont val="Arial"/>
        <family val="2"/>
      </rPr>
      <t xml:space="preserve">, Cat. no. 5206.0; table AA.26.</t>
    </r>
  </si>
  <si>
    <t xml:space="preserve">Gross Domestic Product price deflator (index) (a)</t>
  </si>
  <si>
    <t xml:space="preserve">GDP price deflator</t>
  </si>
  <si>
    <t xml:space="preserve">2006-07=100</t>
  </si>
  <si>
    <t xml:space="preserve">2007-08=100</t>
  </si>
  <si>
    <t xml:space="preserve">1998-99</t>
  </si>
  <si>
    <t xml:space="preserve">1999-2000</t>
  </si>
  <si>
    <t xml:space="preserve">2000-01</t>
  </si>
  <si>
    <t xml:space="preserve">2001-02</t>
  </si>
  <si>
    <t xml:space="preserve">Data are sourced from table 32, Expenditure on Gross Domestic Product, Chain volume measures and current prices, Annual (Series ID A2304682C) in ABS 2008. See the 'Statistical concepts used in the Report' section of the Statistical appendix for information on how these gross domestic product deflators were calculated using data from that source.</t>
  </si>
  <si>
    <r>
      <rPr>
        <i val="true"/>
        <sz val="10"/>
        <rFont val="Arial"/>
        <family val="2"/>
      </rPr>
      <t xml:space="preserve">Source</t>
    </r>
    <r>
      <rPr>
        <sz val="8"/>
        <rFont val="Arial"/>
        <family val="0"/>
      </rPr>
      <t xml:space="preserve">: </t>
    </r>
  </si>
  <si>
    <r>
      <rPr>
        <sz val="10"/>
        <rFont val="Arial"/>
        <family val="2"/>
      </rPr>
      <t xml:space="preserve">Review calculations based on ABS (2008), </t>
    </r>
    <r>
      <rPr>
        <i val="true"/>
        <sz val="10"/>
        <rFont val="Arial"/>
        <family val="2"/>
      </rPr>
      <t xml:space="preserve">Australian National Accounts: National Income, Expenditure and Product, June Quarter 2008, </t>
    </r>
    <r>
      <rPr>
        <sz val="10"/>
        <rFont val="Arial"/>
        <family val="2"/>
      </rPr>
      <t xml:space="preserve">Cat. no. 5206.0.</t>
    </r>
  </si>
</sst>
</file>

<file path=xl/styles.xml><?xml version="1.0" encoding="utf-8"?>
<styleSheet xmlns="http://schemas.openxmlformats.org/spreadsheetml/2006/main">
  <numFmts count="23">
    <numFmt numFmtId="164" formatCode="General"/>
    <numFmt numFmtId="165" formatCode="0.0"/>
    <numFmt numFmtId="166" formatCode="#,##0;[RED]\(#,##0\)"/>
    <numFmt numFmtId="167" formatCode="###\ ###\ ##0;\-###\ ###\ ##0;\–"/>
    <numFmt numFmtId="168" formatCode="###\ ###\ ##0.0;\-###\ ###\ ##0.0;\–"/>
    <numFmt numFmtId="169" formatCode="0.000"/>
    <numFmt numFmtId="170" formatCode="###\ ###\ ##0.0,;\-###\ ###\ ##0.0,;\–"/>
    <numFmt numFmtId="171" formatCode="0.00"/>
    <numFmt numFmtId="172" formatCode="dd\ mmmm\ yyyy"/>
    <numFmt numFmtId="173" formatCode="#####\ ###\ ##0.0;\-#####\ ###\ ##0.0;\–"/>
    <numFmt numFmtId="174" formatCode="#####\ ###\ ##0;\-#####\ ###\ ##0;\–"/>
    <numFmt numFmtId="175" formatCode="###\ ###\ ###;\-###\ ###\ ###;\–"/>
    <numFmt numFmtId="176" formatCode="0.0;[RED]0.0"/>
    <numFmt numFmtId="177" formatCode="[&gt;=0.05]###\ ###\ ###0.0;[&lt;0]\-###\ ###\ ###0.0;\–"/>
    <numFmt numFmtId="178" formatCode="0.0;\-0.0;\–"/>
    <numFmt numFmtId="179" formatCode="#,##0.0"/>
    <numFmt numFmtId="180" formatCode="\$#,##0;[RED]&quot;-$&quot;#,##0"/>
    <numFmt numFmtId="181" formatCode="###\ ###\ ##0,;\-###\ ###\ ##0,;\–"/>
    <numFmt numFmtId="182" formatCode="###\ ###\ ##0.0,;\-###\ ###\ ##0.0,;\–"/>
    <numFmt numFmtId="183" formatCode="_-* #,##0.00_-;\-* #,##0.00_-;_-* \-??_-;_-@_-"/>
    <numFmt numFmtId="184" formatCode="_-* #,##0.0_-;\-* #,##0.0_-;_-* \-??_-;_-@_-"/>
    <numFmt numFmtId="185" formatCode="[$-409]mmm\-yy"/>
    <numFmt numFmtId="186" formatCode="#.\ ###\ ##0;\-#.\ ###\ ##0;\–"/>
  </numFmts>
  <fonts count="50">
    <font>
      <sz val="8"/>
      <name val="Arial"/>
      <family val="0"/>
    </font>
    <font>
      <sz val="10"/>
      <name val="Arial"/>
      <family val="0"/>
    </font>
    <font>
      <sz val="10"/>
      <name val="Arial"/>
      <family val="0"/>
    </font>
    <font>
      <sz val="10"/>
      <name val="Arial"/>
      <family val="0"/>
    </font>
    <font>
      <sz val="10"/>
      <name val="Geneva"/>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b val="true"/>
      <sz val="8"/>
      <name val="Arial"/>
      <family val="0"/>
    </font>
    <font>
      <sz val="10"/>
      <color rgb="FF000080"/>
      <name val="Arial"/>
      <family val="2"/>
    </font>
    <font>
      <i val="true"/>
      <sz val="10"/>
      <color rgb="FF808080"/>
      <name val="Arial"/>
      <family val="2"/>
    </font>
    <font>
      <sz val="10"/>
      <color rgb="FF008000"/>
      <name val="Arial"/>
      <family val="2"/>
    </font>
    <font>
      <b val="true"/>
      <sz val="12"/>
      <color rgb="FF800000"/>
      <name val="Arial"/>
      <family val="2"/>
    </font>
    <font>
      <b val="true"/>
      <sz val="10"/>
      <color rgb="FF800000"/>
      <name val="Arial"/>
      <family val="2"/>
    </font>
    <font>
      <b val="true"/>
      <sz val="11"/>
      <color rgb="FF003366"/>
      <name val="Arial"/>
      <family val="2"/>
    </font>
    <font>
      <sz val="10"/>
      <color rgb="FF333399"/>
      <name val="Arial"/>
      <family val="2"/>
    </font>
    <font>
      <b val="true"/>
      <sz val="8"/>
      <color rgb="FF000000"/>
      <name val="Arial"/>
      <family val="0"/>
    </font>
    <font>
      <i val="true"/>
      <sz val="8"/>
      <name val="Arial"/>
      <family val="0"/>
    </font>
    <font>
      <sz val="10"/>
      <color rgb="FFFF9900"/>
      <name val="Arial"/>
      <family val="2"/>
    </font>
    <font>
      <sz val="10"/>
      <color rgb="FF993300"/>
      <name val="Arial"/>
      <family val="2"/>
    </font>
    <font>
      <sz val="10"/>
      <color rgb="FF000000"/>
      <name val="Arial"/>
      <family val="0"/>
      <charset val="1"/>
    </font>
    <font>
      <b val="true"/>
      <sz val="10"/>
      <color rgb="FF333333"/>
      <name val="Arial"/>
      <family val="2"/>
    </font>
    <font>
      <b val="true"/>
      <sz val="9"/>
      <name val="Palatino"/>
      <family val="0"/>
    </font>
    <font>
      <b val="true"/>
      <sz val="10"/>
      <color rgb="FF003300"/>
      <name val="Arial"/>
      <family val="2"/>
    </font>
    <font>
      <b val="true"/>
      <sz val="18"/>
      <color rgb="FF003366"/>
      <name val="Cambria"/>
      <family val="2"/>
    </font>
    <font>
      <b val="true"/>
      <sz val="8"/>
      <name val="Arial"/>
      <family val="2"/>
    </font>
    <font>
      <sz val="10"/>
      <color rgb="FFFF0000"/>
      <name val="Arial"/>
      <family val="2"/>
    </font>
    <font>
      <b val="true"/>
      <sz val="30"/>
      <name val="Arial"/>
      <family val="2"/>
    </font>
    <font>
      <sz val="20"/>
      <name val="Times New Roman"/>
      <family val="1"/>
    </font>
    <font>
      <sz val="16"/>
      <name val="Arial"/>
      <family val="0"/>
    </font>
    <font>
      <sz val="20"/>
      <name val="Arial"/>
      <family val="0"/>
    </font>
    <font>
      <sz val="26"/>
      <name val="Times New Roman"/>
      <family val="1"/>
    </font>
    <font>
      <sz val="12"/>
      <name val="Times New Roman"/>
      <family val="1"/>
    </font>
    <font>
      <b val="true"/>
      <u val="single"/>
      <sz val="12"/>
      <color rgb="FFFF0000"/>
      <name val="Arial"/>
      <family val="2"/>
    </font>
    <font>
      <b val="true"/>
      <sz val="10"/>
      <name val="Arial"/>
      <family val="2"/>
    </font>
    <font>
      <sz val="10"/>
      <name val="Arial"/>
      <family val="2"/>
    </font>
    <font>
      <b val="true"/>
      <sz val="16"/>
      <name val="Arial"/>
      <family val="2"/>
    </font>
    <font>
      <sz val="12"/>
      <name val="Arial"/>
      <family val="2"/>
    </font>
    <font>
      <b val="true"/>
      <sz val="12"/>
      <name val="Arial"/>
      <family val="2"/>
    </font>
    <font>
      <i val="true"/>
      <sz val="10"/>
      <name val="Arial"/>
      <family val="2"/>
    </font>
    <font>
      <b val="true"/>
      <sz val="10"/>
      <color rgb="FFFF0000"/>
      <name val="Arial"/>
      <family val="2"/>
    </font>
    <font>
      <sz val="12"/>
      <name val="Arial"/>
      <family val="0"/>
    </font>
    <font>
      <sz val="8"/>
      <name val="Arial"/>
      <family val="2"/>
    </font>
    <font>
      <i val="true"/>
      <sz val="10"/>
      <name val="Arial"/>
      <family val="0"/>
    </font>
    <font>
      <b val="true"/>
      <i val="true"/>
      <sz val="10"/>
      <name val="Arial"/>
      <family val="2"/>
    </font>
    <font>
      <b val="true"/>
      <sz val="12"/>
      <name val="Arial"/>
      <family val="0"/>
    </font>
    <font>
      <sz val="10"/>
      <color rgb="FF0000FF"/>
      <name val="Arial"/>
      <family val="2"/>
    </font>
    <font>
      <u val="single"/>
      <sz val="8"/>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style="thin"/>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false" hidden="false"/>
    </xf>
    <xf numFmtId="164" fontId="11" fillId="8" borderId="0" applyFont="true" applyBorder="false" applyAlignment="true" applyProtection="true">
      <alignment horizontal="general" vertical="bottom" textRotation="0" wrapText="false" indent="0" shrinkToFit="false"/>
      <protection locked="false" hidden="false"/>
    </xf>
    <xf numFmtId="164" fontId="11" fillId="22"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3" fillId="4" borderId="0" applyFont="true" applyBorder="false" applyAlignment="false" applyProtection="false"/>
    <xf numFmtId="164" fontId="14" fillId="23" borderId="0" applyFont="true" applyBorder="true" applyAlignment="true" applyProtection="true">
      <alignment horizontal="general" vertical="bottom" textRotation="0" wrapText="false" indent="0" shrinkToFit="false"/>
      <protection locked="true" hidden="false"/>
    </xf>
    <xf numFmtId="164" fontId="15" fillId="23" borderId="0"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0" fillId="0" borderId="0" applyFont="true" applyBorder="true" applyAlignment="true" applyProtection="true">
      <alignment horizontal="left" vertical="bottom" textRotation="0" wrapText="false" indent="0" shrinkToFit="false"/>
      <protection locked="true" hidden="false"/>
    </xf>
    <xf numFmtId="164" fontId="18" fillId="0" borderId="4"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23" fillId="20" borderId="6" applyFont="true" applyBorder="true" applyAlignment="false" applyProtection="false"/>
    <xf numFmtId="166" fontId="0" fillId="0" borderId="0" applyFont="true" applyBorder="true" applyAlignment="true" applyProtection="true">
      <alignment horizontal="right" vertical="bottom" textRotation="0" wrapText="false" indent="0" shrinkToFit="false"/>
      <protection locked="true" hidden="false"/>
    </xf>
    <xf numFmtId="164" fontId="18" fillId="0" borderId="4"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1" fillId="22" borderId="7"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center" textRotation="0" wrapText="false" indent="0" shrinkToFit="false"/>
      <protection locked="true" hidden="false"/>
    </xf>
    <xf numFmtId="164" fontId="28"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71"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71" applyFont="true" applyBorder="false" applyAlignment="true" applyProtection="false">
      <alignment horizontal="left" vertical="bottom" textRotation="0" wrapText="true" indent="0" shrinkToFit="false"/>
      <protection locked="true" hidden="false"/>
    </xf>
    <xf numFmtId="164" fontId="31" fillId="0" borderId="0" xfId="71" applyFont="true" applyBorder="true" applyAlignment="true" applyProtection="false">
      <alignment horizontal="left" vertical="bottom" textRotation="0" wrapText="tru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3" fillId="0" borderId="0" xfId="71" applyFont="true" applyBorder="fals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justify" vertical="top" textRotation="0" wrapText="true" indent="0" shrinkToFit="false"/>
      <protection locked="true" hidden="false"/>
    </xf>
    <xf numFmtId="164" fontId="1" fillId="0" borderId="0" xfId="71" applyFont="false" applyBorder="false" applyAlignment="true" applyProtection="false">
      <alignment horizontal="general" vertical="top" textRotation="0" wrapText="false" indent="0" shrinkToFit="false"/>
      <protection locked="true" hidden="false"/>
    </xf>
    <xf numFmtId="164" fontId="34" fillId="0" borderId="0" xfId="68" applyFont="true" applyBorder="true" applyAlignment="true" applyProtection="false">
      <alignment horizontal="left" vertical="top" textRotation="0" wrapText="true" indent="0" shrinkToFit="false"/>
      <protection locked="true" hidden="false"/>
    </xf>
    <xf numFmtId="164" fontId="34" fillId="0" borderId="0" xfId="68" applyFont="true" applyBorder="true" applyAlignment="true" applyProtection="false">
      <alignment horizontal="justify" vertical="top"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7" fillId="22"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22"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7" fontId="40"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4" fontId="39" fillId="22" borderId="9" xfId="6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7" fontId="40" fillId="0" borderId="9" xfId="0" applyFont="true" applyBorder="true" applyAlignment="true" applyProtection="false">
      <alignment horizontal="justify" vertical="top"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7" fontId="41" fillId="0" borderId="10" xfId="0" applyFont="true" applyBorder="true" applyAlignment="true" applyProtection="false">
      <alignment horizontal="right" vertical="center"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6" fillId="22" borderId="0" xfId="0" applyFont="true" applyBorder="true" applyAlignment="true" applyProtection="false">
      <alignment horizontal="right" vertical="center" textRotation="0" wrapText="false" indent="0" shrinkToFit="false"/>
      <protection locked="true" hidden="false"/>
    </xf>
    <xf numFmtId="168" fontId="37" fillId="22"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5" fontId="1" fillId="22" borderId="0" xfId="0" applyFont="true" applyBorder="fals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8" fontId="36" fillId="22" borderId="9"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justify"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7" fontId="37" fillId="22"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justify"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70"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 fillId="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7"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0" fontId="37" fillId="0" borderId="0" xfId="0" applyFont="true" applyBorder="fals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left" vertical="top" textRotation="0" wrapText="false" indent="0" shrinkToFit="false"/>
      <protection locked="true" hidden="false"/>
    </xf>
    <xf numFmtId="170" fontId="41" fillId="0" borderId="1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justify" vertical="top"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41" fillId="0" borderId="10" xfId="0" applyFont="true" applyBorder="true" applyAlignment="true" applyProtection="false">
      <alignment horizontal="right" vertical="center" textRotation="0" wrapText="false" indent="0" shrinkToFit="false"/>
      <protection locked="true" hidden="false"/>
    </xf>
    <xf numFmtId="172" fontId="41" fillId="0" borderId="10"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fals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73" fontId="37" fillId="0" borderId="9" xfId="0" applyFont="true" applyBorder="true" applyAlignment="true" applyProtection="false">
      <alignment horizontal="right" vertical="center" textRotation="0" wrapText="false" indent="0" shrinkToFit="false"/>
      <protection locked="true" hidden="false"/>
    </xf>
    <xf numFmtId="164" fontId="37" fillId="22"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40" fillId="22" borderId="9" xfId="0" applyFont="true" applyBorder="true" applyAlignment="true" applyProtection="false">
      <alignment horizontal="justify"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2"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2"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7" fontId="36"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 fillId="0" borderId="0" xfId="67" applyFont="true" applyBorder="true" applyAlignment="true" applyProtection="false">
      <alignment horizontal="general" vertical="center" textRotation="0" wrapText="false" indent="0" shrinkToFit="false"/>
      <protection locked="true" hidden="false"/>
    </xf>
    <xf numFmtId="175" fontId="1" fillId="0" borderId="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true" applyAlignment="true" applyProtection="false">
      <alignment horizontal="general" vertical="top" textRotation="0" wrapText="false" indent="0" shrinkToFit="false"/>
      <protection locked="true" hidden="false"/>
    </xf>
    <xf numFmtId="175" fontId="40" fillId="0" borderId="9" xfId="67" applyFont="true" applyBorder="true" applyAlignment="true" applyProtection="false">
      <alignment horizontal="justify" vertical="top" textRotation="0" wrapText="false" indent="0" shrinkToFit="false"/>
      <protection locked="true" hidden="false"/>
    </xf>
    <xf numFmtId="164" fontId="41" fillId="0" borderId="10" xfId="67" applyFont="true" applyBorder="true" applyAlignment="true" applyProtection="false">
      <alignment horizontal="general" vertical="center" textRotation="0" wrapText="false" indent="0" shrinkToFit="false"/>
      <protection locked="true" hidden="false"/>
    </xf>
    <xf numFmtId="175" fontId="41" fillId="0" borderId="10" xfId="67" applyFont="true" applyBorder="true" applyAlignment="true" applyProtection="false">
      <alignment horizontal="right" vertical="center" textRotation="0" wrapText="false" indent="0" shrinkToFit="false"/>
      <protection locked="true" hidden="false"/>
    </xf>
    <xf numFmtId="164" fontId="41" fillId="0" borderId="0" xfId="67" applyFont="true" applyBorder="true" applyAlignment="true" applyProtection="false">
      <alignment horizontal="general" vertical="center" textRotation="0" wrapText="false" indent="0" shrinkToFit="false"/>
      <protection locked="true" hidden="false"/>
    </xf>
    <xf numFmtId="175" fontId="41" fillId="0" borderId="0" xfId="67" applyFont="true" applyBorder="true" applyAlignment="true" applyProtection="false">
      <alignment horizontal="right" vertical="center" textRotation="0" wrapText="false" indent="0" shrinkToFit="false"/>
      <protection locked="true" hidden="false"/>
    </xf>
    <xf numFmtId="175" fontId="1" fillId="0" borderId="0" xfId="67" applyFont="true" applyBorder="true" applyAlignment="true" applyProtection="false">
      <alignment horizontal="general" vertical="center" textRotation="0" wrapText="false" indent="0" shrinkToFit="false"/>
      <protection locked="true" hidden="false"/>
    </xf>
    <xf numFmtId="165" fontId="1" fillId="0" borderId="0" xfId="67" applyFont="true" applyBorder="true" applyAlignment="true" applyProtection="false">
      <alignment horizontal="right" vertical="center" textRotation="0" wrapText="false" indent="0" shrinkToFit="false"/>
      <protection locked="true" hidden="false"/>
    </xf>
    <xf numFmtId="165" fontId="1" fillId="0" borderId="0" xfId="67" applyFont="true" applyBorder="true" applyAlignment="true" applyProtection="false">
      <alignment horizontal="general" vertical="center" textRotation="0" wrapText="false" indent="0" shrinkToFit="false"/>
      <protection locked="true" hidden="false"/>
    </xf>
    <xf numFmtId="164" fontId="1" fillId="0" borderId="4" xfId="67" applyFont="true" applyBorder="true" applyAlignment="true" applyProtection="false">
      <alignment horizontal="general" vertical="center" textRotation="0" wrapText="false" indent="0" shrinkToFit="false"/>
      <protection locked="true" hidden="false"/>
    </xf>
    <xf numFmtId="175" fontId="1" fillId="0" borderId="4" xfId="67" applyFont="true" applyBorder="true" applyAlignment="true" applyProtection="false">
      <alignment horizontal="right" vertical="center" textRotation="0" wrapText="false" indent="0" shrinkToFit="false"/>
      <protection locked="true" hidden="false"/>
    </xf>
    <xf numFmtId="164" fontId="0" fillId="0" borderId="0" xfId="67" applyFont="true" applyBorder="true" applyAlignment="true" applyProtection="false">
      <alignment horizontal="general" vertical="bottom" textRotation="0" wrapText="false" indent="0" shrinkToFit="false"/>
      <protection locked="true" hidden="false"/>
    </xf>
    <xf numFmtId="164" fontId="1" fillId="0" borderId="0" xfId="67" applyFont="true" applyBorder="true" applyAlignment="true" applyProtection="false">
      <alignment horizontal="general" vertical="top" textRotation="0" wrapText="false" indent="0" shrinkToFit="false"/>
      <protection locked="true" hidden="false"/>
    </xf>
    <xf numFmtId="164" fontId="1" fillId="0" borderId="0" xfId="67" applyFont="true" applyBorder="true" applyAlignment="true" applyProtection="false">
      <alignment horizontal="justify" vertical="top" textRotation="0" wrapText="false" indent="0" shrinkToFit="false"/>
      <protection locked="true" hidden="false"/>
    </xf>
    <xf numFmtId="164" fontId="36" fillId="0" borderId="0" xfId="67"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5" fontId="0" fillId="0" borderId="0" xfId="67" applyFont="true" applyBorder="true" applyAlignment="true" applyProtection="false">
      <alignment horizontal="general" vertical="bottom" textRotation="0" wrapText="false" indent="0" shrinkToFit="false"/>
      <protection locked="true" hidden="false"/>
    </xf>
    <xf numFmtId="164" fontId="45" fillId="0" borderId="0" xfId="67" applyFont="true" applyBorder="true" applyAlignment="true" applyProtection="false">
      <alignment horizontal="general" vertical="top" textRotation="0" wrapText="false" indent="0" shrinkToFit="false"/>
      <protection locked="true" hidden="false"/>
    </xf>
    <xf numFmtId="176" fontId="1" fillId="0" borderId="0" xfId="67" applyFont="true" applyBorder="true" applyAlignment="true" applyProtection="false">
      <alignment horizontal="right" vertical="center" textRotation="0" wrapText="false" indent="0" shrinkToFit="false"/>
      <protection locked="true" hidden="false"/>
    </xf>
    <xf numFmtId="164" fontId="43" fillId="0" borderId="9" xfId="67" applyFont="true" applyBorder="true" applyAlignment="true" applyProtection="false">
      <alignment horizontal="general" vertical="top" textRotation="0" wrapText="false" indent="0" shrinkToFit="false"/>
      <protection locked="true" hidden="false"/>
    </xf>
    <xf numFmtId="164" fontId="0" fillId="0" borderId="0" xfId="67" applyFont="true" applyBorder="true" applyAlignment="true" applyProtection="false">
      <alignment horizontal="general" vertical="top" textRotation="0" wrapText="false" indent="0" shrinkToFit="false"/>
      <protection locked="true" hidden="false"/>
    </xf>
    <xf numFmtId="164" fontId="1" fillId="0" borderId="10" xfId="67" applyFont="true" applyBorder="true" applyAlignment="true" applyProtection="false">
      <alignment horizontal="general" vertical="center" textRotation="0" wrapText="false" indent="0" shrinkToFit="false"/>
      <protection locked="true" hidden="false"/>
    </xf>
    <xf numFmtId="175" fontId="1" fillId="0" borderId="10" xfId="67" applyFont="true" applyBorder="true" applyAlignment="true" applyProtection="false">
      <alignment horizontal="right" vertical="center" textRotation="0" wrapText="false" indent="0" shrinkToFit="false"/>
      <protection locked="true" hidden="false"/>
    </xf>
    <xf numFmtId="175" fontId="41" fillId="0" borderId="10" xfId="67" applyFont="true" applyBorder="true" applyAlignment="true" applyProtection="false">
      <alignment horizontal="left" vertical="center" textRotation="0" wrapText="false" indent="0" shrinkToFit="false"/>
      <protection locked="true" hidden="false"/>
    </xf>
    <xf numFmtId="164" fontId="41" fillId="0" borderId="10" xfId="67" applyFont="true" applyBorder="true" applyAlignment="true" applyProtection="false">
      <alignment horizontal="right" vertical="center" textRotation="0" wrapText="false" indent="0" shrinkToFit="false"/>
      <protection locked="true" hidden="false"/>
    </xf>
    <xf numFmtId="175" fontId="41" fillId="0" borderId="0" xfId="67" applyFont="true" applyBorder="true" applyAlignment="true" applyProtection="false">
      <alignment horizontal="left" vertical="center" textRotation="0" wrapText="false" indent="0" shrinkToFit="false"/>
      <protection locked="true" hidden="false"/>
    </xf>
    <xf numFmtId="175" fontId="1" fillId="0" borderId="0" xfId="67" applyFont="true" applyBorder="false" applyAlignment="true" applyProtection="false">
      <alignment horizontal="left" vertical="center" textRotation="0" wrapText="false" indent="2" shrinkToFit="false"/>
      <protection locked="true" hidden="false"/>
    </xf>
    <xf numFmtId="164" fontId="1" fillId="0" borderId="0" xfId="67" applyFont="true" applyBorder="false" applyAlignment="true" applyProtection="false">
      <alignment horizontal="general" vertical="center" textRotation="0" wrapText="false" indent="0" shrinkToFit="false"/>
      <protection locked="true" hidden="false"/>
    </xf>
    <xf numFmtId="164" fontId="1" fillId="0" borderId="0" xfId="67" applyFont="true" applyBorder="true" applyAlignment="true" applyProtection="false">
      <alignment horizontal="left" vertical="center" textRotation="0" wrapText="false" indent="0" shrinkToFit="false"/>
      <protection locked="true" hidden="false"/>
    </xf>
    <xf numFmtId="175" fontId="1" fillId="0" borderId="0" xfId="67" applyFont="true" applyBorder="false" applyAlignment="true" applyProtection="false">
      <alignment horizontal="left" vertical="center" textRotation="0" wrapText="false" indent="0" shrinkToFit="false"/>
      <protection locked="true" hidden="false"/>
    </xf>
    <xf numFmtId="175" fontId="37" fillId="0" borderId="0" xfId="67" applyFont="true" applyBorder="false" applyAlignment="true" applyProtection="false">
      <alignment horizontal="left" vertical="center" textRotation="0" wrapText="false" indent="2"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75" fontId="46" fillId="0" borderId="0" xfId="67" applyFont="true" applyBorder="true" applyAlignment="true" applyProtection="false">
      <alignment horizontal="left" vertical="center" textRotation="0" wrapText="false" indent="0" shrinkToFit="false"/>
      <protection locked="true" hidden="false"/>
    </xf>
    <xf numFmtId="164" fontId="36" fillId="0" borderId="0" xfId="67" applyFont="true" applyBorder="true" applyAlignment="true" applyProtection="false">
      <alignment horizontal="general" vertical="center" textRotation="0" wrapText="false" indent="0" shrinkToFit="false"/>
      <protection locked="true" hidden="false"/>
    </xf>
    <xf numFmtId="175" fontId="42" fillId="0" borderId="0" xfId="67" applyFont="true" applyBorder="true" applyAlignment="true" applyProtection="false">
      <alignment horizontal="right" vertical="center" textRotation="0" wrapText="false" indent="0" shrinkToFit="false"/>
      <protection locked="true" hidden="false"/>
    </xf>
    <xf numFmtId="175" fontId="36" fillId="0" borderId="0" xfId="67" applyFont="true" applyBorder="false" applyAlignment="true" applyProtection="false">
      <alignment horizontal="left" vertical="center" textRotation="0" wrapText="false" indent="2" shrinkToFit="false"/>
      <protection locked="true" hidden="false"/>
    </xf>
    <xf numFmtId="175" fontId="36" fillId="0" borderId="0" xfId="67" applyFont="true" applyBorder="true" applyAlignment="true" applyProtection="false">
      <alignment horizontal="right" vertical="center" textRotation="0" wrapText="false" indent="0" shrinkToFit="false"/>
      <protection locked="true" hidden="false"/>
    </xf>
    <xf numFmtId="175" fontId="36" fillId="0" borderId="0" xfId="67" applyFont="true" applyBorder="false" applyAlignment="true" applyProtection="false">
      <alignment horizontal="left" vertical="center" textRotation="0" wrapText="false" indent="0" shrinkToFit="false"/>
      <protection locked="true" hidden="false"/>
    </xf>
    <xf numFmtId="164" fontId="37" fillId="0" borderId="0" xfId="67" applyFont="true" applyBorder="true" applyAlignment="true" applyProtection="false">
      <alignment horizontal="general" vertical="center" textRotation="0" wrapText="false" indent="0" shrinkToFit="false"/>
      <protection locked="true" hidden="false"/>
    </xf>
    <xf numFmtId="175" fontId="37" fillId="0" borderId="0" xfId="67" applyFont="true" applyBorder="true" applyAlignment="true" applyProtection="false">
      <alignment horizontal="right" vertical="center" textRotation="0" wrapText="false" indent="0" shrinkToFit="false"/>
      <protection locked="true" hidden="false"/>
    </xf>
    <xf numFmtId="165" fontId="37" fillId="0" borderId="0" xfId="67" applyFont="true" applyBorder="true" applyAlignment="true" applyProtection="false">
      <alignment horizontal="right" vertical="center" textRotation="0" wrapText="false" indent="0" shrinkToFit="false"/>
      <protection locked="true" hidden="false"/>
    </xf>
    <xf numFmtId="177" fontId="22" fillId="0" borderId="0" xfId="67" applyFont="false" applyBorder="true" applyAlignment="true" applyProtection="false">
      <alignment horizontal="right" vertical="center" textRotation="0" wrapText="false" indent="0" shrinkToFit="false"/>
      <protection locked="true" hidden="false"/>
    </xf>
    <xf numFmtId="175" fontId="37" fillId="0" borderId="0" xfId="67" applyFont="true" applyBorder="true" applyAlignment="true" applyProtection="false">
      <alignment horizontal="left" vertical="center" textRotation="0" wrapText="false" indent="2" shrinkToFit="false"/>
      <protection locked="true" hidden="false"/>
    </xf>
    <xf numFmtId="175" fontId="41" fillId="0" borderId="0" xfId="67" applyFont="true" applyBorder="false" applyAlignment="true" applyProtection="false">
      <alignment horizontal="left" vertical="center"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75" fontId="37" fillId="0" borderId="0" xfId="67" applyFont="true" applyBorder="false" applyAlignment="true" applyProtection="false">
      <alignment horizontal="left" vertical="center" textRotation="0" wrapText="false" indent="0" shrinkToFit="false"/>
      <protection locked="true" hidden="false"/>
    </xf>
    <xf numFmtId="164" fontId="37" fillId="0" borderId="9" xfId="67" applyFont="true" applyBorder="true" applyAlignment="true" applyProtection="false">
      <alignment horizontal="general" vertical="center" textRotation="0" wrapText="false" indent="0" shrinkToFit="false"/>
      <protection locked="true" hidden="false"/>
    </xf>
    <xf numFmtId="175" fontId="37" fillId="0" borderId="9" xfId="67" applyFont="true" applyBorder="true" applyAlignment="true" applyProtection="false">
      <alignment horizontal="left" vertical="center" textRotation="0" wrapText="false" indent="0" shrinkToFit="false"/>
      <protection locked="true" hidden="false"/>
    </xf>
    <xf numFmtId="165" fontId="37" fillId="0" borderId="9" xfId="67" applyFont="true" applyBorder="true" applyAlignment="true" applyProtection="false">
      <alignment horizontal="right" vertical="center" textRotation="0" wrapText="false" indent="0" shrinkToFit="false"/>
      <protection locked="true" hidden="false"/>
    </xf>
    <xf numFmtId="175" fontId="1" fillId="0" borderId="0" xfId="67" applyFont="true" applyBorder="true" applyAlignment="true" applyProtection="false">
      <alignment horizontal="right" vertical="top" textRotation="0" wrapText="false" indent="0" shrinkToFit="false"/>
      <protection locked="true" hidden="false"/>
    </xf>
    <xf numFmtId="164" fontId="41" fillId="0" borderId="0" xfId="67" applyFont="true" applyBorder="true" applyAlignment="true" applyProtection="false">
      <alignment horizontal="general" vertical="top" textRotation="0" wrapText="false" indent="0" shrinkToFit="false"/>
      <protection locked="true" hidden="false"/>
    </xf>
    <xf numFmtId="165" fontId="36" fillId="0" borderId="0" xfId="67" applyFont="true" applyBorder="tru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4" fontId="37" fillId="2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7" fontId="37" fillId="0" borderId="0" xfId="0" applyFont="true" applyBorder="false" applyAlignment="true" applyProtection="false">
      <alignment horizontal="justify"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7" fillId="0" borderId="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5" fontId="37" fillId="0" borderId="9"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8" fontId="37"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7" fontId="41" fillId="22" borderId="0" xfId="0" applyFont="true" applyBorder="true" applyAlignment="true" applyProtection="false">
      <alignment horizontal="right"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70" fontId="37" fillId="22" borderId="0" xfId="0" applyFont="true" applyBorder="true" applyAlignment="true" applyProtection="false">
      <alignment horizontal="right" vertical="center" textRotation="0" wrapText="false" indent="0" shrinkToFit="false"/>
      <protection locked="true" hidden="false"/>
    </xf>
    <xf numFmtId="164" fontId="36" fillId="22" borderId="0" xfId="0" applyFont="true" applyBorder="true" applyAlignment="true" applyProtection="false">
      <alignment horizontal="general" vertical="center" textRotation="0" wrapText="false" indent="0" shrinkToFit="false"/>
      <protection locked="true" hidden="false"/>
    </xf>
    <xf numFmtId="164" fontId="36" fillId="22" borderId="0" xfId="0" applyFont="true" applyBorder="true" applyAlignment="true" applyProtection="false">
      <alignment horizontal="center" vertical="center" textRotation="0" wrapText="false" indent="0" shrinkToFit="false"/>
      <protection locked="true" hidden="false"/>
    </xf>
    <xf numFmtId="170" fontId="36" fillId="22" borderId="0" xfId="0" applyFont="true" applyBorder="true" applyAlignment="true" applyProtection="false">
      <alignment horizontal="right" vertical="center" textRotation="0" wrapText="false" indent="0" shrinkToFit="false"/>
      <protection locked="true" hidden="false"/>
    </xf>
    <xf numFmtId="167" fontId="37" fillId="0" borderId="0" xfId="0" applyFont="true" applyBorder="true" applyAlignment="true" applyProtection="false">
      <alignment horizontal="left" vertical="top" textRotation="0" wrapText="false" indent="0" shrinkToFit="false"/>
      <protection locked="true" hidden="false"/>
    </xf>
    <xf numFmtId="179"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69" applyFont="true" applyBorder="false" applyAlignment="true" applyProtection="false">
      <alignment horizontal="general" vertical="center" textRotation="0" wrapText="false" indent="0" shrinkToFit="false"/>
      <protection locked="true" hidden="false"/>
    </xf>
    <xf numFmtId="167" fontId="37" fillId="0" borderId="0" xfId="69" applyFont="true" applyBorder="false" applyAlignment="true" applyProtection="false">
      <alignment horizontal="right" vertical="center" textRotation="0" wrapText="false" indent="0" shrinkToFit="false"/>
      <protection locked="true" hidden="false"/>
    </xf>
    <xf numFmtId="164" fontId="39" fillId="0" borderId="0" xfId="69" applyFont="true" applyBorder="false" applyAlignment="true" applyProtection="false">
      <alignment horizontal="general" vertical="top" textRotation="0" wrapText="false" indent="0" shrinkToFit="false"/>
      <protection locked="true" hidden="false"/>
    </xf>
    <xf numFmtId="167" fontId="40" fillId="0" borderId="9" xfId="69" applyFont="true" applyBorder="true" applyAlignment="true" applyProtection="false">
      <alignment horizontal="justify" vertical="top" textRotation="0" wrapText="true" indent="0" shrinkToFit="false"/>
      <protection locked="true" hidden="false"/>
    </xf>
    <xf numFmtId="164" fontId="41" fillId="0" borderId="10" xfId="69" applyFont="true" applyBorder="true" applyAlignment="true" applyProtection="false">
      <alignment horizontal="general" vertical="center" textRotation="0" wrapText="false" indent="0" shrinkToFit="false"/>
      <protection locked="true" hidden="false"/>
    </xf>
    <xf numFmtId="167" fontId="41" fillId="0" borderId="10" xfId="69" applyFont="true" applyBorder="true" applyAlignment="true" applyProtection="false">
      <alignment horizontal="right" vertical="center" textRotation="0" wrapText="false" indent="0" shrinkToFit="false"/>
      <protection locked="true" hidden="false"/>
    </xf>
    <xf numFmtId="164" fontId="36" fillId="0" borderId="0" xfId="69"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general" vertical="center" textRotation="0" wrapText="false" indent="0" shrinkToFit="false"/>
      <protection locked="true" hidden="false"/>
    </xf>
    <xf numFmtId="167" fontId="28" fillId="0" borderId="0" xfId="69" applyFont="true" applyBorder="true" applyAlignment="true" applyProtection="false">
      <alignment horizontal="left" vertical="center" textRotation="0" wrapText="false" indent="0" shrinkToFit="false"/>
      <protection locked="true" hidden="false"/>
    </xf>
    <xf numFmtId="167" fontId="37" fillId="0" borderId="0" xfId="69" applyFont="true" applyBorder="true" applyAlignment="true" applyProtection="false">
      <alignment horizontal="right" vertical="center" textRotation="0" wrapText="false" indent="0" shrinkToFit="false"/>
      <protection locked="true" hidden="false"/>
    </xf>
    <xf numFmtId="164" fontId="1" fillId="22" borderId="0" xfId="70" applyFont="true" applyBorder="true" applyAlignment="false" applyProtection="false">
      <alignment horizontal="general" vertical="bottom" textRotation="0" wrapText="false" indent="0" shrinkToFit="false"/>
      <protection locked="true" hidden="false"/>
    </xf>
    <xf numFmtId="165" fontId="37" fillId="0" borderId="0" xfId="69" applyFont="true" applyBorder="true" applyAlignment="true" applyProtection="false">
      <alignment horizontal="general" vertical="center" textRotation="0" wrapText="false" indent="0" shrinkToFit="false"/>
      <protection locked="true" hidden="false"/>
    </xf>
    <xf numFmtId="168" fontId="37" fillId="0" borderId="0" xfId="69" applyFont="true" applyBorder="tru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center" vertical="bottom" textRotation="0" wrapText="false" indent="0" shrinkToFit="false"/>
      <protection locked="true" hidden="false"/>
    </xf>
    <xf numFmtId="165" fontId="37" fillId="0" borderId="0" xfId="69" applyFont="true" applyBorder="false" applyAlignment="true" applyProtection="false">
      <alignment horizontal="general" vertical="center" textRotation="0" wrapText="false" indent="0" shrinkToFit="false"/>
      <protection locked="true" hidden="false"/>
    </xf>
    <xf numFmtId="164" fontId="1" fillId="0" borderId="0" xfId="70" applyFont="true" applyBorder="true" applyAlignment="fals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general" vertical="center" textRotation="0" wrapText="true" indent="0" shrinkToFit="false"/>
      <protection locked="true" hidden="false"/>
    </xf>
    <xf numFmtId="165" fontId="1" fillId="0" borderId="0" xfId="69" applyFont="true" applyBorder="false" applyAlignment="true" applyProtection="false">
      <alignment horizontal="general" vertical="bottom" textRotation="0" wrapText="false" indent="0" shrinkToFit="false"/>
      <protection locked="true" hidden="false"/>
    </xf>
    <xf numFmtId="164" fontId="36" fillId="0" borderId="9" xfId="69" applyFont="true" applyBorder="true" applyAlignment="true" applyProtection="false">
      <alignment horizontal="general" vertical="center" textRotation="0" wrapText="false" indent="0" shrinkToFit="false"/>
      <protection locked="true" hidden="false"/>
    </xf>
    <xf numFmtId="168" fontId="36" fillId="0" borderId="9" xfId="69" applyFont="true" applyBorder="true" applyAlignment="true" applyProtection="false">
      <alignment horizontal="right" vertical="center" textRotation="0" wrapText="false" indent="0" shrinkToFit="false"/>
      <protection locked="true" hidden="false"/>
    </xf>
    <xf numFmtId="164" fontId="36" fillId="0" borderId="0" xfId="69" applyFont="true" applyBorder="false" applyAlignment="true" applyProtection="false">
      <alignment horizontal="general" vertical="center" textRotation="0" wrapText="false" indent="0" shrinkToFit="false"/>
      <protection locked="true" hidden="false"/>
    </xf>
    <xf numFmtId="164" fontId="37" fillId="0" borderId="0" xfId="69" applyFont="true" applyBorder="false" applyAlignment="true" applyProtection="false">
      <alignment horizontal="general" vertical="top" textRotation="0" wrapText="false" indent="0" shrinkToFit="false"/>
      <protection locked="true" hidden="false"/>
    </xf>
    <xf numFmtId="167" fontId="37" fillId="0" borderId="0" xfId="69" applyFont="true" applyBorder="true" applyAlignment="true" applyProtection="false">
      <alignment horizontal="justify" vertical="top" textRotation="0" wrapText="false" indent="0" shrinkToFit="false"/>
      <protection locked="true" hidden="false"/>
    </xf>
    <xf numFmtId="164" fontId="41" fillId="0" borderId="0" xfId="69" applyFont="true" applyBorder="false" applyAlignment="true" applyProtection="false">
      <alignment horizontal="general" vertical="top" textRotation="0" wrapText="false" indent="0" shrinkToFit="false"/>
      <protection locked="true" hidden="false"/>
    </xf>
    <xf numFmtId="164" fontId="37" fillId="0" borderId="0" xfId="69" applyFont="true" applyBorder="true" applyAlignment="true" applyProtection="false">
      <alignment horizontal="left" vertical="top" textRotation="0" wrapText="true" indent="0" shrinkToFit="false"/>
      <protection locked="true" hidden="false"/>
    </xf>
    <xf numFmtId="164" fontId="37" fillId="0" borderId="0" xfId="69" applyFont="true" applyBorder="false" applyAlignment="true" applyProtection="false">
      <alignment horizontal="justify" vertical="top" textRotation="0" wrapText="false" indent="0" shrinkToFit="false"/>
      <protection locked="true" hidden="false"/>
    </xf>
    <xf numFmtId="180" fontId="37" fillId="0" borderId="0"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false" applyAlignment="true" applyProtection="false">
      <alignment horizontal="general" vertical="center" textRotation="0" wrapText="false" indent="0" shrinkToFit="false"/>
      <protection locked="true" hidden="false"/>
    </xf>
    <xf numFmtId="178" fontId="44" fillId="0" borderId="0" xfId="0" applyFont="true" applyBorder="true" applyAlignment="true" applyProtection="false">
      <alignment horizontal="right" vertical="center" textRotation="0" wrapText="false" indent="0" shrinkToFit="false"/>
      <protection locked="true" hidden="false"/>
    </xf>
    <xf numFmtId="181" fontId="37" fillId="0" borderId="0" xfId="0" applyFont="true" applyBorder="true" applyAlignment="true" applyProtection="false">
      <alignment horizontal="right" vertical="center" textRotation="0" wrapText="false" indent="0" shrinkToFit="false"/>
      <protection locked="true" hidden="false"/>
    </xf>
    <xf numFmtId="165" fontId="37" fillId="0" borderId="0" xfId="20" applyFont="true" applyBorder="tru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false">
      <alignment horizontal="right" vertical="center" textRotation="0" wrapText="false" indent="0" shrinkToFit="false"/>
      <protection locked="true" hidden="false"/>
    </xf>
    <xf numFmtId="181" fontId="36" fillId="0" borderId="0" xfId="0" applyFont="true" applyBorder="true" applyAlignment="true" applyProtection="false">
      <alignment horizontal="right" vertical="center" textRotation="0" wrapText="false" indent="0" shrinkToFit="false"/>
      <protection locked="true" hidden="false"/>
    </xf>
    <xf numFmtId="178" fontId="37" fillId="0" borderId="9" xfId="0" applyFont="true" applyBorder="true" applyAlignment="true" applyProtection="false">
      <alignment horizontal="right" vertical="center" textRotation="0" wrapText="false" indent="0" shrinkToFit="false"/>
      <protection locked="true" hidden="false"/>
    </xf>
    <xf numFmtId="175" fontId="1" fillId="0" borderId="0" xfId="66" applyFont="true" applyBorder="false" applyAlignment="true" applyProtection="false">
      <alignment horizontal="right" vertical="center" textRotation="0" wrapText="false" indent="0" shrinkToFit="false"/>
      <protection locked="true" hidden="false"/>
    </xf>
    <xf numFmtId="175" fontId="1" fillId="0" borderId="0" xfId="66" applyFont="true" applyBorder="false" applyAlignment="true" applyProtection="false">
      <alignment horizontal="right" vertical="top" textRotation="0" wrapText="false" indent="0" shrinkToFit="false"/>
      <protection locked="true" hidden="false"/>
    </xf>
    <xf numFmtId="175" fontId="37" fillId="0" borderId="0" xfId="0" applyFont="true" applyBorder="false" applyAlignment="true" applyProtection="false">
      <alignment horizontal="general" vertical="center" textRotation="0" wrapText="false" indent="0" shrinkToFit="false"/>
      <protection locked="true" hidden="false"/>
    </xf>
    <xf numFmtId="175" fontId="1" fillId="0" borderId="0" xfId="66" applyFont="true" applyBorder="true" applyAlignment="true" applyProtection="false">
      <alignment horizontal="right" vertical="center" textRotation="0" wrapText="false" indent="0" shrinkToFit="false"/>
      <protection locked="true" hidden="false"/>
    </xf>
    <xf numFmtId="175" fontId="1" fillId="0" borderId="0" xfId="66" applyFont="true" applyBorder="true" applyAlignment="true" applyProtection="false">
      <alignment horizontal="right" vertical="top" textRotation="0" wrapText="false" indent="0" shrinkToFit="false"/>
      <protection locked="true" hidden="false"/>
    </xf>
    <xf numFmtId="175" fontId="1" fillId="0" borderId="9" xfId="66" applyFont="true" applyBorder="true" applyAlignment="true" applyProtection="false">
      <alignment horizontal="right" vertical="center" textRotation="0" wrapText="false" indent="0" shrinkToFit="false"/>
      <protection locked="true" hidden="false"/>
    </xf>
    <xf numFmtId="182" fontId="37" fillId="0" borderId="0" xfId="0" applyFont="true" applyBorder="true" applyAlignment="true" applyProtection="false">
      <alignment horizontal="right" vertical="center" textRotation="0" wrapText="false" indent="0" shrinkToFit="false"/>
      <protection locked="true" hidden="false"/>
    </xf>
    <xf numFmtId="182" fontId="36"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82" fontId="36"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7" fontId="40" fillId="0" borderId="9" xfId="0" applyFont="true" applyBorder="true" applyAlignment="true" applyProtection="false">
      <alignment horizontal="justify" vertical="top" textRotation="0" wrapText="false" indent="0" shrinkToFit="false"/>
      <protection locked="true" hidden="false"/>
    </xf>
    <xf numFmtId="184" fontId="37" fillId="0" borderId="0" xfId="15" applyFont="true" applyBorder="true" applyAlignment="true" applyProtection="true">
      <alignment horizontal="right" vertical="center" textRotation="0" wrapText="false" indent="0" shrinkToFit="false"/>
      <protection locked="true" hidden="false"/>
    </xf>
    <xf numFmtId="185" fontId="3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right" vertical="center" textRotation="0" wrapText="false" indent="0" shrinkToFit="false"/>
      <protection locked="true" hidden="false"/>
    </xf>
    <xf numFmtId="167" fontId="37" fillId="0" borderId="9" xfId="0" applyFont="true" applyBorder="true" applyAlignment="true" applyProtection="false">
      <alignment horizontal="right" vertical="center" textRotation="0" wrapText="false" indent="0" shrinkToFit="false"/>
      <protection locked="true" hidden="false"/>
    </xf>
    <xf numFmtId="186" fontId="37" fillId="0" borderId="0" xfId="0" applyFont="true" applyBorder="false" applyAlignment="true" applyProtection="false">
      <alignment horizontal="right" vertical="center" textRotation="0" wrapText="false" indent="0" shrinkToFit="false"/>
      <protection locked="true" hidden="false"/>
    </xf>
    <xf numFmtId="186" fontId="3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justify" vertical="top"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4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0.0"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 subhead" xfId="49"/>
    <cellStyle name="Data" xfId="50"/>
    <cellStyle name="Data _prev" xfId="51"/>
    <cellStyle name="Data_Analysis sheet template SIData" xfId="52"/>
    <cellStyle name="Explanatory Text" xfId="53"/>
    <cellStyle name="Good 1" xfId="54"/>
    <cellStyle name="Heading 1 1" xfId="55"/>
    <cellStyle name="Heading 2 1" xfId="56"/>
    <cellStyle name="Heading 3" xfId="57"/>
    <cellStyle name="Heading 4" xfId="58"/>
    <cellStyle name="Input" xfId="59"/>
    <cellStyle name="L Cell text" xfId="60"/>
    <cellStyle name="L column heading/total" xfId="61"/>
    <cellStyle name="L Subtotal" xfId="62"/>
    <cellStyle name="Linked Cell" xfId="63"/>
    <cellStyle name="Microsoft Excel found an error in the formula you entered. Do you want to accept the correction proposed below?&#10;&#10;|&#10;&#10;• To accept the correction, click Yes.&#10;• To close this message and correct the formula yourself, click No." xfId="64"/>
    <cellStyle name="Neutral 1" xfId="65"/>
    <cellStyle name="Normal_2007 Attachment 3A.6" xfId="66"/>
    <cellStyle name="Normal_2009 Attachment Appendix 3" xfId="67"/>
    <cellStyle name="Normal_FILES FOR THE 2010 REPORT Attach5A - Part 1 VET" xfId="68"/>
    <cellStyle name="Normal_NA_app SL draft v2" xfId="69"/>
    <cellStyle name="Normal_SEIFA cumulative _ States Territories  Aust" xfId="70"/>
    <cellStyle name="Normal_WG Draft 2009 Attach4A - School education" xfId="71"/>
    <cellStyle name="Note 1" xfId="72"/>
    <cellStyle name="Output" xfId="73"/>
    <cellStyle name="R Cell text" xfId="74"/>
    <cellStyle name="R column heading/total" xfId="75"/>
    <cellStyle name="R Subtotal" xfId="76"/>
    <cellStyle name="Responses" xfId="77"/>
    <cellStyle name="table heading" xfId="78"/>
    <cellStyle name="table subtotal" xfId="79"/>
    <cellStyle name="table text" xfId="80"/>
    <cellStyle name="Table Title" xfId="81"/>
    <cellStyle name="Title" xfId="82"/>
    <cellStyle name="Total" xfId="83"/>
    <cellStyle name="totdata" xfId="84"/>
    <cellStyle name="tothead" xfId="85"/>
    <cellStyle name="Warning Text" xfId="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nthserver/projects/Hospitals%20and%20Mental%20Health%20Services%20Unit/Australian%20Hospital%20statistics/Patient%20morbidity/Australian%20Hospital%20Statistics%202001-02/State%20tables/Table6.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24.33"/>
    <col collapsed="false" customWidth="false" hidden="false" outlineLevel="0" max="257" min="3" style="1" width="10.65"/>
  </cols>
  <sheetData>
    <row r="1" customFormat="false" ht="180.75" hidden="false" customHeight="true" outlineLevel="0" collapsed="false">
      <c r="A1" s="2" t="s">
        <v>0</v>
      </c>
      <c r="B1" s="2"/>
      <c r="C1" s="2"/>
      <c r="D1" s="2"/>
      <c r="E1" s="2"/>
      <c r="F1" s="2"/>
      <c r="G1" s="2"/>
      <c r="H1" s="2"/>
    </row>
    <row r="2" customFormat="false" ht="60" hidden="false" customHeight="true" outlineLevel="0" collapsed="false">
      <c r="A2" s="2" t="s">
        <v>1</v>
      </c>
      <c r="B2" s="2"/>
      <c r="C2" s="2"/>
      <c r="D2" s="2"/>
      <c r="E2" s="2"/>
      <c r="F2" s="2"/>
      <c r="G2" s="2"/>
      <c r="H2" s="2"/>
    </row>
    <row r="3" s="5" customFormat="true" ht="12.75" hidden="false" customHeight="true" outlineLevel="0" collapsed="false">
      <c r="A3" s="3"/>
      <c r="B3" s="4"/>
      <c r="C3" s="4"/>
      <c r="D3" s="4"/>
      <c r="E3" s="4"/>
      <c r="F3" s="4"/>
      <c r="G3" s="4"/>
      <c r="H3" s="4"/>
    </row>
    <row r="4" s="5" customFormat="true" ht="16.5" hidden="false" customHeight="true" outlineLevel="0" collapsed="false"/>
    <row r="5" s="5" customFormat="true" ht="16.5" hidden="false" customHeight="true" outlineLevel="0" collapsed="false">
      <c r="A5" s="3"/>
    </row>
    <row r="6" s="5" customFormat="true" ht="16.5" hidden="false" customHeight="true" outlineLevel="0" collapsed="false"/>
    <row r="7" customFormat="false" ht="16.5" hidden="false" customHeight="true" outlineLevel="0" collapsed="false">
      <c r="A7" s="6"/>
      <c r="B7" s="7"/>
      <c r="C7" s="7"/>
      <c r="D7" s="7"/>
      <c r="E7" s="7"/>
      <c r="F7" s="7"/>
      <c r="G7" s="7"/>
      <c r="H7" s="7"/>
    </row>
    <row r="8" s="9" customFormat="true" ht="84.75" hidden="false" customHeight="true" outlineLevel="0" collapsed="false">
      <c r="A8" s="8"/>
      <c r="B8" s="8"/>
      <c r="C8" s="8"/>
      <c r="D8" s="8"/>
      <c r="E8" s="8"/>
      <c r="F8" s="8"/>
      <c r="G8" s="8"/>
      <c r="H8" s="8"/>
    </row>
    <row r="9" s="9" customFormat="true" ht="51.75" hidden="false" customHeight="true" outlineLevel="0" collapsed="false">
      <c r="A9" s="10"/>
      <c r="B9" s="10"/>
      <c r="C9" s="10"/>
      <c r="D9" s="10"/>
      <c r="E9" s="10"/>
      <c r="F9" s="10"/>
      <c r="G9" s="10"/>
      <c r="H9" s="10"/>
    </row>
    <row r="10" customFormat="false" ht="36" hidden="false" customHeight="true" outlineLevel="0" collapsed="false">
      <c r="A10" s="11"/>
      <c r="B10" s="11"/>
      <c r="C10" s="11"/>
      <c r="D10" s="11"/>
      <c r="E10" s="11"/>
      <c r="F10" s="11"/>
      <c r="G10" s="11"/>
      <c r="H10" s="11"/>
    </row>
    <row r="13" customFormat="false" ht="15.75" hidden="false" customHeight="false" outlineLevel="0" collapsed="false">
      <c r="B13" s="12"/>
    </row>
  </sheetData>
  <mergeCells count="6">
    <mergeCell ref="A1:H1"/>
    <mergeCell ref="A2:H2"/>
    <mergeCell ref="B3:H3"/>
    <mergeCell ref="A8:H8"/>
    <mergeCell ref="A9:H9"/>
    <mergeCell ref="A10:H10"/>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LSCRGSP REPORT 
TO CRC JUNE 2009&amp;CA.&amp;P&amp;RAPPENDIX</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2" width="5.82"/>
    <col collapsed="false" customWidth="true" hidden="false" outlineLevel="0" max="6" min="6" style="32" width="5.65"/>
    <col collapsed="false" customWidth="true" hidden="false" outlineLevel="0" max="10" min="7" style="32" width="8.99"/>
    <col collapsed="false" customWidth="true" hidden="false" outlineLevel="0" max="11" min="11" style="32" width="8.82"/>
    <col collapsed="false" customWidth="true" hidden="false" outlineLevel="0" max="12" min="12" style="32" width="8.5"/>
    <col collapsed="false" customWidth="true" hidden="false" outlineLevel="0" max="13" min="13" style="32" width="8.33"/>
    <col collapsed="false" customWidth="true" hidden="false" outlineLevel="0" max="14" min="14" style="31" width="8.65"/>
    <col collapsed="false" customWidth="true" hidden="false" outlineLevel="0" max="15" min="15" style="31" width="10.16"/>
    <col collapsed="false" customWidth="false" hidden="false" outlineLevel="0" max="257" min="16" style="31" width="9.33"/>
  </cols>
  <sheetData>
    <row r="1" s="34" customFormat="true" ht="35.1" hidden="false" customHeight="true" outlineLevel="0" collapsed="false">
      <c r="A1" s="33" t="s">
        <v>16</v>
      </c>
      <c r="E1" s="35" t="s">
        <v>311</v>
      </c>
      <c r="F1" s="35"/>
      <c r="G1" s="35"/>
      <c r="H1" s="35"/>
      <c r="I1" s="35"/>
      <c r="J1" s="35"/>
      <c r="K1" s="35"/>
      <c r="L1" s="35"/>
      <c r="M1" s="35"/>
      <c r="N1" s="35"/>
      <c r="O1" s="35"/>
    </row>
    <row r="2" customFormat="false" ht="16.5" hidden="false" customHeight="true" outlineLevel="0" collapsed="false">
      <c r="A2" s="36"/>
      <c r="B2" s="36"/>
      <c r="C2" s="36"/>
      <c r="D2" s="36"/>
      <c r="E2" s="100"/>
      <c r="F2" s="67" t="s">
        <v>193</v>
      </c>
      <c r="G2" s="101" t="s">
        <v>67</v>
      </c>
      <c r="H2" s="101" t="s">
        <v>68</v>
      </c>
      <c r="I2" s="101" t="s">
        <v>69</v>
      </c>
      <c r="J2" s="101" t="s">
        <v>70</v>
      </c>
      <c r="K2" s="101" t="s">
        <v>71</v>
      </c>
      <c r="L2" s="101" t="s">
        <v>72</v>
      </c>
      <c r="M2" s="101" t="s">
        <v>73</v>
      </c>
      <c r="N2" s="101" t="s">
        <v>74</v>
      </c>
      <c r="O2" s="102" t="s">
        <v>312</v>
      </c>
    </row>
    <row r="3" customFormat="false" ht="16.5" hidden="false" customHeight="true" outlineLevel="0" collapsed="false">
      <c r="A3" s="31" t="s">
        <v>313</v>
      </c>
      <c r="E3" s="31"/>
      <c r="F3" s="65"/>
      <c r="G3" s="103"/>
      <c r="H3" s="103"/>
      <c r="I3" s="103"/>
      <c r="J3" s="79"/>
      <c r="K3" s="104"/>
      <c r="L3" s="104"/>
      <c r="M3" s="104"/>
      <c r="N3" s="104"/>
      <c r="O3" s="104"/>
    </row>
    <row r="4" customFormat="false" ht="16.5" hidden="false" customHeight="true" outlineLevel="0" collapsed="false">
      <c r="B4" s="31" t="s">
        <v>314</v>
      </c>
      <c r="C4" s="21"/>
      <c r="D4" s="21"/>
      <c r="E4" s="21"/>
      <c r="F4" s="65" t="s">
        <v>195</v>
      </c>
      <c r="G4" s="105" t="n">
        <v>5006.423</v>
      </c>
      <c r="H4" s="105" t="n">
        <v>3898.996</v>
      </c>
      <c r="I4" s="105" t="n">
        <v>2496.274</v>
      </c>
      <c r="J4" s="105" t="n">
        <v>1501.991</v>
      </c>
      <c r="K4" s="105" t="n">
        <v>1151.62</v>
      </c>
      <c r="L4" s="105" t="s">
        <v>252</v>
      </c>
      <c r="M4" s="105" t="n">
        <v>339.269</v>
      </c>
      <c r="N4" s="105" t="s">
        <v>252</v>
      </c>
      <c r="O4" s="105" t="n">
        <v>14394.573</v>
      </c>
    </row>
    <row r="5" customFormat="false" ht="16.5" hidden="false" customHeight="true" outlineLevel="0" collapsed="false">
      <c r="B5" s="31" t="s">
        <v>315</v>
      </c>
      <c r="C5" s="21"/>
      <c r="D5" s="21"/>
      <c r="E5" s="21"/>
      <c r="G5" s="105"/>
      <c r="H5" s="105"/>
      <c r="I5" s="105"/>
      <c r="J5" s="105"/>
      <c r="K5" s="105"/>
      <c r="L5" s="105"/>
      <c r="M5" s="105"/>
      <c r="N5" s="105"/>
      <c r="O5" s="105"/>
    </row>
    <row r="6" customFormat="false" ht="16.5" hidden="false" customHeight="true" outlineLevel="0" collapsed="false">
      <c r="C6" s="31" t="s">
        <v>316</v>
      </c>
      <c r="D6" s="21"/>
      <c r="E6" s="21"/>
      <c r="F6" s="65" t="s">
        <v>195</v>
      </c>
      <c r="G6" s="105" t="n">
        <v>1400.268</v>
      </c>
      <c r="H6" s="105" t="n">
        <v>1048.979</v>
      </c>
      <c r="I6" s="105" t="n">
        <v>916.553</v>
      </c>
      <c r="J6" s="105" t="n">
        <v>268.724</v>
      </c>
      <c r="K6" s="105" t="n">
        <v>191.557</v>
      </c>
      <c r="L6" s="105" t="n">
        <v>319.359</v>
      </c>
      <c r="M6" s="105" t="n">
        <v>0.492</v>
      </c>
      <c r="N6" s="105" t="s">
        <v>252</v>
      </c>
      <c r="O6" s="105" t="n">
        <v>4146.322</v>
      </c>
    </row>
    <row r="7" customFormat="false" ht="16.5" hidden="false" customHeight="true" outlineLevel="0" collapsed="false">
      <c r="C7" s="31" t="s">
        <v>317</v>
      </c>
      <c r="D7" s="42"/>
      <c r="E7" s="42"/>
      <c r="F7" s="65" t="s">
        <v>195</v>
      </c>
      <c r="G7" s="105" t="n">
        <v>443.817</v>
      </c>
      <c r="H7" s="105" t="n">
        <v>252.141</v>
      </c>
      <c r="I7" s="105" t="n">
        <v>634.23</v>
      </c>
      <c r="J7" s="105" t="n">
        <v>194.239</v>
      </c>
      <c r="K7" s="105" t="n">
        <v>181.701</v>
      </c>
      <c r="L7" s="105" t="n">
        <v>163.748</v>
      </c>
      <c r="M7" s="105" t="s">
        <v>252</v>
      </c>
      <c r="N7" s="105" t="n">
        <v>118.443</v>
      </c>
      <c r="O7" s="105" t="n">
        <v>1988.319</v>
      </c>
    </row>
    <row r="8" customFormat="false" ht="16.5" hidden="false" customHeight="true" outlineLevel="0" collapsed="false">
      <c r="B8" s="31" t="s">
        <v>318</v>
      </c>
      <c r="C8" s="21"/>
      <c r="D8" s="21"/>
      <c r="E8" s="21"/>
      <c r="F8" s="65" t="s">
        <v>195</v>
      </c>
      <c r="G8" s="105" t="n">
        <v>1844.085</v>
      </c>
      <c r="H8" s="105" t="n">
        <v>1301.12</v>
      </c>
      <c r="I8" s="105" t="n">
        <v>1550.783</v>
      </c>
      <c r="J8" s="105" t="n">
        <v>462.963</v>
      </c>
      <c r="K8" s="105" t="n">
        <v>373.258</v>
      </c>
      <c r="L8" s="105" t="n">
        <v>483.107</v>
      </c>
      <c r="M8" s="105" t="n">
        <v>0.492</v>
      </c>
      <c r="N8" s="105" t="n">
        <v>118.443</v>
      </c>
      <c r="O8" s="105" t="n">
        <v>6134.641</v>
      </c>
    </row>
    <row r="9" customFormat="false" ht="16.5" hidden="false" customHeight="true" outlineLevel="0" collapsed="false">
      <c r="B9" s="31" t="s">
        <v>319</v>
      </c>
      <c r="C9" s="21"/>
      <c r="D9" s="21"/>
      <c r="E9" s="21"/>
      <c r="G9" s="105"/>
      <c r="H9" s="105"/>
      <c r="I9" s="105"/>
      <c r="J9" s="105"/>
      <c r="K9" s="105"/>
      <c r="L9" s="105"/>
      <c r="M9" s="105"/>
      <c r="N9" s="105"/>
      <c r="O9" s="105"/>
    </row>
    <row r="10" customFormat="false" ht="16.5" hidden="false" customHeight="true" outlineLevel="0" collapsed="false">
      <c r="C10" s="31" t="s">
        <v>320</v>
      </c>
      <c r="D10" s="21"/>
      <c r="E10" s="21"/>
      <c r="F10" s="65" t="s">
        <v>195</v>
      </c>
      <c r="G10" s="105" t="n">
        <v>33.015</v>
      </c>
      <c r="H10" s="105" t="n">
        <v>4.71</v>
      </c>
      <c r="I10" s="105" t="n">
        <v>84.657</v>
      </c>
      <c r="J10" s="105" t="n">
        <v>94.273</v>
      </c>
      <c r="K10" s="105" t="n">
        <v>45.408</v>
      </c>
      <c r="L10" s="105" t="n">
        <v>7.647</v>
      </c>
      <c r="M10" s="105" t="s">
        <v>252</v>
      </c>
      <c r="N10" s="105" t="n">
        <v>46.96</v>
      </c>
      <c r="O10" s="105" t="n">
        <v>316.67</v>
      </c>
    </row>
    <row r="11" customFormat="false" ht="16.5" hidden="false" customHeight="true" outlineLevel="0" collapsed="false">
      <c r="C11" s="31" t="s">
        <v>321</v>
      </c>
      <c r="D11" s="42"/>
      <c r="E11" s="42"/>
      <c r="F11" s="65" t="s">
        <v>195</v>
      </c>
      <c r="G11" s="105" t="n">
        <v>4.491</v>
      </c>
      <c r="H11" s="105" t="s">
        <v>252</v>
      </c>
      <c r="I11" s="105" t="n">
        <v>49.717</v>
      </c>
      <c r="J11" s="105" t="n">
        <v>46.892</v>
      </c>
      <c r="K11" s="105" t="n">
        <v>13.911</v>
      </c>
      <c r="L11" s="105" t="n">
        <v>2.617</v>
      </c>
      <c r="M11" s="105" t="s">
        <v>252</v>
      </c>
      <c r="N11" s="105" t="n">
        <v>49.526</v>
      </c>
      <c r="O11" s="105" t="n">
        <v>169.158</v>
      </c>
    </row>
    <row r="12" customFormat="false" ht="16.5" hidden="false" customHeight="true" outlineLevel="0" collapsed="false">
      <c r="A12" s="43"/>
      <c r="B12" s="31" t="s">
        <v>322</v>
      </c>
      <c r="D12" s="21"/>
      <c r="E12" s="21"/>
      <c r="F12" s="65" t="s">
        <v>195</v>
      </c>
      <c r="G12" s="105" t="n">
        <v>37.506</v>
      </c>
      <c r="H12" s="105" t="n">
        <v>4.71</v>
      </c>
      <c r="I12" s="105" t="n">
        <v>134.374</v>
      </c>
      <c r="J12" s="105" t="n">
        <v>141.165</v>
      </c>
      <c r="K12" s="105" t="n">
        <v>59.319</v>
      </c>
      <c r="L12" s="105" t="n">
        <v>10.264</v>
      </c>
      <c r="M12" s="105" t="s">
        <v>252</v>
      </c>
      <c r="N12" s="105" t="n">
        <v>96.486</v>
      </c>
      <c r="O12" s="105" t="n">
        <v>485.828</v>
      </c>
    </row>
    <row r="13" customFormat="false" ht="16.5" hidden="false" customHeight="true" outlineLevel="0" collapsed="false">
      <c r="A13" s="43" t="s">
        <v>135</v>
      </c>
      <c r="C13" s="43"/>
      <c r="D13" s="42"/>
      <c r="E13" s="42"/>
      <c r="F13" s="106" t="s">
        <v>195</v>
      </c>
      <c r="G13" s="107" t="n">
        <v>6888.014</v>
      </c>
      <c r="H13" s="107" t="n">
        <v>5204.826</v>
      </c>
      <c r="I13" s="107" t="n">
        <v>4181.431</v>
      </c>
      <c r="J13" s="107" t="n">
        <v>2106.119</v>
      </c>
      <c r="K13" s="107" t="n">
        <v>1584.197</v>
      </c>
      <c r="L13" s="107" t="n">
        <v>493.371</v>
      </c>
      <c r="M13" s="107" t="n">
        <v>339.761</v>
      </c>
      <c r="N13" s="107" t="n">
        <v>214.929</v>
      </c>
      <c r="O13" s="107" t="n">
        <v>21015.042</v>
      </c>
    </row>
    <row r="14" customFormat="false" ht="16.5" hidden="false" customHeight="true" outlineLevel="0" collapsed="false">
      <c r="A14" s="31" t="s">
        <v>323</v>
      </c>
      <c r="C14" s="21"/>
      <c r="D14" s="21"/>
      <c r="E14" s="21"/>
      <c r="F14" s="65"/>
      <c r="G14" s="79"/>
      <c r="H14" s="108"/>
      <c r="I14" s="109"/>
      <c r="J14" s="109"/>
      <c r="K14" s="109"/>
      <c r="L14" s="108"/>
      <c r="M14" s="108"/>
      <c r="N14" s="108"/>
      <c r="O14" s="108"/>
    </row>
    <row r="15" customFormat="false" ht="16.5" hidden="false" customHeight="true" outlineLevel="0" collapsed="false">
      <c r="B15" s="31" t="s">
        <v>314</v>
      </c>
      <c r="C15" s="21"/>
      <c r="D15" s="21"/>
      <c r="E15" s="21"/>
      <c r="F15" s="65" t="s">
        <v>201</v>
      </c>
      <c r="G15" s="105" t="n">
        <v>72.6831130134172</v>
      </c>
      <c r="H15" s="105" t="n">
        <v>74.9111689804808</v>
      </c>
      <c r="I15" s="105" t="n">
        <v>59.6990360477071</v>
      </c>
      <c r="J15" s="105" t="n">
        <v>71.315580933461</v>
      </c>
      <c r="K15" s="105" t="n">
        <v>72.6942419408697</v>
      </c>
      <c r="L15" s="105" t="s">
        <v>252</v>
      </c>
      <c r="M15" s="105" t="n">
        <v>99.8551923263706</v>
      </c>
      <c r="N15" s="105" t="s">
        <v>252</v>
      </c>
      <c r="O15" s="105" t="n">
        <v>68.496522633645</v>
      </c>
    </row>
    <row r="16" customFormat="false" ht="16.5" hidden="false" customHeight="true" outlineLevel="0" collapsed="false">
      <c r="B16" s="31" t="s">
        <v>315</v>
      </c>
      <c r="C16" s="21"/>
      <c r="D16" s="21"/>
      <c r="E16" s="21"/>
      <c r="F16" s="31"/>
      <c r="G16" s="105"/>
      <c r="H16" s="105"/>
      <c r="I16" s="105"/>
      <c r="J16" s="105"/>
      <c r="K16" s="105"/>
      <c r="L16" s="105"/>
      <c r="M16" s="105"/>
      <c r="N16" s="105"/>
      <c r="O16" s="105"/>
    </row>
    <row r="17" customFormat="false" ht="16.5" hidden="false" customHeight="true" outlineLevel="0" collapsed="false">
      <c r="C17" s="31" t="s">
        <v>316</v>
      </c>
      <c r="D17" s="21"/>
      <c r="E17" s="21"/>
      <c r="F17" s="65" t="s">
        <v>201</v>
      </c>
      <c r="G17" s="105" t="n">
        <v>20.3290527574421</v>
      </c>
      <c r="H17" s="105" t="n">
        <v>20.1539686437164</v>
      </c>
      <c r="I17" s="105" t="n">
        <v>21.9196012082945</v>
      </c>
      <c r="J17" s="105" t="n">
        <v>12.759203064974</v>
      </c>
      <c r="K17" s="105" t="n">
        <v>12.0917411155305</v>
      </c>
      <c r="L17" s="105" t="n">
        <v>64.7299902102069</v>
      </c>
      <c r="M17" s="105" t="n">
        <v>0.144807673629404</v>
      </c>
      <c r="N17" s="105" t="s">
        <v>252</v>
      </c>
      <c r="O17" s="105" t="n">
        <v>19.7302579742643</v>
      </c>
    </row>
    <row r="18" customFormat="false" ht="16.5" hidden="false" customHeight="true" outlineLevel="0" collapsed="false">
      <c r="C18" s="31" t="s">
        <v>317</v>
      </c>
      <c r="D18" s="42"/>
      <c r="E18" s="42"/>
      <c r="F18" s="65" t="s">
        <v>201</v>
      </c>
      <c r="G18" s="105" t="n">
        <v>6.44332314074855</v>
      </c>
      <c r="H18" s="105" t="n">
        <v>4.84436943713392</v>
      </c>
      <c r="I18" s="105" t="n">
        <v>15.1677739032403</v>
      </c>
      <c r="J18" s="105" t="n">
        <v>9.22260328120111</v>
      </c>
      <c r="K18" s="105" t="n">
        <v>11.4695962686459</v>
      </c>
      <c r="L18" s="105" t="n">
        <v>33.1896280892067</v>
      </c>
      <c r="M18" s="105" t="s">
        <v>252</v>
      </c>
      <c r="N18" s="105" t="n">
        <v>55.107965886409</v>
      </c>
      <c r="O18" s="105" t="n">
        <v>9.46140864243812</v>
      </c>
    </row>
    <row r="19" customFormat="false" ht="16.5" hidden="false" customHeight="true" outlineLevel="0" collapsed="false">
      <c r="B19" s="31" t="s">
        <v>318</v>
      </c>
      <c r="C19" s="21"/>
      <c r="D19" s="21"/>
      <c r="E19" s="21"/>
      <c r="F19" s="65" t="s">
        <v>201</v>
      </c>
      <c r="G19" s="105" t="n">
        <v>26.7723758981907</v>
      </c>
      <c r="H19" s="105" t="n">
        <v>24.9983380808504</v>
      </c>
      <c r="I19" s="105" t="n">
        <v>37.0873751115348</v>
      </c>
      <c r="J19" s="105" t="n">
        <v>21.9818063461751</v>
      </c>
      <c r="K19" s="105" t="n">
        <v>23.5613373841763</v>
      </c>
      <c r="L19" s="105" t="n">
        <v>97.9196182994136</v>
      </c>
      <c r="M19" s="105" t="n">
        <v>0.144807673629404</v>
      </c>
      <c r="N19" s="105" t="n">
        <v>55.107965886409</v>
      </c>
      <c r="O19" s="105" t="n">
        <v>29.1916666167025</v>
      </c>
    </row>
    <row r="20" customFormat="false" ht="16.5" hidden="false" customHeight="true" outlineLevel="0" collapsed="false">
      <c r="B20" s="31" t="s">
        <v>319</v>
      </c>
      <c r="C20" s="21"/>
      <c r="D20" s="21"/>
      <c r="E20" s="21"/>
      <c r="F20" s="65"/>
      <c r="G20" s="105"/>
      <c r="H20" s="105"/>
      <c r="I20" s="105"/>
      <c r="J20" s="105"/>
      <c r="K20" s="105"/>
      <c r="L20" s="105"/>
      <c r="M20" s="105"/>
      <c r="N20" s="105"/>
      <c r="O20" s="105"/>
    </row>
    <row r="21" customFormat="false" ht="16.5" hidden="false" customHeight="true" outlineLevel="0" collapsed="false">
      <c r="C21" s="31" t="s">
        <v>320</v>
      </c>
      <c r="D21" s="21"/>
      <c r="E21" s="21"/>
      <c r="F21" s="65" t="s">
        <v>201</v>
      </c>
      <c r="G21" s="105" t="n">
        <v>0.479310872480805</v>
      </c>
      <c r="H21" s="105" t="n">
        <v>0.0904929386688431</v>
      </c>
      <c r="I21" s="105" t="n">
        <v>2.02459397273326</v>
      </c>
      <c r="J21" s="105" t="n">
        <v>4.47614783400178</v>
      </c>
      <c r="K21" s="105" t="n">
        <v>2.8663101874325</v>
      </c>
      <c r="L21" s="105" t="n">
        <v>1.54994922684957</v>
      </c>
      <c r="M21" s="105" t="s">
        <v>252</v>
      </c>
      <c r="N21" s="105" t="n">
        <v>21.8490757412913</v>
      </c>
      <c r="O21" s="105" t="n">
        <v>1.50687302932823</v>
      </c>
    </row>
    <row r="22" customFormat="false" ht="16.5" hidden="false" customHeight="true" outlineLevel="0" collapsed="false">
      <c r="A22" s="42"/>
      <c r="B22" s="21"/>
      <c r="C22" s="21" t="s">
        <v>321</v>
      </c>
      <c r="D22" s="42"/>
      <c r="E22" s="42"/>
      <c r="F22" s="22" t="s">
        <v>201</v>
      </c>
      <c r="G22" s="105" t="n">
        <v>0.0652002159112917</v>
      </c>
      <c r="H22" s="105" t="s">
        <v>252</v>
      </c>
      <c r="I22" s="105" t="n">
        <v>1.18899486802485</v>
      </c>
      <c r="J22" s="105" t="n">
        <v>2.22646488636207</v>
      </c>
      <c r="K22" s="105" t="n">
        <v>0.878110487521438</v>
      </c>
      <c r="L22" s="105" t="n">
        <v>0.530432473736803</v>
      </c>
      <c r="M22" s="105" t="s">
        <v>252</v>
      </c>
      <c r="N22" s="105" t="n">
        <v>23.0429583722997</v>
      </c>
      <c r="O22" s="105" t="n">
        <v>0.804937720324328</v>
      </c>
    </row>
    <row r="23" customFormat="false" ht="16.5" hidden="false" customHeight="true" outlineLevel="0" collapsed="false">
      <c r="A23" s="110"/>
      <c r="B23" s="110" t="s">
        <v>322</v>
      </c>
      <c r="C23" s="110"/>
      <c r="D23" s="110"/>
      <c r="E23" s="110"/>
      <c r="F23" s="111" t="s">
        <v>201</v>
      </c>
      <c r="G23" s="112" t="n">
        <v>0.544511088392097</v>
      </c>
      <c r="H23" s="112" t="n">
        <v>0.0904929386688431</v>
      </c>
      <c r="I23" s="112" t="n">
        <v>3.2135888407581</v>
      </c>
      <c r="J23" s="112" t="n">
        <v>6.70261272036385</v>
      </c>
      <c r="K23" s="112" t="n">
        <v>3.74442067495394</v>
      </c>
      <c r="L23" s="112" t="n">
        <v>2.08038170058637</v>
      </c>
      <c r="M23" s="112" t="s">
        <v>252</v>
      </c>
      <c r="N23" s="112" t="n">
        <v>44.892034113591</v>
      </c>
      <c r="O23" s="112" t="n">
        <v>2.31181074965256</v>
      </c>
    </row>
    <row r="24" customFormat="false" ht="3.75" hidden="false" customHeight="true" outlineLevel="0" collapsed="false">
      <c r="A24" s="21"/>
      <c r="B24" s="21"/>
      <c r="C24" s="21"/>
      <c r="D24" s="21"/>
      <c r="E24" s="21"/>
      <c r="F24" s="22"/>
      <c r="G24" s="105"/>
      <c r="H24" s="105"/>
      <c r="I24" s="105"/>
      <c r="J24" s="105"/>
      <c r="K24" s="105"/>
      <c r="L24" s="105"/>
      <c r="M24" s="105"/>
      <c r="N24" s="105"/>
      <c r="O24" s="105"/>
    </row>
    <row r="25" customFormat="false" ht="16.5" hidden="false" customHeight="true" outlineLevel="0" collapsed="false">
      <c r="A25" s="74" t="s">
        <v>113</v>
      </c>
      <c r="B25" s="76" t="s">
        <v>324</v>
      </c>
      <c r="C25" s="76"/>
      <c r="D25" s="76"/>
      <c r="E25" s="76"/>
      <c r="F25" s="76"/>
      <c r="G25" s="76"/>
      <c r="H25" s="76"/>
      <c r="I25" s="76"/>
      <c r="J25" s="76"/>
      <c r="K25" s="76"/>
      <c r="L25" s="76"/>
      <c r="M25" s="76"/>
      <c r="N25" s="76"/>
      <c r="O25" s="76"/>
    </row>
    <row r="26" customFormat="false" ht="41.25" hidden="false" customHeight="true" outlineLevel="0" collapsed="false">
      <c r="A26" s="74" t="s">
        <v>126</v>
      </c>
      <c r="B26" s="113" t="s">
        <v>325</v>
      </c>
      <c r="C26" s="113"/>
      <c r="D26" s="113"/>
      <c r="E26" s="113"/>
      <c r="F26" s="113"/>
      <c r="G26" s="113"/>
      <c r="H26" s="113"/>
      <c r="I26" s="113"/>
      <c r="J26" s="113"/>
      <c r="K26" s="113"/>
      <c r="L26" s="113"/>
      <c r="M26" s="113"/>
      <c r="N26" s="113"/>
      <c r="O26" s="113"/>
    </row>
    <row r="27" customFormat="false" ht="16.5" hidden="false" customHeight="true" outlineLevel="0" collapsed="false">
      <c r="A27" s="84" t="s">
        <v>117</v>
      </c>
      <c r="B27" s="76" t="s">
        <v>116</v>
      </c>
      <c r="C27" s="76"/>
      <c r="D27" s="76"/>
      <c r="E27" s="76"/>
      <c r="F27" s="76"/>
      <c r="G27" s="76"/>
      <c r="H27" s="76"/>
      <c r="I27" s="76"/>
      <c r="J27" s="76"/>
      <c r="K27" s="76"/>
      <c r="L27" s="76"/>
      <c r="M27" s="76"/>
      <c r="N27" s="76"/>
      <c r="O27" s="76"/>
    </row>
    <row r="28" customFormat="false" ht="16.5" hidden="false" customHeight="true" outlineLevel="0" collapsed="false">
      <c r="A28" s="84"/>
      <c r="B28" s="55" t="s">
        <v>309</v>
      </c>
      <c r="C28" s="43"/>
      <c r="D28" s="42"/>
      <c r="E28" s="42"/>
    </row>
    <row r="29" s="115" customFormat="true" ht="16.5" hidden="false" customHeight="true" outlineLevel="0" collapsed="false">
      <c r="A29" s="114" t="s">
        <v>119</v>
      </c>
      <c r="B29" s="74"/>
      <c r="C29" s="74"/>
      <c r="D29" s="78" t="s">
        <v>326</v>
      </c>
      <c r="E29" s="78"/>
      <c r="F29" s="78"/>
      <c r="G29" s="78"/>
      <c r="H29" s="78"/>
      <c r="I29" s="78"/>
      <c r="J29" s="78"/>
      <c r="K29" s="78"/>
      <c r="L29" s="78"/>
      <c r="M29" s="78"/>
      <c r="N29" s="78"/>
      <c r="O29" s="78"/>
    </row>
    <row r="30" s="115" customFormat="true" ht="54.75" hidden="false" customHeight="true" outlineLevel="0" collapsed="false">
      <c r="A30" s="116"/>
      <c r="B30" s="116"/>
      <c r="D30" s="116"/>
      <c r="E30" s="117"/>
      <c r="F30" s="117"/>
      <c r="G30" s="117"/>
      <c r="H30" s="117"/>
      <c r="I30" s="117"/>
      <c r="J30" s="117"/>
      <c r="K30" s="117"/>
      <c r="L30" s="117"/>
      <c r="M30" s="117"/>
    </row>
    <row r="31" s="115" customFormat="true" ht="16.5" hidden="false" customHeight="true" outlineLevel="0" collapsed="false">
      <c r="A31" s="116"/>
      <c r="B31" s="116"/>
      <c r="D31" s="116"/>
      <c r="E31" s="117"/>
      <c r="F31" s="117"/>
      <c r="G31" s="117"/>
      <c r="H31" s="117"/>
      <c r="I31" s="117"/>
      <c r="J31" s="117"/>
      <c r="K31" s="117"/>
      <c r="L31" s="117"/>
      <c r="M31" s="117"/>
    </row>
    <row r="32" s="115" customFormat="true" ht="16.5" hidden="false" customHeight="true" outlineLevel="0" collapsed="false">
      <c r="A32" s="31"/>
      <c r="B32" s="31"/>
      <c r="C32" s="31"/>
      <c r="D32" s="31"/>
      <c r="E32" s="32"/>
      <c r="F32" s="32"/>
      <c r="G32" s="32"/>
      <c r="H32" s="32"/>
      <c r="I32" s="32"/>
      <c r="J32" s="32"/>
      <c r="K32" s="32"/>
      <c r="L32" s="32"/>
      <c r="M32" s="32"/>
      <c r="N32" s="31"/>
      <c r="O32" s="31"/>
    </row>
  </sheetData>
  <mergeCells count="5">
    <mergeCell ref="E1:O1"/>
    <mergeCell ref="B25:O25"/>
    <mergeCell ref="B26:O26"/>
    <mergeCell ref="B27:O27"/>
    <mergeCell ref="D29:O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4.99"/>
    <col collapsed="false" customWidth="true" hidden="false" outlineLevel="0" max="9" min="5" style="32" width="10.65"/>
    <col collapsed="false" customWidth="true" hidden="false" outlineLevel="0" max="10" min="10" style="32" width="9.65"/>
    <col collapsed="false" customWidth="true" hidden="false" outlineLevel="0" max="11" min="11" style="32" width="9.49"/>
    <col collapsed="false" customWidth="true" hidden="false" outlineLevel="0" max="12" min="12" style="32" width="9.65"/>
    <col collapsed="false" customWidth="true" hidden="false" outlineLevel="0" max="13" min="13" style="32" width="12.33"/>
    <col collapsed="false" customWidth="true" hidden="false" outlineLevel="0" max="14" min="14" style="31" width="15.33"/>
    <col collapsed="false" customWidth="false" hidden="false" outlineLevel="0" max="16" min="15" style="31" width="9.33"/>
    <col collapsed="false" customWidth="true" hidden="false" outlineLevel="0" max="17" min="17" style="31" width="10.65"/>
    <col collapsed="false" customWidth="false" hidden="false" outlineLevel="0" max="257" min="18" style="31" width="9.33"/>
  </cols>
  <sheetData>
    <row r="1" s="34" customFormat="true" ht="35.25" hidden="false" customHeight="true" outlineLevel="0" collapsed="false">
      <c r="A1" s="33" t="s">
        <v>18</v>
      </c>
      <c r="E1" s="118" t="s">
        <v>327</v>
      </c>
      <c r="F1" s="118"/>
      <c r="G1" s="118"/>
      <c r="H1" s="118"/>
      <c r="I1" s="118"/>
      <c r="J1" s="118"/>
      <c r="K1" s="118"/>
      <c r="L1" s="118"/>
      <c r="M1" s="118"/>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328</v>
      </c>
      <c r="M2" s="37" t="s">
        <v>312</v>
      </c>
    </row>
    <row r="3" customFormat="false" ht="16.5" hidden="false" customHeight="true" outlineLevel="0" collapsed="false">
      <c r="A3" s="21" t="s">
        <v>329</v>
      </c>
      <c r="B3" s="21"/>
      <c r="D3" s="21"/>
      <c r="E3" s="23"/>
      <c r="F3" s="23"/>
      <c r="G3" s="23"/>
      <c r="H3" s="23"/>
      <c r="I3" s="23"/>
      <c r="J3" s="23"/>
      <c r="K3" s="23"/>
      <c r="L3" s="23"/>
      <c r="M3" s="23"/>
    </row>
    <row r="4" customFormat="false" ht="16.5" hidden="false" customHeight="true" outlineLevel="0" collapsed="false">
      <c r="A4" s="119" t="s">
        <v>77</v>
      </c>
      <c r="D4" s="21"/>
      <c r="E4" s="120" t="n">
        <v>9252</v>
      </c>
      <c r="F4" s="120" t="n">
        <v>2057</v>
      </c>
      <c r="G4" s="120" t="n">
        <v>9403</v>
      </c>
      <c r="H4" s="120" t="n">
        <v>4200</v>
      </c>
      <c r="I4" s="120" t="n">
        <v>1626</v>
      </c>
      <c r="J4" s="120" t="n">
        <v>1049</v>
      </c>
      <c r="K4" s="120" t="n">
        <v>284</v>
      </c>
      <c r="L4" s="120" t="n">
        <v>3792</v>
      </c>
      <c r="M4" s="120" t="n">
        <v>31673</v>
      </c>
    </row>
    <row r="5" customFormat="false" ht="16.5" hidden="false" customHeight="true" outlineLevel="0" collapsed="false">
      <c r="A5" s="119" t="s">
        <v>123</v>
      </c>
      <c r="D5" s="21"/>
      <c r="E5" s="120" t="n">
        <v>9402</v>
      </c>
      <c r="F5" s="120" t="n">
        <v>2152</v>
      </c>
      <c r="G5" s="120" t="n">
        <v>9260</v>
      </c>
      <c r="H5" s="120" t="n">
        <v>4300</v>
      </c>
      <c r="I5" s="120" t="n">
        <v>1716</v>
      </c>
      <c r="J5" s="120" t="n">
        <v>1054</v>
      </c>
      <c r="K5" s="120" t="n">
        <v>259</v>
      </c>
      <c r="L5" s="120" t="n">
        <v>3645</v>
      </c>
      <c r="M5" s="120" t="n">
        <v>31801</v>
      </c>
      <c r="Q5" s="29"/>
      <c r="R5" s="29"/>
      <c r="S5" s="29"/>
      <c r="T5" s="29"/>
      <c r="U5" s="29"/>
      <c r="V5" s="29"/>
      <c r="W5" s="29"/>
      <c r="X5" s="29"/>
      <c r="Y5" s="29"/>
      <c r="Z5" s="21"/>
    </row>
    <row r="6" customFormat="false" ht="16.5" hidden="false" customHeight="true" outlineLevel="0" collapsed="false">
      <c r="A6" s="119" t="s">
        <v>124</v>
      </c>
      <c r="D6" s="21"/>
      <c r="E6" s="120" t="n">
        <v>9712</v>
      </c>
      <c r="F6" s="120" t="n">
        <v>2013</v>
      </c>
      <c r="G6" s="120" t="n">
        <v>9000</v>
      </c>
      <c r="H6" s="120" t="n">
        <v>4108</v>
      </c>
      <c r="I6" s="120" t="n">
        <v>1710</v>
      </c>
      <c r="J6" s="120" t="n">
        <v>1188</v>
      </c>
      <c r="K6" s="120" t="n">
        <v>229</v>
      </c>
      <c r="L6" s="120" t="n">
        <v>3466</v>
      </c>
      <c r="M6" s="120" t="n">
        <v>31433</v>
      </c>
      <c r="Q6" s="121"/>
      <c r="R6" s="121"/>
      <c r="S6" s="121"/>
      <c r="T6" s="121"/>
      <c r="U6" s="121"/>
      <c r="V6" s="121"/>
      <c r="W6" s="121"/>
      <c r="X6" s="121"/>
      <c r="Y6" s="121"/>
    </row>
    <row r="7" customFormat="false" ht="16.5" hidden="false" customHeight="true" outlineLevel="0" collapsed="false">
      <c r="A7" s="119" t="s">
        <v>125</v>
      </c>
      <c r="D7" s="21"/>
      <c r="E7" s="120" t="n">
        <v>7809</v>
      </c>
      <c r="F7" s="120" t="n">
        <v>1784</v>
      </c>
      <c r="G7" s="120" t="n">
        <v>7360</v>
      </c>
      <c r="H7" s="120" t="n">
        <v>3639</v>
      </c>
      <c r="I7" s="120" t="n">
        <v>1559</v>
      </c>
      <c r="J7" s="120" t="n">
        <v>1026</v>
      </c>
      <c r="K7" s="120" t="n">
        <v>220</v>
      </c>
      <c r="L7" s="120" t="n">
        <v>3207</v>
      </c>
      <c r="M7" s="120" t="n">
        <v>26614</v>
      </c>
      <c r="Q7" s="39"/>
      <c r="R7" s="39"/>
      <c r="S7" s="39"/>
      <c r="T7" s="39"/>
      <c r="U7" s="39"/>
      <c r="V7" s="39"/>
      <c r="W7" s="39"/>
      <c r="X7" s="39"/>
      <c r="Y7" s="39"/>
    </row>
    <row r="8" customFormat="false" ht="16.5" hidden="false" customHeight="true" outlineLevel="0" collapsed="false">
      <c r="A8" s="119" t="s">
        <v>93</v>
      </c>
      <c r="D8" s="21"/>
      <c r="E8" s="120" t="n">
        <v>6123</v>
      </c>
      <c r="F8" s="120" t="n">
        <v>1414</v>
      </c>
      <c r="G8" s="120" t="n">
        <v>6117</v>
      </c>
      <c r="H8" s="120" t="n">
        <v>3070</v>
      </c>
      <c r="I8" s="120" t="n">
        <v>1264</v>
      </c>
      <c r="J8" s="120" t="n">
        <v>837</v>
      </c>
      <c r="K8" s="120" t="n">
        <v>202</v>
      </c>
      <c r="L8" s="120" t="n">
        <v>3083</v>
      </c>
      <c r="M8" s="120" t="n">
        <v>22122</v>
      </c>
    </row>
    <row r="9" customFormat="false" ht="16.5" hidden="false" customHeight="true" outlineLevel="0" collapsed="false">
      <c r="A9" s="119" t="s">
        <v>94</v>
      </c>
      <c r="D9" s="21"/>
      <c r="E9" s="120" t="n">
        <v>5003</v>
      </c>
      <c r="F9" s="120" t="n">
        <v>1199</v>
      </c>
      <c r="G9" s="120" t="n">
        <v>5201</v>
      </c>
      <c r="H9" s="120" t="n">
        <v>2646</v>
      </c>
      <c r="I9" s="120" t="n">
        <v>1037</v>
      </c>
      <c r="J9" s="120" t="n">
        <v>594</v>
      </c>
      <c r="K9" s="120" t="n">
        <v>167</v>
      </c>
      <c r="L9" s="120" t="n">
        <v>2763</v>
      </c>
      <c r="M9" s="120" t="n">
        <v>18620</v>
      </c>
    </row>
    <row r="10" customFormat="false" ht="16.5" hidden="false" customHeight="true" outlineLevel="0" collapsed="false">
      <c r="A10" s="119" t="s">
        <v>95</v>
      </c>
      <c r="D10" s="21"/>
      <c r="E10" s="120" t="n">
        <v>5241</v>
      </c>
      <c r="F10" s="120" t="n">
        <v>1146</v>
      </c>
      <c r="G10" s="120" t="n">
        <v>5256</v>
      </c>
      <c r="H10" s="120" t="n">
        <v>2504</v>
      </c>
      <c r="I10" s="120" t="n">
        <v>1008</v>
      </c>
      <c r="J10" s="120" t="n">
        <v>588</v>
      </c>
      <c r="K10" s="120" t="n">
        <v>156</v>
      </c>
      <c r="L10" s="120" t="n">
        <v>2638</v>
      </c>
      <c r="M10" s="120" t="n">
        <v>18546</v>
      </c>
    </row>
    <row r="11" customFormat="false" ht="16.5" hidden="false" customHeight="true" outlineLevel="0" collapsed="false">
      <c r="A11" s="119" t="s">
        <v>96</v>
      </c>
      <c r="D11" s="21"/>
      <c r="E11" s="120" t="n">
        <v>5247</v>
      </c>
      <c r="F11" s="120" t="n">
        <v>1134</v>
      </c>
      <c r="G11" s="120" t="n">
        <v>5049</v>
      </c>
      <c r="H11" s="120" t="n">
        <v>2515</v>
      </c>
      <c r="I11" s="120" t="n">
        <v>977</v>
      </c>
      <c r="J11" s="120" t="n">
        <v>644</v>
      </c>
      <c r="K11" s="120" t="n">
        <v>180</v>
      </c>
      <c r="L11" s="120" t="n">
        <v>2382</v>
      </c>
      <c r="M11" s="120" t="n">
        <v>18136</v>
      </c>
    </row>
    <row r="12" customFormat="false" ht="16.5" hidden="false" customHeight="true" outlineLevel="0" collapsed="false">
      <c r="A12" s="119" t="s">
        <v>97</v>
      </c>
      <c r="D12" s="21"/>
      <c r="E12" s="120" t="n">
        <v>4803</v>
      </c>
      <c r="F12" s="120" t="n">
        <v>990</v>
      </c>
      <c r="G12" s="120" t="n">
        <v>4312</v>
      </c>
      <c r="H12" s="120" t="n">
        <v>2107</v>
      </c>
      <c r="I12" s="120" t="n">
        <v>886</v>
      </c>
      <c r="J12" s="120" t="n">
        <v>589</v>
      </c>
      <c r="K12" s="120" t="n">
        <v>133</v>
      </c>
      <c r="L12" s="120" t="n">
        <v>1911</v>
      </c>
      <c r="M12" s="120" t="n">
        <v>15734</v>
      </c>
    </row>
    <row r="13" customFormat="false" ht="16.5" hidden="false" customHeight="true" outlineLevel="0" collapsed="false">
      <c r="A13" s="119" t="s">
        <v>98</v>
      </c>
      <c r="D13" s="21"/>
      <c r="E13" s="120" t="n">
        <v>3980</v>
      </c>
      <c r="F13" s="120" t="n">
        <v>804</v>
      </c>
      <c r="G13" s="120" t="n">
        <v>3442</v>
      </c>
      <c r="H13" s="120" t="n">
        <v>1794</v>
      </c>
      <c r="I13" s="120" t="n">
        <v>724</v>
      </c>
      <c r="J13" s="120" t="n">
        <v>528</v>
      </c>
      <c r="K13" s="120" t="n">
        <v>113</v>
      </c>
      <c r="L13" s="120" t="n">
        <v>1617</v>
      </c>
      <c r="M13" s="120" t="n">
        <v>13011</v>
      </c>
    </row>
    <row r="14" customFormat="false" ht="16.5" hidden="false" customHeight="true" outlineLevel="0" collapsed="false">
      <c r="A14" s="119" t="s">
        <v>99</v>
      </c>
      <c r="D14" s="21"/>
      <c r="E14" s="120" t="n">
        <v>3091</v>
      </c>
      <c r="F14" s="120" t="n">
        <v>654</v>
      </c>
      <c r="G14" s="120" t="n">
        <v>2777</v>
      </c>
      <c r="H14" s="120" t="n">
        <v>1413</v>
      </c>
      <c r="I14" s="120" t="n">
        <v>538</v>
      </c>
      <c r="J14" s="120" t="n">
        <v>344</v>
      </c>
      <c r="K14" s="120" t="n">
        <v>82</v>
      </c>
      <c r="L14" s="120" t="n">
        <v>1292</v>
      </c>
      <c r="M14" s="120" t="n">
        <v>10196</v>
      </c>
    </row>
    <row r="15" customFormat="false" ht="16.5" hidden="false" customHeight="true" outlineLevel="0" collapsed="false">
      <c r="A15" s="119" t="s">
        <v>100</v>
      </c>
      <c r="D15" s="21"/>
      <c r="E15" s="120" t="n">
        <v>2385</v>
      </c>
      <c r="F15" s="120" t="n">
        <v>517</v>
      </c>
      <c r="G15" s="120" t="n">
        <v>2061</v>
      </c>
      <c r="H15" s="120" t="n">
        <v>1000</v>
      </c>
      <c r="I15" s="120" t="n">
        <v>382</v>
      </c>
      <c r="J15" s="120" t="n">
        <v>289</v>
      </c>
      <c r="K15" s="120" t="n">
        <v>46</v>
      </c>
      <c r="L15" s="120" t="n">
        <v>865</v>
      </c>
      <c r="M15" s="120" t="n">
        <v>7554</v>
      </c>
    </row>
    <row r="16" customFormat="false" ht="16.5" hidden="false" customHeight="true" outlineLevel="0" collapsed="false">
      <c r="A16" s="119" t="s">
        <v>101</v>
      </c>
      <c r="D16" s="21"/>
      <c r="E16" s="120" t="n">
        <v>1567</v>
      </c>
      <c r="F16" s="120" t="n">
        <v>356</v>
      </c>
      <c r="G16" s="120" t="n">
        <v>1363</v>
      </c>
      <c r="H16" s="120" t="n">
        <v>674</v>
      </c>
      <c r="I16" s="120" t="n">
        <v>283</v>
      </c>
      <c r="J16" s="120" t="n">
        <v>164</v>
      </c>
      <c r="K16" s="120" t="n">
        <v>29</v>
      </c>
      <c r="L16" s="120" t="n">
        <v>673</v>
      </c>
      <c r="M16" s="120" t="n">
        <v>5115</v>
      </c>
    </row>
    <row r="17" customFormat="false" ht="16.5" hidden="false" customHeight="true" outlineLevel="0" collapsed="false">
      <c r="A17" s="119" t="s">
        <v>102</v>
      </c>
      <c r="D17" s="21"/>
      <c r="E17" s="120" t="n">
        <v>1128</v>
      </c>
      <c r="F17" s="120" t="n">
        <v>260</v>
      </c>
      <c r="G17" s="120" t="n">
        <v>944</v>
      </c>
      <c r="H17" s="120" t="n">
        <v>457</v>
      </c>
      <c r="I17" s="120" t="n">
        <v>204</v>
      </c>
      <c r="J17" s="120" t="n">
        <v>132</v>
      </c>
      <c r="K17" s="120" t="n">
        <v>15</v>
      </c>
      <c r="L17" s="120" t="n">
        <v>435</v>
      </c>
      <c r="M17" s="120" t="n">
        <v>3576</v>
      </c>
    </row>
    <row r="18" customFormat="false" ht="16.5" hidden="false" customHeight="true" outlineLevel="0" collapsed="false">
      <c r="A18" s="119" t="s">
        <v>103</v>
      </c>
      <c r="D18" s="21"/>
      <c r="E18" s="120" t="n">
        <v>777</v>
      </c>
      <c r="F18" s="120" t="n">
        <v>157</v>
      </c>
      <c r="G18" s="120" t="n">
        <v>595</v>
      </c>
      <c r="H18" s="120" t="n">
        <v>318</v>
      </c>
      <c r="I18" s="120" t="n">
        <v>146</v>
      </c>
      <c r="J18" s="120" t="n">
        <v>76</v>
      </c>
      <c r="K18" s="120" t="n">
        <v>9</v>
      </c>
      <c r="L18" s="120" t="n">
        <v>351</v>
      </c>
      <c r="M18" s="120" t="n">
        <v>2430</v>
      </c>
    </row>
    <row r="19" customFormat="false" ht="16.5" hidden="false" customHeight="true" outlineLevel="0" collapsed="false">
      <c r="A19" s="119" t="s">
        <v>330</v>
      </c>
      <c r="D19" s="21"/>
      <c r="E19" s="120" t="n">
        <v>503</v>
      </c>
      <c r="F19" s="120" t="n">
        <v>142</v>
      </c>
      <c r="G19" s="120" t="n">
        <v>384</v>
      </c>
      <c r="H19" s="120" t="n">
        <v>204</v>
      </c>
      <c r="I19" s="120" t="n">
        <v>106</v>
      </c>
      <c r="J19" s="120" t="s">
        <v>331</v>
      </c>
      <c r="K19" s="120" t="s">
        <v>331</v>
      </c>
      <c r="L19" s="120" t="n">
        <v>175</v>
      </c>
      <c r="M19" s="120" t="n">
        <v>1575</v>
      </c>
    </row>
    <row r="20" customFormat="false" ht="16.5" hidden="false" customHeight="true" outlineLevel="0" collapsed="false">
      <c r="A20" s="119" t="s">
        <v>332</v>
      </c>
      <c r="D20" s="21"/>
      <c r="E20" s="120" t="n">
        <v>230</v>
      </c>
      <c r="F20" s="120" t="n">
        <v>87</v>
      </c>
      <c r="G20" s="120" t="n">
        <v>229</v>
      </c>
      <c r="H20" s="120" t="n">
        <v>124</v>
      </c>
      <c r="I20" s="120" t="n">
        <v>50</v>
      </c>
      <c r="J20" s="120" t="s">
        <v>331</v>
      </c>
      <c r="K20" s="120" t="s">
        <v>331</v>
      </c>
      <c r="L20" s="120" t="n">
        <v>109</v>
      </c>
      <c r="M20" s="120" t="n">
        <v>871</v>
      </c>
    </row>
    <row r="21" customFormat="false" ht="16.5" hidden="false" customHeight="true" outlineLevel="0" collapsed="false">
      <c r="A21" s="122" t="s">
        <v>333</v>
      </c>
      <c r="D21" s="21"/>
      <c r="E21" s="120" t="n">
        <v>203</v>
      </c>
      <c r="F21" s="120" t="n">
        <v>70</v>
      </c>
      <c r="G21" s="120" t="n">
        <v>182</v>
      </c>
      <c r="H21" s="120" t="n">
        <v>118</v>
      </c>
      <c r="I21" s="120" t="n">
        <v>49</v>
      </c>
      <c r="J21" s="120" t="s">
        <v>331</v>
      </c>
      <c r="K21" s="120" t="s">
        <v>331</v>
      </c>
      <c r="L21" s="120" t="n">
        <v>87</v>
      </c>
      <c r="M21" s="120" t="n">
        <v>727</v>
      </c>
    </row>
    <row r="22" s="43" customFormat="true" ht="16.5" hidden="false" customHeight="true" outlineLevel="0" collapsed="false">
      <c r="A22" s="42" t="s">
        <v>135</v>
      </c>
      <c r="D22" s="42"/>
      <c r="E22" s="123" t="n">
        <v>76456</v>
      </c>
      <c r="F22" s="123" t="n">
        <v>16936</v>
      </c>
      <c r="G22" s="123" t="n">
        <v>72935</v>
      </c>
      <c r="H22" s="123" t="n">
        <v>35191</v>
      </c>
      <c r="I22" s="123" t="n">
        <v>14265</v>
      </c>
      <c r="J22" s="123" t="n">
        <v>9211</v>
      </c>
      <c r="K22" s="123" t="n">
        <v>2135</v>
      </c>
      <c r="L22" s="123" t="n">
        <v>32491</v>
      </c>
      <c r="M22" s="123" t="n">
        <v>259734</v>
      </c>
    </row>
    <row r="23" customFormat="false" ht="16.5" hidden="false" customHeight="true" outlineLevel="0" collapsed="false">
      <c r="A23" s="21" t="s">
        <v>334</v>
      </c>
      <c r="B23" s="21"/>
      <c r="D23" s="21"/>
      <c r="E23" s="120"/>
      <c r="F23" s="120"/>
      <c r="G23" s="120"/>
      <c r="H23" s="120"/>
      <c r="I23" s="120"/>
      <c r="J23" s="120"/>
      <c r="K23" s="120"/>
      <c r="L23" s="120"/>
      <c r="M23" s="120"/>
    </row>
    <row r="24" customFormat="false" ht="16.5" hidden="false" customHeight="true" outlineLevel="0" collapsed="false">
      <c r="A24" s="21" t="s">
        <v>77</v>
      </c>
      <c r="D24" s="21"/>
      <c r="E24" s="120" t="n">
        <v>202943</v>
      </c>
      <c r="F24" s="120" t="n">
        <v>152342</v>
      </c>
      <c r="G24" s="120" t="n">
        <v>121125</v>
      </c>
      <c r="H24" s="120" t="n">
        <v>58984</v>
      </c>
      <c r="I24" s="120" t="n">
        <v>42270</v>
      </c>
      <c r="J24" s="120" t="n">
        <v>13542</v>
      </c>
      <c r="K24" s="120" t="n">
        <v>9833</v>
      </c>
      <c r="L24" s="120" t="n">
        <v>4854</v>
      </c>
      <c r="M24" s="120" t="n">
        <v>605975</v>
      </c>
      <c r="N24" s="23"/>
    </row>
    <row r="25" customFormat="false" ht="16.5" hidden="false" customHeight="true" outlineLevel="0" collapsed="false">
      <c r="A25" s="21" t="s">
        <v>123</v>
      </c>
      <c r="D25" s="21"/>
      <c r="E25" s="120" t="n">
        <v>206040</v>
      </c>
      <c r="F25" s="120" t="n">
        <v>154103</v>
      </c>
      <c r="G25" s="120" t="n">
        <v>125388</v>
      </c>
      <c r="H25" s="120" t="n">
        <v>61508</v>
      </c>
      <c r="I25" s="120" t="n">
        <v>45170</v>
      </c>
      <c r="J25" s="120" t="n">
        <v>14550</v>
      </c>
      <c r="K25" s="120" t="n">
        <v>9936</v>
      </c>
      <c r="L25" s="120" t="n">
        <v>4574</v>
      </c>
      <c r="M25" s="120" t="n">
        <v>621356</v>
      </c>
    </row>
    <row r="26" customFormat="false" ht="16.5" hidden="false" customHeight="true" outlineLevel="0" collapsed="false">
      <c r="A26" s="21" t="s">
        <v>124</v>
      </c>
      <c r="D26" s="21"/>
      <c r="E26" s="120" t="n">
        <v>212417</v>
      </c>
      <c r="F26" s="120" t="n">
        <v>161653</v>
      </c>
      <c r="G26" s="120" t="n">
        <v>132284</v>
      </c>
      <c r="H26" s="120" t="n">
        <v>64986</v>
      </c>
      <c r="I26" s="120" t="n">
        <v>47961</v>
      </c>
      <c r="J26" s="120" t="n">
        <v>15443</v>
      </c>
      <c r="K26" s="120" t="n">
        <v>10324</v>
      </c>
      <c r="L26" s="120" t="n">
        <v>4650</v>
      </c>
      <c r="M26" s="120" t="n">
        <v>649806</v>
      </c>
    </row>
    <row r="27" customFormat="false" ht="16.5" hidden="false" customHeight="true" outlineLevel="0" collapsed="false">
      <c r="A27" s="21" t="s">
        <v>125</v>
      </c>
      <c r="D27" s="21"/>
      <c r="E27" s="120" t="n">
        <v>215377</v>
      </c>
      <c r="F27" s="120" t="n">
        <v>167930</v>
      </c>
      <c r="G27" s="120" t="n">
        <v>131098</v>
      </c>
      <c r="H27" s="120" t="n">
        <v>67310</v>
      </c>
      <c r="I27" s="120" t="n">
        <v>49325</v>
      </c>
      <c r="J27" s="120" t="n">
        <v>15471</v>
      </c>
      <c r="K27" s="120" t="n">
        <v>11654</v>
      </c>
      <c r="L27" s="120" t="n">
        <v>4205</v>
      </c>
      <c r="M27" s="120" t="n">
        <v>662419</v>
      </c>
    </row>
    <row r="28" customFormat="false" ht="16.5" hidden="false" customHeight="true" outlineLevel="0" collapsed="false">
      <c r="A28" s="21" t="s">
        <v>93</v>
      </c>
      <c r="D28" s="21"/>
      <c r="E28" s="120" t="n">
        <v>226737</v>
      </c>
      <c r="F28" s="120" t="n">
        <v>180197</v>
      </c>
      <c r="G28" s="120" t="n">
        <v>139501</v>
      </c>
      <c r="H28" s="120" t="n">
        <v>68947</v>
      </c>
      <c r="I28" s="120" t="n">
        <v>51857</v>
      </c>
      <c r="J28" s="120" t="n">
        <v>14640</v>
      </c>
      <c r="K28" s="120" t="n">
        <v>14271</v>
      </c>
      <c r="L28" s="120" t="n">
        <v>5199</v>
      </c>
      <c r="M28" s="120" t="n">
        <v>701409</v>
      </c>
    </row>
    <row r="29" customFormat="false" ht="16.5" hidden="false" customHeight="true" outlineLevel="0" collapsed="false">
      <c r="A29" s="21" t="s">
        <v>94</v>
      </c>
      <c r="D29" s="21"/>
      <c r="E29" s="120" t="n">
        <v>227919</v>
      </c>
      <c r="F29" s="120" t="n">
        <v>175286</v>
      </c>
      <c r="G29" s="120" t="n">
        <v>130651</v>
      </c>
      <c r="H29" s="120" t="n">
        <v>64694</v>
      </c>
      <c r="I29" s="120" t="n">
        <v>46391</v>
      </c>
      <c r="J29" s="120" t="n">
        <v>13241</v>
      </c>
      <c r="K29" s="120" t="n">
        <v>13501</v>
      </c>
      <c r="L29" s="120" t="n">
        <v>6099</v>
      </c>
      <c r="M29" s="120" t="n">
        <v>677840</v>
      </c>
    </row>
    <row r="30" customFormat="false" ht="16.5" hidden="false" customHeight="true" outlineLevel="0" collapsed="false">
      <c r="A30" s="21" t="s">
        <v>95</v>
      </c>
      <c r="D30" s="21"/>
      <c r="E30" s="120" t="n">
        <v>245486</v>
      </c>
      <c r="F30" s="120" t="n">
        <v>188621</v>
      </c>
      <c r="G30" s="120" t="n">
        <v>141888</v>
      </c>
      <c r="H30" s="120" t="n">
        <v>69595</v>
      </c>
      <c r="I30" s="120" t="n">
        <v>49801</v>
      </c>
      <c r="J30" s="120" t="n">
        <v>14855</v>
      </c>
      <c r="K30" s="120" t="n">
        <v>12960</v>
      </c>
      <c r="L30" s="120" t="n">
        <v>6272</v>
      </c>
      <c r="M30" s="120" t="n">
        <v>729544</v>
      </c>
    </row>
    <row r="31" customFormat="false" ht="16.5" hidden="false" customHeight="true" outlineLevel="0" collapsed="false">
      <c r="A31" s="21" t="s">
        <v>96</v>
      </c>
      <c r="D31" s="21"/>
      <c r="E31" s="120" t="n">
        <v>243850</v>
      </c>
      <c r="F31" s="120" t="n">
        <v>195511</v>
      </c>
      <c r="G31" s="120" t="n">
        <v>146117</v>
      </c>
      <c r="H31" s="120" t="n">
        <v>73799</v>
      </c>
      <c r="I31" s="120" t="n">
        <v>54282</v>
      </c>
      <c r="J31" s="120" t="n">
        <v>16410</v>
      </c>
      <c r="K31" s="120" t="n">
        <v>12548</v>
      </c>
      <c r="L31" s="120" t="n">
        <v>6184</v>
      </c>
      <c r="M31" s="120" t="n">
        <v>748801</v>
      </c>
    </row>
    <row r="32" customFormat="false" ht="16.5" hidden="false" customHeight="true" outlineLevel="0" collapsed="false">
      <c r="A32" s="21" t="s">
        <v>97</v>
      </c>
      <c r="D32" s="21"/>
      <c r="E32" s="120" t="n">
        <v>247743</v>
      </c>
      <c r="F32" s="120" t="n">
        <v>190905</v>
      </c>
      <c r="G32" s="120" t="n">
        <v>148790</v>
      </c>
      <c r="H32" s="120" t="n">
        <v>75645</v>
      </c>
      <c r="I32" s="120" t="n">
        <v>56978</v>
      </c>
      <c r="J32" s="120" t="n">
        <v>17333</v>
      </c>
      <c r="K32" s="120" t="n">
        <v>12489</v>
      </c>
      <c r="L32" s="120" t="n">
        <v>5879</v>
      </c>
      <c r="M32" s="120" t="n">
        <v>755856</v>
      </c>
    </row>
    <row r="33" customFormat="false" ht="16.5" hidden="false" customHeight="true" outlineLevel="0" collapsed="false">
      <c r="A33" s="21" t="s">
        <v>98</v>
      </c>
      <c r="D33" s="21"/>
      <c r="E33" s="120" t="n">
        <v>243213</v>
      </c>
      <c r="F33" s="120" t="n">
        <v>184566</v>
      </c>
      <c r="G33" s="120" t="n">
        <v>144721</v>
      </c>
      <c r="H33" s="120" t="n">
        <v>74220</v>
      </c>
      <c r="I33" s="120" t="n">
        <v>57772</v>
      </c>
      <c r="J33" s="120" t="n">
        <v>18217</v>
      </c>
      <c r="K33" s="120" t="n">
        <v>12502</v>
      </c>
      <c r="L33" s="120" t="n">
        <v>5760</v>
      </c>
      <c r="M33" s="120" t="n">
        <v>741055</v>
      </c>
    </row>
    <row r="34" customFormat="false" ht="16.5" hidden="false" customHeight="true" outlineLevel="0" collapsed="false">
      <c r="A34" s="21" t="s">
        <v>99</v>
      </c>
      <c r="D34" s="21"/>
      <c r="E34" s="120" t="n">
        <v>220000</v>
      </c>
      <c r="F34" s="120" t="n">
        <v>167254</v>
      </c>
      <c r="G34" s="120" t="n">
        <v>131415</v>
      </c>
      <c r="H34" s="120" t="n">
        <v>68451</v>
      </c>
      <c r="I34" s="120" t="n">
        <v>53816</v>
      </c>
      <c r="J34" s="120" t="n">
        <v>17041</v>
      </c>
      <c r="K34" s="120" t="n">
        <v>11529</v>
      </c>
      <c r="L34" s="120" t="n">
        <v>5162</v>
      </c>
      <c r="M34" s="120" t="n">
        <v>674751</v>
      </c>
    </row>
    <row r="35" customFormat="false" ht="16.5" hidden="false" customHeight="true" outlineLevel="0" collapsed="false">
      <c r="A35" s="21" t="s">
        <v>100</v>
      </c>
      <c r="D35" s="21"/>
      <c r="E35" s="120" t="n">
        <v>203978</v>
      </c>
      <c r="F35" s="120" t="n">
        <v>156327</v>
      </c>
      <c r="G35" s="120" t="n">
        <v>123834</v>
      </c>
      <c r="H35" s="120" t="n">
        <v>61677</v>
      </c>
      <c r="I35" s="120" t="n">
        <v>51567</v>
      </c>
      <c r="J35" s="120" t="n">
        <v>16338</v>
      </c>
      <c r="K35" s="120" t="n">
        <v>10439</v>
      </c>
      <c r="L35" s="120" t="n">
        <v>4098</v>
      </c>
      <c r="M35" s="120" t="n">
        <v>628297</v>
      </c>
    </row>
    <row r="36" customFormat="false" ht="16.5" hidden="false" customHeight="true" outlineLevel="0" collapsed="false">
      <c r="A36" s="21" t="s">
        <v>101</v>
      </c>
      <c r="D36" s="21"/>
      <c r="E36" s="120" t="n">
        <v>162054</v>
      </c>
      <c r="F36" s="120" t="n">
        <v>120838</v>
      </c>
      <c r="G36" s="120" t="n">
        <v>96603</v>
      </c>
      <c r="H36" s="120" t="n">
        <v>45459</v>
      </c>
      <c r="I36" s="120" t="n">
        <v>40433</v>
      </c>
      <c r="J36" s="120" t="n">
        <v>13007</v>
      </c>
      <c r="K36" s="120" t="n">
        <v>7160</v>
      </c>
      <c r="L36" s="120" t="n">
        <v>2466</v>
      </c>
      <c r="M36" s="120" t="n">
        <v>488051</v>
      </c>
    </row>
    <row r="37" customFormat="false" ht="16.5" hidden="false" customHeight="true" outlineLevel="0" collapsed="false">
      <c r="A37" s="21" t="s">
        <v>102</v>
      </c>
      <c r="D37" s="21"/>
      <c r="E37" s="120" t="n">
        <v>132112</v>
      </c>
      <c r="F37" s="120" t="n">
        <v>98919</v>
      </c>
      <c r="G37" s="120" t="n">
        <v>73959</v>
      </c>
      <c r="H37" s="120" t="n">
        <v>36551</v>
      </c>
      <c r="I37" s="120" t="n">
        <v>33009</v>
      </c>
      <c r="J37" s="120" t="n">
        <v>10540</v>
      </c>
      <c r="K37" s="120" t="n">
        <v>5164</v>
      </c>
      <c r="L37" s="120" t="n">
        <v>1433</v>
      </c>
      <c r="M37" s="120" t="n">
        <v>391708</v>
      </c>
    </row>
    <row r="38" customFormat="false" ht="16.5" hidden="false" customHeight="true" outlineLevel="0" collapsed="false">
      <c r="A38" s="21" t="s">
        <v>103</v>
      </c>
      <c r="D38" s="21"/>
      <c r="E38" s="120" t="n">
        <v>111643</v>
      </c>
      <c r="F38" s="120" t="n">
        <v>84077</v>
      </c>
      <c r="G38" s="120" t="n">
        <v>58251</v>
      </c>
      <c r="H38" s="120" t="n">
        <v>29444</v>
      </c>
      <c r="I38" s="120" t="n">
        <v>28055</v>
      </c>
      <c r="J38" s="120" t="n">
        <v>8610</v>
      </c>
      <c r="K38" s="120" t="n">
        <v>3988</v>
      </c>
      <c r="L38" s="120" t="n">
        <v>756</v>
      </c>
      <c r="M38" s="120" t="n">
        <v>324834</v>
      </c>
    </row>
    <row r="39" customFormat="false" ht="16.5" hidden="false" customHeight="true" outlineLevel="0" collapsed="false">
      <c r="A39" s="21" t="s">
        <v>330</v>
      </c>
      <c r="D39" s="21"/>
      <c r="E39" s="120" t="n">
        <v>103800</v>
      </c>
      <c r="F39" s="120" t="n">
        <v>77515</v>
      </c>
      <c r="G39" s="120" t="n">
        <v>52346</v>
      </c>
      <c r="H39" s="120" t="n">
        <v>25690</v>
      </c>
      <c r="I39" s="120" t="n">
        <v>27287</v>
      </c>
      <c r="J39" s="120" t="s">
        <v>331</v>
      </c>
      <c r="K39" s="120" t="s">
        <v>331</v>
      </c>
      <c r="L39" s="120" t="n">
        <v>606</v>
      </c>
      <c r="M39" s="120" t="n">
        <v>298296</v>
      </c>
    </row>
    <row r="40" customFormat="false" ht="16.5" hidden="false" customHeight="true" outlineLevel="0" collapsed="false">
      <c r="A40" s="21" t="s">
        <v>332</v>
      </c>
      <c r="D40" s="21"/>
      <c r="E40" s="120" t="n">
        <v>83466</v>
      </c>
      <c r="F40" s="120" t="n">
        <v>62125</v>
      </c>
      <c r="G40" s="120" t="n">
        <v>41035</v>
      </c>
      <c r="H40" s="120" t="n">
        <v>19659</v>
      </c>
      <c r="I40" s="120" t="n">
        <v>22830</v>
      </c>
      <c r="J40" s="120" t="s">
        <v>331</v>
      </c>
      <c r="K40" s="120" t="s">
        <v>331</v>
      </c>
      <c r="L40" s="120" t="n">
        <v>363</v>
      </c>
      <c r="M40" s="120" t="n">
        <v>238704</v>
      </c>
    </row>
    <row r="41" customFormat="false" ht="16.5" hidden="false" customHeight="true" outlineLevel="0" collapsed="false">
      <c r="A41" s="31" t="s">
        <v>273</v>
      </c>
      <c r="D41" s="21"/>
      <c r="E41" s="120" t="n">
        <v>75353</v>
      </c>
      <c r="F41" s="120" t="n">
        <v>56367</v>
      </c>
      <c r="G41" s="120" t="n">
        <v>37676</v>
      </c>
      <c r="H41" s="120" t="n">
        <v>18526</v>
      </c>
      <c r="I41" s="120" t="n">
        <v>20766</v>
      </c>
      <c r="J41" s="120" t="s">
        <v>331</v>
      </c>
      <c r="K41" s="120" t="s">
        <v>331</v>
      </c>
      <c r="L41" s="120" t="n">
        <v>261</v>
      </c>
      <c r="M41" s="120" t="n">
        <v>217011</v>
      </c>
    </row>
    <row r="42" s="43" customFormat="true" ht="16.5" hidden="false" customHeight="true" outlineLevel="0" collapsed="false">
      <c r="A42" s="42" t="s">
        <v>135</v>
      </c>
      <c r="D42" s="42"/>
      <c r="E42" s="123" t="n">
        <v>3364131</v>
      </c>
      <c r="F42" s="123" t="n">
        <v>2574536</v>
      </c>
      <c r="G42" s="123" t="n">
        <v>1976682</v>
      </c>
      <c r="H42" s="123" t="n">
        <v>985145</v>
      </c>
      <c r="I42" s="123" t="n">
        <v>779570</v>
      </c>
      <c r="J42" s="123" t="n">
        <v>239184</v>
      </c>
      <c r="K42" s="123" t="n">
        <v>166681</v>
      </c>
      <c r="L42" s="123" t="n">
        <v>68821</v>
      </c>
      <c r="M42" s="123" t="n">
        <v>10155713</v>
      </c>
    </row>
    <row r="43" customFormat="false" ht="16.5" hidden="false" customHeight="true" outlineLevel="0" collapsed="false">
      <c r="A43" s="21" t="s">
        <v>335</v>
      </c>
      <c r="B43" s="21"/>
      <c r="D43" s="21"/>
      <c r="E43" s="120"/>
      <c r="F43" s="120"/>
      <c r="G43" s="120"/>
      <c r="H43" s="120"/>
      <c r="I43" s="120"/>
      <c r="J43" s="120"/>
      <c r="K43" s="120"/>
      <c r="L43" s="120"/>
      <c r="M43" s="120"/>
    </row>
    <row r="44" customFormat="false" ht="16.5" hidden="false" customHeight="true" outlineLevel="0" collapsed="false">
      <c r="A44" s="21" t="s">
        <v>77</v>
      </c>
      <c r="D44" s="21"/>
      <c r="E44" s="120" t="n">
        <v>212195</v>
      </c>
      <c r="F44" s="120" t="n">
        <v>154399</v>
      </c>
      <c r="G44" s="120" t="n">
        <v>130528</v>
      </c>
      <c r="H44" s="120" t="n">
        <v>63184</v>
      </c>
      <c r="I44" s="120" t="n">
        <v>43896</v>
      </c>
      <c r="J44" s="120" t="n">
        <v>14591</v>
      </c>
      <c r="K44" s="120" t="n">
        <v>10117</v>
      </c>
      <c r="L44" s="120" t="n">
        <v>8646</v>
      </c>
      <c r="M44" s="120" t="n">
        <v>637648</v>
      </c>
    </row>
    <row r="45" customFormat="false" ht="16.5" hidden="false" customHeight="true" outlineLevel="0" collapsed="false">
      <c r="A45" s="21" t="s">
        <v>123</v>
      </c>
      <c r="D45" s="21"/>
      <c r="E45" s="120" t="n">
        <v>215442</v>
      </c>
      <c r="F45" s="120" t="n">
        <v>156255</v>
      </c>
      <c r="G45" s="120" t="n">
        <v>134648</v>
      </c>
      <c r="H45" s="120" t="n">
        <v>65808</v>
      </c>
      <c r="I45" s="120" t="n">
        <v>46886</v>
      </c>
      <c r="J45" s="120" t="n">
        <v>15604</v>
      </c>
      <c r="K45" s="120" t="n">
        <v>10195</v>
      </c>
      <c r="L45" s="120" t="n">
        <v>8219</v>
      </c>
      <c r="M45" s="120" t="n">
        <v>653157</v>
      </c>
    </row>
    <row r="46" customFormat="false" ht="16.5" hidden="false" customHeight="true" outlineLevel="0" collapsed="false">
      <c r="A46" s="21" t="s">
        <v>124</v>
      </c>
      <c r="D46" s="21"/>
      <c r="E46" s="120" t="n">
        <v>222129</v>
      </c>
      <c r="F46" s="120" t="n">
        <v>163666</v>
      </c>
      <c r="G46" s="120" t="n">
        <v>141284</v>
      </c>
      <c r="H46" s="120" t="n">
        <v>69094</v>
      </c>
      <c r="I46" s="120" t="n">
        <v>49671</v>
      </c>
      <c r="J46" s="120" t="n">
        <v>16631</v>
      </c>
      <c r="K46" s="120" t="n">
        <v>10553</v>
      </c>
      <c r="L46" s="120" t="n">
        <v>8116</v>
      </c>
      <c r="M46" s="120" t="n">
        <v>681239</v>
      </c>
      <c r="Q46" s="121"/>
      <c r="R46" s="121"/>
      <c r="S46" s="121"/>
      <c r="T46" s="121"/>
      <c r="U46" s="121"/>
      <c r="V46" s="121"/>
      <c r="W46" s="121"/>
      <c r="X46" s="121"/>
      <c r="Y46" s="121"/>
      <c r="Z46" s="121"/>
    </row>
    <row r="47" customFormat="false" ht="16.5" hidden="false" customHeight="true" outlineLevel="0" collapsed="false">
      <c r="A47" s="21" t="s">
        <v>125</v>
      </c>
      <c r="D47" s="21"/>
      <c r="E47" s="120" t="n">
        <v>223186</v>
      </c>
      <c r="F47" s="120" t="n">
        <v>169714</v>
      </c>
      <c r="G47" s="120" t="n">
        <v>138458</v>
      </c>
      <c r="H47" s="120" t="n">
        <v>70949</v>
      </c>
      <c r="I47" s="120" t="n">
        <v>50884</v>
      </c>
      <c r="J47" s="120" t="n">
        <v>16497</v>
      </c>
      <c r="K47" s="120" t="n">
        <v>11874</v>
      </c>
      <c r="L47" s="120" t="n">
        <v>7412</v>
      </c>
      <c r="M47" s="120" t="n">
        <v>689033</v>
      </c>
      <c r="Q47" s="39"/>
      <c r="R47" s="39"/>
      <c r="S47" s="39"/>
      <c r="T47" s="39"/>
      <c r="U47" s="39"/>
      <c r="V47" s="39"/>
      <c r="W47" s="39"/>
      <c r="X47" s="39"/>
      <c r="Y47" s="39"/>
      <c r="Z47" s="39"/>
    </row>
    <row r="48" customFormat="false" ht="16.5" hidden="false" customHeight="true" outlineLevel="0" collapsed="false">
      <c r="A48" s="21" t="s">
        <v>93</v>
      </c>
      <c r="D48" s="21"/>
      <c r="E48" s="120" t="n">
        <v>232860</v>
      </c>
      <c r="F48" s="120" t="n">
        <v>181611</v>
      </c>
      <c r="G48" s="120" t="n">
        <v>145618</v>
      </c>
      <c r="H48" s="120" t="n">
        <v>72017</v>
      </c>
      <c r="I48" s="120" t="n">
        <v>53121</v>
      </c>
      <c r="J48" s="120" t="n">
        <v>15477</v>
      </c>
      <c r="K48" s="120" t="n">
        <v>14473</v>
      </c>
      <c r="L48" s="120" t="n">
        <v>8282</v>
      </c>
      <c r="M48" s="120" t="n">
        <v>723531</v>
      </c>
    </row>
    <row r="49" customFormat="false" ht="16.5" hidden="false" customHeight="true" outlineLevel="0" collapsed="false">
      <c r="A49" s="21" t="s">
        <v>94</v>
      </c>
      <c r="D49" s="21"/>
      <c r="E49" s="120" t="n">
        <v>232922</v>
      </c>
      <c r="F49" s="120" t="n">
        <v>176485</v>
      </c>
      <c r="G49" s="120" t="n">
        <v>135852</v>
      </c>
      <c r="H49" s="120" t="n">
        <v>67340</v>
      </c>
      <c r="I49" s="120" t="n">
        <v>47428</v>
      </c>
      <c r="J49" s="120" t="n">
        <v>13835</v>
      </c>
      <c r="K49" s="120" t="n">
        <v>13668</v>
      </c>
      <c r="L49" s="120" t="n">
        <v>8862</v>
      </c>
      <c r="M49" s="120" t="n">
        <v>696460</v>
      </c>
    </row>
    <row r="50" customFormat="false" ht="16.5" hidden="false" customHeight="true" outlineLevel="0" collapsed="false">
      <c r="A50" s="21" t="s">
        <v>95</v>
      </c>
      <c r="D50" s="21"/>
      <c r="E50" s="120" t="n">
        <v>250727</v>
      </c>
      <c r="F50" s="120" t="n">
        <v>189767</v>
      </c>
      <c r="G50" s="120" t="n">
        <v>147144</v>
      </c>
      <c r="H50" s="120" t="n">
        <v>72099</v>
      </c>
      <c r="I50" s="120" t="n">
        <v>50809</v>
      </c>
      <c r="J50" s="120" t="n">
        <v>15443</v>
      </c>
      <c r="K50" s="120" t="n">
        <v>13116</v>
      </c>
      <c r="L50" s="120" t="n">
        <v>8910</v>
      </c>
      <c r="M50" s="120" t="n">
        <v>748090</v>
      </c>
    </row>
    <row r="51" customFormat="false" ht="16.5" hidden="false" customHeight="true" outlineLevel="0" collapsed="false">
      <c r="A51" s="21" t="s">
        <v>96</v>
      </c>
      <c r="D51" s="21"/>
      <c r="E51" s="120" t="n">
        <v>249097</v>
      </c>
      <c r="F51" s="120" t="n">
        <v>196645</v>
      </c>
      <c r="G51" s="120" t="n">
        <v>151166</v>
      </c>
      <c r="H51" s="120" t="n">
        <v>76314</v>
      </c>
      <c r="I51" s="120" t="n">
        <v>55259</v>
      </c>
      <c r="J51" s="120" t="n">
        <v>17054</v>
      </c>
      <c r="K51" s="120" t="n">
        <v>12728</v>
      </c>
      <c r="L51" s="120" t="n">
        <v>8566</v>
      </c>
      <c r="M51" s="120" t="n">
        <v>766937</v>
      </c>
    </row>
    <row r="52" customFormat="false" ht="16.5" hidden="false" customHeight="true" outlineLevel="0" collapsed="false">
      <c r="A52" s="21" t="s">
        <v>97</v>
      </c>
      <c r="D52" s="21"/>
      <c r="E52" s="120" t="n">
        <v>252546</v>
      </c>
      <c r="F52" s="120" t="n">
        <v>191895</v>
      </c>
      <c r="G52" s="120" t="n">
        <v>153102</v>
      </c>
      <c r="H52" s="120" t="n">
        <v>77752</v>
      </c>
      <c r="I52" s="120" t="n">
        <v>57864</v>
      </c>
      <c r="J52" s="120" t="n">
        <v>17922</v>
      </c>
      <c r="K52" s="120" t="n">
        <v>12622</v>
      </c>
      <c r="L52" s="120" t="n">
        <v>7790</v>
      </c>
      <c r="M52" s="120" t="n">
        <v>771590</v>
      </c>
    </row>
    <row r="53" customFormat="false" ht="16.5" hidden="false" customHeight="true" outlineLevel="0" collapsed="false">
      <c r="A53" s="21" t="s">
        <v>98</v>
      </c>
      <c r="D53" s="21"/>
      <c r="E53" s="120" t="n">
        <v>247193</v>
      </c>
      <c r="F53" s="120" t="n">
        <v>185370</v>
      </c>
      <c r="G53" s="120" t="n">
        <v>148163</v>
      </c>
      <c r="H53" s="120" t="n">
        <v>76014</v>
      </c>
      <c r="I53" s="120" t="n">
        <v>58496</v>
      </c>
      <c r="J53" s="120" t="n">
        <v>18745</v>
      </c>
      <c r="K53" s="120" t="n">
        <v>12615</v>
      </c>
      <c r="L53" s="120" t="n">
        <v>7377</v>
      </c>
      <c r="M53" s="120" t="n">
        <v>754066</v>
      </c>
    </row>
    <row r="54" customFormat="false" ht="16.5" hidden="false" customHeight="true" outlineLevel="0" collapsed="false">
      <c r="A54" s="21" t="s">
        <v>99</v>
      </c>
      <c r="D54" s="21"/>
      <c r="E54" s="120" t="n">
        <v>223091</v>
      </c>
      <c r="F54" s="120" t="n">
        <v>167908</v>
      </c>
      <c r="G54" s="120" t="n">
        <v>134192</v>
      </c>
      <c r="H54" s="120" t="n">
        <v>69864</v>
      </c>
      <c r="I54" s="120" t="n">
        <v>54354</v>
      </c>
      <c r="J54" s="120" t="n">
        <v>17385</v>
      </c>
      <c r="K54" s="120" t="n">
        <v>11611</v>
      </c>
      <c r="L54" s="120" t="n">
        <v>6454</v>
      </c>
      <c r="M54" s="120" t="n">
        <v>684947</v>
      </c>
    </row>
    <row r="55" customFormat="false" ht="16.5" hidden="false" customHeight="true" outlineLevel="0" collapsed="false">
      <c r="A55" s="21" t="s">
        <v>100</v>
      </c>
      <c r="D55" s="21"/>
      <c r="E55" s="120" t="n">
        <v>206363</v>
      </c>
      <c r="F55" s="120" t="n">
        <v>156844</v>
      </c>
      <c r="G55" s="120" t="n">
        <v>125895</v>
      </c>
      <c r="H55" s="120" t="n">
        <v>62677</v>
      </c>
      <c r="I55" s="120" t="n">
        <v>51949</v>
      </c>
      <c r="J55" s="120" t="n">
        <v>16627</v>
      </c>
      <c r="K55" s="120" t="n">
        <v>10485</v>
      </c>
      <c r="L55" s="120" t="n">
        <v>4963</v>
      </c>
      <c r="M55" s="120" t="n">
        <v>635851</v>
      </c>
    </row>
    <row r="56" customFormat="false" ht="16.5" hidden="false" customHeight="true" outlineLevel="0" collapsed="false">
      <c r="A56" s="21" t="s">
        <v>101</v>
      </c>
      <c r="D56" s="21"/>
      <c r="E56" s="120" t="n">
        <v>163621</v>
      </c>
      <c r="F56" s="120" t="n">
        <v>121194</v>
      </c>
      <c r="G56" s="120" t="n">
        <v>97966</v>
      </c>
      <c r="H56" s="120" t="n">
        <v>46133</v>
      </c>
      <c r="I56" s="120" t="n">
        <v>40716</v>
      </c>
      <c r="J56" s="120" t="n">
        <v>13171</v>
      </c>
      <c r="K56" s="120" t="n">
        <v>7189</v>
      </c>
      <c r="L56" s="120" t="n">
        <v>3139</v>
      </c>
      <c r="M56" s="120" t="n">
        <v>493166</v>
      </c>
    </row>
    <row r="57" customFormat="false" ht="16.5" hidden="false" customHeight="true" outlineLevel="0" collapsed="false">
      <c r="A57" s="21" t="s">
        <v>102</v>
      </c>
      <c r="D57" s="21"/>
      <c r="E57" s="120" t="n">
        <v>133240</v>
      </c>
      <c r="F57" s="120" t="n">
        <v>99179</v>
      </c>
      <c r="G57" s="120" t="n">
        <v>74903</v>
      </c>
      <c r="H57" s="120" t="n">
        <v>37008</v>
      </c>
      <c r="I57" s="120" t="n">
        <v>33213</v>
      </c>
      <c r="J57" s="120" t="n">
        <v>10672</v>
      </c>
      <c r="K57" s="120" t="n">
        <v>5179</v>
      </c>
      <c r="L57" s="120" t="n">
        <v>1868</v>
      </c>
      <c r="M57" s="120" t="n">
        <v>395284</v>
      </c>
    </row>
    <row r="58" customFormat="false" ht="16.5" hidden="false" customHeight="true" outlineLevel="0" collapsed="false">
      <c r="A58" s="21" t="s">
        <v>103</v>
      </c>
      <c r="D58" s="21"/>
      <c r="E58" s="120" t="n">
        <v>112420</v>
      </c>
      <c r="F58" s="120" t="n">
        <v>84234</v>
      </c>
      <c r="G58" s="120" t="n">
        <v>58846</v>
      </c>
      <c r="H58" s="120" t="n">
        <v>29762</v>
      </c>
      <c r="I58" s="120" t="n">
        <v>28201</v>
      </c>
      <c r="J58" s="120" t="n">
        <v>8686</v>
      </c>
      <c r="K58" s="120" t="n">
        <v>3997</v>
      </c>
      <c r="L58" s="120" t="n">
        <v>1107</v>
      </c>
      <c r="M58" s="120" t="n">
        <v>327264</v>
      </c>
    </row>
    <row r="59" customFormat="false" ht="16.5" hidden="false" customHeight="true" outlineLevel="0" collapsed="false">
      <c r="A59" s="21" t="s">
        <v>330</v>
      </c>
      <c r="D59" s="21"/>
      <c r="E59" s="120" t="n">
        <v>104303</v>
      </c>
      <c r="F59" s="120" t="n">
        <v>77657</v>
      </c>
      <c r="G59" s="120" t="n">
        <v>52730</v>
      </c>
      <c r="H59" s="120" t="n">
        <v>25894</v>
      </c>
      <c r="I59" s="120" t="n">
        <v>27393</v>
      </c>
      <c r="J59" s="120" t="n">
        <v>7794</v>
      </c>
      <c r="K59" s="120" t="n">
        <v>3312</v>
      </c>
      <c r="L59" s="120" t="n">
        <v>781</v>
      </c>
      <c r="M59" s="120" t="n">
        <v>299871</v>
      </c>
    </row>
    <row r="60" customFormat="false" ht="16.5" hidden="false" customHeight="true" outlineLevel="0" collapsed="false">
      <c r="A60" s="21" t="s">
        <v>332</v>
      </c>
      <c r="D60" s="21"/>
      <c r="E60" s="120" t="n">
        <v>83696</v>
      </c>
      <c r="F60" s="120" t="n">
        <v>62212</v>
      </c>
      <c r="G60" s="120" t="n">
        <v>41264</v>
      </c>
      <c r="H60" s="120" t="n">
        <v>19783</v>
      </c>
      <c r="I60" s="120" t="n">
        <v>22880</v>
      </c>
      <c r="J60" s="120" t="n">
        <v>6432</v>
      </c>
      <c r="K60" s="120" t="n">
        <v>2834</v>
      </c>
      <c r="L60" s="120" t="n">
        <v>472</v>
      </c>
      <c r="M60" s="120" t="n">
        <v>239575</v>
      </c>
    </row>
    <row r="61" customFormat="false" ht="16.5" hidden="false" customHeight="true" outlineLevel="0" collapsed="false">
      <c r="A61" s="31" t="s">
        <v>273</v>
      </c>
      <c r="D61" s="21"/>
      <c r="E61" s="120" t="n">
        <v>75556</v>
      </c>
      <c r="F61" s="120" t="n">
        <v>56437</v>
      </c>
      <c r="G61" s="120" t="n">
        <v>37858</v>
      </c>
      <c r="H61" s="120" t="n">
        <v>18644</v>
      </c>
      <c r="I61" s="120" t="n">
        <v>20815</v>
      </c>
      <c r="J61" s="120" t="n">
        <v>5829</v>
      </c>
      <c r="K61" s="120" t="n">
        <v>2248</v>
      </c>
      <c r="L61" s="120" t="n">
        <v>348</v>
      </c>
      <c r="M61" s="120" t="n">
        <v>217738</v>
      </c>
    </row>
    <row r="62" s="43" customFormat="true" ht="16.5" hidden="false" customHeight="true" outlineLevel="0" collapsed="false">
      <c r="A62" s="42" t="s">
        <v>135</v>
      </c>
      <c r="D62" s="42"/>
      <c r="E62" s="123" t="n">
        <v>3440587</v>
      </c>
      <c r="F62" s="123" t="n">
        <v>2591472</v>
      </c>
      <c r="G62" s="123" t="n">
        <v>2049617</v>
      </c>
      <c r="H62" s="123" t="n">
        <v>1020336</v>
      </c>
      <c r="I62" s="123" t="n">
        <v>793835</v>
      </c>
      <c r="J62" s="123" t="n">
        <v>248395</v>
      </c>
      <c r="K62" s="123" t="n">
        <v>168816</v>
      </c>
      <c r="L62" s="123" t="n">
        <v>101312</v>
      </c>
      <c r="M62" s="123" t="n">
        <v>10415447</v>
      </c>
    </row>
    <row r="63" customFormat="false" ht="16.5" hidden="false" customHeight="true" outlineLevel="0" collapsed="false">
      <c r="A63" s="21" t="s">
        <v>336</v>
      </c>
      <c r="B63" s="21"/>
      <c r="D63" s="21"/>
      <c r="E63" s="124"/>
      <c r="F63" s="124"/>
      <c r="G63" s="124"/>
      <c r="H63" s="124"/>
      <c r="I63" s="124"/>
      <c r="J63" s="124"/>
      <c r="K63" s="124"/>
      <c r="L63" s="124"/>
      <c r="M63" s="124"/>
    </row>
    <row r="64" customFormat="false" ht="16.5" hidden="false" customHeight="true" outlineLevel="0" collapsed="false">
      <c r="A64" s="21" t="s">
        <v>77</v>
      </c>
      <c r="D64" s="21"/>
      <c r="E64" s="120" t="n">
        <v>9853</v>
      </c>
      <c r="F64" s="120" t="n">
        <v>2023</v>
      </c>
      <c r="G64" s="120" t="n">
        <v>9577</v>
      </c>
      <c r="H64" s="120" t="n">
        <v>4261</v>
      </c>
      <c r="I64" s="120" t="n">
        <v>1703</v>
      </c>
      <c r="J64" s="120" t="n">
        <v>1117</v>
      </c>
      <c r="K64" s="120" t="n">
        <v>224</v>
      </c>
      <c r="L64" s="120" t="n">
        <v>3982</v>
      </c>
      <c r="M64" s="120" t="n">
        <v>32753</v>
      </c>
    </row>
    <row r="65" customFormat="false" ht="16.5" hidden="false" customHeight="true" outlineLevel="0" collapsed="false">
      <c r="A65" s="21" t="s">
        <v>123</v>
      </c>
      <c r="D65" s="21"/>
      <c r="E65" s="120" t="n">
        <v>9965</v>
      </c>
      <c r="F65" s="120" t="n">
        <v>2074</v>
      </c>
      <c r="G65" s="120" t="n">
        <v>9535</v>
      </c>
      <c r="H65" s="120" t="n">
        <v>4680</v>
      </c>
      <c r="I65" s="120" t="n">
        <v>1777</v>
      </c>
      <c r="J65" s="120" t="n">
        <v>1154</v>
      </c>
      <c r="K65" s="120" t="n">
        <v>265</v>
      </c>
      <c r="L65" s="120" t="n">
        <v>3874</v>
      </c>
      <c r="M65" s="120" t="n">
        <v>33335</v>
      </c>
    </row>
    <row r="66" customFormat="false" ht="16.5" hidden="false" customHeight="true" outlineLevel="0" collapsed="false">
      <c r="A66" s="21" t="s">
        <v>124</v>
      </c>
      <c r="D66" s="21"/>
      <c r="E66" s="120" t="n">
        <v>10173</v>
      </c>
      <c r="F66" s="120" t="n">
        <v>2137</v>
      </c>
      <c r="G66" s="120" t="n">
        <v>9621</v>
      </c>
      <c r="H66" s="120" t="n">
        <v>4431</v>
      </c>
      <c r="I66" s="120" t="n">
        <v>1716</v>
      </c>
      <c r="J66" s="120" t="n">
        <v>1199</v>
      </c>
      <c r="K66" s="120" t="n">
        <v>294</v>
      </c>
      <c r="L66" s="120" t="n">
        <v>3673</v>
      </c>
      <c r="M66" s="120" t="n">
        <v>33254</v>
      </c>
    </row>
    <row r="67" customFormat="false" ht="16.5" hidden="false" customHeight="true" outlineLevel="0" collapsed="false">
      <c r="A67" s="21" t="s">
        <v>125</v>
      </c>
      <c r="D67" s="21"/>
      <c r="E67" s="120" t="n">
        <v>8589</v>
      </c>
      <c r="F67" s="120" t="n">
        <v>1753</v>
      </c>
      <c r="G67" s="120" t="n">
        <v>7786</v>
      </c>
      <c r="H67" s="120" t="n">
        <v>3828</v>
      </c>
      <c r="I67" s="120" t="n">
        <v>1563</v>
      </c>
      <c r="J67" s="120" t="n">
        <v>1184</v>
      </c>
      <c r="K67" s="120" t="n">
        <v>241</v>
      </c>
      <c r="L67" s="120" t="n">
        <v>3374</v>
      </c>
      <c r="M67" s="120" t="n">
        <v>28329</v>
      </c>
    </row>
    <row r="68" customFormat="false" ht="16.5" hidden="false" customHeight="true" outlineLevel="0" collapsed="false">
      <c r="A68" s="21" t="s">
        <v>93</v>
      </c>
      <c r="D68" s="21"/>
      <c r="E68" s="120" t="n">
        <v>6500</v>
      </c>
      <c r="F68" s="120" t="n">
        <v>1513</v>
      </c>
      <c r="G68" s="120" t="n">
        <v>6184</v>
      </c>
      <c r="H68" s="120" t="n">
        <v>3170</v>
      </c>
      <c r="I68" s="120" t="n">
        <v>1269</v>
      </c>
      <c r="J68" s="120" t="n">
        <v>786</v>
      </c>
      <c r="K68" s="120" t="n">
        <v>235</v>
      </c>
      <c r="L68" s="120" t="n">
        <v>2994</v>
      </c>
      <c r="M68" s="120" t="n">
        <v>22657</v>
      </c>
    </row>
    <row r="69" customFormat="false" ht="16.5" hidden="false" customHeight="true" outlineLevel="0" collapsed="false">
      <c r="A69" s="21" t="s">
        <v>94</v>
      </c>
      <c r="D69" s="21"/>
      <c r="E69" s="120" t="n">
        <v>4872</v>
      </c>
      <c r="F69" s="120" t="n">
        <v>1170</v>
      </c>
      <c r="G69" s="120" t="n">
        <v>5163</v>
      </c>
      <c r="H69" s="120" t="n">
        <v>2791</v>
      </c>
      <c r="I69" s="120" t="n">
        <v>947</v>
      </c>
      <c r="J69" s="120" t="n">
        <v>574</v>
      </c>
      <c r="K69" s="120" t="n">
        <v>170</v>
      </c>
      <c r="L69" s="120" t="n">
        <v>2546</v>
      </c>
      <c r="M69" s="120" t="n">
        <v>18246</v>
      </c>
    </row>
    <row r="70" customFormat="false" ht="16.5" hidden="false" customHeight="true" outlineLevel="0" collapsed="false">
      <c r="A70" s="21" t="s">
        <v>95</v>
      </c>
      <c r="D70" s="21"/>
      <c r="E70" s="120" t="n">
        <v>4810</v>
      </c>
      <c r="F70" s="120" t="n">
        <v>1092</v>
      </c>
      <c r="G70" s="120" t="n">
        <v>5027</v>
      </c>
      <c r="H70" s="120" t="n">
        <v>2669</v>
      </c>
      <c r="I70" s="120" t="n">
        <v>988</v>
      </c>
      <c r="J70" s="120" t="n">
        <v>500</v>
      </c>
      <c r="K70" s="120" t="n">
        <v>166</v>
      </c>
      <c r="L70" s="120" t="n">
        <v>2478</v>
      </c>
      <c r="M70" s="120" t="n">
        <v>17737</v>
      </c>
    </row>
    <row r="71" customFormat="false" ht="16.5" hidden="false" customHeight="true" outlineLevel="0" collapsed="false">
      <c r="A71" s="21" t="s">
        <v>96</v>
      </c>
      <c r="D71" s="21"/>
      <c r="E71" s="120" t="n">
        <v>4674</v>
      </c>
      <c r="F71" s="120" t="n">
        <v>1079</v>
      </c>
      <c r="G71" s="120" t="n">
        <v>4661</v>
      </c>
      <c r="H71" s="120" t="n">
        <v>2382</v>
      </c>
      <c r="I71" s="120" t="n">
        <v>894</v>
      </c>
      <c r="J71" s="120" t="n">
        <v>564</v>
      </c>
      <c r="K71" s="120" t="n">
        <v>140</v>
      </c>
      <c r="L71" s="120" t="n">
        <v>2223</v>
      </c>
      <c r="M71" s="120" t="n">
        <v>16624</v>
      </c>
    </row>
    <row r="72" customFormat="false" ht="16.5" hidden="false" customHeight="true" outlineLevel="0" collapsed="false">
      <c r="A72" s="21" t="s">
        <v>97</v>
      </c>
      <c r="D72" s="21"/>
      <c r="E72" s="120" t="n">
        <v>4190</v>
      </c>
      <c r="F72" s="120" t="n">
        <v>959</v>
      </c>
      <c r="G72" s="120" t="n">
        <v>4002</v>
      </c>
      <c r="H72" s="120" t="n">
        <v>2086</v>
      </c>
      <c r="I72" s="120" t="n">
        <v>806</v>
      </c>
      <c r="J72" s="120" t="n">
        <v>491</v>
      </c>
      <c r="K72" s="120" t="n">
        <v>124</v>
      </c>
      <c r="L72" s="120" t="n">
        <v>1854</v>
      </c>
      <c r="M72" s="120" t="n">
        <v>14517</v>
      </c>
    </row>
    <row r="73" customFormat="false" ht="16.5" hidden="false" customHeight="true" outlineLevel="0" collapsed="false">
      <c r="A73" s="21" t="s">
        <v>98</v>
      </c>
      <c r="D73" s="21"/>
      <c r="E73" s="120" t="n">
        <v>3652</v>
      </c>
      <c r="F73" s="120" t="n">
        <v>779</v>
      </c>
      <c r="G73" s="120" t="n">
        <v>3195</v>
      </c>
      <c r="H73" s="120" t="n">
        <v>1745</v>
      </c>
      <c r="I73" s="120" t="n">
        <v>641</v>
      </c>
      <c r="J73" s="120" t="n">
        <v>463</v>
      </c>
      <c r="K73" s="120" t="n">
        <v>85</v>
      </c>
      <c r="L73" s="120" t="n">
        <v>1491</v>
      </c>
      <c r="M73" s="120" t="n">
        <v>12062</v>
      </c>
    </row>
    <row r="74" customFormat="false" ht="16.5" hidden="false" customHeight="true" outlineLevel="0" collapsed="false">
      <c r="A74" s="21" t="s">
        <v>99</v>
      </c>
      <c r="D74" s="21"/>
      <c r="E74" s="120" t="n">
        <v>2969</v>
      </c>
      <c r="F74" s="120" t="n">
        <v>667</v>
      </c>
      <c r="G74" s="120" t="n">
        <v>2516</v>
      </c>
      <c r="H74" s="120" t="n">
        <v>1322</v>
      </c>
      <c r="I74" s="120" t="n">
        <v>535</v>
      </c>
      <c r="J74" s="120" t="n">
        <v>398</v>
      </c>
      <c r="K74" s="120" t="n">
        <v>98</v>
      </c>
      <c r="L74" s="120" t="n">
        <v>1104</v>
      </c>
      <c r="M74" s="120" t="n">
        <v>9616</v>
      </c>
    </row>
    <row r="75" customFormat="false" ht="16.5" hidden="false" customHeight="true" outlineLevel="0" collapsed="false">
      <c r="A75" s="21" t="s">
        <v>100</v>
      </c>
      <c r="D75" s="21"/>
      <c r="E75" s="120" t="n">
        <v>2215</v>
      </c>
      <c r="F75" s="120" t="n">
        <v>489</v>
      </c>
      <c r="G75" s="120" t="n">
        <v>1847</v>
      </c>
      <c r="H75" s="120" t="n">
        <v>906</v>
      </c>
      <c r="I75" s="120" t="n">
        <v>341</v>
      </c>
      <c r="J75" s="120" t="n">
        <v>304</v>
      </c>
      <c r="K75" s="120" t="n">
        <v>51</v>
      </c>
      <c r="L75" s="120" t="n">
        <v>711</v>
      </c>
      <c r="M75" s="120" t="n">
        <v>6869</v>
      </c>
    </row>
    <row r="76" customFormat="false" ht="16.5" hidden="false" customHeight="true" outlineLevel="0" collapsed="false">
      <c r="A76" s="21" t="s">
        <v>101</v>
      </c>
      <c r="D76" s="21"/>
      <c r="E76" s="120" t="n">
        <v>1545</v>
      </c>
      <c r="F76" s="120" t="n">
        <v>312</v>
      </c>
      <c r="G76" s="120" t="n">
        <v>1156</v>
      </c>
      <c r="H76" s="120" t="n">
        <v>578</v>
      </c>
      <c r="I76" s="120" t="n">
        <v>235</v>
      </c>
      <c r="J76" s="120" t="n">
        <v>206</v>
      </c>
      <c r="K76" s="120" t="n">
        <v>28</v>
      </c>
      <c r="L76" s="120" t="n">
        <v>508</v>
      </c>
      <c r="M76" s="120" t="n">
        <v>4574</v>
      </c>
    </row>
    <row r="77" customFormat="false" ht="16.5" hidden="false" customHeight="true" outlineLevel="0" collapsed="false">
      <c r="A77" s="21" t="s">
        <v>102</v>
      </c>
      <c r="D77" s="21"/>
      <c r="E77" s="120" t="n">
        <v>991</v>
      </c>
      <c r="F77" s="120" t="n">
        <v>227</v>
      </c>
      <c r="G77" s="120" t="n">
        <v>691</v>
      </c>
      <c r="H77" s="120" t="n">
        <v>403</v>
      </c>
      <c r="I77" s="120" t="n">
        <v>152</v>
      </c>
      <c r="J77" s="120" t="n">
        <v>106</v>
      </c>
      <c r="K77" s="120" t="n">
        <v>15</v>
      </c>
      <c r="L77" s="120" t="n">
        <v>311</v>
      </c>
      <c r="M77" s="120" t="n">
        <v>2901</v>
      </c>
    </row>
    <row r="78" customFormat="false" ht="16.5" hidden="false" customHeight="true" outlineLevel="0" collapsed="false">
      <c r="A78" s="21" t="s">
        <v>103</v>
      </c>
      <c r="D78" s="21"/>
      <c r="E78" s="120" t="n">
        <v>659</v>
      </c>
      <c r="F78" s="120" t="n">
        <v>123</v>
      </c>
      <c r="G78" s="120" t="n">
        <v>481</v>
      </c>
      <c r="H78" s="120" t="n">
        <v>235</v>
      </c>
      <c r="I78" s="120" t="n">
        <v>93</v>
      </c>
      <c r="J78" s="120" t="n">
        <v>85</v>
      </c>
      <c r="K78" s="120" t="n">
        <v>6</v>
      </c>
      <c r="L78" s="120" t="n">
        <v>178</v>
      </c>
      <c r="M78" s="120" t="n">
        <v>1861</v>
      </c>
    </row>
    <row r="79" customFormat="false" ht="16.5" hidden="false" customHeight="true" outlineLevel="0" collapsed="false">
      <c r="A79" s="21" t="s">
        <v>330</v>
      </c>
      <c r="D79" s="21"/>
      <c r="E79" s="120" t="n">
        <v>330</v>
      </c>
      <c r="F79" s="120" t="n">
        <v>92</v>
      </c>
      <c r="G79" s="120" t="n">
        <v>275</v>
      </c>
      <c r="H79" s="120" t="n">
        <v>144</v>
      </c>
      <c r="I79" s="120" t="n">
        <v>67</v>
      </c>
      <c r="J79" s="120" t="s">
        <v>331</v>
      </c>
      <c r="K79" s="120" t="s">
        <v>331</v>
      </c>
      <c r="L79" s="120" t="n">
        <v>107</v>
      </c>
      <c r="M79" s="120" t="n">
        <v>1059</v>
      </c>
    </row>
    <row r="80" customFormat="false" ht="16.5" hidden="false" customHeight="true" outlineLevel="0" collapsed="false">
      <c r="A80" s="21" t="s">
        <v>105</v>
      </c>
      <c r="D80" s="21"/>
      <c r="E80" s="120" t="n">
        <v>149</v>
      </c>
      <c r="F80" s="120" t="n">
        <v>42</v>
      </c>
      <c r="G80" s="120" t="n">
        <v>140</v>
      </c>
      <c r="H80" s="120" t="n">
        <v>77</v>
      </c>
      <c r="I80" s="120" t="n">
        <v>34</v>
      </c>
      <c r="J80" s="120" t="s">
        <v>331</v>
      </c>
      <c r="K80" s="120" t="s">
        <v>331</v>
      </c>
      <c r="L80" s="120" t="n">
        <v>60</v>
      </c>
      <c r="M80" s="120" t="n">
        <v>523</v>
      </c>
    </row>
    <row r="81" customFormat="false" ht="16.5" hidden="false" customHeight="true" outlineLevel="0" collapsed="false">
      <c r="A81" s="21" t="s">
        <v>273</v>
      </c>
      <c r="D81" s="21"/>
      <c r="E81" s="120" t="n">
        <v>93</v>
      </c>
      <c r="F81" s="120" t="n">
        <v>50</v>
      </c>
      <c r="G81" s="120" t="n">
        <v>93</v>
      </c>
      <c r="H81" s="120" t="n">
        <v>67</v>
      </c>
      <c r="I81" s="120" t="n">
        <v>29</v>
      </c>
      <c r="J81" s="120" t="s">
        <v>331</v>
      </c>
      <c r="K81" s="120" t="s">
        <v>331</v>
      </c>
      <c r="L81" s="120" t="n">
        <v>46</v>
      </c>
      <c r="M81" s="120" t="n">
        <v>392</v>
      </c>
    </row>
    <row r="82" s="43" customFormat="true" ht="16.5" hidden="false" customHeight="true" outlineLevel="0" collapsed="false">
      <c r="A82" s="42" t="s">
        <v>135</v>
      </c>
      <c r="D82" s="42"/>
      <c r="E82" s="123" t="n">
        <v>76229</v>
      </c>
      <c r="F82" s="123" t="n">
        <v>16581</v>
      </c>
      <c r="G82" s="123" t="n">
        <v>71950</v>
      </c>
      <c r="H82" s="123" t="n">
        <v>35775</v>
      </c>
      <c r="I82" s="123" t="n">
        <v>13790</v>
      </c>
      <c r="J82" s="123" t="n">
        <v>9204</v>
      </c>
      <c r="K82" s="123" t="n">
        <v>2147</v>
      </c>
      <c r="L82" s="123" t="n">
        <v>31514</v>
      </c>
      <c r="M82" s="123" t="n">
        <v>257309</v>
      </c>
    </row>
    <row r="83" customFormat="false" ht="16.5" hidden="false" customHeight="true" outlineLevel="0" collapsed="false">
      <c r="A83" s="21" t="s">
        <v>337</v>
      </c>
      <c r="B83" s="21"/>
      <c r="D83" s="21"/>
      <c r="E83" s="124"/>
      <c r="F83" s="124"/>
      <c r="G83" s="124"/>
      <c r="H83" s="124"/>
      <c r="I83" s="124"/>
      <c r="J83" s="124"/>
      <c r="K83" s="124"/>
      <c r="L83" s="124"/>
      <c r="M83" s="124"/>
    </row>
    <row r="84" customFormat="false" ht="16.5" hidden="false" customHeight="true" outlineLevel="0" collapsed="false">
      <c r="A84" s="21" t="s">
        <v>77</v>
      </c>
      <c r="D84" s="21"/>
      <c r="E84" s="120" t="n">
        <v>214133</v>
      </c>
      <c r="F84" s="120" t="n">
        <v>160149</v>
      </c>
      <c r="G84" s="120" t="n">
        <v>128320</v>
      </c>
      <c r="H84" s="120" t="n">
        <v>62862</v>
      </c>
      <c r="I84" s="120" t="n">
        <v>44279</v>
      </c>
      <c r="J84" s="120" t="n">
        <v>14455</v>
      </c>
      <c r="K84" s="120" t="n">
        <v>10367</v>
      </c>
      <c r="L84" s="120" t="n">
        <v>5061</v>
      </c>
      <c r="M84" s="120" t="n">
        <v>639681</v>
      </c>
    </row>
    <row r="85" customFormat="false" ht="16.5" hidden="false" customHeight="true" outlineLevel="0" collapsed="false">
      <c r="A85" s="21" t="s">
        <v>123</v>
      </c>
      <c r="D85" s="21"/>
      <c r="E85" s="120" t="n">
        <v>215966</v>
      </c>
      <c r="F85" s="120" t="n">
        <v>163100</v>
      </c>
      <c r="G85" s="120" t="n">
        <v>131855</v>
      </c>
      <c r="H85" s="120" t="n">
        <v>65502</v>
      </c>
      <c r="I85" s="120" t="n">
        <v>46894</v>
      </c>
      <c r="J85" s="120" t="n">
        <v>15275</v>
      </c>
      <c r="K85" s="120" t="n">
        <v>10061</v>
      </c>
      <c r="L85" s="120" t="n">
        <v>4969</v>
      </c>
      <c r="M85" s="120" t="n">
        <v>653717</v>
      </c>
      <c r="Q85" s="121"/>
      <c r="R85" s="121"/>
      <c r="S85" s="121"/>
      <c r="T85" s="121"/>
      <c r="U85" s="121"/>
      <c r="V85" s="121"/>
      <c r="W85" s="121"/>
      <c r="X85" s="121"/>
      <c r="Y85" s="121"/>
    </row>
    <row r="86" customFormat="false" ht="16.5" hidden="false" customHeight="true" outlineLevel="0" collapsed="false">
      <c r="A86" s="21" t="s">
        <v>124</v>
      </c>
      <c r="D86" s="21"/>
      <c r="E86" s="120" t="n">
        <v>223343</v>
      </c>
      <c r="F86" s="120" t="n">
        <v>170548</v>
      </c>
      <c r="G86" s="120" t="n">
        <v>139314</v>
      </c>
      <c r="H86" s="120" t="n">
        <v>69834</v>
      </c>
      <c r="I86" s="120" t="n">
        <v>50465</v>
      </c>
      <c r="J86" s="120" t="n">
        <v>16439</v>
      </c>
      <c r="K86" s="120" t="n">
        <v>10647</v>
      </c>
      <c r="L86" s="120" t="n">
        <v>4986</v>
      </c>
      <c r="M86" s="120" t="n">
        <v>685661</v>
      </c>
      <c r="Q86" s="39"/>
      <c r="R86" s="39"/>
      <c r="S86" s="39"/>
      <c r="T86" s="39"/>
      <c r="U86" s="39"/>
      <c r="V86" s="39"/>
      <c r="W86" s="39"/>
      <c r="X86" s="39"/>
      <c r="Y86" s="39"/>
    </row>
    <row r="87" customFormat="false" ht="16.5" hidden="false" customHeight="true" outlineLevel="0" collapsed="false">
      <c r="A87" s="21" t="s">
        <v>125</v>
      </c>
      <c r="D87" s="21"/>
      <c r="E87" s="120" t="n">
        <v>225898</v>
      </c>
      <c r="F87" s="120" t="n">
        <v>176711</v>
      </c>
      <c r="G87" s="120" t="n">
        <v>137278</v>
      </c>
      <c r="H87" s="120" t="n">
        <v>72143</v>
      </c>
      <c r="I87" s="120" t="n">
        <v>52338</v>
      </c>
      <c r="J87" s="120" t="n">
        <v>16263</v>
      </c>
      <c r="K87" s="120" t="n">
        <v>12410</v>
      </c>
      <c r="L87" s="120" t="n">
        <v>4746</v>
      </c>
      <c r="M87" s="120" t="n">
        <v>697843</v>
      </c>
      <c r="Q87" s="121"/>
      <c r="R87" s="121"/>
      <c r="S87" s="121"/>
      <c r="T87" s="121"/>
      <c r="U87" s="121"/>
      <c r="V87" s="121"/>
      <c r="W87" s="121"/>
      <c r="X87" s="121"/>
      <c r="Y87" s="121"/>
      <c r="Z87" s="121"/>
    </row>
    <row r="88" customFormat="false" ht="16.5" hidden="false" customHeight="true" outlineLevel="0" collapsed="false">
      <c r="A88" s="21" t="s">
        <v>93</v>
      </c>
      <c r="D88" s="21"/>
      <c r="E88" s="120" t="n">
        <v>232788</v>
      </c>
      <c r="F88" s="120" t="n">
        <v>185509</v>
      </c>
      <c r="G88" s="120" t="n">
        <v>143276</v>
      </c>
      <c r="H88" s="120" t="n">
        <v>74297</v>
      </c>
      <c r="I88" s="120" t="n">
        <v>54049</v>
      </c>
      <c r="J88" s="120" t="n">
        <v>14857</v>
      </c>
      <c r="K88" s="120" t="n">
        <v>15017</v>
      </c>
      <c r="L88" s="120" t="n">
        <v>5786</v>
      </c>
      <c r="M88" s="120" t="n">
        <v>725670</v>
      </c>
      <c r="Q88" s="39"/>
      <c r="R88" s="39"/>
      <c r="S88" s="39"/>
      <c r="T88" s="39"/>
      <c r="U88" s="39"/>
      <c r="V88" s="39"/>
      <c r="W88" s="39"/>
      <c r="X88" s="39"/>
      <c r="Y88" s="39"/>
      <c r="Z88" s="39"/>
    </row>
    <row r="89" customFormat="false" ht="16.5" hidden="false" customHeight="true" outlineLevel="0" collapsed="false">
      <c r="A89" s="21" t="s">
        <v>94</v>
      </c>
      <c r="D89" s="21"/>
      <c r="E89" s="120" t="n">
        <v>228922</v>
      </c>
      <c r="F89" s="120" t="n">
        <v>178288</v>
      </c>
      <c r="G89" s="120" t="n">
        <v>133059</v>
      </c>
      <c r="H89" s="120" t="n">
        <v>67833</v>
      </c>
      <c r="I89" s="120" t="n">
        <v>48409</v>
      </c>
      <c r="J89" s="120" t="n">
        <v>12879</v>
      </c>
      <c r="K89" s="120" t="n">
        <v>13438</v>
      </c>
      <c r="L89" s="120" t="n">
        <v>6321</v>
      </c>
      <c r="M89" s="120" t="n">
        <v>689224</v>
      </c>
    </row>
    <row r="90" customFormat="false" ht="16.5" hidden="false" customHeight="true" outlineLevel="0" collapsed="false">
      <c r="A90" s="21" t="s">
        <v>95</v>
      </c>
      <c r="D90" s="21"/>
      <c r="E90" s="120" t="n">
        <v>241762</v>
      </c>
      <c r="F90" s="120" t="n">
        <v>185489</v>
      </c>
      <c r="G90" s="120" t="n">
        <v>140998</v>
      </c>
      <c r="H90" s="120" t="n">
        <v>71265</v>
      </c>
      <c r="I90" s="120" t="n">
        <v>50553</v>
      </c>
      <c r="J90" s="120" t="n">
        <v>14202</v>
      </c>
      <c r="K90" s="120" t="n">
        <v>12937</v>
      </c>
      <c r="L90" s="120" t="n">
        <v>6699</v>
      </c>
      <c r="M90" s="120" t="n">
        <v>723977</v>
      </c>
    </row>
    <row r="91" customFormat="false" ht="16.5" hidden="false" customHeight="true" outlineLevel="0" collapsed="false">
      <c r="A91" s="21" t="s">
        <v>96</v>
      </c>
      <c r="D91" s="21"/>
      <c r="E91" s="120" t="n">
        <v>239765</v>
      </c>
      <c r="F91" s="120" t="n">
        <v>191061</v>
      </c>
      <c r="G91" s="120" t="n">
        <v>144098</v>
      </c>
      <c r="H91" s="120" t="n">
        <v>76139</v>
      </c>
      <c r="I91" s="120" t="n">
        <v>55022</v>
      </c>
      <c r="J91" s="120" t="n">
        <v>15813</v>
      </c>
      <c r="K91" s="120" t="n">
        <v>12513</v>
      </c>
      <c r="L91" s="120" t="n">
        <v>6792</v>
      </c>
      <c r="M91" s="120" t="n">
        <v>741295</v>
      </c>
      <c r="Q91" s="39"/>
      <c r="R91" s="39"/>
      <c r="S91" s="39"/>
      <c r="T91" s="39"/>
      <c r="U91" s="39"/>
      <c r="V91" s="39"/>
      <c r="W91" s="39"/>
      <c r="X91" s="39"/>
      <c r="Y91" s="39"/>
    </row>
    <row r="92" customFormat="false" ht="16.5" hidden="false" customHeight="true" outlineLevel="0" collapsed="false">
      <c r="A92" s="21" t="s">
        <v>97</v>
      </c>
      <c r="D92" s="21"/>
      <c r="E92" s="120" t="n">
        <v>245856</v>
      </c>
      <c r="F92" s="120" t="n">
        <v>186766</v>
      </c>
      <c r="G92" s="120" t="n">
        <v>144972</v>
      </c>
      <c r="H92" s="120" t="n">
        <v>76558</v>
      </c>
      <c r="I92" s="120" t="n">
        <v>56592</v>
      </c>
      <c r="J92" s="120" t="n">
        <v>16868</v>
      </c>
      <c r="K92" s="120" t="n">
        <v>11969</v>
      </c>
      <c r="L92" s="120" t="n">
        <v>6745</v>
      </c>
      <c r="M92" s="120" t="n">
        <v>746447</v>
      </c>
      <c r="Q92" s="39"/>
      <c r="R92" s="39"/>
      <c r="S92" s="39"/>
      <c r="T92" s="39"/>
      <c r="U92" s="39"/>
      <c r="V92" s="39"/>
      <c r="W92" s="39"/>
      <c r="X92" s="39"/>
      <c r="Y92" s="39"/>
    </row>
    <row r="93" customFormat="false" ht="16.5" hidden="false" customHeight="true" outlineLevel="0" collapsed="false">
      <c r="A93" s="21" t="s">
        <v>98</v>
      </c>
      <c r="D93" s="21"/>
      <c r="E93" s="120" t="n">
        <v>238398</v>
      </c>
      <c r="F93" s="120" t="n">
        <v>180206</v>
      </c>
      <c r="G93" s="120" t="n">
        <v>141644</v>
      </c>
      <c r="H93" s="120" t="n">
        <v>74642</v>
      </c>
      <c r="I93" s="120" t="n">
        <v>56613</v>
      </c>
      <c r="J93" s="120" t="n">
        <v>17629</v>
      </c>
      <c r="K93" s="120" t="n">
        <v>11658</v>
      </c>
      <c r="L93" s="120" t="n">
        <v>6420</v>
      </c>
      <c r="M93" s="120" t="n">
        <v>727302</v>
      </c>
      <c r="Q93" s="39"/>
      <c r="R93" s="39"/>
      <c r="S93" s="39"/>
      <c r="T93" s="39"/>
      <c r="U93" s="39"/>
      <c r="V93" s="39"/>
      <c r="W93" s="39"/>
      <c r="X93" s="39"/>
      <c r="Y93" s="39"/>
    </row>
    <row r="94" customFormat="false" ht="16.5" hidden="false" customHeight="true" outlineLevel="0" collapsed="false">
      <c r="A94" s="21" t="s">
        <v>99</v>
      </c>
      <c r="D94" s="21"/>
      <c r="E94" s="120" t="n">
        <v>216952</v>
      </c>
      <c r="F94" s="120" t="n">
        <v>164297</v>
      </c>
      <c r="G94" s="120" t="n">
        <v>131341</v>
      </c>
      <c r="H94" s="120" t="n">
        <v>69219</v>
      </c>
      <c r="I94" s="120" t="n">
        <v>52417</v>
      </c>
      <c r="J94" s="120" t="n">
        <v>16734</v>
      </c>
      <c r="K94" s="120" t="n">
        <v>10794</v>
      </c>
      <c r="L94" s="120" t="n">
        <v>5887</v>
      </c>
      <c r="M94" s="120" t="n">
        <v>667740</v>
      </c>
    </row>
    <row r="95" customFormat="false" ht="16.5" hidden="false" customHeight="true" outlineLevel="0" collapsed="false">
      <c r="A95" s="21" t="s">
        <v>100</v>
      </c>
      <c r="D95" s="21"/>
      <c r="E95" s="120" t="n">
        <v>204327</v>
      </c>
      <c r="F95" s="120" t="n">
        <v>151747</v>
      </c>
      <c r="G95" s="120" t="n">
        <v>126349</v>
      </c>
      <c r="H95" s="120" t="n">
        <v>64539</v>
      </c>
      <c r="I95" s="120" t="n">
        <v>50008</v>
      </c>
      <c r="J95" s="120" t="n">
        <v>16201</v>
      </c>
      <c r="K95" s="120" t="n">
        <v>10090</v>
      </c>
      <c r="L95" s="120" t="n">
        <v>5401</v>
      </c>
      <c r="M95" s="120" t="n">
        <v>628774</v>
      </c>
    </row>
    <row r="96" customFormat="false" ht="16.5" hidden="false" customHeight="true" outlineLevel="0" collapsed="false">
      <c r="A96" s="21" t="s">
        <v>101</v>
      </c>
      <c r="D96" s="21"/>
      <c r="E96" s="120" t="n">
        <v>161986</v>
      </c>
      <c r="F96" s="120" t="n">
        <v>119326</v>
      </c>
      <c r="G96" s="120" t="n">
        <v>99722</v>
      </c>
      <c r="H96" s="120" t="n">
        <v>48071</v>
      </c>
      <c r="I96" s="120" t="n">
        <v>38940</v>
      </c>
      <c r="J96" s="120" t="n">
        <v>12976</v>
      </c>
      <c r="K96" s="120" t="n">
        <v>6992</v>
      </c>
      <c r="L96" s="120" t="n">
        <v>3527</v>
      </c>
      <c r="M96" s="120" t="n">
        <v>491602</v>
      </c>
    </row>
    <row r="97" customFormat="false" ht="16.5" hidden="false" customHeight="true" outlineLevel="0" collapsed="false">
      <c r="A97" s="21" t="s">
        <v>102</v>
      </c>
      <c r="D97" s="21"/>
      <c r="E97" s="120" t="n">
        <v>127616</v>
      </c>
      <c r="F97" s="120" t="n">
        <v>94910</v>
      </c>
      <c r="G97" s="120" t="n">
        <v>75733</v>
      </c>
      <c r="H97" s="120" t="n">
        <v>36894</v>
      </c>
      <c r="I97" s="120" t="n">
        <v>30732</v>
      </c>
      <c r="J97" s="120" t="n">
        <v>10280</v>
      </c>
      <c r="K97" s="120" t="n">
        <v>4849</v>
      </c>
      <c r="L97" s="120" t="n">
        <v>2178</v>
      </c>
      <c r="M97" s="120" t="n">
        <v>383234</v>
      </c>
    </row>
    <row r="98" customFormat="false" ht="16.5" hidden="false" customHeight="true" outlineLevel="0" collapsed="false">
      <c r="A98" s="21" t="s">
        <v>103</v>
      </c>
      <c r="D98" s="21"/>
      <c r="E98" s="120" t="n">
        <v>102518</v>
      </c>
      <c r="F98" s="120" t="n">
        <v>76265</v>
      </c>
      <c r="G98" s="120" t="n">
        <v>56878</v>
      </c>
      <c r="H98" s="120" t="n">
        <v>27905</v>
      </c>
      <c r="I98" s="120" t="n">
        <v>25443</v>
      </c>
      <c r="J98" s="120" t="n">
        <v>8019</v>
      </c>
      <c r="K98" s="120" t="n">
        <v>3570</v>
      </c>
      <c r="L98" s="120" t="n">
        <v>1086</v>
      </c>
      <c r="M98" s="120" t="n">
        <v>301705</v>
      </c>
      <c r="O98" s="39"/>
      <c r="Q98" s="121"/>
      <c r="R98" s="121"/>
      <c r="S98" s="121"/>
      <c r="T98" s="121"/>
      <c r="U98" s="121"/>
      <c r="V98" s="121"/>
      <c r="W98" s="121"/>
      <c r="X98" s="121"/>
      <c r="Y98" s="121"/>
    </row>
    <row r="99" customFormat="false" ht="16.5" hidden="false" customHeight="true" outlineLevel="0" collapsed="false">
      <c r="A99" s="21" t="s">
        <v>330</v>
      </c>
      <c r="D99" s="21"/>
      <c r="E99" s="120" t="n">
        <v>86256</v>
      </c>
      <c r="F99" s="120" t="n">
        <v>64710</v>
      </c>
      <c r="G99" s="120" t="n">
        <v>45570</v>
      </c>
      <c r="H99" s="120" t="n">
        <v>22525</v>
      </c>
      <c r="I99" s="120" t="n">
        <v>22473</v>
      </c>
      <c r="J99" s="120" t="s">
        <v>331</v>
      </c>
      <c r="K99" s="120" t="s">
        <v>331</v>
      </c>
      <c r="L99" s="120" t="n">
        <v>743</v>
      </c>
      <c r="M99" s="120" t="n">
        <v>251619</v>
      </c>
      <c r="O99" s="39"/>
      <c r="Q99" s="39"/>
      <c r="R99" s="39"/>
      <c r="S99" s="39"/>
      <c r="T99" s="39"/>
      <c r="U99" s="39"/>
      <c r="V99" s="39"/>
      <c r="W99" s="39"/>
      <c r="X99" s="39"/>
      <c r="Y99" s="39"/>
    </row>
    <row r="100" customFormat="false" ht="16.5" hidden="false" customHeight="true" outlineLevel="0" collapsed="false">
      <c r="A100" s="21" t="s">
        <v>105</v>
      </c>
      <c r="D100" s="21"/>
      <c r="E100" s="120" t="n">
        <v>57155</v>
      </c>
      <c r="F100" s="120" t="n">
        <v>42676</v>
      </c>
      <c r="G100" s="120" t="n">
        <v>29753</v>
      </c>
      <c r="H100" s="120" t="n">
        <v>14281</v>
      </c>
      <c r="I100" s="120" t="n">
        <v>15256</v>
      </c>
      <c r="J100" s="120" t="s">
        <v>331</v>
      </c>
      <c r="K100" s="120" t="s">
        <v>331</v>
      </c>
      <c r="L100" s="120" t="n">
        <v>312</v>
      </c>
      <c r="M100" s="120" t="n">
        <v>165650</v>
      </c>
      <c r="O100" s="39"/>
    </row>
    <row r="101" customFormat="false" ht="16.5" hidden="false" customHeight="true" outlineLevel="0" collapsed="false">
      <c r="A101" s="21" t="s">
        <v>273</v>
      </c>
      <c r="D101" s="21"/>
      <c r="E101" s="120" t="n">
        <v>35630</v>
      </c>
      <c r="F101" s="120" t="n">
        <v>26729</v>
      </c>
      <c r="G101" s="120" t="n">
        <v>19181</v>
      </c>
      <c r="H101" s="120" t="n">
        <v>8761</v>
      </c>
      <c r="I101" s="120" t="n">
        <v>9780</v>
      </c>
      <c r="J101" s="120" t="s">
        <v>331</v>
      </c>
      <c r="K101" s="120" t="s">
        <v>331</v>
      </c>
      <c r="L101" s="120" t="n">
        <v>142</v>
      </c>
      <c r="M101" s="120" t="n">
        <v>103983</v>
      </c>
    </row>
    <row r="102" s="43" customFormat="true" ht="16.5" hidden="false" customHeight="true" outlineLevel="0" collapsed="false">
      <c r="A102" s="42" t="s">
        <v>135</v>
      </c>
      <c r="D102" s="42"/>
      <c r="E102" s="123" t="n">
        <v>3299271</v>
      </c>
      <c r="F102" s="123" t="n">
        <v>2518487</v>
      </c>
      <c r="G102" s="123" t="n">
        <v>1969341</v>
      </c>
      <c r="H102" s="123" t="n">
        <v>1003270</v>
      </c>
      <c r="I102" s="123" t="n">
        <v>760263</v>
      </c>
      <c r="J102" s="123" t="n">
        <v>232352</v>
      </c>
      <c r="K102" s="123" t="n">
        <v>163156</v>
      </c>
      <c r="L102" s="123" t="n">
        <v>77801</v>
      </c>
      <c r="M102" s="123" t="n">
        <v>10025124</v>
      </c>
    </row>
    <row r="103" customFormat="false" ht="16.5" hidden="false" customHeight="true" outlineLevel="0" collapsed="false">
      <c r="A103" s="21" t="s">
        <v>338</v>
      </c>
      <c r="B103" s="21"/>
      <c r="D103" s="21"/>
      <c r="E103" s="124"/>
      <c r="F103" s="124"/>
      <c r="G103" s="124"/>
      <c r="H103" s="124"/>
      <c r="I103" s="124"/>
      <c r="J103" s="124"/>
      <c r="K103" s="124"/>
      <c r="L103" s="124"/>
      <c r="M103" s="124"/>
    </row>
    <row r="104" customFormat="false" ht="16.5" hidden="false" customHeight="true" outlineLevel="0" collapsed="false">
      <c r="A104" s="21" t="s">
        <v>77</v>
      </c>
      <c r="D104" s="21"/>
      <c r="E104" s="120" t="n">
        <v>223986</v>
      </c>
      <c r="F104" s="120" t="n">
        <v>162172</v>
      </c>
      <c r="G104" s="120" t="n">
        <v>137897</v>
      </c>
      <c r="H104" s="120" t="n">
        <v>67123</v>
      </c>
      <c r="I104" s="120" t="n">
        <v>45982</v>
      </c>
      <c r="J104" s="120" t="n">
        <v>15572</v>
      </c>
      <c r="K104" s="120" t="n">
        <v>10591</v>
      </c>
      <c r="L104" s="120" t="n">
        <v>9043</v>
      </c>
      <c r="M104" s="120" t="n">
        <v>672434</v>
      </c>
      <c r="N104" s="39"/>
    </row>
    <row r="105" customFormat="false" ht="16.5" hidden="false" customHeight="true" outlineLevel="0" collapsed="false">
      <c r="A105" s="21" t="s">
        <v>123</v>
      </c>
      <c r="D105" s="21"/>
      <c r="E105" s="120" t="n">
        <v>225931</v>
      </c>
      <c r="F105" s="120" t="n">
        <v>165174</v>
      </c>
      <c r="G105" s="120" t="n">
        <v>141390</v>
      </c>
      <c r="H105" s="120" t="n">
        <v>70182</v>
      </c>
      <c r="I105" s="120" t="n">
        <v>48671</v>
      </c>
      <c r="J105" s="120" t="n">
        <v>16429</v>
      </c>
      <c r="K105" s="120" t="n">
        <v>10326</v>
      </c>
      <c r="L105" s="120" t="n">
        <v>8843</v>
      </c>
      <c r="M105" s="120" t="n">
        <v>687052</v>
      </c>
      <c r="N105" s="39"/>
      <c r="Q105" s="39"/>
      <c r="R105" s="39"/>
      <c r="S105" s="39"/>
      <c r="T105" s="39"/>
      <c r="U105" s="39"/>
      <c r="V105" s="39"/>
      <c r="W105" s="39"/>
      <c r="X105" s="39"/>
      <c r="Y105" s="39"/>
    </row>
    <row r="106" customFormat="false" ht="16.5" hidden="false" customHeight="true" outlineLevel="0" collapsed="false">
      <c r="A106" s="21" t="s">
        <v>124</v>
      </c>
      <c r="D106" s="21"/>
      <c r="E106" s="120" t="n">
        <v>233516</v>
      </c>
      <c r="F106" s="120" t="n">
        <v>172685</v>
      </c>
      <c r="G106" s="120" t="n">
        <v>148935</v>
      </c>
      <c r="H106" s="120" t="n">
        <v>74265</v>
      </c>
      <c r="I106" s="120" t="n">
        <v>52181</v>
      </c>
      <c r="J106" s="120" t="n">
        <v>17638</v>
      </c>
      <c r="K106" s="120" t="n">
        <v>10941</v>
      </c>
      <c r="L106" s="120" t="n">
        <v>8659</v>
      </c>
      <c r="M106" s="120" t="n">
        <v>718915</v>
      </c>
      <c r="N106" s="39"/>
      <c r="Q106" s="121"/>
      <c r="R106" s="121"/>
      <c r="S106" s="121"/>
      <c r="T106" s="121"/>
      <c r="U106" s="121"/>
      <c r="V106" s="121"/>
      <c r="W106" s="121"/>
      <c r="X106" s="121"/>
      <c r="Y106" s="121"/>
    </row>
    <row r="107" customFormat="false" ht="16.5" hidden="false" customHeight="true" outlineLevel="0" collapsed="false">
      <c r="A107" s="21" t="s">
        <v>125</v>
      </c>
      <c r="D107" s="21"/>
      <c r="E107" s="120" t="n">
        <v>234487</v>
      </c>
      <c r="F107" s="120" t="n">
        <v>178464</v>
      </c>
      <c r="G107" s="120" t="n">
        <v>145064</v>
      </c>
      <c r="H107" s="120" t="n">
        <v>75971</v>
      </c>
      <c r="I107" s="120" t="n">
        <v>53901</v>
      </c>
      <c r="J107" s="120" t="n">
        <v>17447</v>
      </c>
      <c r="K107" s="120" t="n">
        <v>12651</v>
      </c>
      <c r="L107" s="120" t="n">
        <v>8120</v>
      </c>
      <c r="M107" s="120" t="n">
        <v>726172</v>
      </c>
      <c r="N107" s="39"/>
      <c r="Q107" s="121"/>
      <c r="R107" s="121"/>
      <c r="S107" s="121"/>
      <c r="T107" s="121"/>
      <c r="U107" s="121"/>
      <c r="V107" s="121"/>
      <c r="W107" s="121"/>
      <c r="X107" s="121"/>
      <c r="Y107" s="121"/>
    </row>
    <row r="108" customFormat="false" ht="16.5" hidden="false" customHeight="true" outlineLevel="0" collapsed="false">
      <c r="A108" s="21" t="s">
        <v>93</v>
      </c>
      <c r="D108" s="21"/>
      <c r="E108" s="120" t="n">
        <v>239288</v>
      </c>
      <c r="F108" s="120" t="n">
        <v>187022</v>
      </c>
      <c r="G108" s="120" t="n">
        <v>149460</v>
      </c>
      <c r="H108" s="120" t="n">
        <v>77467</v>
      </c>
      <c r="I108" s="120" t="n">
        <v>55318</v>
      </c>
      <c r="J108" s="120" t="n">
        <v>15643</v>
      </c>
      <c r="K108" s="120" t="n">
        <v>15252</v>
      </c>
      <c r="L108" s="120" t="n">
        <v>8780</v>
      </c>
      <c r="M108" s="120" t="n">
        <v>748327</v>
      </c>
      <c r="N108" s="39"/>
      <c r="Q108" s="39"/>
      <c r="R108" s="39"/>
      <c r="S108" s="39"/>
      <c r="T108" s="39"/>
      <c r="U108" s="39"/>
      <c r="V108" s="39"/>
      <c r="W108" s="39"/>
      <c r="X108" s="39"/>
      <c r="Y108" s="39"/>
    </row>
    <row r="109" customFormat="false" ht="16.5" hidden="false" customHeight="true" outlineLevel="0" collapsed="false">
      <c r="A109" s="21" t="s">
        <v>94</v>
      </c>
      <c r="D109" s="21"/>
      <c r="E109" s="120" t="n">
        <v>233794</v>
      </c>
      <c r="F109" s="120" t="n">
        <v>179458</v>
      </c>
      <c r="G109" s="120" t="n">
        <v>138222</v>
      </c>
      <c r="H109" s="120" t="n">
        <v>70624</v>
      </c>
      <c r="I109" s="120" t="n">
        <v>49356</v>
      </c>
      <c r="J109" s="120" t="n">
        <v>13453</v>
      </c>
      <c r="K109" s="120" t="n">
        <v>13608</v>
      </c>
      <c r="L109" s="120" t="n">
        <v>8867</v>
      </c>
      <c r="M109" s="120" t="n">
        <v>707470</v>
      </c>
      <c r="N109" s="39"/>
    </row>
    <row r="110" customFormat="false" ht="16.5" hidden="false" customHeight="true" outlineLevel="0" collapsed="false">
      <c r="A110" s="21" t="s">
        <v>95</v>
      </c>
      <c r="D110" s="21"/>
      <c r="E110" s="120" t="n">
        <v>246572</v>
      </c>
      <c r="F110" s="120" t="n">
        <v>186581</v>
      </c>
      <c r="G110" s="120" t="n">
        <v>146025</v>
      </c>
      <c r="H110" s="120" t="n">
        <v>73934</v>
      </c>
      <c r="I110" s="120" t="n">
        <v>51541</v>
      </c>
      <c r="J110" s="120" t="n">
        <v>14702</v>
      </c>
      <c r="K110" s="120" t="n">
        <v>13103</v>
      </c>
      <c r="L110" s="120" t="n">
        <v>9177</v>
      </c>
      <c r="M110" s="120" t="n">
        <v>741714</v>
      </c>
      <c r="N110" s="39"/>
    </row>
    <row r="111" customFormat="false" ht="16.5" hidden="false" customHeight="true" outlineLevel="0" collapsed="false">
      <c r="A111" s="21" t="s">
        <v>96</v>
      </c>
      <c r="D111" s="21"/>
      <c r="E111" s="120" t="n">
        <v>244439</v>
      </c>
      <c r="F111" s="120" t="n">
        <v>192140</v>
      </c>
      <c r="G111" s="120" t="n">
        <v>148759</v>
      </c>
      <c r="H111" s="120" t="n">
        <v>78521</v>
      </c>
      <c r="I111" s="120" t="n">
        <v>55916</v>
      </c>
      <c r="J111" s="120" t="n">
        <v>16377</v>
      </c>
      <c r="K111" s="120" t="n">
        <v>12653</v>
      </c>
      <c r="L111" s="120" t="n">
        <v>9015</v>
      </c>
      <c r="M111" s="120" t="n">
        <v>757919</v>
      </c>
      <c r="N111" s="39"/>
      <c r="Q111" s="39"/>
      <c r="R111" s="39"/>
      <c r="S111" s="39"/>
      <c r="T111" s="39"/>
      <c r="U111" s="39"/>
      <c r="V111" s="39"/>
      <c r="W111" s="39"/>
      <c r="X111" s="39"/>
      <c r="Y111" s="39"/>
    </row>
    <row r="112" customFormat="false" ht="16.5" hidden="false" customHeight="true" outlineLevel="0" collapsed="false">
      <c r="A112" s="21" t="s">
        <v>97</v>
      </c>
      <c r="D112" s="21"/>
      <c r="E112" s="120" t="n">
        <v>250046</v>
      </c>
      <c r="F112" s="120" t="n">
        <v>187725</v>
      </c>
      <c r="G112" s="120" t="n">
        <v>148974</v>
      </c>
      <c r="H112" s="120" t="n">
        <v>78644</v>
      </c>
      <c r="I112" s="120" t="n">
        <v>57398</v>
      </c>
      <c r="J112" s="120" t="n">
        <v>17359</v>
      </c>
      <c r="K112" s="120" t="n">
        <v>12093</v>
      </c>
      <c r="L112" s="120" t="n">
        <v>8599</v>
      </c>
      <c r="M112" s="120" t="n">
        <v>760964</v>
      </c>
      <c r="N112" s="39"/>
      <c r="Q112" s="39"/>
      <c r="R112" s="39"/>
      <c r="S112" s="39"/>
      <c r="T112" s="39"/>
      <c r="U112" s="39"/>
      <c r="V112" s="39"/>
      <c r="W112" s="39"/>
      <c r="X112" s="39"/>
      <c r="Y112" s="39"/>
    </row>
    <row r="113" customFormat="false" ht="16.5" hidden="false" customHeight="true" outlineLevel="0" collapsed="false">
      <c r="A113" s="21" t="s">
        <v>98</v>
      </c>
      <c r="D113" s="21"/>
      <c r="E113" s="120" t="n">
        <v>242050</v>
      </c>
      <c r="F113" s="120" t="n">
        <v>180985</v>
      </c>
      <c r="G113" s="120" t="n">
        <v>144839</v>
      </c>
      <c r="H113" s="120" t="n">
        <v>76387</v>
      </c>
      <c r="I113" s="120" t="n">
        <v>57254</v>
      </c>
      <c r="J113" s="120" t="n">
        <v>18092</v>
      </c>
      <c r="K113" s="120" t="n">
        <v>11743</v>
      </c>
      <c r="L113" s="120" t="n">
        <v>7911</v>
      </c>
      <c r="M113" s="120" t="n">
        <v>739364</v>
      </c>
      <c r="N113" s="39"/>
      <c r="Q113" s="39"/>
      <c r="R113" s="39"/>
      <c r="S113" s="39"/>
      <c r="T113" s="39"/>
      <c r="U113" s="39"/>
      <c r="V113" s="39"/>
      <c r="W113" s="39"/>
      <c r="X113" s="39"/>
      <c r="Y113" s="39"/>
    </row>
    <row r="114" customFormat="false" ht="16.5" hidden="false" customHeight="true" outlineLevel="0" collapsed="false">
      <c r="A114" s="21" t="s">
        <v>99</v>
      </c>
      <c r="D114" s="21"/>
      <c r="E114" s="120" t="n">
        <v>219921</v>
      </c>
      <c r="F114" s="120" t="n">
        <v>164964</v>
      </c>
      <c r="G114" s="120" t="n">
        <v>133857</v>
      </c>
      <c r="H114" s="120" t="n">
        <v>70541</v>
      </c>
      <c r="I114" s="120" t="n">
        <v>52952</v>
      </c>
      <c r="J114" s="120" t="n">
        <v>17132</v>
      </c>
      <c r="K114" s="120" t="n">
        <v>10892</v>
      </c>
      <c r="L114" s="120" t="n">
        <v>6991</v>
      </c>
      <c r="M114" s="120" t="n">
        <v>677356</v>
      </c>
      <c r="N114" s="39"/>
    </row>
    <row r="115" customFormat="false" ht="16.5" hidden="false" customHeight="true" outlineLevel="0" collapsed="false">
      <c r="A115" s="21" t="s">
        <v>100</v>
      </c>
      <c r="D115" s="21"/>
      <c r="E115" s="120" t="n">
        <v>206542</v>
      </c>
      <c r="F115" s="120" t="n">
        <v>152236</v>
      </c>
      <c r="G115" s="120" t="n">
        <v>128196</v>
      </c>
      <c r="H115" s="120" t="n">
        <v>65445</v>
      </c>
      <c r="I115" s="120" t="n">
        <v>50349</v>
      </c>
      <c r="J115" s="120" t="n">
        <v>16505</v>
      </c>
      <c r="K115" s="120" t="n">
        <v>10141</v>
      </c>
      <c r="L115" s="120" t="n">
        <v>6112</v>
      </c>
      <c r="M115" s="120" t="n">
        <v>635643</v>
      </c>
      <c r="N115" s="39"/>
    </row>
    <row r="116" customFormat="false" ht="16.5" hidden="false" customHeight="true" outlineLevel="0" collapsed="false">
      <c r="A116" s="21" t="s">
        <v>101</v>
      </c>
      <c r="D116" s="21"/>
      <c r="E116" s="120" t="n">
        <v>163531</v>
      </c>
      <c r="F116" s="120" t="n">
        <v>119638</v>
      </c>
      <c r="G116" s="120" t="n">
        <v>100878</v>
      </c>
      <c r="H116" s="120" t="n">
        <v>48649</v>
      </c>
      <c r="I116" s="120" t="n">
        <v>39175</v>
      </c>
      <c r="J116" s="120" t="n">
        <v>13182</v>
      </c>
      <c r="K116" s="120" t="n">
        <v>7020</v>
      </c>
      <c r="L116" s="120" t="n">
        <v>4035</v>
      </c>
      <c r="M116" s="120" t="n">
        <v>496176</v>
      </c>
      <c r="N116" s="39"/>
    </row>
    <row r="117" customFormat="false" ht="16.5" hidden="false" customHeight="true" outlineLevel="0" collapsed="false">
      <c r="A117" s="21" t="s">
        <v>102</v>
      </c>
      <c r="D117" s="21"/>
      <c r="E117" s="120" t="n">
        <v>128607</v>
      </c>
      <c r="F117" s="120" t="n">
        <v>95137</v>
      </c>
      <c r="G117" s="120" t="n">
        <v>76424</v>
      </c>
      <c r="H117" s="120" t="n">
        <v>37297</v>
      </c>
      <c r="I117" s="120" t="n">
        <v>30884</v>
      </c>
      <c r="J117" s="120" t="n">
        <v>10386</v>
      </c>
      <c r="K117" s="120" t="n">
        <v>4864</v>
      </c>
      <c r="L117" s="120" t="n">
        <v>2489</v>
      </c>
      <c r="M117" s="120" t="n">
        <v>386135</v>
      </c>
      <c r="N117" s="39"/>
    </row>
    <row r="118" customFormat="false" ht="16.5" hidden="false" customHeight="true" outlineLevel="0" collapsed="false">
      <c r="A118" s="21" t="s">
        <v>103</v>
      </c>
      <c r="D118" s="21"/>
      <c r="E118" s="120" t="n">
        <v>103177</v>
      </c>
      <c r="F118" s="120" t="n">
        <v>76388</v>
      </c>
      <c r="G118" s="120" t="n">
        <v>57359</v>
      </c>
      <c r="H118" s="120" t="n">
        <v>28140</v>
      </c>
      <c r="I118" s="120" t="n">
        <v>25536</v>
      </c>
      <c r="J118" s="120" t="n">
        <v>8104</v>
      </c>
      <c r="K118" s="120" t="n">
        <v>3576</v>
      </c>
      <c r="L118" s="120" t="n">
        <v>1264</v>
      </c>
      <c r="M118" s="120" t="n">
        <v>303566</v>
      </c>
      <c r="N118" s="39"/>
      <c r="O118" s="39"/>
      <c r="Q118" s="121"/>
      <c r="R118" s="121"/>
      <c r="S118" s="121"/>
      <c r="T118" s="121"/>
      <c r="U118" s="121"/>
      <c r="V118" s="121"/>
      <c r="W118" s="121"/>
      <c r="X118" s="121"/>
      <c r="Y118" s="121"/>
    </row>
    <row r="119" customFormat="false" ht="16.5" hidden="false" customHeight="true" outlineLevel="0" collapsed="false">
      <c r="A119" s="21" t="s">
        <v>330</v>
      </c>
      <c r="D119" s="21"/>
      <c r="E119" s="120" t="n">
        <v>86586</v>
      </c>
      <c r="F119" s="120" t="n">
        <v>64802</v>
      </c>
      <c r="G119" s="120" t="n">
        <v>45845</v>
      </c>
      <c r="H119" s="120" t="n">
        <v>22669</v>
      </c>
      <c r="I119" s="120" t="n">
        <v>22540</v>
      </c>
      <c r="J119" s="120" t="n">
        <v>6552</v>
      </c>
      <c r="K119" s="120" t="n">
        <v>2829</v>
      </c>
      <c r="L119" s="120" t="n">
        <v>850</v>
      </c>
      <c r="M119" s="120" t="n">
        <v>252678</v>
      </c>
      <c r="N119" s="39"/>
      <c r="O119" s="39"/>
      <c r="Q119" s="39"/>
      <c r="R119" s="39"/>
      <c r="S119" s="39"/>
      <c r="T119" s="39"/>
      <c r="U119" s="39"/>
      <c r="V119" s="39"/>
      <c r="W119" s="39"/>
      <c r="X119" s="39"/>
      <c r="Y119" s="39"/>
    </row>
    <row r="120" customFormat="false" ht="16.5" hidden="false" customHeight="true" outlineLevel="0" collapsed="false">
      <c r="A120" s="21" t="s">
        <v>105</v>
      </c>
      <c r="D120" s="21"/>
      <c r="E120" s="120" t="n">
        <v>57304</v>
      </c>
      <c r="F120" s="120" t="n">
        <v>42718</v>
      </c>
      <c r="G120" s="120" t="n">
        <v>29893</v>
      </c>
      <c r="H120" s="120" t="n">
        <v>14358</v>
      </c>
      <c r="I120" s="120" t="n">
        <v>15290</v>
      </c>
      <c r="J120" s="120" t="n">
        <v>4340</v>
      </c>
      <c r="K120" s="120" t="n">
        <v>1896</v>
      </c>
      <c r="L120" s="120" t="n">
        <v>372</v>
      </c>
      <c r="M120" s="120" t="n">
        <v>166173</v>
      </c>
      <c r="N120" s="39"/>
      <c r="O120" s="39"/>
    </row>
    <row r="121" customFormat="false" ht="16.5" hidden="false" customHeight="true" outlineLevel="0" collapsed="false">
      <c r="A121" s="21" t="s">
        <v>273</v>
      </c>
      <c r="D121" s="21"/>
      <c r="E121" s="120" t="n">
        <v>35723</v>
      </c>
      <c r="F121" s="120" t="n">
        <v>26779</v>
      </c>
      <c r="G121" s="120" t="n">
        <v>19274</v>
      </c>
      <c r="H121" s="120" t="n">
        <v>8828</v>
      </c>
      <c r="I121" s="120" t="n">
        <v>9809</v>
      </c>
      <c r="J121" s="120" t="n">
        <v>2643</v>
      </c>
      <c r="K121" s="120" t="n">
        <v>1124</v>
      </c>
      <c r="L121" s="120" t="n">
        <v>188</v>
      </c>
      <c r="M121" s="120" t="n">
        <v>104375</v>
      </c>
      <c r="N121" s="39"/>
    </row>
    <row r="122" s="43" customFormat="true" ht="16.5" hidden="false" customHeight="true" outlineLevel="0" collapsed="false">
      <c r="A122" s="42" t="s">
        <v>135</v>
      </c>
      <c r="D122" s="42"/>
      <c r="E122" s="123" t="n">
        <v>3375500</v>
      </c>
      <c r="F122" s="123" t="n">
        <v>2535068</v>
      </c>
      <c r="G122" s="123" t="n">
        <v>2041291</v>
      </c>
      <c r="H122" s="123" t="n">
        <v>1039045</v>
      </c>
      <c r="I122" s="123" t="n">
        <v>774053</v>
      </c>
      <c r="J122" s="123" t="n">
        <v>241556</v>
      </c>
      <c r="K122" s="123" t="n">
        <v>165303</v>
      </c>
      <c r="L122" s="123" t="n">
        <v>109315</v>
      </c>
      <c r="M122" s="123" t="n">
        <v>10282433</v>
      </c>
      <c r="N122" s="39"/>
      <c r="P122" s="50"/>
    </row>
    <row r="123" customFormat="false" ht="17.45" hidden="false" customHeight="true" outlineLevel="0" collapsed="false">
      <c r="A123" s="21" t="s">
        <v>339</v>
      </c>
      <c r="B123" s="21"/>
      <c r="D123" s="21"/>
      <c r="E123" s="120"/>
      <c r="F123" s="120"/>
      <c r="G123" s="120"/>
      <c r="H123" s="120"/>
      <c r="I123" s="120"/>
      <c r="J123" s="120"/>
      <c r="K123" s="120"/>
      <c r="L123" s="120"/>
      <c r="M123" s="120"/>
    </row>
    <row r="124" customFormat="false" ht="17.45" hidden="false" customHeight="true" outlineLevel="0" collapsed="false">
      <c r="A124" s="21" t="s">
        <v>77</v>
      </c>
      <c r="D124" s="21"/>
      <c r="E124" s="120" t="n">
        <v>19105</v>
      </c>
      <c r="F124" s="120" t="n">
        <v>4080</v>
      </c>
      <c r="G124" s="120" t="n">
        <v>18980</v>
      </c>
      <c r="H124" s="120" t="n">
        <v>8461</v>
      </c>
      <c r="I124" s="120" t="n">
        <v>3329</v>
      </c>
      <c r="J124" s="120" t="n">
        <v>2166</v>
      </c>
      <c r="K124" s="120" t="n">
        <v>508</v>
      </c>
      <c r="L124" s="120" t="n">
        <v>7774</v>
      </c>
      <c r="M124" s="120" t="n">
        <v>64426</v>
      </c>
    </row>
    <row r="125" customFormat="false" ht="17.45" hidden="false" customHeight="true" outlineLevel="0" collapsed="false">
      <c r="A125" s="21" t="s">
        <v>123</v>
      </c>
      <c r="D125" s="21"/>
      <c r="E125" s="120" t="n">
        <v>19367</v>
      </c>
      <c r="F125" s="120" t="n">
        <v>4226</v>
      </c>
      <c r="G125" s="120" t="n">
        <v>18795</v>
      </c>
      <c r="H125" s="120" t="n">
        <v>8980</v>
      </c>
      <c r="I125" s="120" t="n">
        <v>3493</v>
      </c>
      <c r="J125" s="120" t="n">
        <v>2208</v>
      </c>
      <c r="K125" s="120" t="n">
        <v>524</v>
      </c>
      <c r="L125" s="120" t="n">
        <v>7519</v>
      </c>
      <c r="M125" s="120" t="n">
        <v>65136</v>
      </c>
    </row>
    <row r="126" customFormat="false" ht="17.45" hidden="false" customHeight="true" outlineLevel="0" collapsed="false">
      <c r="A126" s="21" t="s">
        <v>124</v>
      </c>
      <c r="D126" s="21"/>
      <c r="E126" s="120" t="n">
        <v>19885</v>
      </c>
      <c r="F126" s="120" t="n">
        <v>4150</v>
      </c>
      <c r="G126" s="120" t="n">
        <v>18621</v>
      </c>
      <c r="H126" s="120" t="n">
        <v>8539</v>
      </c>
      <c r="I126" s="120" t="n">
        <v>3426</v>
      </c>
      <c r="J126" s="120" t="n">
        <v>2387</v>
      </c>
      <c r="K126" s="120" t="n">
        <v>523</v>
      </c>
      <c r="L126" s="120" t="n">
        <v>7139</v>
      </c>
      <c r="M126" s="120" t="n">
        <v>64687</v>
      </c>
      <c r="O126" s="39"/>
      <c r="P126" s="39"/>
      <c r="Q126" s="39"/>
      <c r="R126" s="39"/>
      <c r="S126" s="39"/>
      <c r="T126" s="39"/>
      <c r="U126" s="39"/>
      <c r="V126" s="39"/>
      <c r="W126" s="39"/>
    </row>
    <row r="127" customFormat="false" ht="17.45" hidden="false" customHeight="true" outlineLevel="0" collapsed="false">
      <c r="A127" s="21" t="s">
        <v>125</v>
      </c>
      <c r="D127" s="21"/>
      <c r="E127" s="120" t="n">
        <v>16398</v>
      </c>
      <c r="F127" s="120" t="n">
        <v>3537</v>
      </c>
      <c r="G127" s="120" t="n">
        <v>15146</v>
      </c>
      <c r="H127" s="120" t="n">
        <v>7467</v>
      </c>
      <c r="I127" s="120" t="n">
        <v>3122</v>
      </c>
      <c r="J127" s="120" t="n">
        <v>2210</v>
      </c>
      <c r="K127" s="120" t="n">
        <v>461</v>
      </c>
      <c r="L127" s="120" t="n">
        <v>6581</v>
      </c>
      <c r="M127" s="120" t="n">
        <v>54943</v>
      </c>
      <c r="O127" s="39"/>
      <c r="P127" s="39"/>
      <c r="Q127" s="39"/>
      <c r="R127" s="39"/>
      <c r="S127" s="39"/>
      <c r="T127" s="39"/>
      <c r="U127" s="39"/>
      <c r="V127" s="39"/>
      <c r="W127" s="39"/>
      <c r="X127" s="39"/>
      <c r="Y127" s="39"/>
    </row>
    <row r="128" customFormat="false" ht="17.45" hidden="false" customHeight="true" outlineLevel="0" collapsed="false">
      <c r="A128" s="21" t="s">
        <v>93</v>
      </c>
      <c r="D128" s="21"/>
      <c r="E128" s="120" t="n">
        <v>12623</v>
      </c>
      <c r="F128" s="120" t="n">
        <v>2927</v>
      </c>
      <c r="G128" s="120" t="n">
        <v>12301</v>
      </c>
      <c r="H128" s="120" t="n">
        <v>6240</v>
      </c>
      <c r="I128" s="120" t="n">
        <v>2533</v>
      </c>
      <c r="J128" s="120" t="n">
        <v>1623</v>
      </c>
      <c r="K128" s="120" t="n">
        <v>437</v>
      </c>
      <c r="L128" s="120" t="n">
        <v>6077</v>
      </c>
      <c r="M128" s="120" t="n">
        <v>44779</v>
      </c>
    </row>
    <row r="129" s="55" customFormat="true" ht="17.45" hidden="false" customHeight="true" outlineLevel="0" collapsed="false">
      <c r="A129" s="21" t="s">
        <v>94</v>
      </c>
      <c r="B129" s="31"/>
      <c r="C129" s="31"/>
      <c r="D129" s="21"/>
      <c r="E129" s="124" t="n">
        <v>9875</v>
      </c>
      <c r="F129" s="124" t="n">
        <v>2369</v>
      </c>
      <c r="G129" s="124" t="n">
        <v>10364</v>
      </c>
      <c r="H129" s="124" t="n">
        <v>5437</v>
      </c>
      <c r="I129" s="124" t="n">
        <v>1984</v>
      </c>
      <c r="J129" s="124" t="n">
        <v>1168</v>
      </c>
      <c r="K129" s="124" t="n">
        <v>337</v>
      </c>
      <c r="L129" s="124" t="n">
        <v>5309</v>
      </c>
      <c r="M129" s="124" t="n">
        <v>36866</v>
      </c>
    </row>
    <row r="130" customFormat="false" ht="16.5" hidden="false" customHeight="true" outlineLevel="0" collapsed="false">
      <c r="A130" s="21" t="s">
        <v>95</v>
      </c>
      <c r="D130" s="21"/>
      <c r="E130" s="120" t="n">
        <v>10051</v>
      </c>
      <c r="F130" s="120" t="n">
        <v>2238</v>
      </c>
      <c r="G130" s="120" t="n">
        <v>10283</v>
      </c>
      <c r="H130" s="120" t="n">
        <v>5173</v>
      </c>
      <c r="I130" s="120" t="n">
        <v>1996</v>
      </c>
      <c r="J130" s="120" t="n">
        <v>1088</v>
      </c>
      <c r="K130" s="120" t="n">
        <v>322</v>
      </c>
      <c r="L130" s="120" t="n">
        <v>5116</v>
      </c>
      <c r="M130" s="120" t="n">
        <v>36283</v>
      </c>
    </row>
    <row r="131" customFormat="false" ht="16.5" hidden="false" customHeight="true" outlineLevel="0" collapsed="false">
      <c r="A131" s="21" t="s">
        <v>96</v>
      </c>
      <c r="D131" s="21"/>
      <c r="E131" s="120" t="n">
        <v>9921</v>
      </c>
      <c r="F131" s="120" t="n">
        <v>2213</v>
      </c>
      <c r="G131" s="120" t="n">
        <v>9710</v>
      </c>
      <c r="H131" s="120" t="n">
        <v>4897</v>
      </c>
      <c r="I131" s="120" t="n">
        <v>1871</v>
      </c>
      <c r="J131" s="120" t="n">
        <v>1208</v>
      </c>
      <c r="K131" s="120" t="n">
        <v>320</v>
      </c>
      <c r="L131" s="120" t="n">
        <v>4605</v>
      </c>
      <c r="M131" s="120" t="n">
        <v>34760</v>
      </c>
    </row>
    <row r="132" customFormat="false" ht="16.5" hidden="false" customHeight="true" outlineLevel="0" collapsed="false">
      <c r="A132" s="21" t="s">
        <v>97</v>
      </c>
      <c r="D132" s="21"/>
      <c r="E132" s="120" t="n">
        <v>8993</v>
      </c>
      <c r="F132" s="120" t="n">
        <v>1949</v>
      </c>
      <c r="G132" s="120" t="n">
        <v>8314</v>
      </c>
      <c r="H132" s="120" t="n">
        <v>4193</v>
      </c>
      <c r="I132" s="120" t="n">
        <v>1692</v>
      </c>
      <c r="J132" s="120" t="n">
        <v>1080</v>
      </c>
      <c r="K132" s="120" t="n">
        <v>257</v>
      </c>
      <c r="L132" s="120" t="n">
        <v>3765</v>
      </c>
      <c r="M132" s="120" t="n">
        <v>30251</v>
      </c>
    </row>
    <row r="133" customFormat="false" ht="16.5" hidden="false" customHeight="true" outlineLevel="0" collapsed="false">
      <c r="A133" s="21" t="s">
        <v>98</v>
      </c>
      <c r="D133" s="21"/>
      <c r="E133" s="120" t="n">
        <v>7632</v>
      </c>
      <c r="F133" s="120" t="n">
        <v>1583</v>
      </c>
      <c r="G133" s="120" t="n">
        <v>6637</v>
      </c>
      <c r="H133" s="120" t="n">
        <v>3539</v>
      </c>
      <c r="I133" s="120" t="n">
        <v>1365</v>
      </c>
      <c r="J133" s="120" t="n">
        <v>991</v>
      </c>
      <c r="K133" s="120" t="n">
        <v>198</v>
      </c>
      <c r="L133" s="120" t="n">
        <v>3108</v>
      </c>
      <c r="M133" s="120" t="n">
        <v>25073</v>
      </c>
    </row>
    <row r="134" customFormat="false" ht="16.5" hidden="false" customHeight="true" outlineLevel="0" collapsed="false">
      <c r="A134" s="21" t="s">
        <v>99</v>
      </c>
      <c r="D134" s="21"/>
      <c r="E134" s="120" t="n">
        <v>6060</v>
      </c>
      <c r="F134" s="120" t="n">
        <v>1321</v>
      </c>
      <c r="G134" s="120" t="n">
        <v>5293</v>
      </c>
      <c r="H134" s="120" t="n">
        <v>2735</v>
      </c>
      <c r="I134" s="120" t="n">
        <v>1073</v>
      </c>
      <c r="J134" s="120" t="n">
        <v>742</v>
      </c>
      <c r="K134" s="120" t="n">
        <v>180</v>
      </c>
      <c r="L134" s="120" t="n">
        <v>2396</v>
      </c>
      <c r="M134" s="120" t="n">
        <v>19812</v>
      </c>
    </row>
    <row r="135" customFormat="false" ht="16.5" hidden="false" customHeight="true" outlineLevel="0" collapsed="false">
      <c r="A135" s="21" t="s">
        <v>100</v>
      </c>
      <c r="D135" s="21"/>
      <c r="E135" s="120" t="n">
        <v>4600</v>
      </c>
      <c r="F135" s="120" t="n">
        <v>1006</v>
      </c>
      <c r="G135" s="120" t="n">
        <v>3908</v>
      </c>
      <c r="H135" s="120" t="n">
        <v>1906</v>
      </c>
      <c r="I135" s="120" t="n">
        <v>723</v>
      </c>
      <c r="J135" s="120" t="n">
        <v>593</v>
      </c>
      <c r="K135" s="120" t="n">
        <v>97</v>
      </c>
      <c r="L135" s="120" t="n">
        <v>1576</v>
      </c>
      <c r="M135" s="120" t="n">
        <v>14423</v>
      </c>
    </row>
    <row r="136" customFormat="false" ht="16.5" hidden="false" customHeight="true" outlineLevel="0" collapsed="false">
      <c r="A136" s="21" t="s">
        <v>101</v>
      </c>
      <c r="D136" s="21"/>
      <c r="E136" s="120" t="n">
        <v>3112</v>
      </c>
      <c r="F136" s="120" t="n">
        <v>668</v>
      </c>
      <c r="G136" s="120" t="n">
        <v>2519</v>
      </c>
      <c r="H136" s="120" t="n">
        <v>1252</v>
      </c>
      <c r="I136" s="120" t="n">
        <v>518</v>
      </c>
      <c r="J136" s="120" t="n">
        <v>370</v>
      </c>
      <c r="K136" s="120" t="n">
        <v>57</v>
      </c>
      <c r="L136" s="120" t="n">
        <v>1181</v>
      </c>
      <c r="M136" s="120" t="n">
        <v>9689</v>
      </c>
    </row>
    <row r="137" customFormat="false" ht="16.5" hidden="false" customHeight="true" outlineLevel="0" collapsed="false">
      <c r="A137" s="21" t="s">
        <v>102</v>
      </c>
      <c r="D137" s="21"/>
      <c r="E137" s="120" t="n">
        <v>2119</v>
      </c>
      <c r="F137" s="120" t="n">
        <v>487</v>
      </c>
      <c r="G137" s="120" t="n">
        <v>1635</v>
      </c>
      <c r="H137" s="120" t="n">
        <v>860</v>
      </c>
      <c r="I137" s="120" t="n">
        <v>356</v>
      </c>
      <c r="J137" s="120" t="n">
        <v>238</v>
      </c>
      <c r="K137" s="120" t="n">
        <v>30</v>
      </c>
      <c r="L137" s="120" t="n">
        <v>746</v>
      </c>
      <c r="M137" s="120" t="n">
        <v>6477</v>
      </c>
    </row>
    <row r="138" customFormat="false" ht="16.5" hidden="false" customHeight="true" outlineLevel="0" collapsed="false">
      <c r="A138" s="21" t="s">
        <v>103</v>
      </c>
      <c r="D138" s="21"/>
      <c r="E138" s="120" t="n">
        <v>1436</v>
      </c>
      <c r="F138" s="120" t="n">
        <v>280</v>
      </c>
      <c r="G138" s="120" t="n">
        <v>1076</v>
      </c>
      <c r="H138" s="120" t="n">
        <v>553</v>
      </c>
      <c r="I138" s="120" t="n">
        <v>239</v>
      </c>
      <c r="J138" s="120" t="n">
        <v>161</v>
      </c>
      <c r="K138" s="120" t="n">
        <v>15</v>
      </c>
      <c r="L138" s="120" t="n">
        <v>529</v>
      </c>
      <c r="M138" s="120" t="n">
        <v>4291</v>
      </c>
      <c r="O138" s="39"/>
      <c r="P138" s="39"/>
      <c r="Q138" s="39"/>
      <c r="R138" s="39"/>
      <c r="S138" s="39"/>
      <c r="T138" s="39"/>
      <c r="U138" s="39"/>
      <c r="V138" s="39"/>
      <c r="W138" s="39"/>
    </row>
    <row r="139" customFormat="false" ht="16.5" hidden="false" customHeight="true" outlineLevel="0" collapsed="false">
      <c r="A139" s="21" t="s">
        <v>330</v>
      </c>
      <c r="D139" s="21"/>
      <c r="E139" s="120" t="n">
        <v>833</v>
      </c>
      <c r="F139" s="120" t="n">
        <v>234</v>
      </c>
      <c r="G139" s="120" t="n">
        <v>659</v>
      </c>
      <c r="H139" s="120" t="n">
        <v>348</v>
      </c>
      <c r="I139" s="120" t="n">
        <v>173</v>
      </c>
      <c r="J139" s="120" t="n">
        <v>96</v>
      </c>
      <c r="K139" s="120" t="n">
        <v>8</v>
      </c>
      <c r="L139" s="120" t="n">
        <v>282</v>
      </c>
      <c r="M139" s="120" t="n">
        <v>2634</v>
      </c>
      <c r="O139" s="39"/>
    </row>
    <row r="140" customFormat="false" ht="16.5" hidden="false" customHeight="true" outlineLevel="0" collapsed="false">
      <c r="A140" s="21" t="s">
        <v>332</v>
      </c>
      <c r="D140" s="21"/>
      <c r="E140" s="120" t="n">
        <v>379</v>
      </c>
      <c r="F140" s="120" t="n">
        <v>129</v>
      </c>
      <c r="G140" s="120" t="n">
        <v>369</v>
      </c>
      <c r="H140" s="120" t="n">
        <v>201</v>
      </c>
      <c r="I140" s="120" t="n">
        <v>84</v>
      </c>
      <c r="J140" s="120" t="n">
        <v>58</v>
      </c>
      <c r="K140" s="120" t="n">
        <v>5</v>
      </c>
      <c r="L140" s="120" t="n">
        <v>169</v>
      </c>
      <c r="M140" s="120" t="n">
        <v>1394</v>
      </c>
    </row>
    <row r="141" customFormat="false" ht="16.5" hidden="false" customHeight="true" outlineLevel="0" collapsed="false">
      <c r="A141" s="21" t="s">
        <v>273</v>
      </c>
      <c r="D141" s="21"/>
      <c r="E141" s="120" t="n">
        <v>296</v>
      </c>
      <c r="F141" s="120" t="n">
        <v>120</v>
      </c>
      <c r="G141" s="120" t="n">
        <v>275</v>
      </c>
      <c r="H141" s="120" t="n">
        <v>185</v>
      </c>
      <c r="I141" s="120" t="n">
        <v>78</v>
      </c>
      <c r="J141" s="120" t="n">
        <v>28</v>
      </c>
      <c r="K141" s="120" t="n">
        <v>3</v>
      </c>
      <c r="L141" s="120" t="n">
        <v>133</v>
      </c>
      <c r="M141" s="120" t="n">
        <v>1119</v>
      </c>
    </row>
    <row r="142" customFormat="false" ht="16.5" hidden="false" customHeight="true" outlineLevel="0" collapsed="false">
      <c r="A142" s="42" t="s">
        <v>135</v>
      </c>
      <c r="B142" s="42"/>
      <c r="C142" s="42"/>
      <c r="D142" s="42"/>
      <c r="E142" s="123" t="n">
        <v>152685</v>
      </c>
      <c r="F142" s="123" t="n">
        <v>33517</v>
      </c>
      <c r="G142" s="123" t="n">
        <v>144885</v>
      </c>
      <c r="H142" s="123" t="n">
        <v>70966</v>
      </c>
      <c r="I142" s="123" t="n">
        <v>28055</v>
      </c>
      <c r="J142" s="123" t="n">
        <v>18415</v>
      </c>
      <c r="K142" s="123" t="n">
        <v>4282</v>
      </c>
      <c r="L142" s="123" t="n">
        <v>64005</v>
      </c>
      <c r="M142" s="123" t="n">
        <v>517043</v>
      </c>
      <c r="O142" s="39"/>
      <c r="P142" s="39"/>
      <c r="Q142" s="39"/>
      <c r="R142" s="39"/>
      <c r="S142" s="39"/>
      <c r="T142" s="39"/>
      <c r="U142" s="39"/>
      <c r="V142" s="39"/>
      <c r="W142" s="39"/>
      <c r="X142" s="39"/>
      <c r="Y142" s="39"/>
    </row>
    <row r="143" customFormat="false" ht="16.5" hidden="false" customHeight="true" outlineLevel="0" collapsed="false">
      <c r="A143" s="21" t="s">
        <v>340</v>
      </c>
      <c r="B143" s="21"/>
      <c r="D143" s="21"/>
      <c r="E143" s="120"/>
      <c r="F143" s="120"/>
      <c r="G143" s="120"/>
      <c r="H143" s="120"/>
      <c r="I143" s="120"/>
      <c r="J143" s="120"/>
      <c r="K143" s="120"/>
      <c r="L143" s="120"/>
      <c r="M143" s="120"/>
    </row>
    <row r="144" customFormat="false" ht="16.5" hidden="false" customHeight="true" outlineLevel="0" collapsed="false">
      <c r="A144" s="21" t="s">
        <v>77</v>
      </c>
      <c r="D144" s="21"/>
      <c r="E144" s="120" t="n">
        <v>417076</v>
      </c>
      <c r="F144" s="120" t="n">
        <v>312491</v>
      </c>
      <c r="G144" s="120" t="n">
        <v>249445</v>
      </c>
      <c r="H144" s="120" t="n">
        <v>121846</v>
      </c>
      <c r="I144" s="120" t="n">
        <v>86549</v>
      </c>
      <c r="J144" s="120" t="n">
        <v>27997</v>
      </c>
      <c r="K144" s="120" t="n">
        <v>20200</v>
      </c>
      <c r="L144" s="120" t="n">
        <v>9915</v>
      </c>
      <c r="M144" s="120" t="n">
        <v>1245656</v>
      </c>
      <c r="O144" s="39"/>
      <c r="P144" s="39"/>
      <c r="Q144" s="39"/>
      <c r="R144" s="39"/>
      <c r="S144" s="39"/>
      <c r="T144" s="39"/>
      <c r="U144" s="39"/>
      <c r="V144" s="39"/>
      <c r="W144" s="39"/>
    </row>
    <row r="145" customFormat="false" ht="16.5" hidden="false" customHeight="true" outlineLevel="0" collapsed="false">
      <c r="A145" s="21" t="s">
        <v>123</v>
      </c>
      <c r="D145" s="21"/>
      <c r="E145" s="120" t="n">
        <v>422006</v>
      </c>
      <c r="F145" s="120" t="n">
        <v>317203</v>
      </c>
      <c r="G145" s="120" t="n">
        <v>257243</v>
      </c>
      <c r="H145" s="120" t="n">
        <v>127010</v>
      </c>
      <c r="I145" s="120" t="n">
        <v>92064</v>
      </c>
      <c r="J145" s="120" t="n">
        <v>29825</v>
      </c>
      <c r="K145" s="120" t="n">
        <v>19997</v>
      </c>
      <c r="L145" s="120" t="n">
        <v>9543</v>
      </c>
      <c r="M145" s="120" t="n">
        <v>1275073</v>
      </c>
    </row>
    <row r="146" customFormat="false" ht="16.5" hidden="false" customHeight="true" outlineLevel="0" collapsed="false">
      <c r="A146" s="21" t="s">
        <v>124</v>
      </c>
      <c r="D146" s="21"/>
      <c r="E146" s="120" t="n">
        <v>435760</v>
      </c>
      <c r="F146" s="120" t="n">
        <v>332201</v>
      </c>
      <c r="G146" s="120" t="n">
        <v>271598</v>
      </c>
      <c r="H146" s="120" t="n">
        <v>134820</v>
      </c>
      <c r="I146" s="120" t="n">
        <v>98426</v>
      </c>
      <c r="J146" s="120" t="n">
        <v>31882</v>
      </c>
      <c r="K146" s="120" t="n">
        <v>20971</v>
      </c>
      <c r="L146" s="120" t="n">
        <v>9636</v>
      </c>
      <c r="M146" s="120" t="n">
        <v>1335467</v>
      </c>
    </row>
    <row r="147" customFormat="false" ht="16.5" hidden="false" customHeight="true" outlineLevel="0" collapsed="false">
      <c r="A147" s="21" t="s">
        <v>125</v>
      </c>
      <c r="D147" s="21"/>
      <c r="E147" s="120" t="n">
        <v>441275</v>
      </c>
      <c r="F147" s="120" t="n">
        <v>344641</v>
      </c>
      <c r="G147" s="120" t="n">
        <v>268376</v>
      </c>
      <c r="H147" s="120" t="n">
        <v>139453</v>
      </c>
      <c r="I147" s="120" t="n">
        <v>101663</v>
      </c>
      <c r="J147" s="120" t="n">
        <v>31734</v>
      </c>
      <c r="K147" s="120" t="n">
        <v>24064</v>
      </c>
      <c r="L147" s="120" t="n">
        <v>8951</v>
      </c>
      <c r="M147" s="120" t="n">
        <v>1360262</v>
      </c>
    </row>
    <row r="148" customFormat="false" ht="16.5" hidden="false" customHeight="true" outlineLevel="0" collapsed="false">
      <c r="A148" s="21" t="s">
        <v>93</v>
      </c>
      <c r="D148" s="21"/>
      <c r="E148" s="120" t="n">
        <v>459525</v>
      </c>
      <c r="F148" s="120" t="n">
        <v>365706</v>
      </c>
      <c r="G148" s="120" t="n">
        <v>282777</v>
      </c>
      <c r="H148" s="120" t="n">
        <v>143244</v>
      </c>
      <c r="I148" s="120" t="n">
        <v>105906</v>
      </c>
      <c r="J148" s="120" t="n">
        <v>29497</v>
      </c>
      <c r="K148" s="120" t="n">
        <v>29288</v>
      </c>
      <c r="L148" s="120" t="n">
        <v>10985</v>
      </c>
      <c r="M148" s="120" t="n">
        <v>1427079</v>
      </c>
    </row>
    <row r="149" customFormat="false" ht="16.5" hidden="false" customHeight="true" outlineLevel="0" collapsed="false">
      <c r="A149" s="21" t="s">
        <v>94</v>
      </c>
      <c r="D149" s="21"/>
      <c r="E149" s="120" t="n">
        <v>456841</v>
      </c>
      <c r="F149" s="120" t="n">
        <v>353574</v>
      </c>
      <c r="G149" s="120" t="n">
        <v>263710</v>
      </c>
      <c r="H149" s="120" t="n">
        <v>132527</v>
      </c>
      <c r="I149" s="120" t="n">
        <v>94800</v>
      </c>
      <c r="J149" s="120" t="n">
        <v>26120</v>
      </c>
      <c r="K149" s="120" t="n">
        <v>26939</v>
      </c>
      <c r="L149" s="120" t="n">
        <v>12420</v>
      </c>
      <c r="M149" s="120" t="n">
        <v>1367064</v>
      </c>
    </row>
    <row r="150" customFormat="false" ht="16.5" hidden="false" customHeight="true" outlineLevel="0" collapsed="false">
      <c r="A150" s="21" t="s">
        <v>95</v>
      </c>
      <c r="D150" s="21"/>
      <c r="E150" s="120" t="n">
        <v>487248</v>
      </c>
      <c r="F150" s="120" t="n">
        <v>374110</v>
      </c>
      <c r="G150" s="120" t="n">
        <v>282886</v>
      </c>
      <c r="H150" s="120" t="n">
        <v>140860</v>
      </c>
      <c r="I150" s="120" t="n">
        <v>100354</v>
      </c>
      <c r="J150" s="120" t="n">
        <v>29057</v>
      </c>
      <c r="K150" s="120" t="n">
        <v>25897</v>
      </c>
      <c r="L150" s="120" t="n">
        <v>12971</v>
      </c>
      <c r="M150" s="120" t="n">
        <v>1453521</v>
      </c>
    </row>
    <row r="151" customFormat="false" ht="16.5" hidden="false" customHeight="true" outlineLevel="0" collapsed="false">
      <c r="A151" s="21" t="s">
        <v>96</v>
      </c>
      <c r="D151" s="21"/>
      <c r="E151" s="120" t="n">
        <v>483615</v>
      </c>
      <c r="F151" s="120" t="n">
        <v>386572</v>
      </c>
      <c r="G151" s="120" t="n">
        <v>290215</v>
      </c>
      <c r="H151" s="120" t="n">
        <v>149938</v>
      </c>
      <c r="I151" s="120" t="n">
        <v>109304</v>
      </c>
      <c r="J151" s="120" t="n">
        <v>32223</v>
      </c>
      <c r="K151" s="120" t="n">
        <v>25061</v>
      </c>
      <c r="L151" s="120" t="n">
        <v>12976</v>
      </c>
      <c r="M151" s="120" t="n">
        <v>1490096</v>
      </c>
    </row>
    <row r="152" customFormat="false" ht="16.5" hidden="false" customHeight="true" outlineLevel="0" collapsed="false">
      <c r="A152" s="21" t="s">
        <v>97</v>
      </c>
      <c r="D152" s="21"/>
      <c r="E152" s="120" t="n">
        <v>493599</v>
      </c>
      <c r="F152" s="120" t="n">
        <v>377671</v>
      </c>
      <c r="G152" s="120" t="n">
        <v>293762</v>
      </c>
      <c r="H152" s="120" t="n">
        <v>152203</v>
      </c>
      <c r="I152" s="120" t="n">
        <v>113570</v>
      </c>
      <c r="J152" s="120" t="n">
        <v>34201</v>
      </c>
      <c r="K152" s="120" t="n">
        <v>24458</v>
      </c>
      <c r="L152" s="120" t="n">
        <v>12624</v>
      </c>
      <c r="M152" s="120" t="n">
        <v>1502303</v>
      </c>
    </row>
    <row r="153" customFormat="false" ht="16.5" hidden="false" customHeight="true" outlineLevel="0" collapsed="false">
      <c r="A153" s="21" t="s">
        <v>98</v>
      </c>
      <c r="D153" s="21"/>
      <c r="E153" s="120" t="n">
        <v>481611</v>
      </c>
      <c r="F153" s="120" t="n">
        <v>364772</v>
      </c>
      <c r="G153" s="120" t="n">
        <v>286365</v>
      </c>
      <c r="H153" s="120" t="n">
        <v>148862</v>
      </c>
      <c r="I153" s="120" t="n">
        <v>114385</v>
      </c>
      <c r="J153" s="120" t="n">
        <v>35846</v>
      </c>
      <c r="K153" s="120" t="n">
        <v>24160</v>
      </c>
      <c r="L153" s="120" t="n">
        <v>12180</v>
      </c>
      <c r="M153" s="120" t="n">
        <v>1468357</v>
      </c>
    </row>
    <row r="154" customFormat="false" ht="16.5" hidden="false" customHeight="true" outlineLevel="0" collapsed="false">
      <c r="A154" s="21" t="s">
        <v>99</v>
      </c>
      <c r="D154" s="21"/>
      <c r="E154" s="120" t="n">
        <v>436952</v>
      </c>
      <c r="F154" s="120" t="n">
        <v>331551</v>
      </c>
      <c r="G154" s="120" t="n">
        <v>262756</v>
      </c>
      <c r="H154" s="120" t="n">
        <v>137670</v>
      </c>
      <c r="I154" s="120" t="n">
        <v>106233</v>
      </c>
      <c r="J154" s="120" t="n">
        <v>33775</v>
      </c>
      <c r="K154" s="120" t="n">
        <v>22323</v>
      </c>
      <c r="L154" s="120" t="n">
        <v>11049</v>
      </c>
      <c r="M154" s="120" t="n">
        <v>1342491</v>
      </c>
    </row>
    <row r="155" customFormat="false" ht="16.5" hidden="false" customHeight="true" outlineLevel="0" collapsed="false">
      <c r="A155" s="21" t="s">
        <v>100</v>
      </c>
      <c r="D155" s="21"/>
      <c r="E155" s="120" t="n">
        <v>408305</v>
      </c>
      <c r="F155" s="120" t="n">
        <v>308074</v>
      </c>
      <c r="G155" s="120" t="n">
        <v>250183</v>
      </c>
      <c r="H155" s="120" t="n">
        <v>126216</v>
      </c>
      <c r="I155" s="120" t="n">
        <v>101575</v>
      </c>
      <c r="J155" s="120" t="n">
        <v>32539</v>
      </c>
      <c r="K155" s="120" t="n">
        <v>20529</v>
      </c>
      <c r="L155" s="120" t="n">
        <v>9499</v>
      </c>
      <c r="M155" s="120" t="n">
        <v>1257071</v>
      </c>
    </row>
    <row r="156" customFormat="false" ht="16.5" hidden="false" customHeight="true" outlineLevel="0" collapsed="false">
      <c r="A156" s="21" t="s">
        <v>101</v>
      </c>
      <c r="D156" s="21"/>
      <c r="E156" s="120" t="n">
        <v>324040</v>
      </c>
      <c r="F156" s="120" t="n">
        <v>240164</v>
      </c>
      <c r="G156" s="120" t="n">
        <v>196325</v>
      </c>
      <c r="H156" s="120" t="n">
        <v>93530</v>
      </c>
      <c r="I156" s="120" t="n">
        <v>79373</v>
      </c>
      <c r="J156" s="120" t="n">
        <v>25983</v>
      </c>
      <c r="K156" s="120" t="n">
        <v>14152</v>
      </c>
      <c r="L156" s="120" t="n">
        <v>5993</v>
      </c>
      <c r="M156" s="120" t="n">
        <v>979653</v>
      </c>
    </row>
    <row r="157" customFormat="false" ht="16.5" hidden="false" customHeight="true" outlineLevel="0" collapsed="false">
      <c r="A157" s="21" t="s">
        <v>102</v>
      </c>
      <c r="D157" s="21"/>
      <c r="E157" s="120" t="n">
        <v>259728</v>
      </c>
      <c r="F157" s="120" t="n">
        <v>193829</v>
      </c>
      <c r="G157" s="120" t="n">
        <v>149692</v>
      </c>
      <c r="H157" s="120" t="n">
        <v>73445</v>
      </c>
      <c r="I157" s="120" t="n">
        <v>63741</v>
      </c>
      <c r="J157" s="120" t="n">
        <v>20820</v>
      </c>
      <c r="K157" s="120" t="n">
        <v>10013</v>
      </c>
      <c r="L157" s="120" t="n">
        <v>3611</v>
      </c>
      <c r="M157" s="120" t="n">
        <v>774942</v>
      </c>
    </row>
    <row r="158" customFormat="false" ht="16.5" hidden="false" customHeight="true" outlineLevel="0" collapsed="false">
      <c r="A158" s="21" t="s">
        <v>103</v>
      </c>
      <c r="D158" s="21"/>
      <c r="E158" s="120" t="n">
        <v>214161</v>
      </c>
      <c r="F158" s="120" t="n">
        <v>160342</v>
      </c>
      <c r="G158" s="120" t="n">
        <v>115129</v>
      </c>
      <c r="H158" s="120" t="n">
        <v>57349</v>
      </c>
      <c r="I158" s="120" t="n">
        <v>53498</v>
      </c>
      <c r="J158" s="120" t="n">
        <v>16629</v>
      </c>
      <c r="K158" s="120" t="n">
        <v>7558</v>
      </c>
      <c r="L158" s="120" t="n">
        <v>1842</v>
      </c>
      <c r="M158" s="120" t="n">
        <v>626539</v>
      </c>
    </row>
    <row r="159" customFormat="false" ht="16.5" hidden="false" customHeight="true" outlineLevel="0" collapsed="false">
      <c r="A159" s="21" t="s">
        <v>330</v>
      </c>
      <c r="D159" s="21"/>
      <c r="E159" s="120" t="n">
        <v>190056</v>
      </c>
      <c r="F159" s="120" t="n">
        <v>142225</v>
      </c>
      <c r="G159" s="120" t="n">
        <v>97916</v>
      </c>
      <c r="H159" s="120" t="n">
        <v>48215</v>
      </c>
      <c r="I159" s="120" t="n">
        <v>49760</v>
      </c>
      <c r="J159" s="120" t="n">
        <v>14250</v>
      </c>
      <c r="K159" s="120" t="n">
        <v>6133</v>
      </c>
      <c r="L159" s="120" t="n">
        <v>1349</v>
      </c>
      <c r="M159" s="120" t="n">
        <v>549915</v>
      </c>
    </row>
    <row r="160" customFormat="false" ht="16.5" hidden="false" customHeight="true" outlineLevel="0" collapsed="false">
      <c r="A160" s="21" t="s">
        <v>332</v>
      </c>
      <c r="D160" s="21"/>
      <c r="E160" s="120" t="n">
        <v>140621</v>
      </c>
      <c r="F160" s="120" t="n">
        <v>104801</v>
      </c>
      <c r="G160" s="120" t="n">
        <v>70788</v>
      </c>
      <c r="H160" s="120" t="n">
        <v>33940</v>
      </c>
      <c r="I160" s="120" t="n">
        <v>38086</v>
      </c>
      <c r="J160" s="120" t="n">
        <v>10714</v>
      </c>
      <c r="K160" s="120" t="n">
        <v>4725</v>
      </c>
      <c r="L160" s="120" t="n">
        <v>675</v>
      </c>
      <c r="M160" s="120" t="n">
        <v>404354</v>
      </c>
    </row>
    <row r="161" customFormat="false" ht="16.5" hidden="false" customHeight="true" outlineLevel="0" collapsed="false">
      <c r="A161" s="21" t="s">
        <v>273</v>
      </c>
      <c r="D161" s="21"/>
      <c r="E161" s="120" t="n">
        <v>110983</v>
      </c>
      <c r="F161" s="120" t="n">
        <v>83096</v>
      </c>
      <c r="G161" s="120" t="n">
        <v>56857</v>
      </c>
      <c r="H161" s="120" t="n">
        <v>27287</v>
      </c>
      <c r="I161" s="120" t="n">
        <v>30546</v>
      </c>
      <c r="J161" s="120" t="n">
        <v>8444</v>
      </c>
      <c r="K161" s="120" t="n">
        <v>3369</v>
      </c>
      <c r="L161" s="120" t="n">
        <v>403</v>
      </c>
      <c r="M161" s="120" t="n">
        <v>320994</v>
      </c>
    </row>
    <row r="162" customFormat="false" ht="16.5" hidden="false" customHeight="true" outlineLevel="0" collapsed="false">
      <c r="A162" s="42" t="s">
        <v>135</v>
      </c>
      <c r="B162" s="42"/>
      <c r="C162" s="42"/>
      <c r="D162" s="42"/>
      <c r="E162" s="123" t="n">
        <v>6663402</v>
      </c>
      <c r="F162" s="123" t="n">
        <v>5093023</v>
      </c>
      <c r="G162" s="123" t="n">
        <v>3946023</v>
      </c>
      <c r="H162" s="123" t="n">
        <v>1988415</v>
      </c>
      <c r="I162" s="123" t="n">
        <v>1539833</v>
      </c>
      <c r="J162" s="123" t="n">
        <v>471536</v>
      </c>
      <c r="K162" s="123" t="n">
        <v>329837</v>
      </c>
      <c r="L162" s="123" t="n">
        <v>146622</v>
      </c>
      <c r="M162" s="123" t="n">
        <v>20180837</v>
      </c>
    </row>
    <row r="163" customFormat="false" ht="16.5" hidden="false" customHeight="true" outlineLevel="0" collapsed="false">
      <c r="A163" s="21" t="s">
        <v>341</v>
      </c>
      <c r="B163" s="21"/>
      <c r="D163" s="21"/>
      <c r="E163" s="120"/>
      <c r="F163" s="120"/>
      <c r="G163" s="120"/>
      <c r="H163" s="120"/>
      <c r="I163" s="120"/>
      <c r="J163" s="120"/>
      <c r="K163" s="120"/>
      <c r="L163" s="120"/>
      <c r="M163" s="120"/>
    </row>
    <row r="164" customFormat="false" ht="16.5" hidden="false" customHeight="true" outlineLevel="0" collapsed="false">
      <c r="A164" s="21" t="s">
        <v>77</v>
      </c>
      <c r="D164" s="21"/>
      <c r="E164" s="120" t="n">
        <v>436181</v>
      </c>
      <c r="F164" s="120" t="n">
        <v>316571</v>
      </c>
      <c r="G164" s="120" t="n">
        <v>268425</v>
      </c>
      <c r="H164" s="120" t="n">
        <v>130307</v>
      </c>
      <c r="I164" s="120" t="n">
        <v>89878</v>
      </c>
      <c r="J164" s="120" t="n">
        <v>30163</v>
      </c>
      <c r="K164" s="120" t="n">
        <v>20708</v>
      </c>
      <c r="L164" s="120" t="n">
        <v>17689</v>
      </c>
      <c r="M164" s="120" t="n">
        <v>1310082</v>
      </c>
    </row>
    <row r="165" customFormat="false" ht="16.5" hidden="false" customHeight="true" outlineLevel="0" collapsed="false">
      <c r="A165" s="21" t="s">
        <v>123</v>
      </c>
      <c r="D165" s="21"/>
      <c r="E165" s="120" t="n">
        <v>441373</v>
      </c>
      <c r="F165" s="120" t="n">
        <v>321429</v>
      </c>
      <c r="G165" s="120" t="n">
        <v>276038</v>
      </c>
      <c r="H165" s="120" t="n">
        <v>135990</v>
      </c>
      <c r="I165" s="120" t="n">
        <v>95557</v>
      </c>
      <c r="J165" s="120" t="n">
        <v>32033</v>
      </c>
      <c r="K165" s="120" t="n">
        <v>20521</v>
      </c>
      <c r="L165" s="120" t="n">
        <v>17062</v>
      </c>
      <c r="M165" s="120" t="n">
        <v>1340209</v>
      </c>
    </row>
    <row r="166" customFormat="false" ht="16.5" hidden="false" customHeight="true" outlineLevel="0" collapsed="false">
      <c r="A166" s="21" t="s">
        <v>124</v>
      </c>
      <c r="D166" s="21"/>
      <c r="E166" s="120" t="n">
        <v>455645</v>
      </c>
      <c r="F166" s="120" t="n">
        <v>336351</v>
      </c>
      <c r="G166" s="120" t="n">
        <v>290219</v>
      </c>
      <c r="H166" s="120" t="n">
        <v>143359</v>
      </c>
      <c r="I166" s="120" t="n">
        <v>101852</v>
      </c>
      <c r="J166" s="120" t="n">
        <v>34269</v>
      </c>
      <c r="K166" s="120" t="n">
        <v>21494</v>
      </c>
      <c r="L166" s="120" t="n">
        <v>16775</v>
      </c>
      <c r="M166" s="120" t="n">
        <v>1400154</v>
      </c>
    </row>
    <row r="167" customFormat="false" ht="16.5" hidden="false" customHeight="true" outlineLevel="0" collapsed="false">
      <c r="A167" s="21" t="s">
        <v>125</v>
      </c>
      <c r="D167" s="21"/>
      <c r="E167" s="120" t="n">
        <v>457673</v>
      </c>
      <c r="F167" s="120" t="n">
        <v>348178</v>
      </c>
      <c r="G167" s="120" t="n">
        <v>283522</v>
      </c>
      <c r="H167" s="120" t="n">
        <v>146920</v>
      </c>
      <c r="I167" s="120" t="n">
        <v>104785</v>
      </c>
      <c r="J167" s="120" t="n">
        <v>33944</v>
      </c>
      <c r="K167" s="120" t="n">
        <v>24525</v>
      </c>
      <c r="L167" s="120" t="n">
        <v>15532</v>
      </c>
      <c r="M167" s="120" t="n">
        <v>1415205</v>
      </c>
    </row>
    <row r="168" customFormat="false" ht="16.5" hidden="false" customHeight="true" outlineLevel="0" collapsed="false">
      <c r="A168" s="21" t="s">
        <v>93</v>
      </c>
      <c r="D168" s="21"/>
      <c r="E168" s="120" t="n">
        <v>472148</v>
      </c>
      <c r="F168" s="120" t="n">
        <v>368633</v>
      </c>
      <c r="G168" s="120" t="n">
        <v>295078</v>
      </c>
      <c r="H168" s="120" t="n">
        <v>149484</v>
      </c>
      <c r="I168" s="120" t="n">
        <v>108439</v>
      </c>
      <c r="J168" s="120" t="n">
        <v>31120</v>
      </c>
      <c r="K168" s="120" t="n">
        <v>29725</v>
      </c>
      <c r="L168" s="120" t="n">
        <v>17062</v>
      </c>
      <c r="M168" s="120" t="n">
        <v>1471858</v>
      </c>
    </row>
    <row r="169" customFormat="false" ht="16.5" hidden="false" customHeight="true" outlineLevel="0" collapsed="false">
      <c r="A169" s="21" t="s">
        <v>94</v>
      </c>
      <c r="D169" s="21"/>
      <c r="E169" s="120" t="n">
        <v>466716</v>
      </c>
      <c r="F169" s="120" t="n">
        <v>355943</v>
      </c>
      <c r="G169" s="120" t="n">
        <v>274074</v>
      </c>
      <c r="H169" s="120" t="n">
        <v>137964</v>
      </c>
      <c r="I169" s="120" t="n">
        <v>96784</v>
      </c>
      <c r="J169" s="120" t="n">
        <v>27288</v>
      </c>
      <c r="K169" s="120" t="n">
        <v>27276</v>
      </c>
      <c r="L169" s="120" t="n">
        <v>17729</v>
      </c>
      <c r="M169" s="120" t="n">
        <v>1403930</v>
      </c>
    </row>
    <row r="170" customFormat="false" ht="16.5" hidden="false" customHeight="true" outlineLevel="0" collapsed="false">
      <c r="A170" s="21" t="s">
        <v>95</v>
      </c>
      <c r="D170" s="21"/>
      <c r="E170" s="120" t="n">
        <v>497299</v>
      </c>
      <c r="F170" s="120" t="n">
        <v>376348</v>
      </c>
      <c r="G170" s="120" t="n">
        <v>293169</v>
      </c>
      <c r="H170" s="120" t="n">
        <v>146033</v>
      </c>
      <c r="I170" s="120" t="n">
        <v>102350</v>
      </c>
      <c r="J170" s="120" t="n">
        <v>30145</v>
      </c>
      <c r="K170" s="120" t="n">
        <v>26219</v>
      </c>
      <c r="L170" s="120" t="n">
        <v>18087</v>
      </c>
      <c r="M170" s="120" t="n">
        <v>1489804</v>
      </c>
    </row>
    <row r="171" customFormat="false" ht="16.5" hidden="false" customHeight="true" outlineLevel="0" collapsed="false">
      <c r="A171" s="21" t="s">
        <v>96</v>
      </c>
      <c r="D171" s="21"/>
      <c r="E171" s="120" t="n">
        <v>493536</v>
      </c>
      <c r="F171" s="120" t="n">
        <v>388785</v>
      </c>
      <c r="G171" s="120" t="n">
        <v>299925</v>
      </c>
      <c r="H171" s="120" t="n">
        <v>154835</v>
      </c>
      <c r="I171" s="120" t="n">
        <v>111175</v>
      </c>
      <c r="J171" s="120" t="n">
        <v>33431</v>
      </c>
      <c r="K171" s="120" t="n">
        <v>25381</v>
      </c>
      <c r="L171" s="120" t="n">
        <v>17581</v>
      </c>
      <c r="M171" s="120" t="n">
        <v>1524856</v>
      </c>
    </row>
    <row r="172" customFormat="false" ht="16.5" hidden="false" customHeight="true" outlineLevel="0" collapsed="false">
      <c r="A172" s="21" t="s">
        <v>97</v>
      </c>
      <c r="D172" s="21"/>
      <c r="E172" s="120" t="n">
        <v>502592</v>
      </c>
      <c r="F172" s="120" t="n">
        <v>379620</v>
      </c>
      <c r="G172" s="120" t="n">
        <v>302076</v>
      </c>
      <c r="H172" s="120" t="n">
        <v>156396</v>
      </c>
      <c r="I172" s="120" t="n">
        <v>115262</v>
      </c>
      <c r="J172" s="120" t="n">
        <v>35281</v>
      </c>
      <c r="K172" s="120" t="n">
        <v>24715</v>
      </c>
      <c r="L172" s="120" t="n">
        <v>16389</v>
      </c>
      <c r="M172" s="120" t="n">
        <v>1532554</v>
      </c>
    </row>
    <row r="173" customFormat="false" ht="16.5" hidden="false" customHeight="true" outlineLevel="0" collapsed="false">
      <c r="A173" s="21" t="s">
        <v>98</v>
      </c>
      <c r="D173" s="21"/>
      <c r="E173" s="120" t="n">
        <v>489243</v>
      </c>
      <c r="F173" s="120" t="n">
        <v>366355</v>
      </c>
      <c r="G173" s="120" t="n">
        <v>293002</v>
      </c>
      <c r="H173" s="120" t="n">
        <v>152401</v>
      </c>
      <c r="I173" s="120" t="n">
        <v>115750</v>
      </c>
      <c r="J173" s="120" t="n">
        <v>36837</v>
      </c>
      <c r="K173" s="120" t="n">
        <v>24358</v>
      </c>
      <c r="L173" s="120" t="n">
        <v>15288</v>
      </c>
      <c r="M173" s="120" t="n">
        <v>1493430</v>
      </c>
    </row>
    <row r="174" customFormat="false" ht="16.5" hidden="false" customHeight="true" outlineLevel="0" collapsed="false">
      <c r="A174" s="21" t="s">
        <v>99</v>
      </c>
      <c r="D174" s="21"/>
      <c r="E174" s="120" t="n">
        <v>443012</v>
      </c>
      <c r="F174" s="120" t="n">
        <v>332872</v>
      </c>
      <c r="G174" s="120" t="n">
        <v>268049</v>
      </c>
      <c r="H174" s="120" t="n">
        <v>140405</v>
      </c>
      <c r="I174" s="120" t="n">
        <v>107306</v>
      </c>
      <c r="J174" s="120" t="n">
        <v>34517</v>
      </c>
      <c r="K174" s="120" t="n">
        <v>22503</v>
      </c>
      <c r="L174" s="120" t="n">
        <v>13445</v>
      </c>
      <c r="M174" s="120" t="n">
        <v>1362303</v>
      </c>
    </row>
    <row r="175" customFormat="false" ht="16.5" hidden="false" customHeight="true" outlineLevel="0" collapsed="false">
      <c r="A175" s="21" t="s">
        <v>100</v>
      </c>
      <c r="D175" s="21"/>
      <c r="E175" s="120" t="n">
        <v>412905</v>
      </c>
      <c r="F175" s="120" t="n">
        <v>309080</v>
      </c>
      <c r="G175" s="120" t="n">
        <v>254091</v>
      </c>
      <c r="H175" s="120" t="n">
        <v>128122</v>
      </c>
      <c r="I175" s="120" t="n">
        <v>102298</v>
      </c>
      <c r="J175" s="120" t="n">
        <v>33132</v>
      </c>
      <c r="K175" s="120" t="n">
        <v>20626</v>
      </c>
      <c r="L175" s="120" t="n">
        <v>11075</v>
      </c>
      <c r="M175" s="120" t="n">
        <v>1271494</v>
      </c>
    </row>
    <row r="176" customFormat="false" ht="16.5" hidden="false" customHeight="true" outlineLevel="0" collapsed="false">
      <c r="A176" s="21" t="s">
        <v>101</v>
      </c>
      <c r="D176" s="21"/>
      <c r="E176" s="120" t="n">
        <v>327152</v>
      </c>
      <c r="F176" s="120" t="n">
        <v>240832</v>
      </c>
      <c r="G176" s="120" t="n">
        <v>198844</v>
      </c>
      <c r="H176" s="120" t="n">
        <v>94782</v>
      </c>
      <c r="I176" s="120" t="n">
        <v>79891</v>
      </c>
      <c r="J176" s="120" t="n">
        <v>26353</v>
      </c>
      <c r="K176" s="120" t="n">
        <v>14209</v>
      </c>
      <c r="L176" s="120" t="n">
        <v>7174</v>
      </c>
      <c r="M176" s="120" t="n">
        <v>989342</v>
      </c>
    </row>
    <row r="177" customFormat="false" ht="16.5" hidden="false" customHeight="true" outlineLevel="0" collapsed="false">
      <c r="A177" s="21" t="s">
        <v>102</v>
      </c>
      <c r="D177" s="21"/>
      <c r="E177" s="120" t="n">
        <v>261847</v>
      </c>
      <c r="F177" s="120" t="n">
        <v>194316</v>
      </c>
      <c r="G177" s="120" t="n">
        <v>151327</v>
      </c>
      <c r="H177" s="120" t="n">
        <v>74305</v>
      </c>
      <c r="I177" s="120" t="n">
        <v>64097</v>
      </c>
      <c r="J177" s="120" t="n">
        <v>21058</v>
      </c>
      <c r="K177" s="120" t="n">
        <v>10043</v>
      </c>
      <c r="L177" s="120" t="n">
        <v>4357</v>
      </c>
      <c r="M177" s="120" t="n">
        <v>781419</v>
      </c>
    </row>
    <row r="178" customFormat="false" ht="16.5" hidden="false" customHeight="true" outlineLevel="0" collapsed="false">
      <c r="A178" s="21" t="s">
        <v>103</v>
      </c>
      <c r="D178" s="21"/>
      <c r="E178" s="120" t="n">
        <v>215597</v>
      </c>
      <c r="F178" s="120" t="n">
        <v>160622</v>
      </c>
      <c r="G178" s="120" t="n">
        <v>116205</v>
      </c>
      <c r="H178" s="120" t="n">
        <v>57902</v>
      </c>
      <c r="I178" s="120" t="n">
        <v>53737</v>
      </c>
      <c r="J178" s="120" t="n">
        <v>16790</v>
      </c>
      <c r="K178" s="120" t="n">
        <v>7573</v>
      </c>
      <c r="L178" s="120" t="n">
        <v>2371</v>
      </c>
      <c r="M178" s="120" t="n">
        <v>630830</v>
      </c>
    </row>
    <row r="179" customFormat="false" ht="16.5" hidden="false" customHeight="true" outlineLevel="0" collapsed="false">
      <c r="A179" s="21" t="s">
        <v>330</v>
      </c>
      <c r="D179" s="21"/>
      <c r="E179" s="120" t="n">
        <v>190889</v>
      </c>
      <c r="F179" s="120" t="n">
        <v>142459</v>
      </c>
      <c r="G179" s="120" t="n">
        <v>98575</v>
      </c>
      <c r="H179" s="120" t="n">
        <v>48563</v>
      </c>
      <c r="I179" s="120" t="n">
        <v>49933</v>
      </c>
      <c r="J179" s="120" t="n">
        <v>14346</v>
      </c>
      <c r="K179" s="120" t="n">
        <v>6141</v>
      </c>
      <c r="L179" s="120" t="n">
        <v>1631</v>
      </c>
      <c r="M179" s="120" t="n">
        <v>552549</v>
      </c>
      <c r="O179" s="39"/>
      <c r="P179" s="39"/>
      <c r="Q179" s="39"/>
      <c r="R179" s="39"/>
      <c r="S179" s="39"/>
      <c r="T179" s="39"/>
      <c r="U179" s="39"/>
      <c r="V179" s="39"/>
      <c r="W179" s="39"/>
      <c r="X179" s="39"/>
      <c r="Y179" s="39"/>
    </row>
    <row r="180" customFormat="false" ht="16.5" hidden="false" customHeight="true" outlineLevel="0" collapsed="false">
      <c r="A180" s="21" t="s">
        <v>332</v>
      </c>
      <c r="D180" s="21"/>
      <c r="E180" s="120" t="n">
        <v>141000</v>
      </c>
      <c r="F180" s="120" t="n">
        <v>104930</v>
      </c>
      <c r="G180" s="120" t="n">
        <v>71157</v>
      </c>
      <c r="H180" s="120" t="n">
        <v>34141</v>
      </c>
      <c r="I180" s="120" t="n">
        <v>38170</v>
      </c>
      <c r="J180" s="120" t="n">
        <v>10772</v>
      </c>
      <c r="K180" s="120" t="n">
        <v>4730</v>
      </c>
      <c r="L180" s="120" t="n">
        <v>844</v>
      </c>
      <c r="M180" s="120" t="n">
        <v>405748</v>
      </c>
    </row>
    <row r="181" customFormat="false" ht="16.5" hidden="false" customHeight="true" outlineLevel="0" collapsed="false">
      <c r="A181" s="21" t="s">
        <v>273</v>
      </c>
      <c r="D181" s="21"/>
      <c r="E181" s="120" t="n">
        <v>111279</v>
      </c>
      <c r="F181" s="120" t="n">
        <v>83216</v>
      </c>
      <c r="G181" s="120" t="n">
        <v>57132</v>
      </c>
      <c r="H181" s="120" t="n">
        <v>27472</v>
      </c>
      <c r="I181" s="120" t="n">
        <v>30624</v>
      </c>
      <c r="J181" s="120" t="n">
        <v>8472</v>
      </c>
      <c r="K181" s="120" t="n">
        <v>3372</v>
      </c>
      <c r="L181" s="120" t="n">
        <v>536</v>
      </c>
      <c r="M181" s="120" t="n">
        <v>322113</v>
      </c>
    </row>
    <row r="182" customFormat="false" ht="16.5" hidden="false" customHeight="true" outlineLevel="0" collapsed="false">
      <c r="A182" s="52" t="s">
        <v>135</v>
      </c>
      <c r="B182" s="52"/>
      <c r="C182" s="52"/>
      <c r="D182" s="52"/>
      <c r="E182" s="125" t="n">
        <v>6816087</v>
      </c>
      <c r="F182" s="125" t="n">
        <v>5126540</v>
      </c>
      <c r="G182" s="125" t="n">
        <v>4090908</v>
      </c>
      <c r="H182" s="125" t="n">
        <v>2059381</v>
      </c>
      <c r="I182" s="125" t="n">
        <v>1567888</v>
      </c>
      <c r="J182" s="125" t="n">
        <v>489951</v>
      </c>
      <c r="K182" s="125" t="n">
        <v>334119</v>
      </c>
      <c r="L182" s="125" t="n">
        <v>210627</v>
      </c>
      <c r="M182" s="125" t="n">
        <v>20697880</v>
      </c>
    </row>
    <row r="183" customFormat="false" ht="3" hidden="false" customHeight="true" outlineLevel="0" collapsed="false"/>
    <row r="184" customFormat="false" ht="42.6" hidden="false" customHeight="true" outlineLevel="0" collapsed="false">
      <c r="A184" s="74" t="s">
        <v>113</v>
      </c>
      <c r="B184" s="76" t="s">
        <v>342</v>
      </c>
      <c r="C184" s="76"/>
      <c r="D184" s="76"/>
      <c r="E184" s="76"/>
      <c r="F184" s="76"/>
      <c r="G184" s="76"/>
      <c r="H184" s="76"/>
      <c r="I184" s="76"/>
      <c r="J184" s="76"/>
      <c r="K184" s="76"/>
      <c r="L184" s="76"/>
      <c r="M184" s="76"/>
    </row>
    <row r="185" customFormat="false" ht="67.5" hidden="false" customHeight="true" outlineLevel="0" collapsed="false">
      <c r="A185" s="74" t="s">
        <v>126</v>
      </c>
      <c r="B185" s="76" t="s">
        <v>343</v>
      </c>
      <c r="C185" s="76"/>
      <c r="D185" s="76"/>
      <c r="E185" s="76"/>
      <c r="F185" s="76"/>
      <c r="G185" s="76"/>
      <c r="H185" s="76"/>
      <c r="I185" s="76"/>
      <c r="J185" s="76"/>
      <c r="K185" s="76"/>
      <c r="L185" s="76"/>
      <c r="M185" s="76"/>
    </row>
    <row r="186" customFormat="false" ht="16.5" hidden="false" customHeight="true" outlineLevel="0" collapsed="false">
      <c r="A186" s="74" t="s">
        <v>117</v>
      </c>
      <c r="B186" s="58" t="s">
        <v>116</v>
      </c>
      <c r="C186" s="58"/>
      <c r="D186" s="58"/>
      <c r="E186" s="58"/>
      <c r="F186" s="58"/>
      <c r="G186" s="58"/>
      <c r="H186" s="58"/>
      <c r="I186" s="58"/>
      <c r="J186" s="58"/>
      <c r="K186" s="58"/>
      <c r="L186" s="58"/>
      <c r="M186" s="58"/>
    </row>
    <row r="187" customFormat="false" ht="16.5" hidden="false" customHeight="true" outlineLevel="0" collapsed="false">
      <c r="A187" s="115"/>
      <c r="B187" s="126" t="s">
        <v>344</v>
      </c>
      <c r="C187" s="126"/>
      <c r="D187" s="126"/>
      <c r="E187" s="126"/>
      <c r="F187" s="126"/>
      <c r="G187" s="126"/>
      <c r="H187" s="126"/>
      <c r="I187" s="126"/>
      <c r="J187" s="126"/>
      <c r="K187" s="126"/>
      <c r="L187" s="126"/>
      <c r="M187" s="126"/>
    </row>
    <row r="188" customFormat="false" ht="31.5" hidden="false" customHeight="true" outlineLevel="0" collapsed="false">
      <c r="A188" s="57" t="s">
        <v>119</v>
      </c>
      <c r="B188" s="55"/>
      <c r="C188" s="55"/>
      <c r="D188" s="76" t="s">
        <v>345</v>
      </c>
      <c r="E188" s="76"/>
      <c r="F188" s="76"/>
      <c r="G188" s="76"/>
      <c r="H188" s="76"/>
      <c r="I188" s="76"/>
      <c r="J188" s="76"/>
      <c r="K188" s="76"/>
      <c r="L188" s="76"/>
      <c r="M188" s="76"/>
    </row>
    <row r="191" customFormat="false" ht="16.5" hidden="false" customHeight="true" outlineLevel="0" collapsed="false">
      <c r="E191" s="61"/>
      <c r="F191" s="61"/>
      <c r="G191" s="61"/>
      <c r="H191" s="61"/>
      <c r="I191" s="61"/>
      <c r="J191" s="61"/>
      <c r="K191" s="61"/>
      <c r="L191" s="61"/>
    </row>
    <row r="192" customFormat="false" ht="16.5" hidden="false" customHeight="true" outlineLevel="0" collapsed="false">
      <c r="E192" s="61"/>
      <c r="F192" s="61"/>
      <c r="G192" s="61"/>
      <c r="H192" s="61"/>
      <c r="I192" s="61"/>
      <c r="J192" s="61"/>
      <c r="K192" s="61"/>
      <c r="L192" s="61"/>
      <c r="M192" s="61"/>
    </row>
    <row r="193" customFormat="false" ht="16.5" hidden="false" customHeight="true" outlineLevel="0" collapsed="false">
      <c r="E193" s="61"/>
      <c r="F193" s="61"/>
      <c r="G193" s="61"/>
      <c r="H193" s="61"/>
      <c r="I193" s="61"/>
      <c r="J193" s="61"/>
      <c r="K193" s="61"/>
      <c r="L193" s="61"/>
      <c r="M193" s="61"/>
    </row>
    <row r="195" customFormat="false" ht="16.5" hidden="false" customHeight="true" outlineLevel="0" collapsed="false">
      <c r="E195" s="61"/>
      <c r="F195" s="61"/>
      <c r="G195" s="61"/>
      <c r="H195" s="61"/>
      <c r="I195" s="61"/>
      <c r="J195" s="61"/>
      <c r="K195" s="61"/>
      <c r="L195" s="61"/>
      <c r="M195" s="61"/>
    </row>
    <row r="196" customFormat="false" ht="16.5" hidden="false" customHeight="true" outlineLevel="0" collapsed="false">
      <c r="E196" s="61"/>
      <c r="F196" s="61"/>
      <c r="G196" s="61"/>
      <c r="H196" s="61"/>
      <c r="I196" s="61"/>
      <c r="J196" s="61"/>
      <c r="K196" s="61"/>
      <c r="L196" s="61"/>
      <c r="M196" s="61"/>
    </row>
    <row r="198" customFormat="false" ht="16.5" hidden="false" customHeight="true" outlineLevel="0" collapsed="false">
      <c r="E198" s="61"/>
      <c r="F198" s="61"/>
      <c r="G198" s="61"/>
      <c r="H198" s="61"/>
      <c r="I198" s="61"/>
      <c r="J198" s="61"/>
      <c r="K198" s="61"/>
      <c r="L198" s="61"/>
      <c r="M198" s="61"/>
    </row>
    <row r="199" customFormat="false" ht="16.5" hidden="false" customHeight="true" outlineLevel="0" collapsed="false">
      <c r="E199" s="61"/>
      <c r="F199" s="61"/>
      <c r="G199" s="61"/>
      <c r="H199" s="61"/>
      <c r="I199" s="61"/>
      <c r="J199" s="61"/>
      <c r="K199" s="61"/>
      <c r="L199" s="61"/>
      <c r="M199" s="61"/>
    </row>
  </sheetData>
  <mergeCells count="6">
    <mergeCell ref="E1:M1"/>
    <mergeCell ref="B184:M184"/>
    <mergeCell ref="B185:M185"/>
    <mergeCell ref="B186:M186"/>
    <mergeCell ref="B187:M187"/>
    <mergeCell ref="D188:M18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C&amp;10&amp;A</oddHeader>
    <oddFooter>&amp;LSCRGSP REPORT 
TO CRC JUNE 2009&amp;CA.&amp;P&amp;RAPPENDIX</oddFooter>
  </headerFooter>
  <rowBreaks count="1" manualBreakCount="1">
    <brk id="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7" width="3.82"/>
    <col collapsed="false" customWidth="true" hidden="false" outlineLevel="0" max="3" min="2" style="127" width="2.82"/>
    <col collapsed="false" customWidth="true" hidden="false" outlineLevel="0" max="4" min="4" style="127" width="6.82"/>
    <col collapsed="false" customWidth="true" hidden="false" outlineLevel="0" max="5" min="5" style="127" width="18.49"/>
    <col collapsed="false" customWidth="true" hidden="false" outlineLevel="0" max="6" min="6" style="127" width="4.99"/>
    <col collapsed="false" customWidth="true" hidden="false" outlineLevel="0" max="7" min="7" style="128" width="17.82"/>
    <col collapsed="false" customWidth="true" hidden="false" outlineLevel="0" max="8" min="8" style="128" width="23.15"/>
    <col collapsed="false" customWidth="true" hidden="false" outlineLevel="0" max="9" min="9" style="128" width="25.82"/>
    <col collapsed="false" customWidth="false" hidden="false" outlineLevel="0" max="10" min="10" style="127" width="9.33"/>
    <col collapsed="false" customWidth="true" hidden="false" outlineLevel="0" max="11" min="11" style="127" width="10.65"/>
    <col collapsed="false" customWidth="false" hidden="false" outlineLevel="0" max="13" min="12" style="127" width="9.33"/>
    <col collapsed="false" customWidth="true" hidden="false" outlineLevel="0" max="14" min="14" style="127" width="13.82"/>
    <col collapsed="false" customWidth="false" hidden="false" outlineLevel="0" max="257" min="15" style="127" width="9.33"/>
  </cols>
  <sheetData>
    <row r="1" s="129" customFormat="true" ht="34.5" hidden="false" customHeight="true" outlineLevel="0" collapsed="false">
      <c r="A1" s="33" t="s">
        <v>20</v>
      </c>
      <c r="E1" s="130" t="s">
        <v>346</v>
      </c>
      <c r="F1" s="130"/>
      <c r="G1" s="130"/>
      <c r="H1" s="130"/>
      <c r="I1" s="130"/>
    </row>
    <row r="2" customFormat="false" ht="16.5" hidden="false" customHeight="true" outlineLevel="0" collapsed="false">
      <c r="A2" s="131"/>
      <c r="B2" s="131"/>
      <c r="C2" s="131"/>
      <c r="D2" s="131"/>
      <c r="E2" s="131"/>
      <c r="F2" s="131" t="s">
        <v>193</v>
      </c>
      <c r="G2" s="132" t="s">
        <v>131</v>
      </c>
      <c r="H2" s="132" t="s">
        <v>136</v>
      </c>
      <c r="I2" s="132" t="s">
        <v>135</v>
      </c>
    </row>
    <row r="3" customFormat="false" ht="16.5" hidden="false" customHeight="true" outlineLevel="0" collapsed="false">
      <c r="A3" s="127" t="s">
        <v>347</v>
      </c>
      <c r="B3" s="133"/>
      <c r="C3" s="133"/>
      <c r="D3" s="133"/>
      <c r="E3" s="133"/>
      <c r="F3" s="133"/>
      <c r="G3" s="134"/>
      <c r="H3" s="134"/>
      <c r="I3" s="134"/>
    </row>
    <row r="4" customFormat="false" ht="16.5" hidden="false" customHeight="true" outlineLevel="0" collapsed="false">
      <c r="B4" s="127" t="s">
        <v>348</v>
      </c>
      <c r="F4" s="127" t="s">
        <v>349</v>
      </c>
      <c r="G4" s="128" t="n">
        <v>66068</v>
      </c>
      <c r="H4" s="128" t="n">
        <v>4880279</v>
      </c>
      <c r="I4" s="128" t="n">
        <v>4946347</v>
      </c>
      <c r="K4" s="135"/>
    </row>
    <row r="5" customFormat="false" ht="16.5" hidden="false" customHeight="true" outlineLevel="0" collapsed="false">
      <c r="B5" s="127" t="s">
        <v>316</v>
      </c>
      <c r="F5" s="127" t="s">
        <v>349</v>
      </c>
      <c r="G5" s="128" t="n">
        <v>50705</v>
      </c>
      <c r="H5" s="128" t="n">
        <v>1335860</v>
      </c>
      <c r="I5" s="128" t="n">
        <v>1386565</v>
      </c>
      <c r="K5" s="135"/>
    </row>
    <row r="6" customFormat="false" ht="16.5" hidden="false" customHeight="true" outlineLevel="0" collapsed="false">
      <c r="B6" s="127" t="s">
        <v>317</v>
      </c>
      <c r="F6" s="127" t="s">
        <v>349</v>
      </c>
      <c r="G6" s="128" t="n">
        <v>28046</v>
      </c>
      <c r="H6" s="128" t="n">
        <v>417053</v>
      </c>
      <c r="I6" s="128" t="n">
        <v>445099</v>
      </c>
      <c r="K6" s="135"/>
    </row>
    <row r="7" customFormat="false" ht="16.5" hidden="false" customHeight="true" outlineLevel="0" collapsed="false">
      <c r="B7" s="127" t="s">
        <v>350</v>
      </c>
      <c r="F7" s="127" t="s">
        <v>349</v>
      </c>
      <c r="G7" s="128" t="n">
        <v>6616</v>
      </c>
      <c r="H7" s="128" t="n">
        <v>26913</v>
      </c>
      <c r="I7" s="128" t="n">
        <v>33529</v>
      </c>
      <c r="K7" s="135"/>
    </row>
    <row r="8" customFormat="false" ht="16.5" hidden="false" customHeight="true" outlineLevel="0" collapsed="false">
      <c r="B8" s="127" t="s">
        <v>351</v>
      </c>
      <c r="F8" s="127" t="s">
        <v>349</v>
      </c>
      <c r="G8" s="128" t="n">
        <v>1250</v>
      </c>
      <c r="H8" s="128" t="n">
        <v>3297</v>
      </c>
      <c r="I8" s="128" t="n">
        <v>4547</v>
      </c>
      <c r="K8" s="135"/>
    </row>
    <row r="9" customFormat="false" ht="16.5" hidden="false" customHeight="true" outlineLevel="0" collapsed="false">
      <c r="B9" s="127" t="s">
        <v>135</v>
      </c>
      <c r="F9" s="127" t="s">
        <v>349</v>
      </c>
      <c r="G9" s="128" t="n">
        <v>152685</v>
      </c>
      <c r="H9" s="128" t="n">
        <v>6663402</v>
      </c>
      <c r="I9" s="128" t="n">
        <v>6816087</v>
      </c>
      <c r="K9" s="135"/>
    </row>
    <row r="10" customFormat="false" ht="16.5" hidden="false" customHeight="true" outlineLevel="0" collapsed="false">
      <c r="B10" s="127" t="s">
        <v>352</v>
      </c>
      <c r="F10" s="127" t="s">
        <v>201</v>
      </c>
      <c r="G10" s="136" t="n">
        <v>2.24006823856562</v>
      </c>
      <c r="H10" s="136" t="n">
        <v>97.7599317614344</v>
      </c>
      <c r="I10" s="136" t="n">
        <v>100</v>
      </c>
      <c r="K10" s="135"/>
    </row>
    <row r="11" customFormat="false" ht="16.5" hidden="false" customHeight="true" outlineLevel="0" collapsed="false">
      <c r="B11" s="127" t="s">
        <v>353</v>
      </c>
      <c r="F11" s="127" t="s">
        <v>201</v>
      </c>
      <c r="G11" s="136" t="n">
        <v>29.5304259026812</v>
      </c>
      <c r="H11" s="136" t="n">
        <v>33.0184620191918</v>
      </c>
      <c r="I11" s="136" t="n">
        <v>32.9313291989325</v>
      </c>
      <c r="K11" s="135"/>
    </row>
    <row r="12" customFormat="false" ht="16.5" hidden="false" customHeight="true" outlineLevel="0" collapsed="false">
      <c r="A12" s="127" t="s">
        <v>354</v>
      </c>
    </row>
    <row r="13" customFormat="false" ht="16.5" hidden="false" customHeight="true" outlineLevel="0" collapsed="false">
      <c r="B13" s="127" t="s">
        <v>355</v>
      </c>
      <c r="F13" s="127" t="s">
        <v>349</v>
      </c>
      <c r="G13" s="128" t="n">
        <v>16629</v>
      </c>
      <c r="H13" s="128" t="n">
        <v>3817614</v>
      </c>
      <c r="I13" s="128" t="n">
        <v>3834243</v>
      </c>
    </row>
    <row r="14" customFormat="false" ht="16.5" hidden="false" customHeight="true" outlineLevel="0" collapsed="false">
      <c r="B14" s="127" t="s">
        <v>356</v>
      </c>
      <c r="F14" s="127" t="s">
        <v>349</v>
      </c>
      <c r="G14" s="128" t="n">
        <v>11694</v>
      </c>
      <c r="H14" s="128" t="n">
        <v>1025458</v>
      </c>
      <c r="I14" s="128" t="n">
        <v>1037152</v>
      </c>
    </row>
    <row r="15" customFormat="false" ht="16.5" hidden="false" customHeight="true" outlineLevel="0" collapsed="false">
      <c r="B15" s="127" t="s">
        <v>357</v>
      </c>
      <c r="F15" s="127" t="s">
        <v>349</v>
      </c>
      <c r="G15" s="128" t="n">
        <v>5194</v>
      </c>
      <c r="H15" s="128" t="n">
        <v>249951</v>
      </c>
      <c r="I15" s="128" t="n">
        <v>255145</v>
      </c>
    </row>
    <row r="16" customFormat="false" ht="16.5" hidden="false" customHeight="true" outlineLevel="0" collapsed="false">
      <c r="B16" s="127" t="s">
        <v>135</v>
      </c>
      <c r="F16" s="127" t="s">
        <v>349</v>
      </c>
      <c r="G16" s="128" t="n">
        <v>33517</v>
      </c>
      <c r="H16" s="128" t="n">
        <v>5093023</v>
      </c>
      <c r="I16" s="128" t="n">
        <v>5126540</v>
      </c>
    </row>
    <row r="17" customFormat="false" ht="16.5" hidden="false" customHeight="true" outlineLevel="0" collapsed="false">
      <c r="B17" s="127" t="s">
        <v>352</v>
      </c>
      <c r="F17" s="127" t="s">
        <v>201</v>
      </c>
      <c r="G17" s="136" t="n">
        <v>0.653793786842588</v>
      </c>
      <c r="H17" s="136" t="n">
        <v>99.3462062131574</v>
      </c>
      <c r="I17" s="136" t="n">
        <v>100</v>
      </c>
    </row>
    <row r="18" customFormat="false" ht="16.5" hidden="false" customHeight="true" outlineLevel="0" collapsed="false">
      <c r="B18" s="127" t="s">
        <v>353</v>
      </c>
      <c r="F18" s="127" t="s">
        <v>201</v>
      </c>
      <c r="G18" s="136" t="n">
        <v>6.48243956498783</v>
      </c>
      <c r="H18" s="136" t="n">
        <v>25.2369264961607</v>
      </c>
      <c r="I18" s="136" t="n">
        <v>24.7684303899723</v>
      </c>
    </row>
    <row r="19" customFormat="false" ht="16.5" hidden="false" customHeight="true" outlineLevel="0" collapsed="false">
      <c r="A19" s="127" t="s">
        <v>358</v>
      </c>
      <c r="G19" s="127"/>
      <c r="H19" s="127"/>
      <c r="I19" s="127"/>
    </row>
    <row r="20" customFormat="false" ht="16.5" hidden="false" customHeight="true" outlineLevel="0" collapsed="false">
      <c r="B20" s="127" t="s">
        <v>348</v>
      </c>
      <c r="F20" s="127" t="s">
        <v>349</v>
      </c>
      <c r="G20" s="128" t="n">
        <v>40685</v>
      </c>
      <c r="H20" s="128" t="n">
        <v>2397669</v>
      </c>
      <c r="I20" s="128" t="n">
        <v>2438354</v>
      </c>
    </row>
    <row r="21" customFormat="false" ht="16.5" hidden="false" customHeight="true" outlineLevel="0" collapsed="false">
      <c r="B21" s="127" t="s">
        <v>316</v>
      </c>
      <c r="F21" s="127" t="s">
        <v>349</v>
      </c>
      <c r="G21" s="128" t="n">
        <v>29831</v>
      </c>
      <c r="H21" s="128" t="n">
        <v>867217</v>
      </c>
      <c r="I21" s="128" t="n">
        <v>897048</v>
      </c>
    </row>
    <row r="22" customFormat="false" ht="16.5" hidden="false" customHeight="true" outlineLevel="0" collapsed="false">
      <c r="B22" s="127" t="s">
        <v>317</v>
      </c>
      <c r="F22" s="127" t="s">
        <v>349</v>
      </c>
      <c r="G22" s="128" t="n">
        <v>42160</v>
      </c>
      <c r="H22" s="128" t="n">
        <v>578960</v>
      </c>
      <c r="I22" s="128" t="n">
        <v>621120</v>
      </c>
    </row>
    <row r="23" customFormat="false" ht="16.5" hidden="false" customHeight="true" outlineLevel="0" collapsed="false">
      <c r="B23" s="127" t="s">
        <v>350</v>
      </c>
      <c r="F23" s="127" t="s">
        <v>349</v>
      </c>
      <c r="G23" s="128" t="n">
        <v>12410</v>
      </c>
      <c r="H23" s="128" t="n">
        <v>72236</v>
      </c>
      <c r="I23" s="128" t="n">
        <v>84646</v>
      </c>
    </row>
    <row r="24" customFormat="false" ht="16.5" hidden="false" customHeight="true" outlineLevel="0" collapsed="false">
      <c r="B24" s="127" t="s">
        <v>351</v>
      </c>
      <c r="F24" s="127" t="s">
        <v>349</v>
      </c>
      <c r="G24" s="128" t="n">
        <v>19799</v>
      </c>
      <c r="H24" s="128" t="n">
        <v>29941</v>
      </c>
      <c r="I24" s="128" t="n">
        <v>49740</v>
      </c>
    </row>
    <row r="25" customFormat="false" ht="16.5" hidden="false" customHeight="true" outlineLevel="0" collapsed="false">
      <c r="B25" s="127" t="s">
        <v>135</v>
      </c>
      <c r="F25" s="127" t="s">
        <v>349</v>
      </c>
      <c r="G25" s="128" t="n">
        <v>144885</v>
      </c>
      <c r="H25" s="128" t="n">
        <v>3946023</v>
      </c>
      <c r="I25" s="128" t="n">
        <v>4090908</v>
      </c>
    </row>
    <row r="26" customFormat="false" ht="16.5" hidden="false" customHeight="true" outlineLevel="0" collapsed="false">
      <c r="B26" s="127" t="s">
        <v>352</v>
      </c>
      <c r="F26" s="127" t="s">
        <v>201</v>
      </c>
      <c r="G26" s="136" t="n">
        <v>3.54163427776914</v>
      </c>
      <c r="H26" s="136" t="n">
        <v>96.4583657222309</v>
      </c>
      <c r="I26" s="136" t="n">
        <v>100</v>
      </c>
    </row>
    <row r="27" customFormat="false" ht="16.5" hidden="false" customHeight="true" outlineLevel="0" collapsed="false">
      <c r="B27" s="127" t="s">
        <v>353</v>
      </c>
      <c r="F27" s="127" t="s">
        <v>201</v>
      </c>
      <c r="G27" s="136" t="n">
        <v>28.0218473125059</v>
      </c>
      <c r="H27" s="136" t="n">
        <v>19.5533168421112</v>
      </c>
      <c r="I27" s="136" t="n">
        <v>19.7648648074102</v>
      </c>
    </row>
    <row r="28" customFormat="false" ht="16.5" hidden="false" customHeight="true" outlineLevel="0" collapsed="false">
      <c r="A28" s="127" t="s">
        <v>359</v>
      </c>
    </row>
    <row r="29" customFormat="false" ht="16.5" hidden="false" customHeight="true" outlineLevel="0" collapsed="false">
      <c r="B29" s="127" t="s">
        <v>348</v>
      </c>
      <c r="F29" s="127" t="s">
        <v>349</v>
      </c>
      <c r="G29" s="128" t="n">
        <v>24429</v>
      </c>
      <c r="H29" s="128" t="n">
        <v>1446074</v>
      </c>
      <c r="I29" s="128" t="n">
        <v>1470503</v>
      </c>
    </row>
    <row r="30" customFormat="false" ht="16.5" hidden="false" customHeight="true" outlineLevel="0" collapsed="false">
      <c r="B30" s="127" t="s">
        <v>316</v>
      </c>
      <c r="F30" s="127" t="s">
        <v>349</v>
      </c>
      <c r="G30" s="128" t="n">
        <v>5711</v>
      </c>
      <c r="H30" s="128" t="n">
        <v>252859</v>
      </c>
      <c r="I30" s="128" t="n">
        <v>258570</v>
      </c>
    </row>
    <row r="31" customFormat="false" ht="16.5" hidden="false" customHeight="true" outlineLevel="0" collapsed="false">
      <c r="B31" s="127" t="s">
        <v>317</v>
      </c>
      <c r="F31" s="127" t="s">
        <v>349</v>
      </c>
      <c r="G31" s="128" t="n">
        <v>10601</v>
      </c>
      <c r="H31" s="128" t="n">
        <v>180956</v>
      </c>
      <c r="I31" s="128" t="n">
        <v>191557</v>
      </c>
    </row>
    <row r="32" customFormat="false" ht="16.5" hidden="false" customHeight="true" outlineLevel="0" collapsed="false">
      <c r="B32" s="127" t="s">
        <v>350</v>
      </c>
      <c r="F32" s="127" t="s">
        <v>349</v>
      </c>
      <c r="G32" s="128" t="n">
        <v>12159</v>
      </c>
      <c r="H32" s="128" t="n">
        <v>80589</v>
      </c>
      <c r="I32" s="128" t="n">
        <v>92748</v>
      </c>
    </row>
    <row r="33" customFormat="false" ht="16.5" hidden="false" customHeight="true" outlineLevel="0" collapsed="false">
      <c r="B33" s="127" t="s">
        <v>351</v>
      </c>
      <c r="F33" s="127" t="s">
        <v>349</v>
      </c>
      <c r="G33" s="128" t="n">
        <v>18066</v>
      </c>
      <c r="H33" s="128" t="n">
        <v>27937</v>
      </c>
      <c r="I33" s="128" t="n">
        <v>46003</v>
      </c>
    </row>
    <row r="34" customFormat="false" ht="16.5" hidden="false" customHeight="true" outlineLevel="0" collapsed="false">
      <c r="B34" s="127" t="s">
        <v>135</v>
      </c>
      <c r="F34" s="127" t="s">
        <v>349</v>
      </c>
      <c r="G34" s="128" t="n">
        <v>70966</v>
      </c>
      <c r="H34" s="128" t="n">
        <v>1988415</v>
      </c>
      <c r="I34" s="128" t="n">
        <v>2059381</v>
      </c>
    </row>
    <row r="35" customFormat="false" ht="16.5" hidden="false" customHeight="true" outlineLevel="0" collapsed="false">
      <c r="B35" s="127" t="s">
        <v>352</v>
      </c>
      <c r="F35" s="127" t="s">
        <v>201</v>
      </c>
      <c r="G35" s="136" t="n">
        <v>3.44598692519743</v>
      </c>
      <c r="H35" s="136" t="n">
        <v>96.5540130748026</v>
      </c>
      <c r="I35" s="136" t="n">
        <v>100</v>
      </c>
    </row>
    <row r="36" customFormat="false" ht="16.5" hidden="false" customHeight="true" outlineLevel="0" collapsed="false">
      <c r="B36" s="127" t="s">
        <v>353</v>
      </c>
      <c r="F36" s="127" t="s">
        <v>201</v>
      </c>
      <c r="G36" s="136" t="n">
        <v>13.7253574654332</v>
      </c>
      <c r="H36" s="136" t="n">
        <v>9.8529857805204</v>
      </c>
      <c r="I36" s="136" t="n">
        <v>9.94971948817947</v>
      </c>
    </row>
    <row r="37" customFormat="false" ht="16.5" hidden="false" customHeight="true" outlineLevel="0" collapsed="false">
      <c r="A37" s="127" t="s">
        <v>360</v>
      </c>
    </row>
    <row r="38" customFormat="false" ht="16.5" hidden="false" customHeight="true" outlineLevel="0" collapsed="false">
      <c r="B38" s="127" t="s">
        <v>348</v>
      </c>
      <c r="F38" s="127" t="s">
        <v>349</v>
      </c>
      <c r="G38" s="128" t="n">
        <v>13714</v>
      </c>
      <c r="H38" s="128" t="n">
        <v>1125484</v>
      </c>
      <c r="I38" s="128" t="n">
        <v>1139198</v>
      </c>
    </row>
    <row r="39" customFormat="false" ht="16.5" hidden="false" customHeight="true" outlineLevel="0" collapsed="false">
      <c r="B39" s="127" t="s">
        <v>316</v>
      </c>
      <c r="F39" s="127" t="s">
        <v>349</v>
      </c>
      <c r="G39" s="128" t="n">
        <v>2568</v>
      </c>
      <c r="H39" s="128" t="n">
        <v>186193</v>
      </c>
      <c r="I39" s="128" t="n">
        <v>188761</v>
      </c>
    </row>
    <row r="40" customFormat="false" ht="16.5" hidden="false" customHeight="true" outlineLevel="0" collapsed="false">
      <c r="B40" s="127" t="s">
        <v>317</v>
      </c>
      <c r="F40" s="127" t="s">
        <v>349</v>
      </c>
      <c r="G40" s="128" t="n">
        <v>6534</v>
      </c>
      <c r="H40" s="128" t="n">
        <v>174263</v>
      </c>
      <c r="I40" s="128" t="n">
        <v>180797</v>
      </c>
    </row>
    <row r="41" customFormat="false" ht="16.5" hidden="false" customHeight="true" outlineLevel="0" collapsed="false">
      <c r="B41" s="127" t="s">
        <v>350</v>
      </c>
      <c r="F41" s="127" t="s">
        <v>349</v>
      </c>
      <c r="G41" s="128" t="n">
        <v>1200</v>
      </c>
      <c r="H41" s="128" t="n">
        <v>44039</v>
      </c>
      <c r="I41" s="128" t="n">
        <v>45239</v>
      </c>
    </row>
    <row r="42" customFormat="false" ht="16.5" hidden="false" customHeight="true" outlineLevel="0" collapsed="false">
      <c r="B42" s="127" t="s">
        <v>351</v>
      </c>
      <c r="F42" s="127" t="s">
        <v>349</v>
      </c>
      <c r="G42" s="128" t="n">
        <v>4039</v>
      </c>
      <c r="H42" s="128" t="n">
        <v>9854</v>
      </c>
      <c r="I42" s="128" t="n">
        <v>13893</v>
      </c>
    </row>
    <row r="43" customFormat="false" ht="16.5" hidden="false" customHeight="true" outlineLevel="0" collapsed="false">
      <c r="B43" s="127" t="s">
        <v>135</v>
      </c>
      <c r="F43" s="127" t="s">
        <v>349</v>
      </c>
      <c r="G43" s="128" t="n">
        <v>28055</v>
      </c>
      <c r="H43" s="128" t="n">
        <v>1539833</v>
      </c>
      <c r="I43" s="128" t="n">
        <v>1567888</v>
      </c>
    </row>
    <row r="44" customFormat="false" ht="16.5" hidden="false" customHeight="true" outlineLevel="0" collapsed="false">
      <c r="B44" s="127" t="s">
        <v>352</v>
      </c>
      <c r="F44" s="127" t="s">
        <v>201</v>
      </c>
      <c r="G44" s="136" t="n">
        <v>1.7893497494719</v>
      </c>
      <c r="H44" s="136" t="n">
        <v>98.2106502505281</v>
      </c>
      <c r="I44" s="136" t="n">
        <v>100</v>
      </c>
    </row>
    <row r="45" customFormat="false" ht="16.5" hidden="false" customHeight="true" outlineLevel="0" collapsed="false">
      <c r="B45" s="127" t="s">
        <v>353</v>
      </c>
      <c r="F45" s="127" t="s">
        <v>201</v>
      </c>
      <c r="G45" s="136" t="n">
        <v>5.426047736842</v>
      </c>
      <c r="H45" s="136" t="n">
        <v>7.63017411022149</v>
      </c>
      <c r="I45" s="136" t="n">
        <v>7.57511397302526</v>
      </c>
    </row>
    <row r="46" customFormat="false" ht="16.5" hidden="false" customHeight="true" outlineLevel="0" collapsed="false">
      <c r="A46" s="127" t="s">
        <v>361</v>
      </c>
    </row>
    <row r="47" customFormat="false" ht="16.5" hidden="false" customHeight="true" outlineLevel="0" collapsed="false">
      <c r="B47" s="127" t="s">
        <v>316</v>
      </c>
      <c r="F47" s="127" t="s">
        <v>349</v>
      </c>
      <c r="G47" s="128" t="n">
        <v>9918</v>
      </c>
      <c r="H47" s="128" t="n">
        <v>306887</v>
      </c>
      <c r="I47" s="128" t="n">
        <v>316805</v>
      </c>
    </row>
    <row r="48" customFormat="false" ht="16.5" hidden="false" customHeight="true" outlineLevel="0" collapsed="false">
      <c r="B48" s="127" t="s">
        <v>362</v>
      </c>
      <c r="F48" s="127" t="s">
        <v>349</v>
      </c>
      <c r="G48" s="128" t="n">
        <v>8497</v>
      </c>
      <c r="H48" s="128" t="n">
        <v>164649</v>
      </c>
      <c r="I48" s="128" t="n">
        <v>173146</v>
      </c>
    </row>
    <row r="49" customFormat="false" ht="16.5" hidden="false" customHeight="true" outlineLevel="0" collapsed="false">
      <c r="B49" s="127" t="s">
        <v>135</v>
      </c>
      <c r="F49" s="127" t="s">
        <v>349</v>
      </c>
      <c r="G49" s="128" t="n">
        <v>18415</v>
      </c>
      <c r="H49" s="128" t="n">
        <v>471536</v>
      </c>
      <c r="I49" s="128" t="n">
        <v>489951</v>
      </c>
    </row>
    <row r="50" customFormat="false" ht="16.5" hidden="false" customHeight="true" outlineLevel="0" collapsed="false">
      <c r="B50" s="127" t="s">
        <v>352</v>
      </c>
      <c r="F50" s="127" t="s">
        <v>201</v>
      </c>
      <c r="G50" s="136" t="n">
        <v>3.75853911921804</v>
      </c>
      <c r="H50" s="136" t="n">
        <v>96.241460880782</v>
      </c>
      <c r="I50" s="136" t="n">
        <v>100</v>
      </c>
    </row>
    <row r="51" customFormat="false" ht="16.5" hidden="false" customHeight="true" outlineLevel="0" collapsed="false">
      <c r="B51" s="127" t="s">
        <v>353</v>
      </c>
      <c r="F51" s="127" t="s">
        <v>201</v>
      </c>
      <c r="G51" s="136" t="n">
        <v>3.5615993253946</v>
      </c>
      <c r="H51" s="136" t="n">
        <v>2.33655323612197</v>
      </c>
      <c r="I51" s="136" t="n">
        <v>2.36715547679279</v>
      </c>
    </row>
    <row r="52" customFormat="false" ht="16.5" hidden="false" customHeight="true" outlineLevel="0" collapsed="false">
      <c r="A52" s="127" t="s">
        <v>363</v>
      </c>
    </row>
    <row r="53" customFormat="false" ht="16.5" hidden="false" customHeight="true" outlineLevel="0" collapsed="false">
      <c r="B53" s="127" t="s">
        <v>135</v>
      </c>
      <c r="F53" s="127" t="s">
        <v>349</v>
      </c>
      <c r="G53" s="128" t="n">
        <v>4282</v>
      </c>
      <c r="H53" s="128" t="n">
        <v>329837</v>
      </c>
      <c r="I53" s="128" t="n">
        <v>334119</v>
      </c>
      <c r="N53" s="137"/>
    </row>
    <row r="54" customFormat="false" ht="16.5" hidden="false" customHeight="true" outlineLevel="0" collapsed="false">
      <c r="B54" s="127" t="s">
        <v>352</v>
      </c>
      <c r="F54" s="127" t="s">
        <v>201</v>
      </c>
      <c r="G54" s="136" t="n">
        <v>1.28157931754854</v>
      </c>
      <c r="H54" s="136" t="n">
        <v>98.7184206824515</v>
      </c>
      <c r="I54" s="136" t="n">
        <v>100</v>
      </c>
      <c r="N54" s="137"/>
    </row>
    <row r="55" customFormat="false" ht="16.5" hidden="false" customHeight="true" outlineLevel="0" collapsed="false">
      <c r="B55" s="127" t="s">
        <v>353</v>
      </c>
      <c r="F55" s="127" t="s">
        <v>201</v>
      </c>
      <c r="G55" s="136" t="n">
        <v>0.828170964503919</v>
      </c>
      <c r="H55" s="136" t="n">
        <v>1.63440693763098</v>
      </c>
      <c r="I55" s="136" t="n">
        <v>1.61426677514799</v>
      </c>
      <c r="N55" s="137"/>
    </row>
    <row r="56" customFormat="false" ht="16.5" hidden="false" customHeight="true" outlineLevel="0" collapsed="false">
      <c r="A56" s="127" t="s">
        <v>364</v>
      </c>
      <c r="N56" s="137"/>
    </row>
    <row r="57" customFormat="false" ht="16.5" hidden="false" customHeight="true" outlineLevel="0" collapsed="false">
      <c r="B57" s="127" t="s">
        <v>317</v>
      </c>
      <c r="F57" s="127" t="s">
        <v>349</v>
      </c>
      <c r="G57" s="128" t="n">
        <v>12951</v>
      </c>
      <c r="H57" s="128" t="n">
        <v>102434</v>
      </c>
      <c r="I57" s="128" t="n">
        <v>115385</v>
      </c>
      <c r="N57" s="137"/>
    </row>
    <row r="58" customFormat="false" ht="16.5" hidden="false" customHeight="true" outlineLevel="0" collapsed="false">
      <c r="B58" s="127" t="s">
        <v>350</v>
      </c>
      <c r="F58" s="127" t="s">
        <v>349</v>
      </c>
      <c r="G58" s="128" t="n">
        <v>14985</v>
      </c>
      <c r="H58" s="128" t="n">
        <v>31562</v>
      </c>
      <c r="I58" s="128" t="n">
        <v>46547</v>
      </c>
      <c r="N58" s="137"/>
    </row>
    <row r="59" customFormat="false" ht="16.5" hidden="false" customHeight="true" outlineLevel="0" collapsed="false">
      <c r="B59" s="127" t="s">
        <v>351</v>
      </c>
      <c r="F59" s="127" t="s">
        <v>349</v>
      </c>
      <c r="G59" s="128" t="n">
        <v>36069</v>
      </c>
      <c r="H59" s="128" t="n">
        <v>12626</v>
      </c>
      <c r="I59" s="128" t="n">
        <v>48695</v>
      </c>
      <c r="N59" s="137"/>
    </row>
    <row r="60" customFormat="false" ht="16.5" hidden="false" customHeight="true" outlineLevel="0" collapsed="false">
      <c r="B60" s="127" t="s">
        <v>135</v>
      </c>
      <c r="F60" s="127" t="s">
        <v>349</v>
      </c>
      <c r="G60" s="128" t="n">
        <v>64005</v>
      </c>
      <c r="H60" s="128" t="n">
        <v>146622</v>
      </c>
      <c r="I60" s="128" t="n">
        <v>210627</v>
      </c>
      <c r="N60" s="137"/>
    </row>
    <row r="61" customFormat="false" ht="16.5" hidden="false" customHeight="true" outlineLevel="0" collapsed="false">
      <c r="B61" s="127" t="s">
        <v>352</v>
      </c>
      <c r="F61" s="127" t="s">
        <v>201</v>
      </c>
      <c r="G61" s="136" t="n">
        <v>30.3878420145565</v>
      </c>
      <c r="H61" s="136" t="n">
        <v>69.6121579854435</v>
      </c>
      <c r="I61" s="136" t="n">
        <v>100</v>
      </c>
      <c r="N61" s="137"/>
    </row>
    <row r="62" customFormat="false" ht="16.5" hidden="false" customHeight="true" outlineLevel="0" collapsed="false">
      <c r="B62" s="127" t="s">
        <v>353</v>
      </c>
      <c r="F62" s="127" t="s">
        <v>201</v>
      </c>
      <c r="G62" s="136" t="n">
        <v>12.3790477774576</v>
      </c>
      <c r="H62" s="136" t="n">
        <v>0.726540727721055</v>
      </c>
      <c r="I62" s="136" t="n">
        <v>1.01762595976013</v>
      </c>
      <c r="N62" s="137"/>
    </row>
    <row r="63" customFormat="false" ht="16.5" hidden="false" customHeight="true" outlineLevel="0" collapsed="false">
      <c r="A63" s="127" t="s">
        <v>365</v>
      </c>
      <c r="N63" s="137"/>
    </row>
    <row r="64" customFormat="false" ht="16.5" hidden="false" customHeight="true" outlineLevel="0" collapsed="false">
      <c r="B64" s="127" t="s">
        <v>348</v>
      </c>
      <c r="F64" s="127" t="s">
        <v>349</v>
      </c>
      <c r="G64" s="128" t="n">
        <v>165804</v>
      </c>
      <c r="H64" s="128" t="n">
        <v>13996450</v>
      </c>
      <c r="I64" s="128" t="n">
        <v>14162254</v>
      </c>
    </row>
    <row r="65" customFormat="false" ht="16.5" hidden="false" customHeight="true" outlineLevel="0" collapsed="false">
      <c r="B65" s="127" t="s">
        <v>316</v>
      </c>
      <c r="F65" s="127" t="s">
        <v>349</v>
      </c>
      <c r="G65" s="128" t="n">
        <v>110643</v>
      </c>
      <c r="H65" s="128" t="n">
        <v>3975154</v>
      </c>
      <c r="I65" s="128" t="n">
        <v>4085797</v>
      </c>
    </row>
    <row r="66" customFormat="false" ht="16.5" hidden="false" customHeight="true" outlineLevel="0" collapsed="false">
      <c r="B66" s="127" t="s">
        <v>317</v>
      </c>
      <c r="F66" s="127" t="s">
        <v>349</v>
      </c>
      <c r="G66" s="128" t="n">
        <v>113280</v>
      </c>
      <c r="H66" s="128" t="n">
        <v>1854026</v>
      </c>
      <c r="I66" s="128" t="n">
        <v>1967306</v>
      </c>
    </row>
    <row r="67" customFormat="false" ht="16.5" hidden="false" customHeight="true" outlineLevel="0" collapsed="false">
      <c r="B67" s="127" t="s">
        <v>350</v>
      </c>
      <c r="F67" s="127" t="s">
        <v>349</v>
      </c>
      <c r="G67" s="128" t="n">
        <v>47852</v>
      </c>
      <c r="H67" s="128" t="n">
        <v>267199</v>
      </c>
      <c r="I67" s="128" t="n">
        <v>315051</v>
      </c>
    </row>
    <row r="68" customFormat="false" ht="16.5" hidden="false" customHeight="true" outlineLevel="0" collapsed="false">
      <c r="B68" s="127" t="s">
        <v>351</v>
      </c>
      <c r="F68" s="127" t="s">
        <v>349</v>
      </c>
      <c r="G68" s="128" t="n">
        <v>79464</v>
      </c>
      <c r="H68" s="128" t="n">
        <v>88008</v>
      </c>
      <c r="I68" s="128" t="n">
        <v>167472</v>
      </c>
    </row>
    <row r="69" customFormat="false" ht="16.5" hidden="false" customHeight="true" outlineLevel="0" collapsed="false">
      <c r="B69" s="127" t="s">
        <v>135</v>
      </c>
      <c r="F69" s="127" t="s">
        <v>349</v>
      </c>
      <c r="G69" s="128" t="n">
        <v>517043</v>
      </c>
      <c r="H69" s="128" t="n">
        <v>20180837</v>
      </c>
      <c r="I69" s="128" t="n">
        <v>20697880</v>
      </c>
    </row>
    <row r="70" customFormat="false" ht="16.5" hidden="false" customHeight="true" outlineLevel="0" collapsed="false">
      <c r="B70" s="127" t="s">
        <v>366</v>
      </c>
      <c r="F70" s="127" t="s">
        <v>201</v>
      </c>
      <c r="G70" s="136" t="n">
        <v>2.49804810927496</v>
      </c>
      <c r="H70" s="136" t="n">
        <v>97.501951890725</v>
      </c>
      <c r="I70" s="136" t="n">
        <v>100</v>
      </c>
    </row>
    <row r="71" customFormat="false" ht="16.5" hidden="false" customHeight="true" outlineLevel="0" collapsed="false">
      <c r="B71" s="127" t="s">
        <v>353</v>
      </c>
      <c r="F71" s="127" t="s">
        <v>201</v>
      </c>
      <c r="G71" s="136" t="n">
        <v>100</v>
      </c>
      <c r="H71" s="136" t="n">
        <v>100</v>
      </c>
      <c r="I71" s="136" t="n">
        <v>100</v>
      </c>
    </row>
    <row r="72" customFormat="false" ht="15.75" hidden="false" customHeight="true" outlineLevel="0" collapsed="false">
      <c r="A72" s="127" t="s">
        <v>367</v>
      </c>
    </row>
    <row r="73" customFormat="false" ht="16.5" hidden="false" customHeight="true" outlineLevel="0" collapsed="false">
      <c r="B73" s="127" t="s">
        <v>355</v>
      </c>
      <c r="F73" s="127" t="s">
        <v>201</v>
      </c>
      <c r="G73" s="136" t="n">
        <v>32.0677390468491</v>
      </c>
      <c r="H73" s="136" t="n">
        <v>69.3551511267843</v>
      </c>
      <c r="I73" s="136" t="n">
        <v>68.4236936343239</v>
      </c>
    </row>
    <row r="74" customFormat="false" ht="16.5" hidden="false" customHeight="true" outlineLevel="0" collapsed="false">
      <c r="B74" s="127" t="s">
        <v>356</v>
      </c>
      <c r="F74" s="127" t="s">
        <v>201</v>
      </c>
      <c r="G74" s="136" t="n">
        <v>21.3991873016364</v>
      </c>
      <c r="H74" s="136" t="n">
        <v>19.6976666527756</v>
      </c>
      <c r="I74" s="136" t="n">
        <v>19.7401714571734</v>
      </c>
    </row>
    <row r="75" customFormat="false" ht="16.5" hidden="false" customHeight="true" outlineLevel="0" collapsed="false">
      <c r="B75" s="127" t="s">
        <v>368</v>
      </c>
      <c r="F75" s="127" t="s">
        <v>201</v>
      </c>
      <c r="G75" s="136" t="n">
        <v>21.9092029096226</v>
      </c>
      <c r="H75" s="136" t="n">
        <v>9.18706196378277</v>
      </c>
      <c r="I75" s="136" t="n">
        <v>9.50486716513962</v>
      </c>
    </row>
    <row r="76" customFormat="false" ht="16.5" hidden="false" customHeight="true" outlineLevel="0" collapsed="false">
      <c r="B76" s="127" t="s">
        <v>350</v>
      </c>
      <c r="F76" s="127" t="s">
        <v>201</v>
      </c>
      <c r="G76" s="136" t="n">
        <v>9.25493624321381</v>
      </c>
      <c r="H76" s="136" t="n">
        <v>1.3240233792087</v>
      </c>
      <c r="I76" s="136" t="n">
        <v>1.52214139805623</v>
      </c>
    </row>
    <row r="77" customFormat="false" ht="16.5" hidden="false" customHeight="true" outlineLevel="0" collapsed="false">
      <c r="B77" s="127" t="s">
        <v>369</v>
      </c>
      <c r="F77" s="127" t="s">
        <v>201</v>
      </c>
      <c r="G77" s="136" t="n">
        <v>15.3689344986781</v>
      </c>
      <c r="H77" s="136" t="n">
        <v>0.436096877448641</v>
      </c>
      <c r="I77" s="136" t="n">
        <v>0.809126345306862</v>
      </c>
    </row>
    <row r="78" customFormat="false" ht="16.5" hidden="false" customHeight="true" outlineLevel="0" collapsed="false">
      <c r="B78" s="127" t="s">
        <v>135</v>
      </c>
      <c r="F78" s="127" t="s">
        <v>201</v>
      </c>
      <c r="G78" s="136" t="n">
        <v>100</v>
      </c>
      <c r="H78" s="136" t="n">
        <v>100</v>
      </c>
      <c r="I78" s="136" t="n">
        <v>100</v>
      </c>
    </row>
    <row r="79" customFormat="false" ht="3.95" hidden="false" customHeight="true" outlineLevel="0" collapsed="false">
      <c r="A79" s="138"/>
      <c r="B79" s="138"/>
      <c r="C79" s="138"/>
      <c r="D79" s="138"/>
      <c r="E79" s="138"/>
      <c r="F79" s="138"/>
      <c r="G79" s="139"/>
      <c r="H79" s="139"/>
      <c r="I79" s="139"/>
      <c r="L79" s="140"/>
      <c r="M79" s="140"/>
      <c r="N79" s="140"/>
    </row>
    <row r="80" s="141" customFormat="true" ht="16.5" hidden="false" customHeight="true" outlineLevel="0" collapsed="false">
      <c r="A80" s="141" t="s">
        <v>113</v>
      </c>
      <c r="B80" s="142" t="s">
        <v>370</v>
      </c>
      <c r="C80" s="142"/>
      <c r="D80" s="142"/>
      <c r="E80" s="142"/>
      <c r="F80" s="142"/>
      <c r="G80" s="142"/>
      <c r="H80" s="142"/>
      <c r="I80" s="142"/>
      <c r="L80" s="140"/>
      <c r="M80" s="143"/>
      <c r="N80" s="143"/>
    </row>
    <row r="81" s="141" customFormat="true" ht="16.5" hidden="false" customHeight="true" outlineLevel="0" collapsed="false">
      <c r="A81" s="141" t="s">
        <v>126</v>
      </c>
      <c r="B81" s="142" t="s">
        <v>371</v>
      </c>
      <c r="C81" s="142"/>
      <c r="D81" s="142"/>
      <c r="E81" s="142"/>
      <c r="F81" s="142"/>
      <c r="G81" s="142"/>
      <c r="H81" s="142"/>
      <c r="I81" s="142"/>
      <c r="L81" s="144"/>
      <c r="M81" s="145"/>
      <c r="N81" s="145"/>
    </row>
    <row r="82" s="141" customFormat="true" ht="30.75" hidden="false" customHeight="true" outlineLevel="0" collapsed="false">
      <c r="A82" s="141" t="s">
        <v>117</v>
      </c>
      <c r="B82" s="142" t="s">
        <v>372</v>
      </c>
      <c r="C82" s="142"/>
      <c r="D82" s="142"/>
      <c r="E82" s="142"/>
      <c r="F82" s="142"/>
      <c r="G82" s="142"/>
      <c r="H82" s="142"/>
      <c r="I82" s="142"/>
      <c r="L82" s="144"/>
      <c r="M82" s="145"/>
      <c r="N82" s="145"/>
    </row>
    <row r="83" s="141" customFormat="true" ht="29.25" hidden="false" customHeight="true" outlineLevel="0" collapsed="false">
      <c r="A83" s="141" t="s">
        <v>183</v>
      </c>
      <c r="B83" s="142" t="s">
        <v>373</v>
      </c>
      <c r="C83" s="142"/>
      <c r="D83" s="142"/>
      <c r="E83" s="142"/>
      <c r="F83" s="142"/>
      <c r="G83" s="142"/>
      <c r="H83" s="142"/>
      <c r="I83" s="142"/>
      <c r="L83" s="144"/>
      <c r="M83" s="145"/>
      <c r="N83" s="145"/>
    </row>
    <row r="84" s="141" customFormat="true" ht="16.5" hidden="false" customHeight="true" outlineLevel="0" collapsed="false">
      <c r="A84" s="141" t="s">
        <v>185</v>
      </c>
      <c r="B84" s="142" t="s">
        <v>374</v>
      </c>
      <c r="C84" s="142"/>
      <c r="D84" s="142"/>
      <c r="E84" s="142"/>
      <c r="F84" s="142"/>
      <c r="G84" s="142"/>
      <c r="H84" s="142"/>
      <c r="I84" s="142"/>
      <c r="L84" s="144"/>
      <c r="M84" s="145"/>
      <c r="N84" s="145"/>
    </row>
    <row r="85" s="141" customFormat="true" ht="16.5" hidden="false" customHeight="true" outlineLevel="0" collapsed="false">
      <c r="A85" s="141" t="s">
        <v>187</v>
      </c>
      <c r="B85" s="142" t="s">
        <v>116</v>
      </c>
      <c r="C85" s="142"/>
      <c r="D85" s="142"/>
      <c r="E85" s="142"/>
      <c r="F85" s="142"/>
      <c r="G85" s="142"/>
      <c r="H85" s="142"/>
      <c r="I85" s="142"/>
      <c r="L85" s="144"/>
      <c r="M85" s="145"/>
      <c r="N85" s="145"/>
    </row>
    <row r="86" s="141" customFormat="true" ht="30.75" hidden="false" customHeight="true" outlineLevel="0" collapsed="false">
      <c r="A86" s="146" t="s">
        <v>375</v>
      </c>
      <c r="D86" s="142" t="s">
        <v>376</v>
      </c>
      <c r="E86" s="142"/>
      <c r="F86" s="142"/>
      <c r="G86" s="142"/>
      <c r="H86" s="142"/>
      <c r="I86" s="142"/>
    </row>
    <row r="93" customFormat="false" ht="16.5" hidden="false" customHeight="true" outlineLevel="0" collapsed="false">
      <c r="G93" s="147"/>
      <c r="H93" s="147"/>
      <c r="I93" s="147"/>
    </row>
  </sheetData>
  <mergeCells count="8">
    <mergeCell ref="E1:I1"/>
    <mergeCell ref="B80:I80"/>
    <mergeCell ref="B81:I81"/>
    <mergeCell ref="B82:I82"/>
    <mergeCell ref="B83:I83"/>
    <mergeCell ref="B84:I84"/>
    <mergeCell ref="B85:I85"/>
    <mergeCell ref="D86:I86"/>
  </mergeCells>
  <printOptions headings="false" gridLines="false" gridLinesSet="true" horizontalCentered="false" verticalCentered="false"/>
  <pageMargins left="0.790277777777778" right="0.790277777777778" top="1.37986111111111" bottom="0.979861111111111" header="1.1" footer="0.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127" width="3.99"/>
    <col collapsed="false" customWidth="true" hidden="false" outlineLevel="0" max="3" min="2" style="127" width="2.82"/>
    <col collapsed="false" customWidth="true" hidden="false" outlineLevel="0" max="4" min="4" style="127" width="6.82"/>
    <col collapsed="false" customWidth="true" hidden="false" outlineLevel="0" max="5" min="5" style="127" width="16.15"/>
    <col collapsed="false" customWidth="true" hidden="false" outlineLevel="0" max="6" min="6" style="128" width="17.49"/>
    <col collapsed="false" customWidth="true" hidden="false" outlineLevel="0" max="7" min="7" style="128" width="4.5"/>
    <col collapsed="false" customWidth="true" hidden="false" outlineLevel="0" max="8" min="8" style="128" width="10.99"/>
    <col collapsed="false" customWidth="true" hidden="false" outlineLevel="0" max="9" min="9" style="128" width="10.65"/>
    <col collapsed="false" customWidth="true" hidden="false" outlineLevel="0" max="11" min="10" style="128" width="11.33"/>
    <col collapsed="false" customWidth="true" hidden="false" outlineLevel="0" max="12" min="12" style="128" width="10.49"/>
    <col collapsed="false" customWidth="true" hidden="false" outlineLevel="0" max="13" min="13" style="128" width="9.82"/>
    <col collapsed="false" customWidth="true" hidden="false" outlineLevel="0" max="14" min="14" style="128" width="9.65"/>
    <col collapsed="false" customWidth="true" hidden="false" outlineLevel="0" max="15" min="15" style="128" width="10.82"/>
    <col collapsed="false" customWidth="true" hidden="false" outlineLevel="0" max="16" min="16" style="128" width="10.99"/>
    <col collapsed="false" customWidth="true" hidden="false" outlineLevel="0" max="18" min="17" style="128" width="10.65"/>
    <col collapsed="false" customWidth="false" hidden="false" outlineLevel="0" max="257" min="19" style="127" width="9.33"/>
  </cols>
  <sheetData>
    <row r="1" s="129" customFormat="true" ht="18" hidden="false" customHeight="true" outlineLevel="0" collapsed="false">
      <c r="A1" s="33" t="s">
        <v>22</v>
      </c>
      <c r="B1" s="148"/>
      <c r="C1" s="148"/>
      <c r="D1" s="148"/>
      <c r="E1" s="130" t="s">
        <v>23</v>
      </c>
      <c r="F1" s="130"/>
      <c r="G1" s="130"/>
      <c r="H1" s="130"/>
      <c r="I1" s="130"/>
      <c r="J1" s="130"/>
      <c r="K1" s="130"/>
      <c r="L1" s="130"/>
      <c r="M1" s="130"/>
      <c r="N1" s="130"/>
      <c r="O1" s="130"/>
      <c r="P1" s="130"/>
      <c r="Q1" s="149"/>
      <c r="R1" s="149"/>
    </row>
    <row r="2" customFormat="false" ht="16.5" hidden="false" customHeight="true" outlineLevel="0" collapsed="false">
      <c r="A2" s="150"/>
      <c r="B2" s="150"/>
      <c r="C2" s="150"/>
      <c r="D2" s="150"/>
      <c r="E2" s="150"/>
      <c r="F2" s="151"/>
      <c r="G2" s="152" t="s">
        <v>193</v>
      </c>
      <c r="H2" s="153" t="s">
        <v>67</v>
      </c>
      <c r="I2" s="153" t="s">
        <v>377</v>
      </c>
      <c r="J2" s="153" t="s">
        <v>69</v>
      </c>
      <c r="K2" s="132" t="s">
        <v>70</v>
      </c>
      <c r="L2" s="153" t="s">
        <v>71</v>
      </c>
      <c r="M2" s="132" t="s">
        <v>378</v>
      </c>
      <c r="N2" s="132" t="s">
        <v>73</v>
      </c>
      <c r="O2" s="132" t="s">
        <v>74</v>
      </c>
      <c r="P2" s="132" t="s">
        <v>129</v>
      </c>
    </row>
    <row r="3" customFormat="false" ht="16.5" hidden="false" customHeight="true" outlineLevel="0" collapsed="false">
      <c r="A3" s="154" t="s">
        <v>379</v>
      </c>
      <c r="H3" s="127"/>
      <c r="I3" s="127"/>
      <c r="J3" s="127"/>
      <c r="K3" s="127"/>
      <c r="L3" s="127"/>
      <c r="M3" s="127"/>
      <c r="N3" s="127"/>
      <c r="O3" s="127"/>
      <c r="P3" s="127"/>
    </row>
    <row r="4" customFormat="false" ht="16.5" hidden="false" customHeight="true" outlineLevel="0" collapsed="false">
      <c r="A4" s="155" t="s">
        <v>194</v>
      </c>
      <c r="B4" s="156"/>
      <c r="F4" s="127"/>
      <c r="G4" s="157" t="s">
        <v>349</v>
      </c>
      <c r="H4" s="128" t="n">
        <v>50696</v>
      </c>
      <c r="I4" s="128" t="n">
        <v>10275</v>
      </c>
      <c r="J4" s="128" t="n">
        <v>43022</v>
      </c>
      <c r="K4" s="128" t="n">
        <v>18223</v>
      </c>
      <c r="L4" s="128" t="n">
        <v>7930</v>
      </c>
      <c r="M4" s="128" t="n">
        <v>5919</v>
      </c>
      <c r="N4" s="128" t="n">
        <v>1314</v>
      </c>
      <c r="O4" s="128" t="n">
        <v>7317</v>
      </c>
      <c r="P4" s="128" t="n">
        <v>144751</v>
      </c>
      <c r="R4" s="136"/>
      <c r="S4" s="137"/>
    </row>
    <row r="5" customFormat="false" ht="16.5" hidden="false" customHeight="true" outlineLevel="0" collapsed="false">
      <c r="A5" s="155" t="s">
        <v>380</v>
      </c>
      <c r="B5" s="156"/>
      <c r="F5" s="127"/>
      <c r="S5" s="137"/>
    </row>
    <row r="6" customFormat="false" ht="16.5" hidden="false" customHeight="true" outlineLevel="0" collapsed="false">
      <c r="A6" s="156"/>
      <c r="B6" s="158" t="s">
        <v>381</v>
      </c>
      <c r="F6" s="127"/>
      <c r="G6" s="157" t="s">
        <v>349</v>
      </c>
      <c r="H6" s="128" t="n">
        <v>208</v>
      </c>
      <c r="I6" s="128" t="n">
        <v>85</v>
      </c>
      <c r="J6" s="128" t="n">
        <v>2503</v>
      </c>
      <c r="K6" s="128" t="n">
        <v>1768</v>
      </c>
      <c r="L6" s="128" t="n">
        <v>612</v>
      </c>
      <c r="M6" s="128" t="n">
        <v>11</v>
      </c>
      <c r="N6" s="128" t="n">
        <v>15</v>
      </c>
      <c r="O6" s="128" t="n">
        <v>5471</v>
      </c>
      <c r="P6" s="128" t="n">
        <v>10673</v>
      </c>
      <c r="S6" s="137"/>
    </row>
    <row r="7" customFormat="false" ht="16.5" hidden="false" customHeight="true" outlineLevel="0" collapsed="false">
      <c r="A7" s="156"/>
      <c r="B7" s="158" t="s">
        <v>382</v>
      </c>
      <c r="F7" s="127"/>
      <c r="G7" s="157" t="s">
        <v>349</v>
      </c>
      <c r="H7" s="128" t="n">
        <v>13</v>
      </c>
      <c r="I7" s="128" t="n">
        <v>8</v>
      </c>
      <c r="J7" s="128" t="n">
        <v>1164</v>
      </c>
      <c r="K7" s="128" t="n">
        <v>503</v>
      </c>
      <c r="L7" s="128" t="n">
        <v>233</v>
      </c>
      <c r="M7" s="128" t="n">
        <v>0</v>
      </c>
      <c r="N7" s="128" t="n">
        <v>3</v>
      </c>
      <c r="O7" s="128" t="n">
        <v>3776</v>
      </c>
      <c r="P7" s="128" t="n">
        <v>5700</v>
      </c>
      <c r="S7" s="137"/>
    </row>
    <row r="8" customFormat="false" ht="16.5" hidden="false" customHeight="true" outlineLevel="0" collapsed="false">
      <c r="A8" s="156"/>
      <c r="B8" s="158" t="s">
        <v>383</v>
      </c>
      <c r="F8" s="127"/>
      <c r="G8" s="157" t="s">
        <v>349</v>
      </c>
      <c r="H8" s="128" t="n">
        <v>9</v>
      </c>
      <c r="I8" s="128" t="n">
        <v>6</v>
      </c>
      <c r="J8" s="128" t="n">
        <v>129</v>
      </c>
      <c r="K8" s="128" t="n">
        <v>33</v>
      </c>
      <c r="L8" s="128" t="n">
        <v>27</v>
      </c>
      <c r="M8" s="128" t="n">
        <v>0</v>
      </c>
      <c r="N8" s="128" t="n">
        <v>3</v>
      </c>
      <c r="O8" s="128" t="n">
        <v>378</v>
      </c>
      <c r="P8" s="128" t="n">
        <v>585</v>
      </c>
      <c r="S8" s="137"/>
    </row>
    <row r="9" customFormat="false" ht="16.5" hidden="false" customHeight="true" outlineLevel="0" collapsed="false">
      <c r="A9" s="156"/>
      <c r="B9" s="158" t="s">
        <v>135</v>
      </c>
      <c r="F9" s="127"/>
      <c r="G9" s="157" t="s">
        <v>349</v>
      </c>
      <c r="H9" s="128" t="n">
        <v>230</v>
      </c>
      <c r="I9" s="128" t="n">
        <v>99</v>
      </c>
      <c r="J9" s="128" t="n">
        <v>3796</v>
      </c>
      <c r="K9" s="128" t="n">
        <v>2304</v>
      </c>
      <c r="L9" s="128" t="n">
        <v>872</v>
      </c>
      <c r="M9" s="128" t="n">
        <v>11</v>
      </c>
      <c r="N9" s="128" t="n">
        <v>21</v>
      </c>
      <c r="O9" s="128" t="n">
        <v>9625</v>
      </c>
      <c r="P9" s="128" t="n">
        <v>16958</v>
      </c>
      <c r="S9" s="137"/>
    </row>
    <row r="10" customFormat="false" ht="16.5" hidden="false" customHeight="true" outlineLevel="0" collapsed="false">
      <c r="A10" s="155" t="s">
        <v>384</v>
      </c>
      <c r="B10" s="156"/>
      <c r="F10" s="127"/>
      <c r="G10" s="157" t="s">
        <v>349</v>
      </c>
      <c r="H10" s="128" t="n">
        <v>597</v>
      </c>
      <c r="I10" s="128" t="n">
        <v>330</v>
      </c>
      <c r="J10" s="128" t="n">
        <v>1064</v>
      </c>
      <c r="K10" s="128" t="n">
        <v>241</v>
      </c>
      <c r="L10" s="128" t="n">
        <v>99</v>
      </c>
      <c r="M10" s="128" t="n">
        <v>40</v>
      </c>
      <c r="N10" s="128" t="n">
        <v>29</v>
      </c>
      <c r="O10" s="128" t="n">
        <v>341</v>
      </c>
      <c r="P10" s="128" t="n">
        <v>2745</v>
      </c>
      <c r="S10" s="137"/>
    </row>
    <row r="11" customFormat="false" ht="16.5" hidden="false" customHeight="true" outlineLevel="0" collapsed="false">
      <c r="A11" s="159" t="s">
        <v>385</v>
      </c>
      <c r="B11" s="160"/>
      <c r="F11" s="127"/>
      <c r="G11" s="157" t="s">
        <v>349</v>
      </c>
      <c r="H11" s="128" t="n">
        <v>51523</v>
      </c>
      <c r="I11" s="128" t="n">
        <v>10704</v>
      </c>
      <c r="J11" s="128" t="n">
        <v>47882</v>
      </c>
      <c r="K11" s="128" t="n">
        <v>20768</v>
      </c>
      <c r="L11" s="128" t="n">
        <v>8901</v>
      </c>
      <c r="M11" s="128" t="n">
        <v>5970</v>
      </c>
      <c r="N11" s="128" t="n">
        <v>1364</v>
      </c>
      <c r="O11" s="128" t="n">
        <v>17283</v>
      </c>
      <c r="P11" s="128" t="n">
        <v>164454</v>
      </c>
      <c r="S11" s="137"/>
    </row>
    <row r="12" customFormat="false" ht="16.5" hidden="false" customHeight="true" outlineLevel="0" collapsed="false">
      <c r="A12" s="155" t="s">
        <v>386</v>
      </c>
      <c r="B12" s="156"/>
      <c r="F12" s="127"/>
      <c r="G12" s="157" t="s">
        <v>349</v>
      </c>
      <c r="H12" s="128" t="n">
        <v>1662</v>
      </c>
      <c r="I12" s="128" t="n">
        <v>420</v>
      </c>
      <c r="J12" s="128" t="n">
        <v>1741</v>
      </c>
      <c r="K12" s="128" t="n">
        <v>923</v>
      </c>
      <c r="L12" s="128" t="n">
        <v>389</v>
      </c>
      <c r="M12" s="128" t="n">
        <v>109</v>
      </c>
      <c r="N12" s="128" t="n">
        <v>39</v>
      </c>
      <c r="O12" s="128" t="n">
        <v>1368</v>
      </c>
      <c r="P12" s="128" t="n">
        <v>6658</v>
      </c>
      <c r="S12" s="137"/>
    </row>
    <row r="13" customFormat="false" ht="16.5" hidden="false" customHeight="true" outlineLevel="0" collapsed="false">
      <c r="A13" s="154" t="s">
        <v>387</v>
      </c>
      <c r="F13" s="127"/>
      <c r="G13" s="127"/>
      <c r="S13" s="137"/>
    </row>
    <row r="14" customFormat="false" ht="16.5" hidden="false" customHeight="true" outlineLevel="0" collapsed="false">
      <c r="A14" s="155" t="s">
        <v>194</v>
      </c>
      <c r="B14" s="156"/>
      <c r="F14" s="127"/>
      <c r="G14" s="157" t="s">
        <v>349</v>
      </c>
      <c r="H14" s="128" t="n">
        <v>24232</v>
      </c>
      <c r="I14" s="128" t="n">
        <v>5244</v>
      </c>
      <c r="J14" s="128" t="n">
        <v>19961</v>
      </c>
      <c r="K14" s="128" t="n">
        <v>8802</v>
      </c>
      <c r="L14" s="128" t="n">
        <v>4168</v>
      </c>
      <c r="M14" s="128" t="n">
        <v>3308</v>
      </c>
      <c r="N14" s="128" t="n">
        <v>739</v>
      </c>
      <c r="O14" s="128" t="n">
        <v>3499</v>
      </c>
      <c r="P14" s="128" t="n">
        <v>69986</v>
      </c>
      <c r="S14" s="137"/>
    </row>
    <row r="15" customFormat="false" ht="16.5" hidden="false" customHeight="true" outlineLevel="0" collapsed="false">
      <c r="A15" s="155" t="s">
        <v>380</v>
      </c>
      <c r="B15" s="156"/>
      <c r="F15" s="127"/>
      <c r="S15" s="137"/>
    </row>
    <row r="16" customFormat="false" ht="16.5" hidden="false" customHeight="true" outlineLevel="0" collapsed="false">
      <c r="A16" s="156"/>
      <c r="B16" s="158" t="s">
        <v>381</v>
      </c>
      <c r="F16" s="127"/>
      <c r="G16" s="157" t="s">
        <v>349</v>
      </c>
      <c r="H16" s="128" t="n">
        <v>99</v>
      </c>
      <c r="I16" s="128" t="n">
        <v>41</v>
      </c>
      <c r="J16" s="128" t="n">
        <v>1824</v>
      </c>
      <c r="K16" s="128" t="n">
        <v>1358</v>
      </c>
      <c r="L16" s="128" t="n">
        <v>511</v>
      </c>
      <c r="M16" s="128" t="n">
        <v>5</v>
      </c>
      <c r="N16" s="128" t="n">
        <v>10</v>
      </c>
      <c r="O16" s="128" t="n">
        <v>4889</v>
      </c>
      <c r="P16" s="128" t="n">
        <v>8737</v>
      </c>
      <c r="S16" s="137"/>
    </row>
    <row r="17" customFormat="false" ht="16.5" hidden="false" customHeight="true" outlineLevel="0" collapsed="false">
      <c r="A17" s="156"/>
      <c r="B17" s="158" t="s">
        <v>382</v>
      </c>
      <c r="F17" s="127"/>
      <c r="G17" s="157" t="s">
        <v>349</v>
      </c>
      <c r="H17" s="128" t="n">
        <v>5</v>
      </c>
      <c r="I17" s="128" t="n">
        <v>6</v>
      </c>
      <c r="J17" s="128" t="n">
        <v>117</v>
      </c>
      <c r="K17" s="128" t="n">
        <v>87</v>
      </c>
      <c r="L17" s="128" t="n">
        <v>64</v>
      </c>
      <c r="M17" s="128" t="n">
        <v>0</v>
      </c>
      <c r="N17" s="128" t="n">
        <v>0</v>
      </c>
      <c r="O17" s="128" t="n">
        <v>900</v>
      </c>
      <c r="P17" s="128" t="n">
        <v>1179</v>
      </c>
      <c r="S17" s="137"/>
    </row>
    <row r="18" customFormat="false" ht="16.5" hidden="false" customHeight="true" outlineLevel="0" collapsed="false">
      <c r="A18" s="156"/>
      <c r="B18" s="158" t="s">
        <v>383</v>
      </c>
      <c r="F18" s="127"/>
      <c r="G18" s="157" t="s">
        <v>349</v>
      </c>
      <c r="H18" s="128" t="n">
        <v>3</v>
      </c>
      <c r="I18" s="128" t="n">
        <v>0</v>
      </c>
      <c r="J18" s="128" t="n">
        <v>32</v>
      </c>
      <c r="K18" s="128" t="n">
        <v>22</v>
      </c>
      <c r="L18" s="128" t="n">
        <v>9</v>
      </c>
      <c r="M18" s="128" t="n">
        <v>0</v>
      </c>
      <c r="N18" s="128" t="n">
        <v>0</v>
      </c>
      <c r="O18" s="128" t="n">
        <v>143</v>
      </c>
      <c r="P18" s="128" t="n">
        <v>209</v>
      </c>
      <c r="S18" s="137"/>
    </row>
    <row r="19" customFormat="false" ht="16.5" hidden="false" customHeight="true" outlineLevel="0" collapsed="false">
      <c r="A19" s="156"/>
      <c r="B19" s="158" t="s">
        <v>135</v>
      </c>
      <c r="F19" s="127"/>
      <c r="G19" s="157" t="s">
        <v>349</v>
      </c>
      <c r="H19" s="128" t="n">
        <v>107</v>
      </c>
      <c r="I19" s="128" t="n">
        <v>47</v>
      </c>
      <c r="J19" s="128" t="n">
        <v>1973</v>
      </c>
      <c r="K19" s="128" t="n">
        <v>1467</v>
      </c>
      <c r="L19" s="128" t="n">
        <v>584</v>
      </c>
      <c r="M19" s="128" t="n">
        <v>5</v>
      </c>
      <c r="N19" s="128" t="n">
        <v>10</v>
      </c>
      <c r="O19" s="128" t="n">
        <v>5932</v>
      </c>
      <c r="P19" s="128" t="n">
        <v>10125</v>
      </c>
      <c r="S19" s="137"/>
    </row>
    <row r="20" customFormat="false" ht="16.5" hidden="false" customHeight="true" outlineLevel="0" collapsed="false">
      <c r="A20" s="155" t="s">
        <v>384</v>
      </c>
      <c r="B20" s="156"/>
      <c r="F20" s="127"/>
      <c r="G20" s="157" t="s">
        <v>349</v>
      </c>
      <c r="H20" s="128" t="n">
        <v>240</v>
      </c>
      <c r="I20" s="128" t="n">
        <v>145</v>
      </c>
      <c r="J20" s="128" t="n">
        <v>541</v>
      </c>
      <c r="K20" s="128" t="n">
        <v>93</v>
      </c>
      <c r="L20" s="128" t="n">
        <v>46</v>
      </c>
      <c r="M20" s="128" t="n">
        <v>23</v>
      </c>
      <c r="N20" s="128" t="n">
        <v>13</v>
      </c>
      <c r="O20" s="128" t="n">
        <v>184</v>
      </c>
      <c r="P20" s="128" t="n">
        <v>1288</v>
      </c>
      <c r="S20" s="137"/>
    </row>
    <row r="21" customFormat="false" ht="16.5" hidden="false" customHeight="true" outlineLevel="0" collapsed="false">
      <c r="A21" s="159" t="s">
        <v>385</v>
      </c>
      <c r="B21" s="160"/>
      <c r="F21" s="127"/>
      <c r="G21" s="157" t="s">
        <v>349</v>
      </c>
      <c r="H21" s="128" t="n">
        <v>24579</v>
      </c>
      <c r="I21" s="128" t="n">
        <v>5436</v>
      </c>
      <c r="J21" s="128" t="n">
        <v>22475</v>
      </c>
      <c r="K21" s="128" t="n">
        <v>10362</v>
      </c>
      <c r="L21" s="128" t="n">
        <v>4798</v>
      </c>
      <c r="M21" s="128" t="n">
        <v>3336</v>
      </c>
      <c r="N21" s="128" t="n">
        <v>762</v>
      </c>
      <c r="O21" s="128" t="n">
        <v>9615</v>
      </c>
      <c r="P21" s="128" t="n">
        <v>81399</v>
      </c>
      <c r="S21" s="137"/>
    </row>
    <row r="22" customFormat="false" ht="16.5" hidden="false" customHeight="true" outlineLevel="0" collapsed="false">
      <c r="A22" s="155" t="s">
        <v>386</v>
      </c>
      <c r="B22" s="156"/>
      <c r="F22" s="127"/>
      <c r="G22" s="157" t="s">
        <v>349</v>
      </c>
      <c r="H22" s="128" t="n">
        <v>1196</v>
      </c>
      <c r="I22" s="128" t="n">
        <v>227</v>
      </c>
      <c r="J22" s="128" t="n">
        <v>1136</v>
      </c>
      <c r="K22" s="128" t="n">
        <v>797</v>
      </c>
      <c r="L22" s="128" t="n">
        <v>232</v>
      </c>
      <c r="M22" s="128" t="n">
        <v>82</v>
      </c>
      <c r="N22" s="128" t="n">
        <v>21</v>
      </c>
      <c r="O22" s="128" t="n">
        <v>925</v>
      </c>
      <c r="P22" s="128" t="n">
        <v>4616</v>
      </c>
      <c r="S22" s="137"/>
    </row>
    <row r="23" customFormat="false" ht="16.5" hidden="false" customHeight="true" outlineLevel="0" collapsed="false">
      <c r="A23" s="154" t="s">
        <v>388</v>
      </c>
      <c r="F23" s="127"/>
      <c r="G23" s="127"/>
      <c r="S23" s="137"/>
    </row>
    <row r="24" customFormat="false" ht="16.5" hidden="false" customHeight="true" outlineLevel="0" collapsed="false">
      <c r="A24" s="155" t="s">
        <v>194</v>
      </c>
      <c r="B24" s="156"/>
      <c r="F24" s="127"/>
      <c r="G24" s="157" t="s">
        <v>349</v>
      </c>
      <c r="H24" s="128" t="n">
        <v>31898</v>
      </c>
      <c r="I24" s="128" t="n">
        <v>7042</v>
      </c>
      <c r="J24" s="128" t="n">
        <v>27824</v>
      </c>
      <c r="K24" s="128" t="n">
        <v>12065</v>
      </c>
      <c r="L24" s="128" t="n">
        <v>5344</v>
      </c>
      <c r="M24" s="128" t="n">
        <v>3992</v>
      </c>
      <c r="N24" s="128" t="n">
        <v>1032</v>
      </c>
      <c r="O24" s="128" t="n">
        <v>5255</v>
      </c>
      <c r="P24" s="128" t="n">
        <v>94505</v>
      </c>
      <c r="S24" s="137"/>
    </row>
    <row r="25" customFormat="false" ht="16.5" hidden="false" customHeight="true" outlineLevel="0" collapsed="false">
      <c r="A25" s="155" t="s">
        <v>380</v>
      </c>
      <c r="B25" s="156"/>
      <c r="F25" s="127"/>
      <c r="G25" s="157"/>
      <c r="S25" s="137"/>
    </row>
    <row r="26" customFormat="false" ht="16.5" hidden="false" customHeight="true" outlineLevel="0" collapsed="false">
      <c r="A26" s="156"/>
      <c r="B26" s="158" t="s">
        <v>381</v>
      </c>
      <c r="F26" s="127"/>
      <c r="G26" s="157" t="s">
        <v>349</v>
      </c>
      <c r="H26" s="128" t="n">
        <v>265</v>
      </c>
      <c r="I26" s="128" t="n">
        <v>83</v>
      </c>
      <c r="J26" s="128" t="n">
        <v>3040</v>
      </c>
      <c r="K26" s="128" t="n">
        <v>2005</v>
      </c>
      <c r="L26" s="128" t="n">
        <v>803</v>
      </c>
      <c r="M26" s="128" t="n">
        <v>8</v>
      </c>
      <c r="N26" s="128" t="n">
        <v>33</v>
      </c>
      <c r="O26" s="128" t="n">
        <v>7380</v>
      </c>
      <c r="P26" s="128" t="n">
        <v>13617</v>
      </c>
      <c r="S26" s="137"/>
    </row>
    <row r="27" customFormat="false" ht="16.5" hidden="false" customHeight="true" outlineLevel="0" collapsed="false">
      <c r="A27" s="156"/>
      <c r="B27" s="158" t="s">
        <v>382</v>
      </c>
      <c r="F27" s="127"/>
      <c r="G27" s="157" t="s">
        <v>349</v>
      </c>
      <c r="H27" s="128" t="n">
        <v>8</v>
      </c>
      <c r="I27" s="128" t="n">
        <v>4</v>
      </c>
      <c r="J27" s="128" t="n">
        <v>141</v>
      </c>
      <c r="K27" s="128" t="n">
        <v>135</v>
      </c>
      <c r="L27" s="128" t="n">
        <v>119</v>
      </c>
      <c r="M27" s="128" t="n">
        <v>3</v>
      </c>
      <c r="N27" s="128" t="n">
        <v>0</v>
      </c>
      <c r="O27" s="128" t="n">
        <v>968</v>
      </c>
      <c r="P27" s="128" t="n">
        <v>1378</v>
      </c>
      <c r="S27" s="137"/>
    </row>
    <row r="28" customFormat="false" ht="16.5" hidden="false" customHeight="true" outlineLevel="0" collapsed="false">
      <c r="A28" s="156"/>
      <c r="B28" s="158" t="s">
        <v>383</v>
      </c>
      <c r="F28" s="127"/>
      <c r="G28" s="157" t="s">
        <v>349</v>
      </c>
      <c r="H28" s="128" t="n">
        <v>7</v>
      </c>
      <c r="I28" s="128" t="n">
        <v>3</v>
      </c>
      <c r="J28" s="128" t="n">
        <v>43</v>
      </c>
      <c r="K28" s="128" t="n">
        <v>25</v>
      </c>
      <c r="L28" s="128" t="n">
        <v>19</v>
      </c>
      <c r="M28" s="128" t="n">
        <v>0</v>
      </c>
      <c r="N28" s="128" t="n">
        <v>0</v>
      </c>
      <c r="O28" s="128" t="n">
        <v>197</v>
      </c>
      <c r="P28" s="128" t="n">
        <v>294</v>
      </c>
    </row>
    <row r="29" customFormat="false" ht="16.5" hidden="false" customHeight="true" outlineLevel="0" collapsed="false">
      <c r="A29" s="156"/>
      <c r="B29" s="158" t="s">
        <v>135</v>
      </c>
      <c r="F29" s="127"/>
      <c r="G29" s="157" t="s">
        <v>349</v>
      </c>
      <c r="H29" s="128" t="n">
        <v>280</v>
      </c>
      <c r="I29" s="128" t="n">
        <v>90</v>
      </c>
      <c r="J29" s="128" t="n">
        <v>3224</v>
      </c>
      <c r="K29" s="128" t="n">
        <v>2165</v>
      </c>
      <c r="L29" s="128" t="n">
        <v>941</v>
      </c>
      <c r="M29" s="128" t="n">
        <v>11</v>
      </c>
      <c r="N29" s="128" t="n">
        <v>33</v>
      </c>
      <c r="O29" s="128" t="n">
        <v>8545</v>
      </c>
      <c r="P29" s="128" t="n">
        <v>15289</v>
      </c>
    </row>
    <row r="30" customFormat="false" ht="16.5" hidden="false" customHeight="true" outlineLevel="0" collapsed="false">
      <c r="A30" s="155" t="s">
        <v>384</v>
      </c>
      <c r="B30" s="156"/>
      <c r="F30" s="127"/>
      <c r="G30" s="157" t="s">
        <v>349</v>
      </c>
      <c r="H30" s="128" t="n">
        <v>411</v>
      </c>
      <c r="I30" s="128" t="n">
        <v>279</v>
      </c>
      <c r="J30" s="128" t="n">
        <v>730</v>
      </c>
      <c r="K30" s="128" t="n">
        <v>170</v>
      </c>
      <c r="L30" s="128" t="n">
        <v>89</v>
      </c>
      <c r="M30" s="128" t="n">
        <v>37</v>
      </c>
      <c r="N30" s="128" t="n">
        <v>19</v>
      </c>
      <c r="O30" s="128" t="n">
        <v>270</v>
      </c>
      <c r="P30" s="128" t="n">
        <v>2008</v>
      </c>
    </row>
    <row r="31" customFormat="false" ht="16.5" hidden="false" customHeight="true" outlineLevel="0" collapsed="false">
      <c r="A31" s="159" t="s">
        <v>385</v>
      </c>
      <c r="B31" s="160"/>
      <c r="F31" s="127"/>
      <c r="G31" s="157" t="s">
        <v>349</v>
      </c>
      <c r="H31" s="128" t="n">
        <v>32589</v>
      </c>
      <c r="I31" s="128" t="n">
        <v>7411</v>
      </c>
      <c r="J31" s="128" t="n">
        <v>31778</v>
      </c>
      <c r="K31" s="128" t="n">
        <v>14400</v>
      </c>
      <c r="L31" s="128" t="n">
        <v>6374</v>
      </c>
      <c r="M31" s="128" t="n">
        <v>4040</v>
      </c>
      <c r="N31" s="128" t="n">
        <v>1084</v>
      </c>
      <c r="O31" s="128" t="n">
        <v>14070</v>
      </c>
      <c r="P31" s="128" t="n">
        <v>111802</v>
      </c>
    </row>
    <row r="32" customFormat="false" ht="16.5" hidden="false" customHeight="true" outlineLevel="0" collapsed="false">
      <c r="A32" s="155" t="s">
        <v>386</v>
      </c>
      <c r="B32" s="156"/>
      <c r="F32" s="127"/>
      <c r="G32" s="127"/>
      <c r="H32" s="128" t="n">
        <v>2095</v>
      </c>
      <c r="I32" s="128" t="n">
        <v>435</v>
      </c>
      <c r="J32" s="128" t="n">
        <v>1938</v>
      </c>
      <c r="K32" s="128" t="n">
        <v>1599</v>
      </c>
      <c r="L32" s="128" t="n">
        <v>467</v>
      </c>
      <c r="M32" s="128" t="n">
        <v>104</v>
      </c>
      <c r="N32" s="128" t="n">
        <v>28</v>
      </c>
      <c r="O32" s="128" t="n">
        <v>1608</v>
      </c>
      <c r="P32" s="128" t="n">
        <v>8277</v>
      </c>
    </row>
    <row r="33" customFormat="false" ht="16.5" hidden="false" customHeight="true" outlineLevel="0" collapsed="false">
      <c r="A33" s="154" t="s">
        <v>389</v>
      </c>
      <c r="F33" s="127"/>
      <c r="G33" s="127"/>
    </row>
    <row r="34" customFormat="false" ht="16.5" hidden="false" customHeight="true" outlineLevel="0" collapsed="false">
      <c r="A34" s="155" t="s">
        <v>194</v>
      </c>
      <c r="B34" s="156"/>
      <c r="F34" s="127"/>
      <c r="G34" s="157" t="s">
        <v>349</v>
      </c>
      <c r="H34" s="128" t="n">
        <v>23311</v>
      </c>
      <c r="I34" s="128" t="n">
        <v>4959</v>
      </c>
      <c r="J34" s="128" t="n">
        <v>16934</v>
      </c>
      <c r="K34" s="128" t="n">
        <v>7378</v>
      </c>
      <c r="L34" s="128" t="n">
        <v>3556</v>
      </c>
      <c r="M34" s="128" t="n">
        <v>3012</v>
      </c>
      <c r="N34" s="128" t="n">
        <v>542</v>
      </c>
      <c r="O34" s="128" t="n">
        <v>3016</v>
      </c>
      <c r="P34" s="128" t="n">
        <v>62767</v>
      </c>
    </row>
    <row r="35" customFormat="false" ht="16.5" hidden="false" customHeight="true" outlineLevel="0" collapsed="false">
      <c r="A35" s="155" t="s">
        <v>380</v>
      </c>
      <c r="B35" s="156"/>
      <c r="F35" s="127"/>
      <c r="G35" s="157"/>
    </row>
    <row r="36" customFormat="false" ht="16.5" hidden="false" customHeight="true" outlineLevel="0" collapsed="false">
      <c r="A36" s="156"/>
      <c r="B36" s="158" t="s">
        <v>381</v>
      </c>
      <c r="F36" s="127"/>
      <c r="G36" s="157" t="s">
        <v>349</v>
      </c>
      <c r="H36" s="128" t="n">
        <v>172</v>
      </c>
      <c r="I36" s="128" t="n">
        <v>50</v>
      </c>
      <c r="J36" s="128" t="n">
        <v>1927</v>
      </c>
      <c r="K36" s="128" t="n">
        <v>1367</v>
      </c>
      <c r="L36" s="128" t="n">
        <v>435</v>
      </c>
      <c r="M36" s="128" t="n">
        <v>7</v>
      </c>
      <c r="N36" s="128" t="n">
        <v>16</v>
      </c>
      <c r="O36" s="128" t="n">
        <v>3846</v>
      </c>
      <c r="P36" s="128" t="n">
        <v>7820</v>
      </c>
    </row>
    <row r="37" customFormat="false" ht="16.5" hidden="false" customHeight="true" outlineLevel="0" collapsed="false">
      <c r="A37" s="156"/>
      <c r="B37" s="158" t="s">
        <v>382</v>
      </c>
      <c r="F37" s="127"/>
      <c r="G37" s="157" t="s">
        <v>349</v>
      </c>
      <c r="H37" s="128" t="n">
        <v>6</v>
      </c>
      <c r="I37" s="128" t="n">
        <v>0</v>
      </c>
      <c r="J37" s="128" t="n">
        <v>308</v>
      </c>
      <c r="K37" s="128" t="n">
        <v>295</v>
      </c>
      <c r="L37" s="128" t="n">
        <v>109</v>
      </c>
      <c r="M37" s="128" t="n">
        <v>0</v>
      </c>
      <c r="N37" s="128" t="n">
        <v>0</v>
      </c>
      <c r="O37" s="128" t="n">
        <v>926</v>
      </c>
      <c r="P37" s="128" t="n">
        <v>1644</v>
      </c>
    </row>
    <row r="38" customFormat="false" ht="16.5" hidden="false" customHeight="true" outlineLevel="0" collapsed="false">
      <c r="A38" s="156"/>
      <c r="B38" s="158" t="s">
        <v>383</v>
      </c>
      <c r="F38" s="127"/>
      <c r="G38" s="157" t="s">
        <v>349</v>
      </c>
      <c r="H38" s="128" t="n">
        <v>9</v>
      </c>
      <c r="I38" s="128" t="n">
        <v>0</v>
      </c>
      <c r="J38" s="128" t="n">
        <v>16</v>
      </c>
      <c r="K38" s="128" t="n">
        <v>20</v>
      </c>
      <c r="L38" s="128" t="n">
        <v>14</v>
      </c>
      <c r="M38" s="128" t="n">
        <v>0</v>
      </c>
      <c r="N38" s="128" t="n">
        <v>0</v>
      </c>
      <c r="O38" s="128" t="n">
        <v>100</v>
      </c>
      <c r="P38" s="128" t="n">
        <v>159</v>
      </c>
    </row>
    <row r="39" customFormat="false" ht="16.5" hidden="false" customHeight="true" outlineLevel="0" collapsed="false">
      <c r="A39" s="156"/>
      <c r="B39" s="158" t="s">
        <v>135</v>
      </c>
      <c r="F39" s="127"/>
      <c r="G39" s="157" t="s">
        <v>349</v>
      </c>
      <c r="H39" s="128" t="n">
        <v>187</v>
      </c>
      <c r="I39" s="128" t="n">
        <v>50</v>
      </c>
      <c r="J39" s="128" t="n">
        <v>2251</v>
      </c>
      <c r="K39" s="128" t="n">
        <v>1682</v>
      </c>
      <c r="L39" s="128" t="n">
        <v>558</v>
      </c>
      <c r="M39" s="128" t="n">
        <v>7</v>
      </c>
      <c r="N39" s="128" t="n">
        <v>16</v>
      </c>
      <c r="O39" s="128" t="n">
        <v>4872</v>
      </c>
      <c r="P39" s="128" t="n">
        <v>9623</v>
      </c>
    </row>
    <row r="40" customFormat="false" ht="16.5" hidden="false" customHeight="true" outlineLevel="0" collapsed="false">
      <c r="A40" s="155" t="s">
        <v>384</v>
      </c>
      <c r="B40" s="156"/>
      <c r="F40" s="127"/>
      <c r="G40" s="157" t="s">
        <v>349</v>
      </c>
      <c r="H40" s="128" t="n">
        <v>242</v>
      </c>
      <c r="I40" s="128" t="n">
        <v>176</v>
      </c>
      <c r="J40" s="128" t="n">
        <v>424</v>
      </c>
      <c r="K40" s="128" t="n">
        <v>116</v>
      </c>
      <c r="L40" s="128" t="n">
        <v>62</v>
      </c>
      <c r="M40" s="128" t="n">
        <v>21</v>
      </c>
      <c r="N40" s="128" t="n">
        <v>7</v>
      </c>
      <c r="O40" s="128" t="n">
        <v>169</v>
      </c>
      <c r="P40" s="128" t="n">
        <v>1224</v>
      </c>
    </row>
    <row r="41" customFormat="false" ht="16.5" hidden="false" customHeight="true" outlineLevel="0" collapsed="false">
      <c r="A41" s="159" t="s">
        <v>385</v>
      </c>
      <c r="B41" s="160"/>
      <c r="F41" s="127"/>
      <c r="G41" s="157" t="s">
        <v>349</v>
      </c>
      <c r="H41" s="128" t="n">
        <v>23740</v>
      </c>
      <c r="I41" s="128" t="n">
        <v>5185</v>
      </c>
      <c r="J41" s="128" t="n">
        <v>19609</v>
      </c>
      <c r="K41" s="128" t="n">
        <v>9176</v>
      </c>
      <c r="L41" s="128" t="n">
        <v>4176</v>
      </c>
      <c r="M41" s="128" t="n">
        <v>3040</v>
      </c>
      <c r="N41" s="128" t="n">
        <v>565</v>
      </c>
      <c r="O41" s="128" t="n">
        <v>8057</v>
      </c>
      <c r="P41" s="128" t="n">
        <v>73614</v>
      </c>
    </row>
    <row r="42" customFormat="false" ht="16.5" hidden="false" customHeight="true" outlineLevel="0" collapsed="false">
      <c r="A42" s="155" t="s">
        <v>386</v>
      </c>
      <c r="B42" s="156"/>
      <c r="F42" s="127"/>
      <c r="G42" s="127"/>
      <c r="H42" s="128" t="n">
        <v>1122</v>
      </c>
      <c r="I42" s="128" t="n">
        <v>326</v>
      </c>
      <c r="J42" s="128" t="n">
        <v>1020</v>
      </c>
      <c r="K42" s="128" t="n">
        <v>685</v>
      </c>
      <c r="L42" s="128" t="n">
        <v>220</v>
      </c>
      <c r="M42" s="128" t="n">
        <v>89</v>
      </c>
      <c r="N42" s="128" t="n">
        <v>10</v>
      </c>
      <c r="O42" s="128" t="n">
        <v>736</v>
      </c>
      <c r="P42" s="128" t="n">
        <v>4208</v>
      </c>
    </row>
    <row r="43" customFormat="false" ht="16.5" hidden="false" customHeight="true" outlineLevel="0" collapsed="false">
      <c r="A43" s="161" t="s">
        <v>135</v>
      </c>
      <c r="B43" s="162"/>
      <c r="C43" s="162"/>
      <c r="D43" s="162"/>
      <c r="E43" s="162"/>
      <c r="F43" s="162"/>
      <c r="G43" s="162"/>
      <c r="H43" s="163"/>
      <c r="I43" s="163"/>
      <c r="J43" s="163"/>
      <c r="K43" s="163"/>
      <c r="L43" s="163"/>
      <c r="M43" s="163"/>
      <c r="N43" s="163"/>
      <c r="O43" s="163"/>
      <c r="P43" s="163"/>
    </row>
    <row r="44" customFormat="false" ht="16.5" hidden="false" customHeight="true" outlineLevel="0" collapsed="false">
      <c r="A44" s="164" t="s">
        <v>194</v>
      </c>
      <c r="B44" s="160"/>
      <c r="C44" s="162"/>
      <c r="D44" s="162"/>
      <c r="E44" s="162"/>
      <c r="F44" s="162"/>
      <c r="G44" s="157" t="s">
        <v>349</v>
      </c>
      <c r="H44" s="165" t="n">
        <v>130137</v>
      </c>
      <c r="I44" s="165" t="n">
        <v>27520</v>
      </c>
      <c r="J44" s="165" t="n">
        <v>107741</v>
      </c>
      <c r="K44" s="165" t="n">
        <v>46468</v>
      </c>
      <c r="L44" s="165" t="n">
        <v>20998</v>
      </c>
      <c r="M44" s="165" t="n">
        <v>16231</v>
      </c>
      <c r="N44" s="165" t="n">
        <v>3627</v>
      </c>
      <c r="O44" s="165" t="n">
        <v>19087</v>
      </c>
      <c r="P44" s="165" t="n">
        <v>372009</v>
      </c>
    </row>
    <row r="45" customFormat="false" ht="16.5" hidden="false" customHeight="true" outlineLevel="0" collapsed="false">
      <c r="A45" s="164" t="s">
        <v>380</v>
      </c>
      <c r="B45" s="160"/>
      <c r="C45" s="162"/>
      <c r="D45" s="162"/>
      <c r="E45" s="162"/>
      <c r="F45" s="162"/>
      <c r="G45" s="157"/>
      <c r="H45" s="165"/>
      <c r="I45" s="165"/>
      <c r="J45" s="165"/>
      <c r="K45" s="165"/>
      <c r="L45" s="165"/>
      <c r="M45" s="165"/>
      <c r="N45" s="165"/>
      <c r="O45" s="165"/>
      <c r="P45" s="165"/>
    </row>
    <row r="46" customFormat="false" ht="16.5" hidden="false" customHeight="true" outlineLevel="0" collapsed="false">
      <c r="A46" s="160"/>
      <c r="B46" s="166" t="s">
        <v>381</v>
      </c>
      <c r="C46" s="162"/>
      <c r="D46" s="162"/>
      <c r="E46" s="162"/>
      <c r="F46" s="162"/>
      <c r="G46" s="157" t="s">
        <v>349</v>
      </c>
      <c r="H46" s="165" t="n">
        <v>744</v>
      </c>
      <c r="I46" s="165" t="n">
        <v>259</v>
      </c>
      <c r="J46" s="165" t="n">
        <v>9294</v>
      </c>
      <c r="K46" s="165" t="n">
        <v>6498</v>
      </c>
      <c r="L46" s="165" t="n">
        <v>2361</v>
      </c>
      <c r="M46" s="165" t="n">
        <v>31</v>
      </c>
      <c r="N46" s="165" t="n">
        <v>74</v>
      </c>
      <c r="O46" s="165" t="n">
        <v>21586</v>
      </c>
      <c r="P46" s="165" t="n">
        <v>40847</v>
      </c>
    </row>
    <row r="47" customFormat="false" ht="16.5" hidden="false" customHeight="true" outlineLevel="0" collapsed="false">
      <c r="A47" s="160"/>
      <c r="B47" s="166" t="s">
        <v>382</v>
      </c>
      <c r="C47" s="162"/>
      <c r="D47" s="162"/>
      <c r="E47" s="162"/>
      <c r="F47" s="162"/>
      <c r="G47" s="157" t="s">
        <v>349</v>
      </c>
      <c r="H47" s="165" t="n">
        <v>32</v>
      </c>
      <c r="I47" s="165" t="n">
        <v>18</v>
      </c>
      <c r="J47" s="165" t="n">
        <v>1730</v>
      </c>
      <c r="K47" s="165" t="n">
        <v>1020</v>
      </c>
      <c r="L47" s="165" t="n">
        <v>525</v>
      </c>
      <c r="M47" s="165" t="n">
        <v>3</v>
      </c>
      <c r="N47" s="165" t="n">
        <v>3</v>
      </c>
      <c r="O47" s="165" t="n">
        <v>6570</v>
      </c>
      <c r="P47" s="165" t="n">
        <v>9901</v>
      </c>
    </row>
    <row r="48" customFormat="false" ht="16.5" hidden="false" customHeight="true" outlineLevel="0" collapsed="false">
      <c r="A48" s="160"/>
      <c r="B48" s="166" t="s">
        <v>383</v>
      </c>
      <c r="C48" s="162"/>
      <c r="D48" s="162"/>
      <c r="E48" s="162"/>
      <c r="F48" s="162"/>
      <c r="G48" s="157" t="s">
        <v>349</v>
      </c>
      <c r="H48" s="165" t="n">
        <v>28</v>
      </c>
      <c r="I48" s="165" t="n">
        <v>9</v>
      </c>
      <c r="J48" s="165" t="n">
        <v>220</v>
      </c>
      <c r="K48" s="165" t="n">
        <v>100</v>
      </c>
      <c r="L48" s="165" t="n">
        <v>69</v>
      </c>
      <c r="M48" s="165" t="n">
        <v>0</v>
      </c>
      <c r="N48" s="165" t="n">
        <v>3</v>
      </c>
      <c r="O48" s="165" t="n">
        <v>818</v>
      </c>
      <c r="P48" s="165" t="n">
        <v>1247</v>
      </c>
    </row>
    <row r="49" customFormat="false" ht="16.5" hidden="false" customHeight="true" outlineLevel="0" collapsed="false">
      <c r="A49" s="160"/>
      <c r="B49" s="166" t="s">
        <v>135</v>
      </c>
      <c r="C49" s="162"/>
      <c r="D49" s="162"/>
      <c r="E49" s="162"/>
      <c r="F49" s="162"/>
      <c r="G49" s="157" t="s">
        <v>349</v>
      </c>
      <c r="H49" s="165" t="n">
        <v>804</v>
      </c>
      <c r="I49" s="165" t="n">
        <v>286</v>
      </c>
      <c r="J49" s="165" t="n">
        <v>11244</v>
      </c>
      <c r="K49" s="165" t="n">
        <v>7618</v>
      </c>
      <c r="L49" s="165" t="n">
        <v>2955</v>
      </c>
      <c r="M49" s="165" t="n">
        <v>34</v>
      </c>
      <c r="N49" s="165" t="n">
        <v>80</v>
      </c>
      <c r="O49" s="165" t="n">
        <v>28974</v>
      </c>
      <c r="P49" s="165" t="n">
        <v>51995</v>
      </c>
    </row>
    <row r="50" customFormat="false" ht="16.5" hidden="false" customHeight="true" outlineLevel="0" collapsed="false">
      <c r="A50" s="164" t="s">
        <v>384</v>
      </c>
      <c r="B50" s="160"/>
      <c r="C50" s="162"/>
      <c r="D50" s="162"/>
      <c r="E50" s="162"/>
      <c r="F50" s="162"/>
      <c r="G50" s="157" t="s">
        <v>349</v>
      </c>
      <c r="H50" s="165" t="n">
        <v>1490</v>
      </c>
      <c r="I50" s="165" t="n">
        <v>930</v>
      </c>
      <c r="J50" s="165" t="n">
        <v>2759</v>
      </c>
      <c r="K50" s="165" t="n">
        <v>620</v>
      </c>
      <c r="L50" s="165" t="n">
        <v>296</v>
      </c>
      <c r="M50" s="165" t="n">
        <v>121</v>
      </c>
      <c r="N50" s="165" t="n">
        <v>68</v>
      </c>
      <c r="O50" s="165" t="n">
        <v>964</v>
      </c>
      <c r="P50" s="165" t="n">
        <v>7265</v>
      </c>
    </row>
    <row r="51" customFormat="false" ht="16.5" hidden="false" customHeight="true" outlineLevel="0" collapsed="false">
      <c r="A51" s="164" t="s">
        <v>385</v>
      </c>
      <c r="B51" s="160"/>
      <c r="C51" s="162"/>
      <c r="D51" s="162"/>
      <c r="E51" s="162"/>
      <c r="F51" s="162"/>
      <c r="G51" s="157" t="s">
        <v>349</v>
      </c>
      <c r="H51" s="165" t="n">
        <v>132431</v>
      </c>
      <c r="I51" s="165" t="n">
        <v>28736</v>
      </c>
      <c r="J51" s="165" t="n">
        <v>121744</v>
      </c>
      <c r="K51" s="165" t="n">
        <v>54706</v>
      </c>
      <c r="L51" s="165" t="n">
        <v>24249</v>
      </c>
      <c r="M51" s="165" t="n">
        <v>16386</v>
      </c>
      <c r="N51" s="165" t="n">
        <v>3775</v>
      </c>
      <c r="O51" s="165" t="n">
        <v>49025</v>
      </c>
      <c r="P51" s="165" t="n">
        <v>431269</v>
      </c>
    </row>
    <row r="52" customFormat="false" ht="18" hidden="false" customHeight="true" outlineLevel="0" collapsed="false">
      <c r="A52" s="164" t="s">
        <v>386</v>
      </c>
      <c r="B52" s="160"/>
      <c r="C52" s="162"/>
      <c r="D52" s="162"/>
      <c r="E52" s="162"/>
      <c r="F52" s="162"/>
      <c r="G52" s="162"/>
      <c r="H52" s="165" t="n">
        <v>6075</v>
      </c>
      <c r="I52" s="165" t="n">
        <v>1408</v>
      </c>
      <c r="J52" s="165" t="n">
        <v>5835</v>
      </c>
      <c r="K52" s="165" t="n">
        <v>4004</v>
      </c>
      <c r="L52" s="165" t="n">
        <v>1308</v>
      </c>
      <c r="M52" s="165" t="n">
        <v>384</v>
      </c>
      <c r="N52" s="165" t="n">
        <v>98</v>
      </c>
      <c r="O52" s="165" t="n">
        <v>4637</v>
      </c>
      <c r="P52" s="165" t="n">
        <v>23759</v>
      </c>
    </row>
    <row r="53" customFormat="false" ht="18" hidden="false" customHeight="true" outlineLevel="0" collapsed="false">
      <c r="A53" s="154" t="s">
        <v>390</v>
      </c>
      <c r="B53" s="167"/>
      <c r="C53" s="167"/>
      <c r="D53" s="167"/>
      <c r="E53" s="167"/>
      <c r="F53" s="167"/>
      <c r="G53" s="167"/>
      <c r="H53" s="168"/>
      <c r="I53" s="168"/>
      <c r="J53" s="168"/>
      <c r="K53" s="168"/>
      <c r="L53" s="168"/>
      <c r="M53" s="168"/>
      <c r="N53" s="168"/>
      <c r="O53" s="168"/>
      <c r="P53" s="168"/>
    </row>
    <row r="54" customFormat="false" ht="18" hidden="false" customHeight="true" outlineLevel="0" collapsed="false">
      <c r="A54" s="155" t="s">
        <v>194</v>
      </c>
      <c r="B54" s="156"/>
      <c r="C54" s="167"/>
      <c r="D54" s="167"/>
      <c r="E54" s="167"/>
      <c r="F54" s="167"/>
      <c r="G54" s="167" t="s">
        <v>201</v>
      </c>
      <c r="H54" s="169" t="n">
        <v>98.2677771820797</v>
      </c>
      <c r="I54" s="169" t="n">
        <v>95.7683741648107</v>
      </c>
      <c r="J54" s="169" t="n">
        <v>88.4979957944539</v>
      </c>
      <c r="K54" s="169" t="n">
        <v>84.9413227068329</v>
      </c>
      <c r="L54" s="169" t="n">
        <v>86.593261577797</v>
      </c>
      <c r="M54" s="169" t="n">
        <v>99.0540705480288</v>
      </c>
      <c r="N54" s="169" t="n">
        <v>96.0794701986755</v>
      </c>
      <c r="O54" s="169" t="n">
        <v>38.9331973482917</v>
      </c>
      <c r="P54" s="169" t="n">
        <v>86.2591561183391</v>
      </c>
    </row>
    <row r="55" customFormat="false" ht="18" hidden="false" customHeight="true" outlineLevel="0" collapsed="false">
      <c r="A55" s="155" t="s">
        <v>380</v>
      </c>
      <c r="B55" s="156"/>
      <c r="C55" s="167"/>
      <c r="D55" s="167"/>
      <c r="E55" s="167"/>
      <c r="F55" s="167"/>
      <c r="G55" s="167"/>
      <c r="H55" s="169"/>
      <c r="I55" s="169"/>
      <c r="J55" s="169"/>
      <c r="K55" s="169"/>
      <c r="L55" s="169"/>
      <c r="M55" s="169"/>
      <c r="N55" s="169"/>
      <c r="O55" s="169"/>
      <c r="P55" s="169"/>
    </row>
    <row r="56" customFormat="false" ht="18" hidden="false" customHeight="true" outlineLevel="0" collapsed="false">
      <c r="A56" s="156"/>
      <c r="B56" s="158" t="s">
        <v>381</v>
      </c>
      <c r="C56" s="167"/>
      <c r="D56" s="167"/>
      <c r="E56" s="167"/>
      <c r="F56" s="167"/>
      <c r="G56" s="167" t="s">
        <v>201</v>
      </c>
      <c r="H56" s="170" t="n">
        <v>0.561801995001171</v>
      </c>
      <c r="I56" s="170" t="n">
        <v>0.90130846325167</v>
      </c>
      <c r="J56" s="170" t="n">
        <v>7.63405178078591</v>
      </c>
      <c r="K56" s="170" t="n">
        <v>11.8780389719592</v>
      </c>
      <c r="L56" s="170" t="n">
        <v>9.73648397872077</v>
      </c>
      <c r="M56" s="170" t="n">
        <v>0.189185890394239</v>
      </c>
      <c r="N56" s="170" t="n">
        <v>1.96026490066225</v>
      </c>
      <c r="O56" s="170" t="n">
        <v>44.0305966343702</v>
      </c>
      <c r="P56" s="170" t="n">
        <v>9.47135082744181</v>
      </c>
    </row>
    <row r="57" customFormat="false" ht="18" hidden="false" customHeight="true" outlineLevel="0" collapsed="false">
      <c r="A57" s="156"/>
      <c r="B57" s="158" t="s">
        <v>382</v>
      </c>
      <c r="C57" s="167"/>
      <c r="D57" s="167"/>
      <c r="E57" s="167"/>
      <c r="F57" s="167"/>
      <c r="G57" s="167" t="s">
        <v>201</v>
      </c>
      <c r="H57" s="170" t="n">
        <v>0.024163526666717</v>
      </c>
      <c r="I57" s="170" t="n">
        <v>0.0626391982182628</v>
      </c>
      <c r="J57" s="170" t="n">
        <v>1.42101458798791</v>
      </c>
      <c r="K57" s="170" t="n">
        <v>1.86451211932878</v>
      </c>
      <c r="L57" s="170" t="n">
        <v>2.16503773351478</v>
      </c>
      <c r="M57" s="170" t="n">
        <v>0.018308311973636</v>
      </c>
      <c r="N57" s="170" t="n">
        <v>0.0794701986754967</v>
      </c>
      <c r="O57" s="170" t="n">
        <v>13.401325854156</v>
      </c>
      <c r="P57" s="170" t="n">
        <v>2.29578291043409</v>
      </c>
    </row>
    <row r="58" customFormat="false" ht="18" hidden="false" customHeight="true" outlineLevel="0" collapsed="false">
      <c r="A58" s="156"/>
      <c r="B58" s="158" t="s">
        <v>383</v>
      </c>
      <c r="C58" s="167"/>
      <c r="D58" s="167"/>
      <c r="E58" s="167"/>
      <c r="F58" s="167"/>
      <c r="G58" s="167" t="s">
        <v>201</v>
      </c>
      <c r="H58" s="170" t="n">
        <v>0.0211430858333774</v>
      </c>
      <c r="I58" s="170" t="n">
        <v>0.0313195991091314</v>
      </c>
      <c r="J58" s="170" t="n">
        <v>0.180707057431988</v>
      </c>
      <c r="K58" s="170" t="n">
        <v>0.182795305816547</v>
      </c>
      <c r="L58" s="170" t="n">
        <v>0.2845478164048</v>
      </c>
      <c r="M58" s="170" t="n">
        <v>0</v>
      </c>
      <c r="N58" s="170" t="n">
        <v>0.0794701986754967</v>
      </c>
      <c r="O58" s="170" t="n">
        <v>1.66853646098929</v>
      </c>
      <c r="P58" s="170" t="n">
        <v>0.289146681073761</v>
      </c>
    </row>
    <row r="59" customFormat="false" ht="18" hidden="false" customHeight="true" outlineLevel="0" collapsed="false">
      <c r="A59" s="156"/>
      <c r="B59" s="158" t="s">
        <v>135</v>
      </c>
      <c r="C59" s="167"/>
      <c r="D59" s="167"/>
      <c r="E59" s="167"/>
      <c r="F59" s="167"/>
      <c r="G59" s="167" t="s">
        <v>201</v>
      </c>
      <c r="H59" s="170" t="n">
        <v>0.607108607501265</v>
      </c>
      <c r="I59" s="170" t="n">
        <v>0.995267260579065</v>
      </c>
      <c r="J59" s="170" t="n">
        <v>9.23577342620581</v>
      </c>
      <c r="K59" s="170" t="n">
        <v>13.9253463971045</v>
      </c>
      <c r="L59" s="170" t="n">
        <v>12.1860695286404</v>
      </c>
      <c r="M59" s="170" t="n">
        <v>0.207494202367875</v>
      </c>
      <c r="N59" s="170" t="n">
        <v>2.11920529801325</v>
      </c>
      <c r="O59" s="170" t="n">
        <v>59.1004589495156</v>
      </c>
      <c r="P59" s="170" t="n">
        <v>12.0562804189497</v>
      </c>
    </row>
    <row r="60" customFormat="false" ht="18" hidden="false" customHeight="true" outlineLevel="0" collapsed="false">
      <c r="A60" s="155" t="s">
        <v>384</v>
      </c>
      <c r="B60" s="156"/>
      <c r="C60" s="167"/>
      <c r="D60" s="167"/>
      <c r="E60" s="167"/>
      <c r="F60" s="167"/>
      <c r="G60" s="167" t="s">
        <v>201</v>
      </c>
      <c r="H60" s="170" t="n">
        <v>1.12511421041901</v>
      </c>
      <c r="I60" s="170" t="n">
        <v>3.23635857461025</v>
      </c>
      <c r="J60" s="170" t="n">
        <v>2.26623077934025</v>
      </c>
      <c r="K60" s="170" t="n">
        <v>1.13333089606259</v>
      </c>
      <c r="L60" s="170" t="n">
        <v>1.22066889356262</v>
      </c>
      <c r="M60" s="170" t="n">
        <v>0.73843524960332</v>
      </c>
      <c r="N60" s="170" t="n">
        <v>1.80132450331126</v>
      </c>
      <c r="O60" s="170" t="n">
        <v>1.96634370219276</v>
      </c>
      <c r="P60" s="170" t="n">
        <v>1.68456346271121</v>
      </c>
    </row>
    <row r="61" s="162" customFormat="true" ht="18" hidden="false" customHeight="true" outlineLevel="0" collapsed="false">
      <c r="A61" s="171" t="s">
        <v>385</v>
      </c>
      <c r="B61" s="167"/>
      <c r="C61" s="167"/>
      <c r="D61" s="167"/>
      <c r="E61" s="167"/>
      <c r="F61" s="167"/>
      <c r="G61" s="167" t="s">
        <v>201</v>
      </c>
      <c r="H61" s="170" t="n">
        <v>100</v>
      </c>
      <c r="I61" s="170" t="n">
        <v>100</v>
      </c>
      <c r="J61" s="170" t="n">
        <v>100</v>
      </c>
      <c r="K61" s="170" t="n">
        <v>100</v>
      </c>
      <c r="L61" s="170" t="n">
        <v>100</v>
      </c>
      <c r="M61" s="170" t="n">
        <v>100</v>
      </c>
      <c r="N61" s="170" t="n">
        <v>100</v>
      </c>
      <c r="O61" s="170" t="n">
        <v>100</v>
      </c>
      <c r="P61" s="170" t="n">
        <v>100</v>
      </c>
      <c r="Q61" s="165"/>
      <c r="R61" s="165"/>
    </row>
    <row r="62" customFormat="false" ht="16.5" hidden="false" customHeight="true" outlineLevel="0" collapsed="false">
      <c r="A62" s="172" t="s">
        <v>391</v>
      </c>
      <c r="B62" s="173"/>
      <c r="C62" s="167"/>
      <c r="D62" s="167"/>
      <c r="E62" s="167"/>
      <c r="F62" s="167"/>
      <c r="G62" s="167"/>
      <c r="H62" s="168"/>
      <c r="I62" s="168"/>
      <c r="J62" s="168"/>
      <c r="K62" s="168"/>
      <c r="L62" s="168"/>
      <c r="M62" s="168"/>
      <c r="N62" s="168"/>
      <c r="O62" s="168"/>
      <c r="P62" s="168"/>
    </row>
    <row r="63" customFormat="false" ht="16.5" hidden="false" customHeight="true" outlineLevel="0" collapsed="false">
      <c r="A63" s="173"/>
      <c r="B63" s="174" t="s">
        <v>381</v>
      </c>
      <c r="C63" s="167"/>
      <c r="D63" s="167"/>
      <c r="E63" s="167"/>
      <c r="F63" s="167"/>
      <c r="G63" s="167" t="s">
        <v>201</v>
      </c>
      <c r="H63" s="169" t="n">
        <v>92.5373134328358</v>
      </c>
      <c r="I63" s="169" t="n">
        <v>90.5594405594406</v>
      </c>
      <c r="J63" s="169" t="n">
        <v>82.6574172892209</v>
      </c>
      <c r="K63" s="169" t="n">
        <v>85.2979784720399</v>
      </c>
      <c r="L63" s="169" t="n">
        <v>79.8984771573604</v>
      </c>
      <c r="M63" s="169" t="n">
        <v>91.1764705882353</v>
      </c>
      <c r="N63" s="169" t="n">
        <v>92.5</v>
      </c>
      <c r="O63" s="169" t="n">
        <v>74.5012770069718</v>
      </c>
      <c r="P63" s="169" t="n">
        <v>78.5594768727762</v>
      </c>
    </row>
    <row r="64" customFormat="false" ht="16.5" hidden="false" customHeight="true" outlineLevel="0" collapsed="false">
      <c r="A64" s="173"/>
      <c r="B64" s="174" t="s">
        <v>382</v>
      </c>
      <c r="C64" s="167"/>
      <c r="D64" s="167"/>
      <c r="E64" s="167"/>
      <c r="F64" s="167"/>
      <c r="G64" s="167" t="s">
        <v>201</v>
      </c>
      <c r="H64" s="169" t="n">
        <v>3.98009950248756</v>
      </c>
      <c r="I64" s="169" t="n">
        <v>6.29370629370629</v>
      </c>
      <c r="J64" s="169" t="n">
        <v>15.3859836357168</v>
      </c>
      <c r="K64" s="169" t="n">
        <v>13.3893410343922</v>
      </c>
      <c r="L64" s="169" t="n">
        <v>17.7664974619289</v>
      </c>
      <c r="M64" s="169" t="n">
        <v>8.82352941176471</v>
      </c>
      <c r="N64" s="169" t="n">
        <v>3.75</v>
      </c>
      <c r="O64" s="169" t="n">
        <v>22.6755021743632</v>
      </c>
      <c r="P64" s="169" t="n">
        <v>19.0422155976536</v>
      </c>
    </row>
    <row r="65" customFormat="false" ht="16.5" hidden="false" customHeight="true" outlineLevel="0" collapsed="false">
      <c r="A65" s="173"/>
      <c r="B65" s="174" t="s">
        <v>383</v>
      </c>
      <c r="C65" s="167"/>
      <c r="D65" s="167"/>
      <c r="E65" s="167"/>
      <c r="F65" s="167"/>
      <c r="G65" s="167" t="s">
        <v>201</v>
      </c>
      <c r="H65" s="169" t="n">
        <v>3.48258706467662</v>
      </c>
      <c r="I65" s="169" t="n">
        <v>3.14685314685315</v>
      </c>
      <c r="J65" s="169" t="n">
        <v>1.95659907506226</v>
      </c>
      <c r="K65" s="169" t="n">
        <v>1.31268049356787</v>
      </c>
      <c r="L65" s="169" t="n">
        <v>2.33502538071066</v>
      </c>
      <c r="M65" s="170" t="n">
        <v>0</v>
      </c>
      <c r="N65" s="169" t="n">
        <v>3.75</v>
      </c>
      <c r="O65" s="169" t="n">
        <v>2.82322081866501</v>
      </c>
      <c r="P65" s="169" t="n">
        <v>2.39830752957015</v>
      </c>
    </row>
    <row r="66" s="167" customFormat="true" ht="16.5" hidden="false" customHeight="true" outlineLevel="0" collapsed="false">
      <c r="A66" s="175"/>
      <c r="B66" s="176" t="s">
        <v>135</v>
      </c>
      <c r="C66" s="175"/>
      <c r="D66" s="175"/>
      <c r="E66" s="175"/>
      <c r="F66" s="175"/>
      <c r="G66" s="175" t="s">
        <v>201</v>
      </c>
      <c r="H66" s="177" t="n">
        <v>100</v>
      </c>
      <c r="I66" s="177" t="n">
        <v>100</v>
      </c>
      <c r="J66" s="177" t="n">
        <v>100</v>
      </c>
      <c r="K66" s="177" t="n">
        <v>100</v>
      </c>
      <c r="L66" s="177" t="n">
        <v>100</v>
      </c>
      <c r="M66" s="177" t="n">
        <v>100</v>
      </c>
      <c r="N66" s="177" t="n">
        <v>100</v>
      </c>
      <c r="O66" s="177" t="n">
        <v>100</v>
      </c>
      <c r="P66" s="177" t="n">
        <v>100</v>
      </c>
      <c r="Q66" s="169"/>
      <c r="R66" s="168"/>
    </row>
    <row r="67" s="141" customFormat="true" ht="15.75" hidden="false" customHeight="true" outlineLevel="0" collapsed="false">
      <c r="A67" s="141" t="s">
        <v>113</v>
      </c>
      <c r="B67" s="141" t="s">
        <v>392</v>
      </c>
      <c r="F67" s="178"/>
      <c r="G67" s="178"/>
      <c r="H67" s="178"/>
      <c r="I67" s="178"/>
      <c r="J67" s="178"/>
      <c r="K67" s="178"/>
      <c r="L67" s="178"/>
      <c r="M67" s="178"/>
      <c r="N67" s="178"/>
      <c r="O67" s="178"/>
      <c r="P67" s="178"/>
      <c r="Q67" s="178"/>
      <c r="R67" s="178"/>
    </row>
    <row r="68" s="141" customFormat="true" ht="16.5" hidden="false" customHeight="true" outlineLevel="0" collapsed="false">
      <c r="A68" s="141" t="s">
        <v>126</v>
      </c>
      <c r="B68" s="141" t="s">
        <v>393</v>
      </c>
      <c r="H68" s="178"/>
      <c r="I68" s="178"/>
      <c r="J68" s="178"/>
      <c r="K68" s="178"/>
      <c r="L68" s="178"/>
      <c r="M68" s="178"/>
      <c r="N68" s="178"/>
      <c r="O68" s="178"/>
      <c r="P68" s="178"/>
      <c r="Q68" s="178"/>
      <c r="R68" s="178"/>
    </row>
    <row r="69" s="141" customFormat="true" ht="16.5" hidden="false" customHeight="true" outlineLevel="0" collapsed="false">
      <c r="A69" s="141" t="s">
        <v>117</v>
      </c>
      <c r="B69" s="141" t="s">
        <v>394</v>
      </c>
      <c r="F69" s="178"/>
      <c r="G69" s="178"/>
      <c r="H69" s="178"/>
      <c r="I69" s="178"/>
      <c r="J69" s="178"/>
      <c r="K69" s="178"/>
      <c r="L69" s="178"/>
      <c r="M69" s="178"/>
      <c r="N69" s="178"/>
      <c r="O69" s="178"/>
      <c r="P69" s="178"/>
      <c r="Q69" s="178"/>
      <c r="R69" s="178"/>
    </row>
    <row r="70" s="141" customFormat="true" ht="16.5" hidden="false" customHeight="true" outlineLevel="0" collapsed="false">
      <c r="A70" s="141" t="s">
        <v>183</v>
      </c>
      <c r="B70" s="141" t="s">
        <v>395</v>
      </c>
      <c r="E70" s="149"/>
      <c r="F70" s="178"/>
      <c r="G70" s="178"/>
      <c r="H70" s="178"/>
      <c r="I70" s="178"/>
      <c r="J70" s="178"/>
      <c r="K70" s="178"/>
      <c r="L70" s="178"/>
      <c r="M70" s="178"/>
      <c r="N70" s="178"/>
      <c r="O70" s="178"/>
      <c r="P70" s="178"/>
      <c r="Q70" s="178"/>
      <c r="R70" s="178"/>
    </row>
    <row r="71" s="141" customFormat="true" ht="16.5" hidden="false" customHeight="true" outlineLevel="0" collapsed="false">
      <c r="B71" s="141" t="s">
        <v>396</v>
      </c>
      <c r="E71" s="149"/>
      <c r="F71" s="178"/>
      <c r="G71" s="178"/>
      <c r="H71" s="178"/>
      <c r="I71" s="178"/>
      <c r="J71" s="178"/>
      <c r="K71" s="178"/>
      <c r="L71" s="178"/>
      <c r="M71" s="178"/>
      <c r="N71" s="178"/>
      <c r="O71" s="178"/>
      <c r="P71" s="178"/>
      <c r="Q71" s="178"/>
      <c r="R71" s="178"/>
    </row>
    <row r="72" s="141" customFormat="true" ht="13.5" hidden="false" customHeight="true" outlineLevel="0" collapsed="false">
      <c r="A72" s="179" t="s">
        <v>397</v>
      </c>
      <c r="D72" s="142" t="s">
        <v>398</v>
      </c>
      <c r="E72" s="142"/>
      <c r="F72" s="142"/>
      <c r="G72" s="142"/>
      <c r="H72" s="142"/>
      <c r="I72" s="142"/>
      <c r="J72" s="142"/>
      <c r="K72" s="142"/>
      <c r="L72" s="142"/>
      <c r="M72" s="142"/>
      <c r="N72" s="142"/>
      <c r="O72" s="142"/>
      <c r="P72" s="142"/>
      <c r="Q72" s="178"/>
      <c r="R72" s="178"/>
    </row>
    <row r="76" customFormat="false" ht="16.5" hidden="false" customHeight="true" outlineLevel="0" collapsed="false">
      <c r="H76" s="180"/>
      <c r="I76" s="180"/>
      <c r="J76" s="180"/>
      <c r="K76" s="180"/>
      <c r="L76" s="180"/>
      <c r="M76" s="180"/>
      <c r="N76" s="180"/>
      <c r="O76" s="180"/>
      <c r="P76" s="180"/>
    </row>
    <row r="77" customFormat="false" ht="16.5" hidden="false" customHeight="true" outlineLevel="0" collapsed="false">
      <c r="H77" s="180"/>
      <c r="I77" s="180"/>
      <c r="J77" s="180"/>
      <c r="K77" s="180"/>
      <c r="L77" s="180"/>
      <c r="M77" s="180"/>
      <c r="N77" s="180"/>
      <c r="O77" s="180"/>
      <c r="P77" s="180"/>
    </row>
    <row r="78" customFormat="false" ht="16.5" hidden="false" customHeight="true" outlineLevel="0" collapsed="false">
      <c r="H78" s="180"/>
      <c r="I78" s="180"/>
      <c r="J78" s="180"/>
      <c r="K78" s="180"/>
      <c r="L78" s="180"/>
      <c r="M78" s="180"/>
      <c r="N78" s="180"/>
      <c r="O78" s="180"/>
      <c r="P78" s="180"/>
    </row>
    <row r="79" customFormat="false" ht="16.5" hidden="false" customHeight="true" outlineLevel="0" collapsed="false">
      <c r="H79" s="180"/>
      <c r="I79" s="180"/>
      <c r="J79" s="180"/>
      <c r="K79" s="180"/>
      <c r="L79" s="180"/>
      <c r="M79" s="180"/>
      <c r="N79" s="180"/>
      <c r="O79" s="180"/>
      <c r="P79" s="180"/>
    </row>
  </sheetData>
  <mergeCells count="2">
    <mergeCell ref="E1:P1"/>
    <mergeCell ref="D72:P72"/>
  </mergeCells>
  <printOptions headings="false" gridLines="false" gridLinesSet="true" horizontalCentered="false" verticalCentered="false"/>
  <pageMargins left="0.979861111111111" right="1.37986111111111" top="0.790277777777778" bottom="1.14027777777778" header="0.670138888888889" footer="0.3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amp;C&amp;10&amp;A</oddHeader>
    <oddFooter>&amp;LSCRGSP REPORT 
TO CRC JUNE 2009&amp;CA.&amp;P&amp;RAPPENDIX</oddFooter>
  </headerFooter>
  <rowBreaks count="2" manualBreakCount="2">
    <brk id="30"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1" width="2.82"/>
    <col collapsed="false" customWidth="true" hidden="false" outlineLevel="0" max="4" min="4" style="21" width="7.82"/>
    <col collapsed="false" customWidth="false" hidden="false" outlineLevel="0" max="5" min="5" style="22" width="9.33"/>
    <col collapsed="false" customWidth="true" hidden="false" outlineLevel="0" max="8" min="6" style="23" width="9.82"/>
    <col collapsed="false" customWidth="true" hidden="false" outlineLevel="0" max="10" min="9" style="23" width="10.65"/>
    <col collapsed="false" customWidth="true" hidden="false" outlineLevel="0" max="13" min="11" style="23" width="9.49"/>
    <col collapsed="false" customWidth="true" hidden="false" outlineLevel="0" max="14" min="14" style="23" width="10.16"/>
    <col collapsed="false" customWidth="false" hidden="false" outlineLevel="0" max="257" min="15" style="21" width="9.33"/>
  </cols>
  <sheetData>
    <row r="1" s="25" customFormat="true" ht="54" hidden="false" customHeight="true" outlineLevel="0" collapsed="false">
      <c r="A1" s="24" t="s">
        <v>24</v>
      </c>
      <c r="F1" s="26"/>
      <c r="G1" s="26"/>
      <c r="H1" s="26"/>
      <c r="I1" s="26"/>
      <c r="J1" s="26"/>
      <c r="K1" s="26"/>
      <c r="L1" s="26"/>
      <c r="M1" s="26"/>
      <c r="N1" s="26"/>
    </row>
    <row r="2" customFormat="false" ht="16.5" hidden="false" customHeight="true" outlineLevel="0" collapsed="false">
      <c r="A2" s="27"/>
      <c r="B2" s="27"/>
      <c r="C2" s="27"/>
      <c r="D2" s="27"/>
      <c r="E2" s="28"/>
      <c r="F2" s="29"/>
      <c r="G2" s="29"/>
      <c r="H2" s="29"/>
      <c r="I2" s="29"/>
      <c r="J2" s="29"/>
      <c r="K2" s="29"/>
      <c r="L2" s="29"/>
      <c r="M2" s="29"/>
      <c r="N2" s="29"/>
    </row>
    <row r="57" customFormat="false" ht="16.5" hidden="false" customHeight="true" outlineLevel="0" collapsed="false">
      <c r="A57" s="27"/>
      <c r="B57" s="27"/>
      <c r="C57" s="27"/>
      <c r="D57" s="27"/>
      <c r="E57" s="28"/>
      <c r="F57" s="29"/>
      <c r="G57" s="29"/>
      <c r="H57" s="29"/>
      <c r="I57" s="29"/>
      <c r="J57" s="29"/>
      <c r="K57" s="29"/>
      <c r="L57" s="29"/>
      <c r="M57" s="29"/>
      <c r="N57" s="29"/>
    </row>
    <row r="58" customFormat="false" ht="16.5" hidden="false" customHeight="true" outlineLevel="0" collapsed="false">
      <c r="A58" s="27"/>
      <c r="B58" s="27"/>
      <c r="C58" s="27"/>
      <c r="D58" s="27"/>
      <c r="E58" s="28"/>
      <c r="F58" s="29"/>
      <c r="G58" s="29"/>
      <c r="H58" s="29"/>
      <c r="I58" s="29"/>
      <c r="J58" s="29"/>
      <c r="K58" s="29"/>
      <c r="L58" s="29"/>
      <c r="M58" s="29"/>
      <c r="N58" s="29"/>
    </row>
    <row r="59" customFormat="false" ht="16.5" hidden="false" customHeight="true" outlineLevel="0" collapsed="false">
      <c r="A59" s="27"/>
      <c r="B59" s="27"/>
      <c r="C59" s="27"/>
      <c r="D59" s="27"/>
      <c r="E59" s="28"/>
      <c r="F59" s="29"/>
      <c r="G59" s="29"/>
      <c r="H59" s="29"/>
      <c r="I59" s="29"/>
      <c r="J59" s="29"/>
      <c r="K59" s="29"/>
      <c r="L59" s="29"/>
      <c r="M59" s="29"/>
      <c r="N59" s="29"/>
    </row>
    <row r="60" customFormat="false" ht="16.5" hidden="false" customHeight="true" outlineLevel="0" collapsed="false">
      <c r="A60" s="27"/>
      <c r="B60" s="27"/>
      <c r="C60" s="27"/>
      <c r="D60" s="27"/>
      <c r="E60" s="28"/>
      <c r="F60" s="29"/>
      <c r="G60" s="29"/>
      <c r="H60" s="29"/>
      <c r="I60" s="29"/>
      <c r="J60" s="29"/>
      <c r="K60" s="29"/>
      <c r="L60" s="29"/>
      <c r="M60" s="29"/>
      <c r="N60" s="29"/>
    </row>
    <row r="61" customFormat="false" ht="16.5" hidden="false" customHeight="true" outlineLevel="0" collapsed="false">
      <c r="A61" s="27"/>
      <c r="B61" s="27"/>
      <c r="C61" s="27"/>
      <c r="D61" s="27"/>
      <c r="E61" s="28"/>
      <c r="F61" s="29"/>
      <c r="G61" s="29"/>
      <c r="H61" s="29"/>
      <c r="I61" s="29"/>
      <c r="J61" s="29"/>
      <c r="K61" s="29"/>
      <c r="L61" s="29"/>
      <c r="M61" s="29"/>
      <c r="N61" s="29"/>
    </row>
    <row r="62" customFormat="false" ht="16.5" hidden="false" customHeight="true" outlineLevel="0" collapsed="false">
      <c r="A62" s="27"/>
      <c r="B62" s="27"/>
      <c r="C62" s="27"/>
      <c r="D62" s="27"/>
      <c r="E62" s="28"/>
      <c r="F62" s="29"/>
      <c r="G62" s="29"/>
      <c r="H62" s="29"/>
      <c r="I62" s="29"/>
      <c r="J62" s="29"/>
      <c r="K62" s="29"/>
      <c r="L62" s="29"/>
      <c r="M62" s="29"/>
      <c r="N62" s="29"/>
    </row>
    <row r="63" customFormat="false" ht="16.5" hidden="false" customHeight="true" outlineLevel="0" collapsed="false">
      <c r="A63" s="27"/>
      <c r="B63" s="27"/>
      <c r="C63" s="27"/>
      <c r="D63" s="27"/>
      <c r="E63" s="28"/>
      <c r="F63" s="29"/>
      <c r="G63" s="29"/>
      <c r="H63" s="29"/>
      <c r="I63" s="29"/>
      <c r="J63" s="29"/>
      <c r="K63" s="29"/>
      <c r="L63" s="29"/>
      <c r="M63" s="29"/>
      <c r="N63" s="29"/>
    </row>
    <row r="64" customFormat="false" ht="16.5" hidden="false" customHeight="true" outlineLevel="0" collapsed="false">
      <c r="A64" s="27"/>
      <c r="B64" s="27"/>
      <c r="C64" s="27"/>
      <c r="D64" s="27"/>
      <c r="E64" s="28"/>
      <c r="F64" s="29"/>
      <c r="G64" s="29"/>
      <c r="H64" s="29"/>
      <c r="I64" s="29"/>
      <c r="J64" s="29"/>
      <c r="K64" s="29"/>
      <c r="L64" s="29"/>
      <c r="M64" s="29"/>
      <c r="N64" s="29"/>
    </row>
    <row r="65" customFormat="false" ht="16.5" hidden="false" customHeight="true" outlineLevel="0" collapsed="false">
      <c r="A65" s="27"/>
      <c r="B65" s="27"/>
      <c r="C65" s="27"/>
      <c r="D65" s="27"/>
      <c r="E65" s="28"/>
      <c r="F65" s="29"/>
      <c r="G65" s="29"/>
      <c r="H65" s="29"/>
      <c r="I65" s="29"/>
      <c r="J65" s="29"/>
      <c r="K65" s="29"/>
      <c r="L65" s="29"/>
      <c r="M65" s="29"/>
      <c r="N65" s="29"/>
    </row>
    <row r="66" customFormat="false" ht="16.5" hidden="false" customHeight="true" outlineLevel="0" collapsed="false">
      <c r="A66" s="27"/>
      <c r="B66" s="27"/>
      <c r="C66" s="27"/>
      <c r="D66" s="27"/>
      <c r="E66" s="28"/>
      <c r="F66" s="29"/>
      <c r="G66" s="29"/>
      <c r="H66" s="29"/>
      <c r="I66" s="29"/>
      <c r="J66" s="29"/>
      <c r="K66" s="29"/>
      <c r="L66" s="29"/>
      <c r="M66" s="29"/>
      <c r="N66" s="29"/>
    </row>
    <row r="67" customFormat="false" ht="16.5" hidden="false" customHeight="true" outlineLevel="0" collapsed="false">
      <c r="A67" s="27"/>
      <c r="B67" s="27"/>
      <c r="C67" s="27"/>
      <c r="D67" s="27"/>
      <c r="E67" s="28"/>
      <c r="F67" s="29"/>
      <c r="G67" s="29"/>
      <c r="H67" s="29"/>
      <c r="I67" s="29"/>
      <c r="J67" s="29"/>
      <c r="K67" s="29"/>
      <c r="L67" s="29"/>
      <c r="M67" s="29"/>
      <c r="N67" s="29"/>
    </row>
    <row r="68" customFormat="false" ht="16.5" hidden="false" customHeight="true" outlineLevel="0" collapsed="false">
      <c r="A68" s="27"/>
      <c r="B68" s="27"/>
      <c r="C68" s="27"/>
      <c r="D68" s="27"/>
      <c r="E68" s="28"/>
      <c r="F68" s="29"/>
      <c r="G68" s="29"/>
      <c r="H68" s="29"/>
      <c r="I68" s="29"/>
      <c r="J68" s="29"/>
      <c r="K68" s="29"/>
      <c r="L68" s="29"/>
      <c r="M68" s="29"/>
      <c r="N68" s="29"/>
    </row>
    <row r="69" customFormat="false" ht="16.5" hidden="false" customHeight="true" outlineLevel="0" collapsed="false">
      <c r="A69" s="27"/>
      <c r="B69" s="27"/>
      <c r="C69" s="27"/>
      <c r="D69" s="27"/>
      <c r="E69" s="28"/>
      <c r="F69" s="29"/>
      <c r="G69" s="29"/>
      <c r="H69" s="29"/>
      <c r="I69" s="29"/>
      <c r="J69" s="29"/>
      <c r="K69" s="29"/>
      <c r="L69" s="29"/>
      <c r="M69" s="29"/>
      <c r="N69" s="29"/>
    </row>
    <row r="70" customFormat="false" ht="16.5" hidden="false" customHeight="true" outlineLevel="0" collapsed="false">
      <c r="A70" s="27"/>
      <c r="B70" s="27"/>
      <c r="C70" s="27"/>
      <c r="D70" s="27"/>
      <c r="E70" s="28"/>
      <c r="F70" s="29"/>
      <c r="G70" s="29"/>
      <c r="H70" s="29"/>
      <c r="I70" s="29"/>
      <c r="J70" s="29"/>
      <c r="K70" s="29"/>
      <c r="L70" s="29"/>
      <c r="M70" s="29"/>
      <c r="N70" s="29"/>
    </row>
    <row r="71" customFormat="false" ht="16.5" hidden="false" customHeight="true" outlineLevel="0" collapsed="false">
      <c r="A71" s="27"/>
      <c r="B71" s="27"/>
      <c r="C71" s="27"/>
      <c r="D71" s="27"/>
      <c r="E71" s="28"/>
      <c r="F71" s="29"/>
      <c r="G71" s="29"/>
      <c r="H71" s="29"/>
      <c r="I71" s="29"/>
      <c r="J71" s="29"/>
      <c r="K71" s="29"/>
      <c r="L71" s="29"/>
      <c r="M71" s="29"/>
      <c r="N71" s="29"/>
    </row>
    <row r="72" customFormat="false" ht="16.5" hidden="false" customHeight="true" outlineLevel="0" collapsed="false">
      <c r="A72" s="27"/>
      <c r="B72" s="27"/>
      <c r="C72" s="27"/>
      <c r="D72" s="27"/>
      <c r="E72" s="28"/>
      <c r="F72" s="29"/>
      <c r="G72" s="29"/>
      <c r="H72" s="29"/>
      <c r="I72" s="29"/>
      <c r="J72" s="29"/>
      <c r="K72" s="29"/>
      <c r="L72" s="29"/>
      <c r="M72" s="29"/>
      <c r="N72" s="29"/>
    </row>
    <row r="73" customFormat="false" ht="16.5" hidden="false" customHeight="true" outlineLevel="0" collapsed="false">
      <c r="A73" s="27"/>
      <c r="B73" s="27"/>
      <c r="C73" s="27"/>
      <c r="D73" s="27"/>
      <c r="E73" s="28"/>
      <c r="F73" s="29"/>
      <c r="G73" s="29"/>
      <c r="H73" s="29"/>
      <c r="I73" s="29"/>
      <c r="J73" s="29"/>
      <c r="K73" s="29"/>
      <c r="L73" s="29"/>
      <c r="M73" s="29"/>
      <c r="N73" s="29"/>
    </row>
    <row r="74" customFormat="false" ht="16.5" hidden="false" customHeight="true" outlineLevel="0" collapsed="false">
      <c r="A74" s="27"/>
      <c r="B74" s="27"/>
      <c r="C74" s="27"/>
      <c r="D74" s="27"/>
      <c r="E74" s="28"/>
      <c r="F74" s="29"/>
      <c r="G74" s="29"/>
      <c r="H74" s="29"/>
      <c r="I74" s="29"/>
      <c r="J74" s="29"/>
      <c r="K74" s="29"/>
      <c r="L74" s="29"/>
      <c r="M74" s="29"/>
      <c r="N74" s="29"/>
    </row>
    <row r="75" customFormat="false" ht="16.5" hidden="false" customHeight="true" outlineLevel="0" collapsed="false">
      <c r="A75" s="27"/>
      <c r="B75" s="27"/>
      <c r="C75" s="27"/>
      <c r="D75" s="27"/>
      <c r="E75" s="28"/>
      <c r="F75" s="29"/>
      <c r="G75" s="29"/>
      <c r="H75" s="29"/>
      <c r="I75" s="29"/>
      <c r="J75" s="29"/>
      <c r="K75" s="29"/>
      <c r="L75" s="29"/>
      <c r="M75" s="29"/>
      <c r="N75" s="29"/>
    </row>
    <row r="76" customFormat="false" ht="16.5" hidden="false" customHeight="true" outlineLevel="0" collapsed="false">
      <c r="A76" s="27"/>
      <c r="B76" s="27"/>
      <c r="C76" s="27"/>
      <c r="D76" s="27"/>
      <c r="E76" s="28"/>
      <c r="F76" s="29"/>
      <c r="G76" s="29"/>
      <c r="H76" s="29"/>
      <c r="I76" s="29"/>
      <c r="J76" s="29"/>
      <c r="K76" s="29"/>
      <c r="L76" s="29"/>
      <c r="M76" s="29"/>
      <c r="N76" s="29"/>
    </row>
    <row r="77" customFormat="false" ht="16.5" hidden="false" customHeight="true" outlineLevel="0" collapsed="false">
      <c r="A77" s="27"/>
      <c r="B77" s="27"/>
      <c r="C77" s="27"/>
      <c r="D77" s="27"/>
      <c r="E77" s="28"/>
      <c r="F77" s="29"/>
      <c r="G77" s="29"/>
      <c r="H77" s="29"/>
      <c r="I77" s="29"/>
      <c r="J77" s="29"/>
      <c r="K77" s="29"/>
      <c r="L77" s="29"/>
      <c r="M77" s="29"/>
      <c r="N77" s="29"/>
    </row>
    <row r="78" customFormat="false" ht="16.5" hidden="false" customHeight="true" outlineLevel="0" collapsed="false">
      <c r="A78" s="27"/>
      <c r="B78" s="27"/>
      <c r="C78" s="27"/>
      <c r="D78" s="27"/>
      <c r="E78" s="28"/>
      <c r="F78" s="29"/>
      <c r="G78" s="29"/>
      <c r="H78" s="29"/>
      <c r="I78" s="29"/>
      <c r="J78" s="29"/>
      <c r="K78" s="29"/>
      <c r="L78" s="29"/>
      <c r="M78" s="29"/>
      <c r="N78" s="29"/>
    </row>
    <row r="79" customFormat="false" ht="16.5" hidden="false" customHeight="true" outlineLevel="0" collapsed="false">
      <c r="A79" s="27"/>
      <c r="B79" s="27"/>
      <c r="C79" s="27"/>
      <c r="D79" s="27"/>
      <c r="E79" s="28"/>
      <c r="F79" s="29"/>
      <c r="G79" s="29"/>
      <c r="H79" s="29"/>
      <c r="I79" s="29"/>
      <c r="J79" s="29"/>
      <c r="K79" s="29"/>
      <c r="L79" s="29"/>
      <c r="M79" s="29"/>
      <c r="N79" s="29"/>
    </row>
    <row r="80" customFormat="false" ht="16.5" hidden="false" customHeight="true" outlineLevel="0" collapsed="false">
      <c r="A80" s="27"/>
      <c r="B80" s="27"/>
      <c r="C80" s="27"/>
      <c r="D80" s="27"/>
      <c r="E80" s="28"/>
      <c r="F80" s="29"/>
      <c r="G80" s="29"/>
      <c r="H80" s="29"/>
      <c r="I80" s="29"/>
      <c r="J80" s="29"/>
      <c r="K80" s="29"/>
      <c r="L80" s="29"/>
      <c r="M80" s="29"/>
      <c r="N80" s="29"/>
    </row>
    <row r="81" customFormat="false" ht="16.5" hidden="false" customHeight="true" outlineLevel="0" collapsed="false">
      <c r="A81" s="27"/>
      <c r="B81" s="27"/>
      <c r="C81" s="27"/>
      <c r="D81" s="27"/>
      <c r="E81" s="28"/>
      <c r="F81" s="29"/>
      <c r="G81" s="29"/>
      <c r="H81" s="29"/>
      <c r="I81" s="29"/>
      <c r="J81" s="29"/>
      <c r="K81" s="29"/>
      <c r="L81" s="29"/>
      <c r="M81" s="29"/>
      <c r="N81" s="29"/>
    </row>
    <row r="82" customFormat="false" ht="16.5" hidden="false" customHeight="true" outlineLevel="0" collapsed="false">
      <c r="A82" s="27"/>
      <c r="B82" s="27"/>
      <c r="C82" s="27"/>
      <c r="D82" s="27"/>
      <c r="E82" s="28"/>
      <c r="F82" s="29"/>
      <c r="G82" s="29"/>
      <c r="H82" s="29"/>
      <c r="I82" s="29"/>
      <c r="J82" s="29"/>
      <c r="K82" s="29"/>
      <c r="L82" s="29"/>
      <c r="M82" s="29"/>
      <c r="N82" s="29"/>
    </row>
    <row r="83" customFormat="false" ht="16.5" hidden="false" customHeight="true" outlineLevel="0" collapsed="false">
      <c r="A83" s="27"/>
      <c r="B83" s="27"/>
      <c r="C83" s="27"/>
      <c r="D83" s="27"/>
      <c r="E83" s="28"/>
      <c r="F83" s="29"/>
      <c r="G83" s="29"/>
      <c r="H83" s="29"/>
      <c r="I83" s="29"/>
      <c r="J83" s="29"/>
      <c r="K83" s="29"/>
      <c r="L83" s="29"/>
      <c r="M83" s="29"/>
      <c r="N83" s="29"/>
    </row>
    <row r="84" customFormat="false" ht="16.5" hidden="false" customHeight="true" outlineLevel="0" collapsed="false">
      <c r="A84" s="27"/>
      <c r="B84" s="27"/>
      <c r="C84" s="27"/>
      <c r="D84" s="27"/>
      <c r="E84" s="28"/>
      <c r="F84" s="29"/>
      <c r="G84" s="29"/>
      <c r="H84" s="29"/>
      <c r="I84" s="29"/>
      <c r="J84" s="29"/>
      <c r="K84" s="29"/>
      <c r="L84" s="29"/>
      <c r="M84" s="29"/>
      <c r="N84" s="29"/>
    </row>
    <row r="85" customFormat="false" ht="16.5" hidden="false" customHeight="true" outlineLevel="0" collapsed="false">
      <c r="A85" s="27"/>
      <c r="B85" s="27"/>
      <c r="C85" s="27"/>
      <c r="D85" s="27"/>
      <c r="E85" s="28"/>
      <c r="F85" s="29"/>
      <c r="G85" s="29"/>
      <c r="H85" s="29"/>
      <c r="I85" s="29"/>
      <c r="J85" s="29"/>
      <c r="K85" s="29"/>
      <c r="L85" s="29"/>
      <c r="M85" s="29"/>
      <c r="N85" s="29"/>
    </row>
    <row r="86" customFormat="false" ht="16.5" hidden="false" customHeight="true" outlineLevel="0" collapsed="false">
      <c r="A86" s="27"/>
      <c r="B86" s="27"/>
      <c r="C86" s="27"/>
      <c r="D86" s="27"/>
      <c r="E86" s="28"/>
      <c r="F86" s="29"/>
      <c r="G86" s="29"/>
      <c r="H86" s="29"/>
      <c r="I86" s="29"/>
      <c r="J86" s="29"/>
      <c r="K86" s="29"/>
      <c r="L86" s="29"/>
      <c r="M86" s="29"/>
      <c r="N86" s="29"/>
    </row>
    <row r="87" customFormat="false" ht="16.5" hidden="false" customHeight="true" outlineLevel="0" collapsed="false">
      <c r="A87" s="27"/>
      <c r="B87" s="27"/>
      <c r="C87" s="27"/>
      <c r="D87" s="27"/>
      <c r="E87" s="28"/>
      <c r="F87" s="29"/>
      <c r="G87" s="29"/>
      <c r="H87" s="29"/>
      <c r="I87" s="29"/>
      <c r="J87" s="29"/>
      <c r="K87" s="29"/>
      <c r="L87" s="29"/>
      <c r="M87" s="29"/>
      <c r="N87" s="29"/>
    </row>
    <row r="88" customFormat="false" ht="16.5" hidden="false" customHeight="true" outlineLevel="0" collapsed="false">
      <c r="A88" s="27"/>
      <c r="B88" s="27"/>
      <c r="C88" s="27"/>
      <c r="D88" s="27"/>
      <c r="E88" s="28"/>
      <c r="F88" s="29"/>
      <c r="G88" s="29"/>
      <c r="H88" s="29"/>
      <c r="I88" s="29"/>
      <c r="J88" s="29"/>
      <c r="K88" s="29"/>
      <c r="L88" s="29"/>
      <c r="M88" s="29"/>
      <c r="N88" s="29"/>
    </row>
    <row r="89" customFormat="false" ht="16.5" hidden="false" customHeight="true" outlineLevel="0" collapsed="false">
      <c r="A89" s="27"/>
      <c r="B89" s="27"/>
      <c r="C89" s="27"/>
      <c r="D89" s="27"/>
      <c r="E89" s="28"/>
      <c r="F89" s="29"/>
      <c r="G89" s="29"/>
      <c r="H89" s="29"/>
      <c r="I89" s="29"/>
      <c r="J89" s="29"/>
      <c r="K89" s="29"/>
      <c r="L89" s="29"/>
      <c r="M89" s="29"/>
      <c r="N89" s="29"/>
    </row>
    <row r="90" customFormat="false" ht="16.5" hidden="false" customHeight="true" outlineLevel="0" collapsed="false">
      <c r="A90" s="27"/>
      <c r="B90" s="27"/>
      <c r="C90" s="27"/>
      <c r="D90" s="27"/>
      <c r="E90" s="28"/>
      <c r="F90" s="29"/>
      <c r="G90" s="29"/>
      <c r="H90" s="29"/>
      <c r="I90" s="29"/>
      <c r="J90" s="29"/>
      <c r="K90" s="29"/>
      <c r="L90" s="29"/>
      <c r="M90" s="29"/>
      <c r="N90" s="29"/>
    </row>
    <row r="91" customFormat="false" ht="16.5" hidden="false" customHeight="true" outlineLevel="0" collapsed="false">
      <c r="A91" s="27"/>
      <c r="B91" s="27"/>
      <c r="C91" s="27"/>
      <c r="D91" s="27"/>
      <c r="E91" s="28"/>
      <c r="F91" s="29"/>
      <c r="G91" s="29"/>
      <c r="H91" s="29"/>
      <c r="I91" s="29"/>
      <c r="J91" s="29"/>
      <c r="K91" s="29"/>
      <c r="L91" s="29"/>
      <c r="M91" s="29"/>
      <c r="N91" s="29"/>
    </row>
    <row r="92" customFormat="false" ht="16.5" hidden="false" customHeight="true" outlineLevel="0" collapsed="false">
      <c r="A92" s="27"/>
      <c r="B92" s="27"/>
      <c r="C92" s="27"/>
      <c r="D92" s="27"/>
      <c r="E92" s="28"/>
      <c r="F92" s="29"/>
      <c r="G92" s="29"/>
      <c r="H92" s="29"/>
      <c r="I92" s="29"/>
      <c r="J92" s="29"/>
      <c r="K92" s="29"/>
      <c r="L92" s="29"/>
      <c r="M92" s="29"/>
      <c r="N92" s="29"/>
    </row>
    <row r="93" customFormat="false" ht="16.5" hidden="false" customHeight="true" outlineLevel="0" collapsed="false">
      <c r="A93" s="27"/>
      <c r="B93" s="27"/>
      <c r="C93" s="27"/>
      <c r="D93" s="27"/>
      <c r="E93" s="28"/>
      <c r="F93" s="29"/>
      <c r="G93" s="29"/>
      <c r="H93" s="29"/>
      <c r="I93" s="29"/>
      <c r="J93" s="29"/>
      <c r="K93" s="29"/>
      <c r="L93" s="29"/>
      <c r="M93" s="29"/>
      <c r="N93" s="29"/>
    </row>
    <row r="94" customFormat="false" ht="16.5" hidden="false" customHeight="true" outlineLevel="0" collapsed="false">
      <c r="A94" s="27"/>
      <c r="B94" s="27"/>
      <c r="C94" s="27"/>
      <c r="D94" s="27"/>
      <c r="E94" s="28"/>
      <c r="F94" s="29"/>
      <c r="G94" s="29"/>
      <c r="H94" s="29"/>
      <c r="I94" s="29"/>
      <c r="J94" s="29"/>
      <c r="K94" s="29"/>
      <c r="L94" s="29"/>
      <c r="M94" s="29"/>
      <c r="N94" s="29"/>
    </row>
    <row r="95" customFormat="false" ht="16.5" hidden="false" customHeight="true" outlineLevel="0" collapsed="false">
      <c r="A95" s="27"/>
      <c r="B95" s="27"/>
      <c r="C95" s="27"/>
      <c r="D95" s="27"/>
      <c r="E95" s="28"/>
      <c r="F95" s="29"/>
      <c r="G95" s="29"/>
      <c r="H95" s="29"/>
      <c r="I95" s="29"/>
      <c r="J95" s="29"/>
      <c r="K95" s="29"/>
      <c r="L95" s="29"/>
      <c r="M95" s="29"/>
      <c r="N95" s="29"/>
    </row>
    <row r="96" customFormat="false" ht="16.5" hidden="false" customHeight="true" outlineLevel="0" collapsed="false">
      <c r="A96" s="27"/>
      <c r="B96" s="27"/>
      <c r="C96" s="27"/>
      <c r="D96" s="27"/>
      <c r="E96" s="28"/>
      <c r="F96" s="29"/>
      <c r="G96" s="29"/>
      <c r="H96" s="29"/>
      <c r="I96" s="29"/>
      <c r="J96" s="29"/>
      <c r="K96" s="29"/>
      <c r="L96" s="29"/>
      <c r="M96" s="29"/>
      <c r="N96" s="29"/>
    </row>
    <row r="97" customFormat="false" ht="16.5" hidden="false" customHeight="true" outlineLevel="0" collapsed="false">
      <c r="A97" s="27"/>
      <c r="B97" s="27"/>
      <c r="C97" s="27"/>
      <c r="D97" s="27"/>
      <c r="E97" s="28"/>
      <c r="F97" s="29"/>
      <c r="G97" s="29"/>
      <c r="H97" s="29"/>
      <c r="I97" s="29"/>
      <c r="J97" s="29"/>
      <c r="K97" s="29"/>
      <c r="L97" s="29"/>
      <c r="M97" s="29"/>
      <c r="N97" s="29"/>
    </row>
    <row r="103" customFormat="false" ht="3.95" hidden="false" customHeight="true" outlineLevel="0" collapsed="false"/>
    <row r="104" customFormat="false" ht="16.5" hidden="false" customHeight="true" outlineLevel="0" collapsed="false">
      <c r="B104" s="30"/>
      <c r="C104" s="30"/>
      <c r="D104" s="30"/>
      <c r="E104" s="30"/>
      <c r="F104" s="30"/>
      <c r="G104" s="30"/>
      <c r="H104" s="30"/>
      <c r="I104" s="30"/>
      <c r="J104" s="30"/>
      <c r="K104" s="30"/>
      <c r="L104" s="30"/>
      <c r="M104" s="30"/>
      <c r="N104" s="30"/>
    </row>
    <row r="105" customFormat="false" ht="16.5" hidden="false" customHeight="true" outlineLevel="0" collapsed="false">
      <c r="B105" s="30"/>
      <c r="C105" s="30"/>
      <c r="D105" s="30"/>
      <c r="E105" s="30"/>
      <c r="F105" s="30"/>
      <c r="G105" s="30"/>
      <c r="H105" s="30"/>
      <c r="I105" s="30"/>
      <c r="J105" s="30"/>
      <c r="K105" s="30"/>
      <c r="L105" s="30"/>
      <c r="M105" s="30"/>
      <c r="N105" s="30"/>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LSCRGSP REPORT 
TO CRC JUNE 2009&amp;CA.&amp;P&amp;RAPPENDIX</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7.82"/>
    <col collapsed="false" customWidth="true" hidden="false" outlineLevel="0" max="7" min="6" style="32" width="9.99"/>
    <col collapsed="false" customWidth="true" hidden="false" outlineLevel="0" max="8" min="8" style="32" width="9.82"/>
    <col collapsed="false" customWidth="true" hidden="false" outlineLevel="0" max="9" min="9" style="32" width="9.65"/>
    <col collapsed="false" customWidth="true" hidden="false" outlineLevel="0" max="10" min="10" style="32" width="8.65"/>
    <col collapsed="false" customWidth="true" hidden="false" outlineLevel="0" max="11" min="11" style="32" width="8.5"/>
    <col collapsed="false" customWidth="true" hidden="false" outlineLevel="0" max="13" min="12" style="32" width="7.99"/>
    <col collapsed="false" customWidth="true" hidden="false" outlineLevel="0" max="14" min="14" style="32" width="10.65"/>
    <col collapsed="false" customWidth="false" hidden="false" outlineLevel="0" max="257" min="15" style="31" width="9.33"/>
  </cols>
  <sheetData>
    <row r="1" s="34" customFormat="true" ht="34.5" hidden="false" customHeight="true" outlineLevel="0" collapsed="false">
      <c r="A1" s="33" t="s">
        <v>25</v>
      </c>
      <c r="E1" s="86" t="s">
        <v>399</v>
      </c>
      <c r="F1" s="86"/>
      <c r="G1" s="86"/>
      <c r="H1" s="86"/>
      <c r="I1" s="86"/>
      <c r="J1" s="86"/>
      <c r="K1" s="86"/>
      <c r="L1" s="86"/>
      <c r="M1" s="86"/>
      <c r="N1" s="86"/>
    </row>
    <row r="2" customFormat="false" ht="16.5" hidden="false" customHeight="true" outlineLevel="0" collapsed="false">
      <c r="A2" s="36"/>
      <c r="B2" s="36"/>
      <c r="C2" s="36"/>
      <c r="D2" s="36"/>
      <c r="E2" s="67" t="s">
        <v>193</v>
      </c>
      <c r="F2" s="37" t="s">
        <v>67</v>
      </c>
      <c r="G2" s="37" t="s">
        <v>68</v>
      </c>
      <c r="H2" s="37" t="s">
        <v>69</v>
      </c>
      <c r="I2" s="37" t="s">
        <v>70</v>
      </c>
      <c r="J2" s="37" t="s">
        <v>71</v>
      </c>
      <c r="K2" s="37" t="s">
        <v>72</v>
      </c>
      <c r="L2" s="37" t="s">
        <v>73</v>
      </c>
      <c r="M2" s="37" t="s">
        <v>74</v>
      </c>
      <c r="N2" s="37" t="s">
        <v>122</v>
      </c>
    </row>
    <row r="3" customFormat="false" ht="16.5" hidden="false" customHeight="true" outlineLevel="0" collapsed="false">
      <c r="A3" s="21" t="s">
        <v>400</v>
      </c>
      <c r="B3" s="21"/>
      <c r="D3" s="21"/>
      <c r="F3" s="23"/>
      <c r="G3" s="23"/>
      <c r="H3" s="23"/>
      <c r="I3" s="23"/>
      <c r="J3" s="23"/>
      <c r="K3" s="23"/>
      <c r="L3" s="23"/>
      <c r="M3" s="23"/>
      <c r="N3" s="23"/>
    </row>
    <row r="4" customFormat="false" ht="16.5" hidden="false" customHeight="true" outlineLevel="0" collapsed="false">
      <c r="B4" s="22" t="n">
        <v>2003</v>
      </c>
      <c r="C4" s="22"/>
      <c r="D4" s="21"/>
      <c r="E4" s="22" t="s">
        <v>195</v>
      </c>
      <c r="F4" s="80" t="n">
        <v>1825</v>
      </c>
      <c r="G4" s="80" t="n">
        <v>1351</v>
      </c>
      <c r="H4" s="80" t="n">
        <v>1050</v>
      </c>
      <c r="I4" s="80" t="n">
        <v>542</v>
      </c>
      <c r="J4" s="80" t="n">
        <v>430</v>
      </c>
      <c r="K4" s="80" t="n">
        <v>135</v>
      </c>
      <c r="L4" s="80" t="n">
        <v>83</v>
      </c>
      <c r="M4" s="80" t="n">
        <v>38</v>
      </c>
      <c r="N4" s="80" t="n">
        <v>5453</v>
      </c>
    </row>
    <row r="5" customFormat="false" ht="16.5" hidden="false" customHeight="true" outlineLevel="0" collapsed="false">
      <c r="B5" s="22" t="n">
        <v>2004</v>
      </c>
      <c r="C5" s="22"/>
      <c r="D5" s="21"/>
      <c r="E5" s="22" t="s">
        <v>195</v>
      </c>
      <c r="F5" s="48" t="n">
        <v>1838</v>
      </c>
      <c r="G5" s="48" t="n">
        <v>1363</v>
      </c>
      <c r="H5" s="48" t="n">
        <v>1082</v>
      </c>
      <c r="I5" s="48" t="n">
        <v>555</v>
      </c>
      <c r="J5" s="48" t="n">
        <v>427</v>
      </c>
      <c r="K5" s="48" t="n">
        <v>138</v>
      </c>
      <c r="L5" s="48" t="n">
        <v>86</v>
      </c>
      <c r="M5" s="48" t="n">
        <v>39</v>
      </c>
      <c r="N5" s="48" t="n">
        <v>5528</v>
      </c>
    </row>
    <row r="6" customFormat="false" ht="16.5" hidden="false" customHeight="true" outlineLevel="0" collapsed="false">
      <c r="B6" s="22" t="n">
        <v>2005</v>
      </c>
      <c r="C6" s="22"/>
      <c r="D6" s="21"/>
      <c r="E6" s="22" t="s">
        <v>195</v>
      </c>
      <c r="F6" s="48" t="n">
        <v>1844.4</v>
      </c>
      <c r="G6" s="48" t="n">
        <v>1386.9</v>
      </c>
      <c r="H6" s="48" t="n">
        <v>1122.3</v>
      </c>
      <c r="I6" s="48" t="n">
        <v>553</v>
      </c>
      <c r="J6" s="48" t="n">
        <v>427.5</v>
      </c>
      <c r="K6" s="48" t="n">
        <v>136.4</v>
      </c>
      <c r="L6" s="48" t="n">
        <v>86.5</v>
      </c>
      <c r="M6" s="48" t="n">
        <v>38.8</v>
      </c>
      <c r="N6" s="48" t="n">
        <v>5595.9</v>
      </c>
    </row>
    <row r="7" customFormat="false" ht="16.5" hidden="false" customHeight="true" outlineLevel="0" collapsed="false">
      <c r="B7" s="22" t="n">
        <v>2006</v>
      </c>
      <c r="C7" s="22"/>
      <c r="D7" s="21"/>
      <c r="E7" s="22" t="s">
        <v>195</v>
      </c>
      <c r="F7" s="80" t="n">
        <v>1876</v>
      </c>
      <c r="G7" s="80" t="n">
        <v>1406</v>
      </c>
      <c r="H7" s="80" t="n">
        <v>1115</v>
      </c>
      <c r="I7" s="80" t="n">
        <v>557</v>
      </c>
      <c r="J7" s="80" t="n">
        <v>441</v>
      </c>
      <c r="K7" s="80" t="n">
        <v>141</v>
      </c>
      <c r="L7" s="80" t="n">
        <v>89</v>
      </c>
      <c r="M7" s="80" t="n">
        <v>40</v>
      </c>
      <c r="N7" s="80" t="n">
        <v>5665</v>
      </c>
    </row>
    <row r="8" customFormat="false" ht="16.5" hidden="false" customHeight="true" outlineLevel="0" collapsed="false">
      <c r="B8" s="22" t="n">
        <v>2007</v>
      </c>
      <c r="C8" s="22"/>
      <c r="D8" s="21"/>
      <c r="E8" s="22" t="s">
        <v>195</v>
      </c>
      <c r="F8" s="181" t="n">
        <v>1896</v>
      </c>
      <c r="G8" s="181" t="n">
        <v>1420</v>
      </c>
      <c r="H8" s="181" t="n">
        <v>1153</v>
      </c>
      <c r="I8" s="181" t="n">
        <v>577</v>
      </c>
      <c r="J8" s="181" t="n">
        <v>437</v>
      </c>
      <c r="K8" s="181" t="n">
        <v>140</v>
      </c>
      <c r="L8" s="181" t="n">
        <v>86</v>
      </c>
      <c r="M8" s="181" t="n">
        <v>41</v>
      </c>
      <c r="N8" s="181" t="n">
        <v>5751</v>
      </c>
    </row>
    <row r="9" customFormat="false" ht="16.5" hidden="false" customHeight="true" outlineLevel="0" collapsed="false">
      <c r="A9" s="21" t="s">
        <v>401</v>
      </c>
      <c r="B9" s="21"/>
      <c r="D9" s="21"/>
      <c r="E9" s="22"/>
      <c r="F9" s="23"/>
      <c r="G9" s="23"/>
      <c r="H9" s="23"/>
      <c r="I9" s="23"/>
      <c r="J9" s="23"/>
      <c r="K9" s="23"/>
      <c r="L9" s="23"/>
      <c r="M9" s="23"/>
      <c r="N9" s="23"/>
    </row>
    <row r="10" customFormat="false" ht="16.5" hidden="false" customHeight="true" outlineLevel="0" collapsed="false">
      <c r="B10" s="22" t="n">
        <v>2003</v>
      </c>
      <c r="C10" s="22"/>
      <c r="D10" s="21"/>
      <c r="E10" s="22" t="s">
        <v>195</v>
      </c>
      <c r="F10" s="80" t="n">
        <v>1514</v>
      </c>
      <c r="G10" s="80" t="n">
        <v>1130</v>
      </c>
      <c r="H10" s="80" t="n">
        <v>873</v>
      </c>
      <c r="I10" s="80" t="n">
        <v>453</v>
      </c>
      <c r="J10" s="80" t="n">
        <v>356</v>
      </c>
      <c r="K10" s="80" t="n">
        <v>110</v>
      </c>
      <c r="L10" s="80" t="n">
        <v>67</v>
      </c>
      <c r="M10" s="80" t="n">
        <v>30</v>
      </c>
      <c r="N10" s="80" t="n">
        <v>4532</v>
      </c>
    </row>
    <row r="11" customFormat="false" ht="16.5" hidden="false" customHeight="true" outlineLevel="0" collapsed="false">
      <c r="B11" s="22" t="n">
        <v>2004</v>
      </c>
      <c r="C11" s="22"/>
      <c r="D11" s="21"/>
      <c r="E11" s="22" t="s">
        <v>195</v>
      </c>
      <c r="F11" s="80" t="n">
        <v>1525</v>
      </c>
      <c r="G11" s="80" t="n">
        <v>1120</v>
      </c>
      <c r="H11" s="80" t="n">
        <v>888</v>
      </c>
      <c r="I11" s="80" t="n">
        <v>459</v>
      </c>
      <c r="J11" s="80" t="n">
        <v>345</v>
      </c>
      <c r="K11" s="80" t="n">
        <v>115</v>
      </c>
      <c r="L11" s="80" t="n">
        <v>70</v>
      </c>
      <c r="M11" s="80" t="n">
        <v>30</v>
      </c>
      <c r="N11" s="80" t="n">
        <v>4550</v>
      </c>
    </row>
    <row r="12" customFormat="false" ht="16.5" hidden="false" customHeight="true" outlineLevel="0" collapsed="false">
      <c r="A12" s="21"/>
      <c r="B12" s="22" t="n">
        <v>2005</v>
      </c>
      <c r="C12" s="22"/>
      <c r="D12" s="21"/>
      <c r="E12" s="22" t="s">
        <v>195</v>
      </c>
      <c r="F12" s="80" t="n">
        <v>1527.9</v>
      </c>
      <c r="G12" s="80" t="n">
        <v>1153</v>
      </c>
      <c r="H12" s="80" t="n">
        <v>941.8</v>
      </c>
      <c r="I12" s="80" t="n">
        <v>462.8</v>
      </c>
      <c r="J12" s="80" t="n">
        <v>356.5</v>
      </c>
      <c r="K12" s="80" t="n">
        <v>113.2</v>
      </c>
      <c r="L12" s="80" t="n">
        <v>73.4</v>
      </c>
      <c r="M12" s="80" t="n">
        <v>31.1</v>
      </c>
      <c r="N12" s="80" t="n">
        <v>4659.7</v>
      </c>
    </row>
    <row r="13" customFormat="false" ht="16.5" hidden="false" customHeight="true" outlineLevel="0" collapsed="false">
      <c r="A13" s="21"/>
      <c r="B13" s="22" t="n">
        <v>2006</v>
      </c>
      <c r="C13" s="22"/>
      <c r="D13" s="21"/>
      <c r="E13" s="22" t="s">
        <v>195</v>
      </c>
      <c r="F13" s="80" t="n">
        <v>1565</v>
      </c>
      <c r="G13" s="80" t="n">
        <v>1183</v>
      </c>
      <c r="H13" s="80" t="n">
        <v>929</v>
      </c>
      <c r="I13" s="80" t="n">
        <v>470</v>
      </c>
      <c r="J13" s="80" t="n">
        <v>363</v>
      </c>
      <c r="K13" s="80" t="n">
        <v>116</v>
      </c>
      <c r="L13" s="80" t="n">
        <v>73</v>
      </c>
      <c r="M13" s="80" t="n">
        <v>33</v>
      </c>
      <c r="N13" s="80" t="n">
        <v>4732</v>
      </c>
    </row>
    <row r="14" customFormat="false" ht="16.5" hidden="false" customHeight="true" outlineLevel="0" collapsed="false">
      <c r="A14" s="21"/>
      <c r="B14" s="22" t="n">
        <v>2007</v>
      </c>
      <c r="C14" s="22"/>
      <c r="D14" s="21"/>
      <c r="E14" s="22" t="s">
        <v>195</v>
      </c>
      <c r="F14" s="80" t="n">
        <v>1564</v>
      </c>
      <c r="G14" s="80" t="n">
        <v>1188</v>
      </c>
      <c r="H14" s="80" t="n">
        <v>960</v>
      </c>
      <c r="I14" s="80" t="n">
        <v>479</v>
      </c>
      <c r="J14" s="80" t="n">
        <v>361</v>
      </c>
      <c r="K14" s="80" t="n">
        <v>116</v>
      </c>
      <c r="L14" s="80" t="n">
        <v>73</v>
      </c>
      <c r="M14" s="80" t="n">
        <v>32</v>
      </c>
      <c r="N14" s="80" t="n">
        <v>4773</v>
      </c>
    </row>
    <row r="15" customFormat="false" ht="16.5" hidden="false" customHeight="true" outlineLevel="0" collapsed="false">
      <c r="A15" s="21" t="s">
        <v>402</v>
      </c>
      <c r="B15" s="21"/>
      <c r="D15" s="21"/>
      <c r="E15" s="22"/>
    </row>
    <row r="16" customFormat="false" ht="16.5" hidden="false" customHeight="true" outlineLevel="0" collapsed="false">
      <c r="A16" s="21"/>
      <c r="B16" s="22" t="n">
        <v>2003</v>
      </c>
      <c r="C16" s="22"/>
      <c r="D16" s="21"/>
      <c r="E16" s="22" t="s">
        <v>201</v>
      </c>
      <c r="F16" s="182" t="n">
        <v>54.8</v>
      </c>
      <c r="G16" s="182" t="n">
        <v>53.3</v>
      </c>
      <c r="H16" s="182" t="n">
        <v>56.6</v>
      </c>
      <c r="I16" s="182" t="n">
        <v>55.2</v>
      </c>
      <c r="J16" s="182" t="n">
        <v>59.5</v>
      </c>
      <c r="K16" s="182" t="n">
        <v>56.5</v>
      </c>
      <c r="L16" s="182" t="n">
        <v>52.9</v>
      </c>
      <c r="M16" s="182" t="n">
        <v>49.7</v>
      </c>
      <c r="N16" s="182" t="n">
        <v>55.1</v>
      </c>
    </row>
    <row r="17" customFormat="false" ht="16.5" hidden="false" customHeight="true" outlineLevel="0" collapsed="false">
      <c r="A17" s="21"/>
      <c r="B17" s="22" t="n">
        <v>2004</v>
      </c>
      <c r="C17" s="22"/>
      <c r="D17" s="21"/>
      <c r="E17" s="22" t="s">
        <v>201</v>
      </c>
      <c r="F17" s="182" t="n">
        <v>55.2</v>
      </c>
      <c r="G17" s="182" t="n">
        <v>53.8</v>
      </c>
      <c r="H17" s="182" t="n">
        <v>55.1</v>
      </c>
      <c r="I17" s="182" t="n">
        <v>56.5</v>
      </c>
      <c r="J17" s="182" t="n">
        <v>58.9</v>
      </c>
      <c r="K17" s="182" t="n">
        <v>57.2</v>
      </c>
      <c r="L17" s="182" t="n">
        <v>55.2</v>
      </c>
      <c r="M17" s="182" t="n">
        <v>53.2</v>
      </c>
      <c r="N17" s="182" t="n">
        <v>55.3</v>
      </c>
    </row>
    <row r="18" customFormat="false" ht="16.5" hidden="false" customHeight="true" outlineLevel="0" collapsed="false">
      <c r="A18" s="21"/>
      <c r="B18" s="22" t="n">
        <v>2005</v>
      </c>
      <c r="C18" s="22"/>
      <c r="D18" s="21"/>
      <c r="E18" s="22" t="s">
        <v>201</v>
      </c>
      <c r="F18" s="182" t="n">
        <v>43.2</v>
      </c>
      <c r="G18" s="182" t="n">
        <v>45.2</v>
      </c>
      <c r="H18" s="182" t="n">
        <v>49.3</v>
      </c>
      <c r="I18" s="182" t="n">
        <v>47.2</v>
      </c>
      <c r="J18" s="182" t="n">
        <v>49.2</v>
      </c>
      <c r="K18" s="182" t="n">
        <v>51.4</v>
      </c>
      <c r="L18" s="182" t="n">
        <v>45.1</v>
      </c>
      <c r="M18" s="182" t="n">
        <v>45.3</v>
      </c>
      <c r="N18" s="182" t="n">
        <v>46</v>
      </c>
    </row>
    <row r="19" customFormat="false" ht="16.5" hidden="false" customHeight="true" outlineLevel="0" collapsed="false">
      <c r="A19" s="21"/>
      <c r="B19" s="22" t="n">
        <v>2006</v>
      </c>
      <c r="C19" s="22"/>
      <c r="D19" s="21"/>
      <c r="E19" s="22" t="s">
        <v>201</v>
      </c>
      <c r="F19" s="182" t="n">
        <v>45.8</v>
      </c>
      <c r="G19" s="182" t="n">
        <v>44.8</v>
      </c>
      <c r="H19" s="182" t="n">
        <v>49.1</v>
      </c>
      <c r="I19" s="182" t="n">
        <v>46.7</v>
      </c>
      <c r="J19" s="182" t="n">
        <v>50.7</v>
      </c>
      <c r="K19" s="182" t="n">
        <v>50.6</v>
      </c>
      <c r="L19" s="182" t="n">
        <v>43.4</v>
      </c>
      <c r="M19" s="182" t="n">
        <v>45.1</v>
      </c>
      <c r="N19" s="182" t="n">
        <v>46.7</v>
      </c>
    </row>
    <row r="20" customFormat="false" ht="16.5" hidden="false" customHeight="true" outlineLevel="0" collapsed="false">
      <c r="A20" s="21"/>
      <c r="B20" s="22" t="n">
        <v>2007</v>
      </c>
      <c r="C20" s="22"/>
      <c r="D20" s="21"/>
      <c r="E20" s="22" t="s">
        <v>201</v>
      </c>
      <c r="F20" s="182" t="n">
        <v>44.7</v>
      </c>
      <c r="G20" s="182" t="n">
        <v>46.9</v>
      </c>
      <c r="H20" s="182" t="n">
        <v>49.1</v>
      </c>
      <c r="I20" s="182" t="n">
        <v>48.3</v>
      </c>
      <c r="J20" s="182" t="n">
        <v>50.7</v>
      </c>
      <c r="K20" s="182" t="n">
        <v>49.4</v>
      </c>
      <c r="L20" s="182" t="n">
        <v>44.3</v>
      </c>
      <c r="M20" s="182" t="n">
        <v>50.2</v>
      </c>
      <c r="N20" s="182" t="n">
        <v>47.1</v>
      </c>
    </row>
    <row r="21" customFormat="false" ht="16.5" hidden="false" customHeight="true" outlineLevel="0" collapsed="false">
      <c r="A21" s="21" t="s">
        <v>403</v>
      </c>
      <c r="B21" s="21"/>
      <c r="D21" s="21"/>
      <c r="E21" s="22"/>
      <c r="F21" s="182"/>
      <c r="G21" s="182"/>
      <c r="H21" s="182"/>
      <c r="I21" s="182"/>
      <c r="J21" s="182"/>
      <c r="K21" s="182"/>
      <c r="L21" s="182"/>
      <c r="M21" s="182"/>
      <c r="N21" s="182"/>
    </row>
    <row r="22" customFormat="false" ht="16.5" hidden="false" customHeight="true" outlineLevel="0" collapsed="false">
      <c r="A22" s="21"/>
      <c r="B22" s="22" t="n">
        <v>2003</v>
      </c>
      <c r="C22" s="22"/>
      <c r="D22" s="21"/>
      <c r="E22" s="22" t="s">
        <v>201</v>
      </c>
      <c r="F22" s="182" t="n">
        <v>78.2</v>
      </c>
      <c r="G22" s="182" t="n">
        <v>80.8</v>
      </c>
      <c r="H22" s="182" t="n">
        <v>76.7</v>
      </c>
      <c r="I22" s="182" t="n">
        <v>78.3</v>
      </c>
      <c r="J22" s="182" t="n">
        <v>75</v>
      </c>
      <c r="K22" s="182" t="n">
        <v>74.5</v>
      </c>
      <c r="L22" s="182" t="n">
        <v>77</v>
      </c>
      <c r="M22" s="182" t="n">
        <v>75.8</v>
      </c>
      <c r="N22" s="182" t="n">
        <v>78.2</v>
      </c>
    </row>
    <row r="23" customFormat="false" ht="16.5" hidden="false" customHeight="true" outlineLevel="0" collapsed="false">
      <c r="A23" s="21"/>
      <c r="B23" s="22" t="n">
        <v>2004</v>
      </c>
      <c r="C23" s="22"/>
      <c r="D23" s="21"/>
      <c r="E23" s="22" t="s">
        <v>201</v>
      </c>
      <c r="F23" s="182" t="n">
        <v>77.6</v>
      </c>
      <c r="G23" s="182" t="n">
        <v>79.7</v>
      </c>
      <c r="H23" s="182" t="n">
        <v>74.6</v>
      </c>
      <c r="I23" s="182" t="n">
        <v>76.1</v>
      </c>
      <c r="J23" s="182" t="n">
        <v>72.5</v>
      </c>
      <c r="K23" s="182" t="n">
        <v>76.3</v>
      </c>
      <c r="L23" s="182" t="n">
        <v>76.1</v>
      </c>
      <c r="M23" s="182" t="n">
        <v>68.8</v>
      </c>
      <c r="N23" s="182" t="n">
        <v>76.9</v>
      </c>
    </row>
    <row r="24" customFormat="false" ht="16.5" hidden="false" customHeight="true" outlineLevel="0" collapsed="false">
      <c r="A24" s="21"/>
      <c r="B24" s="22" t="n">
        <v>2005</v>
      </c>
      <c r="C24" s="22"/>
      <c r="D24" s="21"/>
      <c r="E24" s="22" t="s">
        <v>201</v>
      </c>
      <c r="F24" s="182" t="n">
        <v>78.6</v>
      </c>
      <c r="G24" s="182" t="n">
        <v>80.5</v>
      </c>
      <c r="H24" s="182" t="n">
        <v>78.1</v>
      </c>
      <c r="I24" s="182" t="n">
        <v>78.4</v>
      </c>
      <c r="J24" s="182" t="n">
        <v>76.2</v>
      </c>
      <c r="K24" s="182" t="n">
        <v>74.5</v>
      </c>
      <c r="L24" s="182" t="n">
        <v>79.4</v>
      </c>
      <c r="M24" s="182" t="n">
        <v>73.1</v>
      </c>
      <c r="N24" s="182" t="n">
        <v>78.6</v>
      </c>
    </row>
    <row r="25" customFormat="false" ht="16.5" hidden="false" customHeight="true" outlineLevel="0" collapsed="false">
      <c r="A25" s="21"/>
      <c r="B25" s="22" t="n">
        <v>2006</v>
      </c>
      <c r="C25" s="22"/>
      <c r="D25" s="21"/>
      <c r="E25" s="22" t="s">
        <v>201</v>
      </c>
      <c r="F25" s="182" t="n">
        <v>79.3</v>
      </c>
      <c r="G25" s="182" t="n">
        <v>81.6</v>
      </c>
      <c r="H25" s="182" t="n">
        <v>77.9</v>
      </c>
      <c r="I25" s="182" t="n">
        <v>80.6</v>
      </c>
      <c r="J25" s="182" t="n">
        <v>74.6</v>
      </c>
      <c r="K25" s="182" t="n">
        <v>76.8</v>
      </c>
      <c r="L25" s="182" t="n">
        <v>79</v>
      </c>
      <c r="M25" s="182" t="n">
        <v>79.6</v>
      </c>
      <c r="N25" s="182" t="n">
        <v>79.3</v>
      </c>
    </row>
    <row r="26" customFormat="false" ht="16.5" hidden="false" customHeight="true" outlineLevel="0" collapsed="false">
      <c r="A26" s="21"/>
      <c r="B26" s="22" t="n">
        <v>2007</v>
      </c>
      <c r="C26" s="22"/>
      <c r="D26" s="21"/>
      <c r="E26" s="22" t="s">
        <v>201</v>
      </c>
      <c r="F26" s="182" t="n">
        <v>78.6</v>
      </c>
      <c r="G26" s="182" t="n">
        <v>80.8</v>
      </c>
      <c r="H26" s="182" t="n">
        <v>76.9</v>
      </c>
      <c r="I26" s="182" t="n">
        <v>77.3</v>
      </c>
      <c r="J26" s="182" t="n">
        <v>74.8</v>
      </c>
      <c r="K26" s="182" t="n">
        <v>77.6</v>
      </c>
      <c r="L26" s="182" t="n">
        <v>79.8</v>
      </c>
      <c r="M26" s="182" t="n">
        <v>72.2</v>
      </c>
      <c r="N26" s="182" t="n">
        <v>78.3</v>
      </c>
    </row>
    <row r="27" customFormat="false" ht="16.5" hidden="false" customHeight="true" outlineLevel="0" collapsed="false">
      <c r="A27" s="21" t="s">
        <v>404</v>
      </c>
      <c r="B27" s="21"/>
      <c r="D27" s="21"/>
      <c r="E27" s="22"/>
      <c r="F27" s="23"/>
      <c r="H27" s="23"/>
      <c r="I27" s="23"/>
      <c r="J27" s="23"/>
      <c r="K27" s="23"/>
      <c r="L27" s="23"/>
      <c r="M27" s="23"/>
      <c r="N27" s="23"/>
    </row>
    <row r="28" customFormat="false" ht="16.5" hidden="false" customHeight="true" outlineLevel="0" collapsed="false">
      <c r="B28" s="22" t="n">
        <v>2003</v>
      </c>
      <c r="C28" s="22"/>
      <c r="D28" s="21"/>
      <c r="E28" s="22" t="s">
        <v>349</v>
      </c>
      <c r="F28" s="182" t="n">
        <v>3</v>
      </c>
      <c r="G28" s="182" t="n">
        <v>3.1</v>
      </c>
      <c r="H28" s="182" t="n">
        <v>3</v>
      </c>
      <c r="I28" s="182" t="n">
        <v>3</v>
      </c>
      <c r="J28" s="182" t="n">
        <v>2.9</v>
      </c>
      <c r="K28" s="182" t="n">
        <v>2.9</v>
      </c>
      <c r="L28" s="182" t="n">
        <v>3.1</v>
      </c>
      <c r="M28" s="182" t="n">
        <v>3.2</v>
      </c>
      <c r="N28" s="182" t="n">
        <v>3</v>
      </c>
    </row>
    <row r="29" customFormat="false" ht="16.5" hidden="false" customHeight="true" outlineLevel="0" collapsed="false">
      <c r="B29" s="22" t="n">
        <v>2004</v>
      </c>
      <c r="C29" s="22"/>
      <c r="D29" s="21"/>
      <c r="E29" s="22" t="s">
        <v>349</v>
      </c>
      <c r="F29" s="182" t="n">
        <v>3</v>
      </c>
      <c r="G29" s="182" t="n">
        <v>3</v>
      </c>
      <c r="H29" s="182" t="n">
        <v>3</v>
      </c>
      <c r="I29" s="182" t="n">
        <v>3</v>
      </c>
      <c r="J29" s="182" t="n">
        <v>2.9</v>
      </c>
      <c r="K29" s="182" t="n">
        <v>3</v>
      </c>
      <c r="L29" s="182" t="n">
        <v>3</v>
      </c>
      <c r="M29" s="182" t="n">
        <v>2.9</v>
      </c>
      <c r="N29" s="182" t="n">
        <v>3</v>
      </c>
    </row>
    <row r="30" customFormat="false" ht="16.5" hidden="false" customHeight="true" outlineLevel="0" collapsed="false">
      <c r="A30" s="21"/>
      <c r="B30" s="22" t="n">
        <v>2005</v>
      </c>
      <c r="C30" s="22"/>
      <c r="D30" s="21"/>
      <c r="E30" s="22" t="s">
        <v>349</v>
      </c>
      <c r="F30" s="182" t="n">
        <v>3.1</v>
      </c>
      <c r="G30" s="182" t="n">
        <v>3</v>
      </c>
      <c r="H30" s="182" t="n">
        <v>3</v>
      </c>
      <c r="I30" s="182" t="n">
        <v>3</v>
      </c>
      <c r="J30" s="182" t="n">
        <v>3</v>
      </c>
      <c r="K30" s="182" t="n">
        <v>2.9</v>
      </c>
      <c r="L30" s="182" t="n">
        <v>3</v>
      </c>
      <c r="M30" s="182" t="n">
        <v>3.1</v>
      </c>
      <c r="N30" s="182" t="n">
        <v>3</v>
      </c>
    </row>
    <row r="31" customFormat="false" ht="16.5" hidden="false" customHeight="true" outlineLevel="0" collapsed="false">
      <c r="A31" s="21"/>
      <c r="B31" s="22" t="n">
        <v>2006</v>
      </c>
      <c r="C31" s="22"/>
      <c r="D31" s="21"/>
      <c r="E31" s="22" t="s">
        <v>349</v>
      </c>
      <c r="F31" s="182" t="n">
        <v>3</v>
      </c>
      <c r="G31" s="182" t="n">
        <v>3</v>
      </c>
      <c r="H31" s="182" t="n">
        <v>3</v>
      </c>
      <c r="I31" s="182" t="n">
        <v>3</v>
      </c>
      <c r="J31" s="182" t="n">
        <v>2.9</v>
      </c>
      <c r="K31" s="182" t="n">
        <v>2.9</v>
      </c>
      <c r="L31" s="182" t="n">
        <v>3</v>
      </c>
      <c r="M31" s="182" t="n">
        <v>3</v>
      </c>
      <c r="N31" s="182" t="n">
        <v>3</v>
      </c>
    </row>
    <row r="32" customFormat="false" ht="16.5" hidden="false" customHeight="true" outlineLevel="0" collapsed="false">
      <c r="A32" s="21"/>
      <c r="B32" s="22" t="n">
        <v>2007</v>
      </c>
      <c r="C32" s="22"/>
      <c r="D32" s="21"/>
      <c r="E32" s="22" t="s">
        <v>349</v>
      </c>
      <c r="F32" s="182" t="n">
        <v>3</v>
      </c>
      <c r="G32" s="182" t="n">
        <v>3</v>
      </c>
      <c r="H32" s="182" t="n">
        <v>3</v>
      </c>
      <c r="I32" s="182" t="n">
        <v>3</v>
      </c>
      <c r="J32" s="182" t="n">
        <v>2.9</v>
      </c>
      <c r="K32" s="182" t="n">
        <v>2.9</v>
      </c>
      <c r="L32" s="182" t="n">
        <v>3</v>
      </c>
      <c r="M32" s="182" t="n">
        <v>2.9</v>
      </c>
      <c r="N32" s="182" t="n">
        <v>3</v>
      </c>
    </row>
    <row r="33" customFormat="false" ht="16.5" hidden="false" customHeight="true" outlineLevel="0" collapsed="false">
      <c r="A33" s="21" t="s">
        <v>405</v>
      </c>
      <c r="B33" s="21"/>
      <c r="D33" s="21"/>
      <c r="E33" s="22"/>
      <c r="F33" s="23"/>
      <c r="G33" s="23"/>
      <c r="H33" s="23"/>
      <c r="I33" s="23"/>
      <c r="J33" s="23"/>
      <c r="K33" s="23"/>
      <c r="L33" s="23"/>
      <c r="M33" s="23"/>
      <c r="N33" s="23"/>
    </row>
    <row r="34" customFormat="false" ht="16.5" hidden="false" customHeight="true" outlineLevel="0" collapsed="false">
      <c r="A34" s="21"/>
      <c r="B34" s="22" t="n">
        <v>2003</v>
      </c>
      <c r="C34" s="22"/>
      <c r="D34" s="21"/>
      <c r="E34" s="22" t="s">
        <v>195</v>
      </c>
      <c r="F34" s="48" t="n">
        <v>742</v>
      </c>
      <c r="G34" s="48" t="n">
        <v>545</v>
      </c>
      <c r="H34" s="48" t="n">
        <v>425</v>
      </c>
      <c r="I34" s="48" t="n">
        <v>223</v>
      </c>
      <c r="J34" s="48" t="n">
        <v>160</v>
      </c>
      <c r="K34" s="48" t="n">
        <v>55</v>
      </c>
      <c r="L34" s="48" t="n">
        <v>35</v>
      </c>
      <c r="M34" s="48" t="n">
        <v>18</v>
      </c>
      <c r="N34" s="48" t="n">
        <v>2203</v>
      </c>
    </row>
    <row r="35" customFormat="false" ht="16.5" hidden="false" customHeight="true" outlineLevel="0" collapsed="false">
      <c r="A35" s="21"/>
      <c r="B35" s="22" t="n">
        <v>2004</v>
      </c>
      <c r="C35" s="22"/>
      <c r="D35" s="21"/>
      <c r="E35" s="22" t="s">
        <v>195</v>
      </c>
      <c r="F35" s="48" t="n">
        <v>741</v>
      </c>
      <c r="G35" s="48" t="n">
        <v>529</v>
      </c>
      <c r="H35" s="48" t="n">
        <v>458</v>
      </c>
      <c r="I35" s="48" t="n">
        <v>226</v>
      </c>
      <c r="J35" s="48" t="n">
        <v>162</v>
      </c>
      <c r="K35" s="48" t="n">
        <v>56</v>
      </c>
      <c r="L35" s="48" t="n">
        <v>34</v>
      </c>
      <c r="M35" s="48" t="n">
        <v>18</v>
      </c>
      <c r="N35" s="48" t="n">
        <v>2224</v>
      </c>
    </row>
    <row r="36" customFormat="false" ht="16.5" hidden="false" customHeight="true" outlineLevel="0" collapsed="false">
      <c r="A36" s="21"/>
      <c r="B36" s="22" t="n">
        <v>2005</v>
      </c>
      <c r="C36" s="22"/>
      <c r="D36" s="21"/>
      <c r="E36" s="22" t="s">
        <v>195</v>
      </c>
      <c r="F36" s="48" t="n">
        <v>754.8</v>
      </c>
      <c r="G36" s="48" t="n">
        <v>530.9</v>
      </c>
      <c r="H36" s="48" t="n">
        <v>453.8</v>
      </c>
      <c r="I36" s="48" t="n">
        <v>223.2</v>
      </c>
      <c r="J36" s="48" t="n">
        <v>161.2</v>
      </c>
      <c r="K36" s="48" t="n">
        <v>51.4</v>
      </c>
      <c r="L36" s="48" t="n">
        <v>34.4</v>
      </c>
      <c r="M36" s="48" t="n">
        <v>19.2</v>
      </c>
      <c r="N36" s="48" t="n">
        <v>2228.9</v>
      </c>
    </row>
    <row r="37" customFormat="false" ht="16.5" hidden="false" customHeight="true" outlineLevel="0" collapsed="false">
      <c r="A37" s="21"/>
      <c r="B37" s="22" t="n">
        <v>2006</v>
      </c>
      <c r="C37" s="22"/>
      <c r="D37" s="21"/>
      <c r="E37" s="22" t="s">
        <v>195</v>
      </c>
      <c r="F37" s="48" t="n">
        <v>755</v>
      </c>
      <c r="G37" s="48" t="n">
        <v>558</v>
      </c>
      <c r="H37" s="48" t="n">
        <v>443</v>
      </c>
      <c r="I37" s="48" t="n">
        <v>224</v>
      </c>
      <c r="J37" s="48" t="n">
        <v>171</v>
      </c>
      <c r="K37" s="48" t="n">
        <v>55</v>
      </c>
      <c r="L37" s="48" t="n">
        <v>36</v>
      </c>
      <c r="M37" s="48" t="n">
        <v>19</v>
      </c>
      <c r="N37" s="48" t="n">
        <v>2261</v>
      </c>
    </row>
    <row r="38" customFormat="false" ht="16.5" hidden="false" customHeight="true" outlineLevel="0" collapsed="false">
      <c r="A38" s="21"/>
      <c r="B38" s="22" t="n">
        <v>2007</v>
      </c>
      <c r="C38" s="22"/>
      <c r="D38" s="21"/>
      <c r="E38" s="22" t="s">
        <v>195</v>
      </c>
      <c r="F38" s="48" t="n">
        <v>758</v>
      </c>
      <c r="G38" s="48" t="n">
        <v>529</v>
      </c>
      <c r="H38" s="48" t="n">
        <v>459</v>
      </c>
      <c r="I38" s="48" t="n">
        <v>228</v>
      </c>
      <c r="J38" s="48" t="n">
        <v>160</v>
      </c>
      <c r="K38" s="48" t="n">
        <v>54</v>
      </c>
      <c r="L38" s="48" t="n">
        <v>34</v>
      </c>
      <c r="M38" s="48" t="n">
        <v>18</v>
      </c>
      <c r="N38" s="48" t="n">
        <v>2240</v>
      </c>
      <c r="P38" s="183"/>
    </row>
    <row r="39" customFormat="false" ht="16.5" hidden="false" customHeight="true" outlineLevel="0" collapsed="false">
      <c r="A39" s="184" t="s">
        <v>406</v>
      </c>
      <c r="B39" s="184"/>
      <c r="C39" s="185"/>
      <c r="D39" s="184"/>
      <c r="E39" s="186"/>
      <c r="F39" s="120"/>
      <c r="G39" s="120"/>
      <c r="H39" s="120"/>
      <c r="I39" s="120"/>
      <c r="J39" s="120"/>
      <c r="K39" s="120"/>
      <c r="L39" s="120"/>
      <c r="M39" s="120"/>
      <c r="N39" s="120"/>
    </row>
    <row r="40" customFormat="false" ht="16.5" hidden="false" customHeight="true" outlineLevel="0" collapsed="false">
      <c r="A40" s="184"/>
      <c r="B40" s="186" t="n">
        <v>2003</v>
      </c>
      <c r="C40" s="186"/>
      <c r="D40" s="184"/>
      <c r="E40" s="186" t="s">
        <v>195</v>
      </c>
      <c r="F40" s="96" t="n">
        <v>338</v>
      </c>
      <c r="G40" s="96" t="n">
        <v>237</v>
      </c>
      <c r="H40" s="96" t="n">
        <v>190</v>
      </c>
      <c r="I40" s="96" t="n">
        <v>96</v>
      </c>
      <c r="J40" s="96" t="n">
        <v>74</v>
      </c>
      <c r="K40" s="96" t="n">
        <v>24</v>
      </c>
      <c r="L40" s="96" t="n">
        <v>14</v>
      </c>
      <c r="M40" s="96" t="n">
        <v>9</v>
      </c>
      <c r="N40" s="96" t="n">
        <v>981</v>
      </c>
    </row>
    <row r="41" customFormat="false" ht="16.5" hidden="false" customHeight="true" outlineLevel="0" collapsed="false">
      <c r="A41" s="184"/>
      <c r="B41" s="186" t="n">
        <v>2004</v>
      </c>
      <c r="C41" s="186"/>
      <c r="D41" s="184"/>
      <c r="E41" s="186" t="s">
        <v>195</v>
      </c>
      <c r="F41" s="96" t="n">
        <v>343</v>
      </c>
      <c r="G41" s="96" t="n">
        <v>241</v>
      </c>
      <c r="H41" s="96" t="n">
        <v>199</v>
      </c>
      <c r="I41" s="96" t="n">
        <v>102</v>
      </c>
      <c r="J41" s="96" t="n">
        <v>69</v>
      </c>
      <c r="K41" s="96" t="n">
        <v>23</v>
      </c>
      <c r="L41" s="96" t="n">
        <v>14</v>
      </c>
      <c r="M41" s="96" t="n">
        <v>8</v>
      </c>
      <c r="N41" s="96" t="n">
        <v>1000</v>
      </c>
    </row>
    <row r="42" customFormat="false" ht="16.5" hidden="false" customHeight="true" outlineLevel="0" collapsed="false">
      <c r="A42" s="184"/>
      <c r="B42" s="186" t="n">
        <v>2005</v>
      </c>
      <c r="C42" s="186"/>
      <c r="D42" s="184"/>
      <c r="E42" s="186" t="s">
        <v>195</v>
      </c>
      <c r="F42" s="96" t="n">
        <v>335</v>
      </c>
      <c r="G42" s="96" t="n">
        <v>240</v>
      </c>
      <c r="H42" s="96" t="n">
        <v>211</v>
      </c>
      <c r="I42" s="96" t="n">
        <v>104</v>
      </c>
      <c r="J42" s="96" t="n">
        <v>70</v>
      </c>
      <c r="K42" s="96" t="n">
        <v>20</v>
      </c>
      <c r="L42" s="96" t="n">
        <v>14</v>
      </c>
      <c r="M42" s="96" t="n">
        <v>8</v>
      </c>
      <c r="N42" s="96" t="n">
        <v>1003</v>
      </c>
    </row>
    <row r="43" customFormat="false" ht="16.5" hidden="false" customHeight="true" outlineLevel="0" collapsed="false">
      <c r="A43" s="184"/>
      <c r="B43" s="186" t="n">
        <v>2006</v>
      </c>
      <c r="C43" s="186"/>
      <c r="D43" s="184"/>
      <c r="E43" s="186" t="s">
        <v>195</v>
      </c>
      <c r="F43" s="96" t="n">
        <v>338</v>
      </c>
      <c r="G43" s="96" t="n">
        <v>250</v>
      </c>
      <c r="H43" s="96" t="n">
        <v>196</v>
      </c>
      <c r="I43" s="96" t="n">
        <v>103</v>
      </c>
      <c r="J43" s="96" t="n">
        <v>72</v>
      </c>
      <c r="K43" s="96" t="n">
        <v>23</v>
      </c>
      <c r="L43" s="96" t="n">
        <v>14</v>
      </c>
      <c r="M43" s="96" t="n">
        <v>9</v>
      </c>
      <c r="N43" s="96" t="n">
        <v>1005</v>
      </c>
    </row>
    <row r="44" customFormat="false" ht="16.5" hidden="false" customHeight="true" outlineLevel="0" collapsed="false">
      <c r="A44" s="187"/>
      <c r="B44" s="186" t="n">
        <v>2007</v>
      </c>
      <c r="C44" s="186"/>
      <c r="D44" s="184"/>
      <c r="E44" s="186" t="s">
        <v>195</v>
      </c>
      <c r="F44" s="188" t="n">
        <v>351</v>
      </c>
      <c r="G44" s="188" t="n">
        <v>230</v>
      </c>
      <c r="H44" s="188" t="n">
        <v>209</v>
      </c>
      <c r="I44" s="188" t="n">
        <v>101</v>
      </c>
      <c r="J44" s="188" t="n">
        <v>72</v>
      </c>
      <c r="K44" s="188" t="n">
        <v>23</v>
      </c>
      <c r="L44" s="188" t="n">
        <v>15</v>
      </c>
      <c r="M44" s="188" t="n">
        <v>8</v>
      </c>
      <c r="N44" s="188" t="n">
        <v>1010</v>
      </c>
    </row>
    <row r="45" customFormat="false" ht="16.5" hidden="false" customHeight="true" outlineLevel="0" collapsed="false">
      <c r="A45" s="21" t="s">
        <v>407</v>
      </c>
      <c r="B45" s="21"/>
      <c r="D45" s="21"/>
      <c r="E45" s="22"/>
      <c r="F45" s="23"/>
      <c r="G45" s="23"/>
      <c r="H45" s="23"/>
      <c r="I45" s="23"/>
      <c r="J45" s="23"/>
      <c r="K45" s="23"/>
      <c r="L45" s="23"/>
      <c r="M45" s="23"/>
      <c r="N45" s="23"/>
    </row>
    <row r="46" customFormat="false" ht="16.5" hidden="false" customHeight="true" outlineLevel="0" collapsed="false">
      <c r="A46" s="21"/>
      <c r="B46" s="22" t="n">
        <v>2003</v>
      </c>
      <c r="C46" s="22"/>
      <c r="D46" s="21"/>
      <c r="E46" s="22" t="s">
        <v>201</v>
      </c>
      <c r="F46" s="182" t="n">
        <v>46.1</v>
      </c>
      <c r="G46" s="182" t="n">
        <v>44.5</v>
      </c>
      <c r="H46" s="182" t="n">
        <v>45.3</v>
      </c>
      <c r="I46" s="182" t="n">
        <v>44.2</v>
      </c>
      <c r="J46" s="182" t="n">
        <v>46.2</v>
      </c>
      <c r="K46" s="182" t="n">
        <v>43.1</v>
      </c>
      <c r="L46" s="182" t="n">
        <v>38.3</v>
      </c>
      <c r="M46" s="182" t="n">
        <v>48.5</v>
      </c>
      <c r="N46" s="182" t="n">
        <v>45.2</v>
      </c>
    </row>
    <row r="47" customFormat="false" ht="16.5" hidden="false" customHeight="true" outlineLevel="0" collapsed="false">
      <c r="A47" s="21"/>
      <c r="B47" s="22" t="n">
        <v>2004</v>
      </c>
      <c r="C47" s="22"/>
      <c r="D47" s="21"/>
      <c r="E47" s="22" t="s">
        <v>201</v>
      </c>
      <c r="F47" s="182" t="n">
        <v>46.4</v>
      </c>
      <c r="G47" s="182" t="n">
        <v>45.6</v>
      </c>
      <c r="H47" s="182" t="n">
        <v>43.4</v>
      </c>
      <c r="I47" s="182" t="n">
        <v>45.3</v>
      </c>
      <c r="J47" s="182" t="n">
        <v>42.9</v>
      </c>
      <c r="K47" s="182" t="n">
        <v>42</v>
      </c>
      <c r="L47" s="182" t="n">
        <v>42.5</v>
      </c>
      <c r="M47" s="182" t="n">
        <v>45.6</v>
      </c>
      <c r="N47" s="182" t="n">
        <v>45.1</v>
      </c>
    </row>
    <row r="48" customFormat="false" ht="16.5" hidden="false" customHeight="true" outlineLevel="0" collapsed="false">
      <c r="A48" s="21"/>
      <c r="B48" s="22" t="n">
        <v>2005</v>
      </c>
      <c r="C48" s="22"/>
      <c r="D48" s="21"/>
      <c r="E48" s="22" t="s">
        <v>201</v>
      </c>
      <c r="F48" s="182" t="n">
        <v>44.4</v>
      </c>
      <c r="G48" s="182" t="n">
        <v>45.2</v>
      </c>
      <c r="H48" s="182" t="n">
        <v>46.5</v>
      </c>
      <c r="I48" s="182" t="n">
        <v>46.2</v>
      </c>
      <c r="J48" s="182" t="n">
        <v>43.4</v>
      </c>
      <c r="K48" s="182" t="n">
        <v>39.9</v>
      </c>
      <c r="L48" s="182" t="n">
        <v>41.8</v>
      </c>
      <c r="M48" s="182" t="n">
        <v>41.4</v>
      </c>
      <c r="N48" s="182" t="n">
        <v>45</v>
      </c>
    </row>
    <row r="49" customFormat="false" ht="16.5" hidden="false" customHeight="true" outlineLevel="0" collapsed="false">
      <c r="A49" s="21"/>
      <c r="B49" s="22" t="n">
        <v>2006</v>
      </c>
      <c r="C49" s="22"/>
      <c r="D49" s="21"/>
      <c r="E49" s="22" t="s">
        <v>201</v>
      </c>
      <c r="F49" s="182" t="n">
        <v>44.8</v>
      </c>
      <c r="G49" s="182" t="n">
        <v>44.7</v>
      </c>
      <c r="H49" s="182" t="n">
        <v>44.2</v>
      </c>
      <c r="I49" s="182" t="n">
        <v>46</v>
      </c>
      <c r="J49" s="182" t="n">
        <v>42.1</v>
      </c>
      <c r="K49" s="182" t="n">
        <v>41.3</v>
      </c>
      <c r="L49" s="182" t="n">
        <v>39.5</v>
      </c>
      <c r="M49" s="182" t="n">
        <v>50.2</v>
      </c>
      <c r="N49" s="182" t="n">
        <v>44.4</v>
      </c>
    </row>
    <row r="50" customFormat="false" ht="16.5" hidden="false" customHeight="true" outlineLevel="0" collapsed="false">
      <c r="A50" s="110"/>
      <c r="B50" s="111" t="n">
        <v>2007</v>
      </c>
      <c r="C50" s="111"/>
      <c r="D50" s="110"/>
      <c r="E50" s="111" t="s">
        <v>201</v>
      </c>
      <c r="F50" s="189" t="n">
        <v>46.3</v>
      </c>
      <c r="G50" s="189" t="n">
        <v>43.4</v>
      </c>
      <c r="H50" s="189" t="n">
        <v>45.6</v>
      </c>
      <c r="I50" s="189" t="n">
        <v>44.4</v>
      </c>
      <c r="J50" s="189" t="n">
        <v>44.8</v>
      </c>
      <c r="K50" s="189" t="n">
        <v>43.5</v>
      </c>
      <c r="L50" s="189" t="n">
        <v>44.5</v>
      </c>
      <c r="M50" s="189" t="n">
        <v>43.8</v>
      </c>
      <c r="N50" s="189" t="n">
        <v>45.1</v>
      </c>
    </row>
    <row r="51" customFormat="false" ht="3.95" hidden="false" customHeight="true" outlineLevel="0" collapsed="false"/>
    <row r="52" customFormat="false" ht="16.5" hidden="false" customHeight="true" outlineLevel="0" collapsed="false">
      <c r="A52" s="190" t="s">
        <v>113</v>
      </c>
      <c r="B52" s="58" t="s">
        <v>408</v>
      </c>
      <c r="C52" s="58"/>
      <c r="D52" s="58"/>
      <c r="E52" s="58"/>
      <c r="F52" s="58"/>
      <c r="G52" s="58"/>
      <c r="H52" s="58"/>
      <c r="I52" s="58"/>
      <c r="J52" s="58"/>
      <c r="K52" s="58"/>
      <c r="L52" s="58"/>
      <c r="M52" s="58"/>
      <c r="N52" s="58"/>
    </row>
    <row r="53" customFormat="false" ht="16.5" hidden="false" customHeight="true" outlineLevel="0" collapsed="false">
      <c r="A53" s="190" t="s">
        <v>126</v>
      </c>
      <c r="B53" s="58" t="s">
        <v>409</v>
      </c>
      <c r="C53" s="58"/>
      <c r="D53" s="58"/>
      <c r="E53" s="58"/>
      <c r="F53" s="58"/>
      <c r="G53" s="58"/>
      <c r="H53" s="58"/>
      <c r="I53" s="58"/>
      <c r="J53" s="58"/>
      <c r="K53" s="58"/>
      <c r="L53" s="58"/>
      <c r="M53" s="58"/>
      <c r="N53" s="58"/>
    </row>
    <row r="54" customFormat="false" ht="16.5" hidden="false" customHeight="true" outlineLevel="0" collapsed="false">
      <c r="A54" s="190" t="s">
        <v>117</v>
      </c>
      <c r="B54" s="58" t="s">
        <v>410</v>
      </c>
      <c r="C54" s="58"/>
      <c r="D54" s="58"/>
      <c r="E54" s="58"/>
      <c r="F54" s="58"/>
      <c r="G54" s="58"/>
      <c r="H54" s="58"/>
      <c r="I54" s="58"/>
      <c r="J54" s="58"/>
      <c r="K54" s="58"/>
      <c r="L54" s="58"/>
      <c r="M54" s="58"/>
      <c r="N54" s="58"/>
    </row>
    <row r="55" customFormat="false" ht="16.5" hidden="false" customHeight="true" outlineLevel="0" collapsed="false">
      <c r="A55" s="191" t="s">
        <v>183</v>
      </c>
      <c r="B55" s="192" t="s">
        <v>411</v>
      </c>
      <c r="C55" s="192"/>
      <c r="D55" s="192"/>
      <c r="E55" s="192"/>
      <c r="F55" s="192"/>
      <c r="G55" s="192"/>
      <c r="H55" s="192"/>
      <c r="I55" s="192"/>
      <c r="J55" s="192"/>
      <c r="K55" s="192"/>
      <c r="L55" s="192"/>
      <c r="M55" s="192"/>
      <c r="N55" s="192"/>
    </row>
    <row r="56" customFormat="false" ht="30.75" hidden="false" customHeight="true" outlineLevel="0" collapsed="false">
      <c r="A56" s="193" t="s">
        <v>119</v>
      </c>
      <c r="B56" s="185"/>
      <c r="C56" s="185"/>
      <c r="D56" s="194" t="s">
        <v>412</v>
      </c>
      <c r="E56" s="194"/>
      <c r="F56" s="194"/>
      <c r="G56" s="194"/>
      <c r="H56" s="194"/>
      <c r="I56" s="194"/>
      <c r="J56" s="194"/>
      <c r="K56" s="194"/>
      <c r="L56" s="194"/>
      <c r="M56" s="194"/>
      <c r="N56" s="194"/>
    </row>
    <row r="57" customFormat="false" ht="16.5" hidden="false" customHeight="true" outlineLevel="0" collapsed="false">
      <c r="B57" s="195"/>
      <c r="C57" s="195"/>
      <c r="D57" s="195"/>
      <c r="E57" s="195"/>
      <c r="F57" s="195"/>
      <c r="G57" s="195"/>
      <c r="H57" s="195"/>
      <c r="I57" s="195"/>
      <c r="J57" s="195"/>
      <c r="K57" s="195"/>
      <c r="L57" s="195"/>
      <c r="M57" s="195"/>
      <c r="N57" s="195"/>
    </row>
  </sheetData>
  <mergeCells count="46">
    <mergeCell ref="E1:N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C28"/>
    <mergeCell ref="B29:C29"/>
    <mergeCell ref="B30:C30"/>
    <mergeCell ref="B31:C31"/>
    <mergeCell ref="B32:C32"/>
    <mergeCell ref="B34:C34"/>
    <mergeCell ref="B35:C35"/>
    <mergeCell ref="B36:C36"/>
    <mergeCell ref="B37:C37"/>
    <mergeCell ref="B38:C38"/>
    <mergeCell ref="B40:C40"/>
    <mergeCell ref="B41:C41"/>
    <mergeCell ref="B42:C42"/>
    <mergeCell ref="B43:C43"/>
    <mergeCell ref="B44:C44"/>
    <mergeCell ref="B46:C46"/>
    <mergeCell ref="B47:C47"/>
    <mergeCell ref="B48:C48"/>
    <mergeCell ref="B49:C49"/>
    <mergeCell ref="B50:C50"/>
    <mergeCell ref="B52:N52"/>
    <mergeCell ref="B53:N53"/>
    <mergeCell ref="B54:N54"/>
    <mergeCell ref="B55:N55"/>
    <mergeCell ref="D56:N5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7" min="5" style="32" width="9.99"/>
    <col collapsed="false" customWidth="true" hidden="false" outlineLevel="0" max="13" min="8" style="32" width="10.33"/>
    <col collapsed="false" customWidth="true" hidden="false" outlineLevel="0" max="14" min="14" style="31" width="10.16"/>
    <col collapsed="false" customWidth="false" hidden="false" outlineLevel="0" max="257" min="15" style="31" width="9.33"/>
  </cols>
  <sheetData>
    <row r="1" s="34" customFormat="true" ht="35.25" hidden="false" customHeight="true" outlineLevel="0" collapsed="false">
      <c r="A1" s="33" t="s">
        <v>27</v>
      </c>
      <c r="E1" s="86" t="s">
        <v>413</v>
      </c>
      <c r="F1" s="86"/>
      <c r="G1" s="86"/>
      <c r="H1" s="86"/>
      <c r="I1" s="86"/>
      <c r="J1" s="86"/>
      <c r="K1" s="86"/>
      <c r="L1" s="86"/>
      <c r="M1" s="86"/>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122</v>
      </c>
    </row>
    <row r="3" customFormat="false" ht="16.5" hidden="false" customHeight="true" outlineLevel="0" collapsed="false">
      <c r="A3" s="21" t="s">
        <v>414</v>
      </c>
      <c r="B3" s="21"/>
      <c r="D3" s="21"/>
      <c r="E3" s="23"/>
      <c r="F3" s="23"/>
      <c r="G3" s="23"/>
      <c r="H3" s="23"/>
      <c r="I3" s="23"/>
      <c r="J3" s="23"/>
      <c r="K3" s="23"/>
      <c r="L3" s="23"/>
      <c r="M3" s="23"/>
    </row>
    <row r="4" customFormat="false" ht="16.5" hidden="false" customHeight="true" outlineLevel="0" collapsed="false">
      <c r="A4" s="21"/>
      <c r="B4" s="22" t="n">
        <v>2003</v>
      </c>
      <c r="C4" s="22"/>
      <c r="D4" s="21"/>
      <c r="E4" s="182" t="n">
        <v>2.8</v>
      </c>
      <c r="F4" s="182" t="n">
        <v>2.3</v>
      </c>
      <c r="G4" s="182" t="n">
        <v>1.9</v>
      </c>
      <c r="H4" s="182" t="n">
        <v>2.5</v>
      </c>
      <c r="I4" s="182" t="n">
        <v>3</v>
      </c>
      <c r="J4" s="182" t="n">
        <v>2.1</v>
      </c>
      <c r="K4" s="182" t="n">
        <v>3.7</v>
      </c>
      <c r="L4" s="182" t="n">
        <v>2.6</v>
      </c>
      <c r="M4" s="182" t="n">
        <v>2.5</v>
      </c>
    </row>
    <row r="5" customFormat="false" ht="16.5" hidden="false" customHeight="true" outlineLevel="0" collapsed="false">
      <c r="A5" s="21"/>
      <c r="B5" s="22" t="n">
        <v>2004</v>
      </c>
      <c r="C5" s="22"/>
      <c r="D5" s="21"/>
      <c r="E5" s="182" t="n">
        <v>2.8</v>
      </c>
      <c r="F5" s="182" t="n">
        <v>1.9</v>
      </c>
      <c r="G5" s="182" t="n">
        <v>3.6</v>
      </c>
      <c r="H5" s="182" t="n">
        <v>2.9</v>
      </c>
      <c r="I5" s="182" t="n">
        <v>3.3</v>
      </c>
      <c r="J5" s="182" t="n">
        <v>2.7</v>
      </c>
      <c r="K5" s="182" t="n">
        <v>3.3</v>
      </c>
      <c r="L5" s="182" t="n">
        <v>5.7</v>
      </c>
      <c r="M5" s="182" t="n">
        <v>2.8</v>
      </c>
    </row>
    <row r="6" customFormat="false" ht="16.5" hidden="false" customHeight="true" outlineLevel="0" collapsed="false">
      <c r="A6" s="21"/>
      <c r="B6" s="22" t="n">
        <v>2005</v>
      </c>
      <c r="C6" s="22"/>
      <c r="D6" s="21"/>
      <c r="E6" s="182" t="n">
        <v>3</v>
      </c>
      <c r="F6" s="182" t="n">
        <v>2.6</v>
      </c>
      <c r="G6" s="182" t="n">
        <v>2.4</v>
      </c>
      <c r="H6" s="182" t="n">
        <v>2.1</v>
      </c>
      <c r="I6" s="182" t="n">
        <v>2.9</v>
      </c>
      <c r="J6" s="182" t="n">
        <v>3.4</v>
      </c>
      <c r="K6" s="182" t="n">
        <v>1.4</v>
      </c>
      <c r="L6" s="182" t="n">
        <v>4.8</v>
      </c>
      <c r="M6" s="182" t="n">
        <v>2.7</v>
      </c>
    </row>
    <row r="7" customFormat="false" ht="16.5" hidden="false" customHeight="true" outlineLevel="0" collapsed="false">
      <c r="A7" s="21"/>
      <c r="B7" s="22" t="n">
        <v>2006</v>
      </c>
      <c r="C7" s="22"/>
      <c r="D7" s="21"/>
      <c r="E7" s="182" t="n">
        <v>2.3</v>
      </c>
      <c r="F7" s="182" t="n">
        <v>2.5</v>
      </c>
      <c r="G7" s="182" t="n">
        <v>3.3</v>
      </c>
      <c r="H7" s="182" t="n">
        <v>2.5</v>
      </c>
      <c r="I7" s="182" t="n">
        <v>3.2</v>
      </c>
      <c r="J7" s="182" t="n">
        <v>3.7</v>
      </c>
      <c r="K7" s="182" t="n">
        <v>2.2</v>
      </c>
      <c r="L7" s="182" t="n">
        <v>5.3</v>
      </c>
      <c r="M7" s="182" t="n">
        <v>2.7</v>
      </c>
    </row>
    <row r="8" customFormat="false" ht="16.5" hidden="false" customHeight="true" outlineLevel="0" collapsed="false">
      <c r="A8" s="21"/>
      <c r="B8" s="22" t="n">
        <v>2007</v>
      </c>
      <c r="C8" s="22"/>
      <c r="D8" s="21"/>
      <c r="E8" s="182" t="n">
        <v>2.7</v>
      </c>
      <c r="F8" s="182" t="n">
        <v>2.6</v>
      </c>
      <c r="G8" s="182" t="n">
        <v>3.1</v>
      </c>
      <c r="H8" s="182" t="n">
        <v>3</v>
      </c>
      <c r="I8" s="182" t="n">
        <v>3.3</v>
      </c>
      <c r="J8" s="182" t="n">
        <v>2.9</v>
      </c>
      <c r="K8" s="182" t="n">
        <v>2.7</v>
      </c>
      <c r="L8" s="182" t="n">
        <v>9.3</v>
      </c>
      <c r="M8" s="96" t="n">
        <v>2.9</v>
      </c>
    </row>
    <row r="9" customFormat="false" ht="16.5" hidden="false" customHeight="true" outlineLevel="0" collapsed="false">
      <c r="A9" s="21" t="s">
        <v>415</v>
      </c>
      <c r="B9" s="21"/>
      <c r="D9" s="21"/>
      <c r="E9" s="182"/>
      <c r="F9" s="182"/>
      <c r="G9" s="182"/>
      <c r="H9" s="182"/>
      <c r="I9" s="182"/>
      <c r="J9" s="182"/>
      <c r="K9" s="182"/>
      <c r="L9" s="182"/>
      <c r="M9" s="96"/>
    </row>
    <row r="10" customFormat="false" ht="16.5" hidden="false" customHeight="true" outlineLevel="0" collapsed="false">
      <c r="A10" s="21"/>
      <c r="B10" s="22" t="n">
        <v>2003</v>
      </c>
      <c r="C10" s="22"/>
      <c r="D10" s="21"/>
      <c r="E10" s="182" t="n">
        <v>19</v>
      </c>
      <c r="F10" s="182" t="n">
        <v>16.9</v>
      </c>
      <c r="G10" s="182" t="n">
        <v>21.4</v>
      </c>
      <c r="H10" s="182" t="n">
        <v>19.3</v>
      </c>
      <c r="I10" s="182" t="n">
        <v>22.2</v>
      </c>
      <c r="J10" s="182" t="n">
        <v>23.5</v>
      </c>
      <c r="K10" s="182" t="n">
        <v>19.3</v>
      </c>
      <c r="L10" s="182" t="n">
        <v>21.6</v>
      </c>
      <c r="M10" s="96" t="n">
        <v>19.3</v>
      </c>
    </row>
    <row r="11" customFormat="false" ht="16.5" hidden="false" customHeight="true" outlineLevel="0" collapsed="false">
      <c r="A11" s="21"/>
      <c r="B11" s="22" t="n">
        <v>2004</v>
      </c>
      <c r="C11" s="22"/>
      <c r="D11" s="21"/>
      <c r="E11" s="182" t="n">
        <v>19.5</v>
      </c>
      <c r="F11" s="182" t="n">
        <v>18.3</v>
      </c>
      <c r="G11" s="182" t="n">
        <v>21.8</v>
      </c>
      <c r="H11" s="182" t="n">
        <v>21</v>
      </c>
      <c r="I11" s="182" t="n">
        <v>24.1</v>
      </c>
      <c r="J11" s="182" t="n">
        <v>21</v>
      </c>
      <c r="K11" s="182" t="n">
        <v>20.6</v>
      </c>
      <c r="L11" s="182" t="n">
        <v>25.4</v>
      </c>
      <c r="M11" s="96" t="n">
        <v>20.3</v>
      </c>
    </row>
    <row r="12" customFormat="false" ht="16.5" hidden="false" customHeight="true" outlineLevel="0" collapsed="false">
      <c r="A12" s="21"/>
      <c r="B12" s="22" t="n">
        <v>2005</v>
      </c>
      <c r="C12" s="22"/>
      <c r="D12" s="21"/>
      <c r="E12" s="182" t="n">
        <v>18.4</v>
      </c>
      <c r="F12" s="182" t="n">
        <v>16.9</v>
      </c>
      <c r="G12" s="182" t="n">
        <v>19.4</v>
      </c>
      <c r="H12" s="182" t="n">
        <v>19.4</v>
      </c>
      <c r="I12" s="182" t="n">
        <v>20.9</v>
      </c>
      <c r="J12" s="182" t="n">
        <v>22.1</v>
      </c>
      <c r="K12" s="182" t="n">
        <v>19.3</v>
      </c>
      <c r="L12" s="182" t="n">
        <v>22.1</v>
      </c>
      <c r="M12" s="96" t="n">
        <v>18.7</v>
      </c>
    </row>
    <row r="13" customFormat="false" ht="16.5" hidden="false" customHeight="true" outlineLevel="0" collapsed="false">
      <c r="A13" s="21"/>
      <c r="B13" s="22" t="n">
        <v>2006</v>
      </c>
      <c r="C13" s="22"/>
      <c r="D13" s="21"/>
      <c r="E13" s="182" t="n">
        <v>18.3</v>
      </c>
      <c r="F13" s="182" t="n">
        <v>15.9</v>
      </c>
      <c r="G13" s="182" t="n">
        <v>18.8</v>
      </c>
      <c r="H13" s="182" t="n">
        <v>16.9</v>
      </c>
      <c r="I13" s="182" t="n">
        <v>22.2</v>
      </c>
      <c r="J13" s="182" t="n">
        <v>19.5</v>
      </c>
      <c r="K13" s="182" t="n">
        <v>18.7</v>
      </c>
      <c r="L13" s="182" t="n">
        <v>15.1</v>
      </c>
      <c r="M13" s="96" t="n">
        <v>18</v>
      </c>
    </row>
    <row r="14" customFormat="false" ht="16.5" hidden="false" customHeight="true" outlineLevel="0" collapsed="false">
      <c r="A14" s="21"/>
      <c r="B14" s="22" t="n">
        <v>2007</v>
      </c>
      <c r="C14" s="22"/>
      <c r="D14" s="21"/>
      <c r="E14" s="182" t="n">
        <v>18.6</v>
      </c>
      <c r="F14" s="182" t="n">
        <v>16.6</v>
      </c>
      <c r="G14" s="182" t="n">
        <v>20</v>
      </c>
      <c r="H14" s="182" t="n">
        <v>19.8</v>
      </c>
      <c r="I14" s="182" t="n">
        <v>21.9</v>
      </c>
      <c r="J14" s="182" t="n">
        <v>19.4</v>
      </c>
      <c r="K14" s="182" t="n">
        <v>17.4</v>
      </c>
      <c r="L14" s="182" t="n">
        <v>18.4</v>
      </c>
      <c r="M14" s="96" t="n">
        <v>18.8</v>
      </c>
    </row>
    <row r="15" customFormat="false" ht="16.5" hidden="false" customHeight="true" outlineLevel="0" collapsed="false">
      <c r="A15" s="21" t="s">
        <v>416</v>
      </c>
    </row>
    <row r="16" customFormat="false" ht="16.5" hidden="false" customHeight="true" outlineLevel="0" collapsed="false">
      <c r="B16" s="22" t="n">
        <v>2003</v>
      </c>
      <c r="C16" s="22"/>
      <c r="E16" s="182" t="n">
        <v>21.8</v>
      </c>
      <c r="F16" s="182" t="n">
        <v>19.2</v>
      </c>
      <c r="G16" s="182" t="n">
        <v>23.3</v>
      </c>
      <c r="H16" s="182" t="n">
        <v>21.8</v>
      </c>
      <c r="I16" s="182" t="n">
        <v>25.2</v>
      </c>
      <c r="J16" s="182" t="n">
        <v>25.6</v>
      </c>
      <c r="K16" s="182" t="n">
        <v>23</v>
      </c>
      <c r="L16" s="182" t="n">
        <v>24.2</v>
      </c>
      <c r="M16" s="182" t="n">
        <v>21.8</v>
      </c>
    </row>
    <row r="17" customFormat="false" ht="16.5" hidden="false" customHeight="true" outlineLevel="0" collapsed="false">
      <c r="B17" s="22" t="n">
        <v>2004</v>
      </c>
      <c r="C17" s="22"/>
      <c r="E17" s="182" t="n">
        <v>22.3</v>
      </c>
      <c r="F17" s="182" t="n">
        <v>20.2</v>
      </c>
      <c r="G17" s="182" t="n">
        <v>25.4</v>
      </c>
      <c r="H17" s="182" t="n">
        <v>23.9</v>
      </c>
      <c r="I17" s="182" t="n">
        <v>27.4</v>
      </c>
      <c r="J17" s="182" t="n">
        <v>23.7</v>
      </c>
      <c r="K17" s="182" t="n">
        <v>23.9</v>
      </c>
      <c r="L17" s="182" t="n">
        <v>31.1</v>
      </c>
      <c r="M17" s="182" t="n">
        <v>23.1</v>
      </c>
    </row>
    <row r="18" customFormat="false" ht="16.5" hidden="false" customHeight="true" outlineLevel="0" collapsed="false">
      <c r="B18" s="22" t="n">
        <v>2005</v>
      </c>
      <c r="C18" s="22"/>
      <c r="E18" s="182" t="n">
        <v>21.4</v>
      </c>
      <c r="F18" s="182" t="n">
        <v>19.5</v>
      </c>
      <c r="G18" s="182" t="n">
        <v>21.8</v>
      </c>
      <c r="H18" s="182" t="n">
        <v>21.5</v>
      </c>
      <c r="I18" s="182" t="n">
        <v>23.8</v>
      </c>
      <c r="J18" s="182" t="n">
        <v>25.5</v>
      </c>
      <c r="K18" s="182" t="n">
        <v>20.7</v>
      </c>
      <c r="L18" s="182" t="n">
        <v>26.9</v>
      </c>
      <c r="M18" s="182" t="n">
        <v>21.4</v>
      </c>
    </row>
    <row r="19" customFormat="false" ht="16.5" hidden="false" customHeight="true" outlineLevel="0" collapsed="false">
      <c r="B19" s="22" t="n">
        <v>2006</v>
      </c>
      <c r="C19" s="22"/>
      <c r="E19" s="182" t="n">
        <v>20.6</v>
      </c>
      <c r="F19" s="182" t="n">
        <v>18.4</v>
      </c>
      <c r="G19" s="182" t="n">
        <v>22.1</v>
      </c>
      <c r="H19" s="182" t="n">
        <v>19.4</v>
      </c>
      <c r="I19" s="182" t="n">
        <v>25.4</v>
      </c>
      <c r="J19" s="182" t="n">
        <v>23.2</v>
      </c>
      <c r="K19" s="182" t="n">
        <v>20.9</v>
      </c>
      <c r="L19" s="182" t="n">
        <v>20.4</v>
      </c>
      <c r="M19" s="182" t="n">
        <v>20.7</v>
      </c>
    </row>
    <row r="20" customFormat="false" ht="16.5" hidden="false" customHeight="true" outlineLevel="0" collapsed="false">
      <c r="B20" s="22" t="n">
        <v>2007</v>
      </c>
      <c r="C20" s="22"/>
      <c r="E20" s="182" t="n">
        <v>21.3</v>
      </c>
      <c r="F20" s="182" t="n">
        <v>19.2</v>
      </c>
      <c r="G20" s="182" t="n">
        <v>23.1</v>
      </c>
      <c r="H20" s="182" t="n">
        <v>22.8</v>
      </c>
      <c r="I20" s="182" t="n">
        <v>25.2</v>
      </c>
      <c r="J20" s="182" t="n">
        <v>22.3</v>
      </c>
      <c r="K20" s="182" t="n">
        <v>20.1</v>
      </c>
      <c r="L20" s="182" t="n">
        <v>27.7</v>
      </c>
      <c r="M20" s="182" t="n">
        <v>21.7</v>
      </c>
    </row>
    <row r="21" customFormat="false" ht="16.5" hidden="false" customHeight="true" outlineLevel="0" collapsed="false">
      <c r="A21" s="21" t="s">
        <v>417</v>
      </c>
      <c r="B21" s="21"/>
      <c r="D21" s="21"/>
      <c r="E21" s="182"/>
      <c r="F21" s="182"/>
      <c r="G21" s="182"/>
      <c r="H21" s="182"/>
      <c r="I21" s="182"/>
      <c r="J21" s="182"/>
      <c r="K21" s="182"/>
      <c r="L21" s="182"/>
      <c r="M21" s="182"/>
    </row>
    <row r="22" customFormat="false" ht="16.5" hidden="false" customHeight="true" outlineLevel="0" collapsed="false">
      <c r="A22" s="21"/>
      <c r="B22" s="22" t="n">
        <v>2003</v>
      </c>
      <c r="C22" s="22"/>
      <c r="D22" s="21"/>
      <c r="E22" s="182" t="n">
        <v>19.9</v>
      </c>
      <c r="F22" s="182" t="n">
        <v>17.7</v>
      </c>
      <c r="G22" s="182" t="n">
        <v>20.4</v>
      </c>
      <c r="H22" s="182" t="n">
        <v>20.1</v>
      </c>
      <c r="I22" s="182" t="n">
        <v>23.6</v>
      </c>
      <c r="J22" s="182" t="n">
        <v>22.4</v>
      </c>
      <c r="K22" s="182" t="n">
        <v>22.1</v>
      </c>
      <c r="L22" s="182" t="n">
        <v>22.1</v>
      </c>
      <c r="M22" s="182" t="n">
        <v>19.9</v>
      </c>
    </row>
    <row r="23" customFormat="false" ht="16.5" hidden="false" customHeight="true" outlineLevel="0" collapsed="false">
      <c r="A23" s="21"/>
      <c r="B23" s="22" t="n">
        <v>2004</v>
      </c>
      <c r="C23" s="22"/>
      <c r="D23" s="21"/>
      <c r="E23" s="182" t="n">
        <v>19.9</v>
      </c>
      <c r="F23" s="182" t="n">
        <v>18.6</v>
      </c>
      <c r="G23" s="182" t="n">
        <v>22.6</v>
      </c>
      <c r="H23" s="182" t="n">
        <v>21.3</v>
      </c>
      <c r="I23" s="182" t="n">
        <v>24</v>
      </c>
      <c r="J23" s="182" t="n">
        <v>21.9</v>
      </c>
      <c r="K23" s="182" t="n">
        <v>22</v>
      </c>
      <c r="L23" s="182" t="n">
        <v>31.9</v>
      </c>
      <c r="M23" s="182" t="n">
        <v>20.8</v>
      </c>
    </row>
    <row r="24" customFormat="false" ht="16.5" hidden="false" customHeight="true" outlineLevel="0" collapsed="false">
      <c r="A24" s="21"/>
      <c r="B24" s="22" t="n">
        <v>2005</v>
      </c>
      <c r="C24" s="22"/>
      <c r="D24" s="21"/>
      <c r="E24" s="182" t="n">
        <v>18.1</v>
      </c>
      <c r="F24" s="182" t="n">
        <v>18.1</v>
      </c>
      <c r="G24" s="182" t="n">
        <v>19.6</v>
      </c>
      <c r="H24" s="182" t="n">
        <v>19.3</v>
      </c>
      <c r="I24" s="182" t="n">
        <v>21.4</v>
      </c>
      <c r="J24" s="182" t="n">
        <v>21.2</v>
      </c>
      <c r="K24" s="182" t="n">
        <v>17.9</v>
      </c>
      <c r="L24" s="182" t="n">
        <v>25.1</v>
      </c>
      <c r="M24" s="182" t="n">
        <v>18.9</v>
      </c>
    </row>
    <row r="25" customFormat="false" ht="16.5" hidden="false" customHeight="true" outlineLevel="0" collapsed="false">
      <c r="A25" s="21"/>
      <c r="B25" s="22" t="n">
        <v>2006</v>
      </c>
      <c r="C25" s="22"/>
      <c r="D25" s="21"/>
      <c r="E25" s="182" t="n">
        <v>19.4</v>
      </c>
      <c r="F25" s="182" t="n">
        <v>17.4</v>
      </c>
      <c r="G25" s="182" t="n">
        <v>19.5</v>
      </c>
      <c r="H25" s="182" t="n">
        <v>17.6</v>
      </c>
      <c r="I25" s="182" t="n">
        <v>23.1</v>
      </c>
      <c r="J25" s="182" t="n">
        <v>21.2</v>
      </c>
      <c r="K25" s="182" t="n">
        <v>18.8</v>
      </c>
      <c r="L25" s="182" t="n">
        <v>17.4</v>
      </c>
      <c r="M25" s="182" t="n">
        <v>19</v>
      </c>
    </row>
    <row r="26" customFormat="false" ht="16.5" hidden="false" customHeight="true" outlineLevel="0" collapsed="false">
      <c r="A26" s="110"/>
      <c r="B26" s="111" t="n">
        <v>2007</v>
      </c>
      <c r="C26" s="111"/>
      <c r="D26" s="110"/>
      <c r="E26" s="189" t="n">
        <v>19.3</v>
      </c>
      <c r="F26" s="196" t="n">
        <v>17</v>
      </c>
      <c r="G26" s="196" t="n">
        <v>20.6</v>
      </c>
      <c r="H26" s="196" t="n">
        <v>20.2</v>
      </c>
      <c r="I26" s="196" t="n">
        <v>23.4</v>
      </c>
      <c r="J26" s="196" t="n">
        <v>20.1</v>
      </c>
      <c r="K26" s="196" t="n">
        <v>19</v>
      </c>
      <c r="L26" s="196" t="n">
        <v>25.7</v>
      </c>
      <c r="M26" s="196" t="n">
        <v>19.5</v>
      </c>
    </row>
    <row r="27" customFormat="false" ht="3.75" hidden="false" customHeight="true" outlineLevel="0" collapsed="false">
      <c r="A27" s="21"/>
      <c r="B27" s="22"/>
      <c r="C27" s="22"/>
      <c r="D27" s="21"/>
      <c r="E27" s="197"/>
      <c r="F27" s="197"/>
      <c r="G27" s="197"/>
      <c r="H27" s="197"/>
      <c r="I27" s="197"/>
      <c r="J27" s="197"/>
      <c r="K27" s="197"/>
      <c r="L27" s="197"/>
      <c r="M27" s="197"/>
    </row>
    <row r="28" customFormat="false" ht="16.5" hidden="false" customHeight="true" outlineLevel="0" collapsed="false">
      <c r="A28" s="190" t="s">
        <v>113</v>
      </c>
      <c r="B28" s="76" t="s">
        <v>408</v>
      </c>
      <c r="C28" s="76"/>
      <c r="D28" s="76"/>
      <c r="E28" s="76"/>
      <c r="F28" s="76"/>
      <c r="G28" s="76"/>
      <c r="H28" s="76"/>
      <c r="I28" s="76"/>
      <c r="J28" s="76"/>
      <c r="K28" s="76"/>
      <c r="L28" s="76"/>
      <c r="M28" s="76"/>
      <c r="N28" s="198"/>
    </row>
    <row r="29" customFormat="false" ht="16.5" hidden="false" customHeight="true" outlineLevel="0" collapsed="false">
      <c r="A29" s="57" t="s">
        <v>119</v>
      </c>
      <c r="D29" s="90" t="s">
        <v>418</v>
      </c>
      <c r="E29" s="90"/>
      <c r="F29" s="90"/>
      <c r="G29" s="90"/>
      <c r="H29" s="90"/>
      <c r="I29" s="90"/>
      <c r="J29" s="90"/>
      <c r="K29" s="90"/>
      <c r="L29" s="90"/>
      <c r="M29" s="90"/>
      <c r="N29" s="55"/>
    </row>
  </sheetData>
  <mergeCells count="23">
    <mergeCell ref="E1:M1"/>
    <mergeCell ref="B4:C4"/>
    <mergeCell ref="B5:C5"/>
    <mergeCell ref="B6:C6"/>
    <mergeCell ref="B7:C7"/>
    <mergeCell ref="B8:C8"/>
    <mergeCell ref="B10:C10"/>
    <mergeCell ref="B11:C11"/>
    <mergeCell ref="B12:C12"/>
    <mergeCell ref="B13:C13"/>
    <mergeCell ref="B14:C14"/>
    <mergeCell ref="B16:C16"/>
    <mergeCell ref="B17:C17"/>
    <mergeCell ref="B18:C18"/>
    <mergeCell ref="B19:C19"/>
    <mergeCell ref="B20:C20"/>
    <mergeCell ref="B22:C22"/>
    <mergeCell ref="B23:C23"/>
    <mergeCell ref="B24:C24"/>
    <mergeCell ref="B25:C25"/>
    <mergeCell ref="B26:C26"/>
    <mergeCell ref="B28:M28"/>
    <mergeCell ref="D29:M29"/>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2" width="10.33"/>
    <col collapsed="false" customWidth="true" hidden="false" outlineLevel="0" max="8" min="6" style="32" width="9.82"/>
    <col collapsed="false" customWidth="true" hidden="false" outlineLevel="0" max="13" min="9" style="32" width="10.33"/>
    <col collapsed="false" customWidth="true" hidden="false" outlineLevel="0" max="14" min="14" style="31" width="10.16"/>
    <col collapsed="false" customWidth="false" hidden="false" outlineLevel="0" max="257" min="15" style="31" width="9.33"/>
  </cols>
  <sheetData>
    <row r="1" s="34" customFormat="true" ht="34.5" hidden="false" customHeight="true" outlineLevel="0" collapsed="false">
      <c r="A1" s="33" t="s">
        <v>29</v>
      </c>
      <c r="E1" s="86" t="s">
        <v>30</v>
      </c>
      <c r="F1" s="86"/>
      <c r="G1" s="86"/>
      <c r="H1" s="86"/>
      <c r="I1" s="86"/>
      <c r="J1" s="86"/>
      <c r="K1" s="86"/>
      <c r="L1" s="86"/>
      <c r="M1" s="86"/>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122</v>
      </c>
    </row>
    <row r="3" customFormat="false" ht="30.75" hidden="false" customHeight="true" outlineLevel="0" collapsed="false">
      <c r="A3" s="199" t="s">
        <v>419</v>
      </c>
      <c r="B3" s="199"/>
      <c r="C3" s="199"/>
      <c r="D3" s="199"/>
      <c r="E3" s="199"/>
      <c r="F3" s="199"/>
      <c r="G3" s="199"/>
      <c r="H3" s="199"/>
      <c r="I3" s="199"/>
      <c r="J3" s="199"/>
      <c r="K3" s="199"/>
      <c r="L3" s="199"/>
      <c r="M3" s="199"/>
    </row>
    <row r="4" customFormat="false" ht="16.5" hidden="false" customHeight="true" outlineLevel="0" collapsed="false">
      <c r="B4" s="22" t="n">
        <v>2003</v>
      </c>
      <c r="C4" s="22"/>
      <c r="D4" s="21"/>
      <c r="E4" s="61" t="n">
        <v>58.4</v>
      </c>
      <c r="F4" s="61" t="n">
        <v>57.4</v>
      </c>
      <c r="G4" s="61" t="n">
        <v>56.6</v>
      </c>
      <c r="H4" s="61" t="n">
        <v>55.4</v>
      </c>
      <c r="I4" s="61" t="n">
        <v>57.7</v>
      </c>
      <c r="J4" s="61" t="n">
        <v>49.4</v>
      </c>
      <c r="K4" s="61" t="n">
        <v>66.3</v>
      </c>
      <c r="L4" s="61" t="n">
        <v>70.3</v>
      </c>
      <c r="M4" s="61" t="n">
        <v>57.5</v>
      </c>
    </row>
    <row r="5" customFormat="false" ht="16.5" hidden="false" customHeight="true" outlineLevel="0" collapsed="false">
      <c r="B5" s="22" t="n">
        <v>2004</v>
      </c>
      <c r="C5" s="22"/>
      <c r="D5" s="21"/>
      <c r="E5" s="182" t="n">
        <v>57.7</v>
      </c>
      <c r="F5" s="182" t="n">
        <v>57.2</v>
      </c>
      <c r="G5" s="182" t="n">
        <v>56.5</v>
      </c>
      <c r="H5" s="182" t="n">
        <v>54.1</v>
      </c>
      <c r="I5" s="182" t="n">
        <v>59.3</v>
      </c>
      <c r="J5" s="182" t="n">
        <v>58.7</v>
      </c>
      <c r="K5" s="182" t="n">
        <v>68.3</v>
      </c>
      <c r="L5" s="182" t="n">
        <v>71.6</v>
      </c>
      <c r="M5" s="182" t="n">
        <v>57.4</v>
      </c>
    </row>
    <row r="6" customFormat="false" ht="16.5" hidden="false" customHeight="true" outlineLevel="0" collapsed="false">
      <c r="B6" s="22" t="n">
        <v>2005</v>
      </c>
      <c r="C6" s="22"/>
      <c r="E6" s="61" t="n">
        <v>60.1</v>
      </c>
      <c r="F6" s="61" t="n">
        <v>60</v>
      </c>
      <c r="G6" s="61" t="n">
        <v>61.6</v>
      </c>
      <c r="H6" s="61" t="n">
        <v>55.2</v>
      </c>
      <c r="I6" s="61" t="n">
        <v>62.6</v>
      </c>
      <c r="J6" s="61" t="n">
        <v>58.1</v>
      </c>
      <c r="K6" s="61" t="n">
        <v>76</v>
      </c>
      <c r="L6" s="61" t="n">
        <v>76.8</v>
      </c>
      <c r="M6" s="61" t="n">
        <v>60.4</v>
      </c>
    </row>
    <row r="7" customFormat="false" ht="16.5" hidden="false" customHeight="true" outlineLevel="0" collapsed="false">
      <c r="B7" s="22" t="n">
        <v>2006</v>
      </c>
      <c r="C7" s="22"/>
      <c r="D7" s="21"/>
      <c r="E7" s="61" t="n">
        <v>60.7</v>
      </c>
      <c r="F7" s="61" t="n">
        <v>58.7</v>
      </c>
      <c r="G7" s="61" t="n">
        <v>59.1</v>
      </c>
      <c r="H7" s="61" t="n">
        <v>57.2</v>
      </c>
      <c r="I7" s="61" t="n">
        <v>60.5</v>
      </c>
      <c r="J7" s="61" t="n">
        <v>63.5</v>
      </c>
      <c r="K7" s="61" t="n">
        <v>74.5</v>
      </c>
      <c r="L7" s="61" t="n">
        <v>69.7</v>
      </c>
      <c r="M7" s="61" t="n">
        <v>59.9</v>
      </c>
    </row>
    <row r="8" customFormat="false" ht="16.5" hidden="false" customHeight="true" outlineLevel="0" collapsed="false">
      <c r="B8" s="22" t="n">
        <v>2007</v>
      </c>
      <c r="C8" s="22"/>
      <c r="D8" s="21"/>
      <c r="E8" s="61" t="n">
        <v>59</v>
      </c>
      <c r="F8" s="61" t="n">
        <v>59.4</v>
      </c>
      <c r="G8" s="61" t="n">
        <v>62.8</v>
      </c>
      <c r="H8" s="61" t="n">
        <v>56.4</v>
      </c>
      <c r="I8" s="61" t="n">
        <v>59.3</v>
      </c>
      <c r="J8" s="61" t="n">
        <v>57.7</v>
      </c>
      <c r="K8" s="61" t="n">
        <v>71.2</v>
      </c>
      <c r="L8" s="61" t="n">
        <v>75.4</v>
      </c>
      <c r="M8" s="61" t="n">
        <v>59.9</v>
      </c>
    </row>
    <row r="9" customFormat="false" ht="30.75" hidden="false" customHeight="true" outlineLevel="0" collapsed="false">
      <c r="A9" s="200" t="s">
        <v>420</v>
      </c>
      <c r="B9" s="200"/>
      <c r="C9" s="200"/>
      <c r="D9" s="200"/>
      <c r="E9" s="200"/>
      <c r="F9" s="200"/>
      <c r="G9" s="200"/>
      <c r="H9" s="200"/>
      <c r="I9" s="200"/>
      <c r="J9" s="200"/>
      <c r="K9" s="200"/>
      <c r="L9" s="200"/>
      <c r="M9" s="200"/>
    </row>
    <row r="10" customFormat="false" ht="16.5" hidden="false" customHeight="true" outlineLevel="0" collapsed="false">
      <c r="B10" s="22" t="n">
        <v>2003</v>
      </c>
      <c r="C10" s="22"/>
      <c r="D10" s="21"/>
      <c r="E10" s="61" t="n">
        <v>6.4</v>
      </c>
      <c r="F10" s="61" t="n">
        <v>6</v>
      </c>
      <c r="G10" s="61" t="n">
        <v>7.1</v>
      </c>
      <c r="H10" s="61" t="n">
        <v>5.6</v>
      </c>
      <c r="I10" s="61" t="n">
        <v>6.1</v>
      </c>
      <c r="J10" s="61" t="n">
        <v>9.3</v>
      </c>
      <c r="K10" s="61" t="n">
        <v>5.4</v>
      </c>
      <c r="L10" s="61" t="n">
        <v>1.9</v>
      </c>
      <c r="M10" s="61" t="n">
        <v>6.3</v>
      </c>
    </row>
    <row r="11" customFormat="false" ht="16.5" hidden="false" customHeight="true" outlineLevel="0" collapsed="false">
      <c r="B11" s="22" t="n">
        <v>2004</v>
      </c>
      <c r="C11" s="22"/>
      <c r="D11" s="21"/>
      <c r="E11" s="182" t="n">
        <v>6.7</v>
      </c>
      <c r="F11" s="182" t="n">
        <v>6.2</v>
      </c>
      <c r="G11" s="182" t="n">
        <v>6</v>
      </c>
      <c r="H11" s="182" t="n">
        <v>6</v>
      </c>
      <c r="I11" s="182" t="n">
        <v>6.8</v>
      </c>
      <c r="J11" s="182" t="n">
        <v>8.6</v>
      </c>
      <c r="K11" s="182" t="n">
        <v>4</v>
      </c>
      <c r="L11" s="182" t="s">
        <v>421</v>
      </c>
      <c r="M11" s="182" t="n">
        <v>6.3</v>
      </c>
    </row>
    <row r="12" customFormat="false" ht="16.5" hidden="false" customHeight="true" outlineLevel="0" collapsed="false">
      <c r="B12" s="22" t="n">
        <v>2005</v>
      </c>
      <c r="C12" s="22"/>
      <c r="D12" s="21"/>
      <c r="E12" s="61" t="n">
        <v>5.3</v>
      </c>
      <c r="F12" s="61" t="n">
        <v>5.1</v>
      </c>
      <c r="G12" s="61" t="n">
        <v>5.1</v>
      </c>
      <c r="H12" s="61" t="n">
        <v>6.2</v>
      </c>
      <c r="I12" s="61" t="n">
        <v>5.2</v>
      </c>
      <c r="J12" s="61" t="n">
        <v>8.8</v>
      </c>
      <c r="K12" s="61" t="n">
        <v>1.5</v>
      </c>
      <c r="L12" s="61" t="n">
        <v>2.6</v>
      </c>
      <c r="M12" s="61" t="n">
        <v>5.3</v>
      </c>
    </row>
    <row r="13" customFormat="false" ht="16.5" hidden="false" customHeight="true" outlineLevel="0" collapsed="false">
      <c r="B13" s="22" t="n">
        <v>2006</v>
      </c>
      <c r="C13" s="22"/>
      <c r="D13" s="21"/>
      <c r="E13" s="61" t="n">
        <v>6.4</v>
      </c>
      <c r="F13" s="61" t="n">
        <v>4.9</v>
      </c>
      <c r="G13" s="61" t="n">
        <v>5.7</v>
      </c>
      <c r="H13" s="61" t="n">
        <v>3.4</v>
      </c>
      <c r="I13" s="61" t="n">
        <v>5.2</v>
      </c>
      <c r="J13" s="61" t="n">
        <v>5.6</v>
      </c>
      <c r="K13" s="61" t="s">
        <v>422</v>
      </c>
      <c r="L13" s="61" t="s">
        <v>423</v>
      </c>
      <c r="M13" s="61" t="n">
        <v>5.4</v>
      </c>
    </row>
    <row r="14" customFormat="false" ht="16.5" hidden="false" customHeight="true" outlineLevel="0" collapsed="false">
      <c r="B14" s="22" t="n">
        <v>2007</v>
      </c>
      <c r="C14" s="22"/>
      <c r="D14" s="21"/>
      <c r="E14" s="61" t="n">
        <v>5.3</v>
      </c>
      <c r="F14" s="61" t="n">
        <v>4.8</v>
      </c>
      <c r="G14" s="61" t="n">
        <v>4.2</v>
      </c>
      <c r="H14" s="61" t="n">
        <v>3.5</v>
      </c>
      <c r="I14" s="61" t="n">
        <v>6.7</v>
      </c>
      <c r="J14" s="61" t="n">
        <v>5.8</v>
      </c>
      <c r="K14" s="61" t="s">
        <v>424</v>
      </c>
      <c r="L14" s="61" t="s">
        <v>422</v>
      </c>
      <c r="M14" s="61" t="n">
        <v>4.8</v>
      </c>
    </row>
    <row r="15" customFormat="false" ht="30.75" hidden="false" customHeight="true" outlineLevel="0" collapsed="false">
      <c r="A15" s="200" t="s">
        <v>425</v>
      </c>
      <c r="B15" s="200"/>
      <c r="C15" s="200"/>
      <c r="D15" s="200"/>
      <c r="E15" s="200"/>
      <c r="F15" s="200"/>
      <c r="G15" s="200"/>
      <c r="H15" s="200"/>
      <c r="I15" s="200"/>
      <c r="J15" s="200"/>
      <c r="K15" s="200"/>
      <c r="L15" s="200"/>
      <c r="M15" s="200"/>
    </row>
    <row r="16" customFormat="false" ht="16.5" hidden="false" customHeight="true" outlineLevel="0" collapsed="false">
      <c r="B16" s="22" t="n">
        <v>2003</v>
      </c>
      <c r="C16" s="22"/>
      <c r="D16" s="21"/>
      <c r="E16" s="61" t="n">
        <v>42.7</v>
      </c>
      <c r="F16" s="61" t="n">
        <v>51.1</v>
      </c>
      <c r="G16" s="61" t="n">
        <v>44.4</v>
      </c>
      <c r="H16" s="61" t="n">
        <v>45.7</v>
      </c>
      <c r="I16" s="61" t="n">
        <v>46</v>
      </c>
      <c r="J16" s="61" t="n">
        <v>47.3</v>
      </c>
      <c r="K16" s="61" t="n">
        <v>63.3</v>
      </c>
      <c r="L16" s="61" t="n">
        <v>53</v>
      </c>
      <c r="M16" s="61" t="n">
        <v>46</v>
      </c>
    </row>
    <row r="17" customFormat="false" ht="16.5" hidden="false" customHeight="true" outlineLevel="0" collapsed="false">
      <c r="B17" s="22" t="n">
        <v>2004</v>
      </c>
      <c r="C17" s="22"/>
      <c r="D17" s="21"/>
      <c r="E17" s="182" t="n">
        <v>42.1</v>
      </c>
      <c r="F17" s="182" t="n">
        <v>52.5</v>
      </c>
      <c r="G17" s="182" t="n">
        <v>47.5</v>
      </c>
      <c r="H17" s="182" t="n">
        <v>51.3</v>
      </c>
      <c r="I17" s="182" t="n">
        <v>52</v>
      </c>
      <c r="J17" s="182" t="n">
        <v>50.5</v>
      </c>
      <c r="K17" s="182" t="n">
        <v>57.7</v>
      </c>
      <c r="L17" s="182" t="n">
        <v>59.7</v>
      </c>
      <c r="M17" s="182" t="n">
        <v>48</v>
      </c>
    </row>
    <row r="18" customFormat="false" ht="16.5" hidden="false" customHeight="true" outlineLevel="0" collapsed="false">
      <c r="B18" s="22" t="n">
        <v>2005</v>
      </c>
      <c r="C18" s="22"/>
      <c r="D18" s="21"/>
      <c r="E18" s="61" t="n">
        <v>52</v>
      </c>
      <c r="F18" s="61" t="n">
        <v>46.3</v>
      </c>
      <c r="G18" s="61" t="n">
        <v>46.2</v>
      </c>
      <c r="H18" s="61" t="n">
        <v>53.2</v>
      </c>
      <c r="I18" s="61" t="n">
        <v>50.3</v>
      </c>
      <c r="J18" s="61" t="n">
        <v>42</v>
      </c>
      <c r="K18" s="61" t="n">
        <v>62</v>
      </c>
      <c r="L18" s="61" t="n">
        <v>43.5</v>
      </c>
      <c r="M18" s="61" t="n">
        <v>49.3</v>
      </c>
    </row>
    <row r="19" customFormat="false" ht="16.5" hidden="false" customHeight="true" outlineLevel="0" collapsed="false">
      <c r="B19" s="22" t="n">
        <v>2006</v>
      </c>
      <c r="C19" s="22"/>
      <c r="D19" s="21"/>
      <c r="E19" s="61" t="n">
        <v>46.6</v>
      </c>
      <c r="F19" s="61" t="n">
        <v>51.3</v>
      </c>
      <c r="G19" s="61" t="n">
        <v>59.6</v>
      </c>
      <c r="H19" s="61" t="n">
        <v>57.9</v>
      </c>
      <c r="I19" s="61" t="n">
        <v>50.7</v>
      </c>
      <c r="J19" s="61" t="n">
        <v>40.7</v>
      </c>
      <c r="K19" s="61" t="n">
        <v>76.8</v>
      </c>
      <c r="L19" s="61" t="n">
        <v>69.6</v>
      </c>
      <c r="M19" s="61" t="n">
        <v>52.3</v>
      </c>
    </row>
    <row r="20" customFormat="false" ht="16.5" hidden="false" customHeight="true" outlineLevel="0" collapsed="false">
      <c r="B20" s="22" t="n">
        <v>2007</v>
      </c>
      <c r="C20" s="22"/>
      <c r="D20" s="21"/>
      <c r="E20" s="61" t="n">
        <v>53.2</v>
      </c>
      <c r="F20" s="61" t="n">
        <v>49.5</v>
      </c>
      <c r="G20" s="61" t="n">
        <v>61.1</v>
      </c>
      <c r="H20" s="61" t="n">
        <v>60.3</v>
      </c>
      <c r="I20" s="61" t="n">
        <v>51.5</v>
      </c>
      <c r="J20" s="61" t="n">
        <v>54.2</v>
      </c>
      <c r="K20" s="61" t="n">
        <v>73.4</v>
      </c>
      <c r="L20" s="61" t="n">
        <v>55.9</v>
      </c>
      <c r="M20" s="61" t="n">
        <v>55.1</v>
      </c>
    </row>
    <row r="21" customFormat="false" ht="30.75" hidden="false" customHeight="true" outlineLevel="0" collapsed="false">
      <c r="A21" s="200" t="s">
        <v>426</v>
      </c>
      <c r="B21" s="200"/>
      <c r="C21" s="200"/>
      <c r="D21" s="200"/>
      <c r="E21" s="200"/>
      <c r="F21" s="200"/>
      <c r="G21" s="200"/>
      <c r="H21" s="200"/>
      <c r="I21" s="200"/>
      <c r="J21" s="200"/>
      <c r="K21" s="200"/>
      <c r="L21" s="200"/>
      <c r="M21" s="200"/>
    </row>
    <row r="22" customFormat="false" ht="16.5" hidden="false" customHeight="true" outlineLevel="0" collapsed="false">
      <c r="A22" s="21"/>
      <c r="B22" s="21" t="s">
        <v>427</v>
      </c>
      <c r="D22" s="21"/>
      <c r="E22" s="182" t="n">
        <v>16.2</v>
      </c>
      <c r="F22" s="182" t="n">
        <v>14.7</v>
      </c>
      <c r="G22" s="182" t="n">
        <v>19.2</v>
      </c>
      <c r="H22" s="182" t="n">
        <v>15.7</v>
      </c>
      <c r="I22" s="182" t="n">
        <v>12.7</v>
      </c>
      <c r="J22" s="182" t="n">
        <v>21.1</v>
      </c>
      <c r="K22" s="182" t="n">
        <v>13.3</v>
      </c>
      <c r="L22" s="182" t="n">
        <v>14.4</v>
      </c>
      <c r="M22" s="182" t="n">
        <v>16.2</v>
      </c>
    </row>
    <row r="23" customFormat="false" ht="16.5" hidden="false" customHeight="true" outlineLevel="0" collapsed="false">
      <c r="A23" s="21"/>
      <c r="B23" s="21" t="s">
        <v>428</v>
      </c>
      <c r="D23" s="21"/>
      <c r="E23" s="182" t="n">
        <v>15.7</v>
      </c>
      <c r="F23" s="182" t="n">
        <v>13.1</v>
      </c>
      <c r="G23" s="182" t="n">
        <v>17.3</v>
      </c>
      <c r="H23" s="182" t="n">
        <v>16.5</v>
      </c>
      <c r="I23" s="182" t="n">
        <v>17.1</v>
      </c>
      <c r="J23" s="182" t="n">
        <v>24.4</v>
      </c>
      <c r="K23" s="182" t="s">
        <v>429</v>
      </c>
      <c r="L23" s="182" t="s">
        <v>430</v>
      </c>
      <c r="M23" s="182" t="n">
        <v>15.7</v>
      </c>
    </row>
    <row r="24" customFormat="false" ht="16.5" hidden="false" customHeight="true" outlineLevel="0" collapsed="false">
      <c r="A24" s="21"/>
      <c r="B24" s="21" t="s">
        <v>431</v>
      </c>
      <c r="D24" s="21"/>
      <c r="E24" s="182" t="s">
        <v>421</v>
      </c>
      <c r="F24" s="182" t="s">
        <v>421</v>
      </c>
      <c r="G24" s="182" t="s">
        <v>421</v>
      </c>
      <c r="H24" s="182" t="s">
        <v>421</v>
      </c>
      <c r="I24" s="182" t="s">
        <v>421</v>
      </c>
      <c r="J24" s="182" t="s">
        <v>421</v>
      </c>
      <c r="K24" s="182" t="s">
        <v>421</v>
      </c>
      <c r="L24" s="182" t="s">
        <v>421</v>
      </c>
      <c r="M24" s="182" t="s">
        <v>421</v>
      </c>
      <c r="N24" s="201"/>
    </row>
    <row r="25" customFormat="false" ht="16.5" hidden="false" customHeight="true" outlineLevel="0" collapsed="false">
      <c r="A25" s="110"/>
      <c r="B25" s="110" t="s">
        <v>432</v>
      </c>
      <c r="C25" s="110"/>
      <c r="D25" s="110"/>
      <c r="E25" s="202" t="n">
        <v>14.6</v>
      </c>
      <c r="F25" s="202" t="n">
        <v>18.4</v>
      </c>
      <c r="G25" s="202" t="n">
        <v>16.2</v>
      </c>
      <c r="H25" s="202" t="n">
        <v>11.6</v>
      </c>
      <c r="I25" s="202" t="n">
        <v>18.6</v>
      </c>
      <c r="J25" s="202" t="n">
        <v>21.6</v>
      </c>
      <c r="K25" s="202" t="s">
        <v>433</v>
      </c>
      <c r="L25" s="202" t="s">
        <v>331</v>
      </c>
      <c r="M25" s="203" t="n">
        <v>15.8</v>
      </c>
    </row>
    <row r="26" customFormat="false" ht="3.75" hidden="false" customHeight="true" outlineLevel="0" collapsed="false">
      <c r="A26" s="21"/>
      <c r="B26" s="21"/>
      <c r="C26" s="21"/>
      <c r="D26" s="21"/>
      <c r="E26" s="23"/>
      <c r="F26" s="23"/>
      <c r="G26" s="23"/>
      <c r="H26" s="23"/>
      <c r="I26" s="23"/>
      <c r="J26" s="23"/>
      <c r="K26" s="23"/>
      <c r="L26" s="23"/>
      <c r="M26" s="23"/>
    </row>
    <row r="27" customFormat="false" ht="30.75" hidden="false" customHeight="true" outlineLevel="0" collapsed="false">
      <c r="A27" s="190" t="s">
        <v>306</v>
      </c>
      <c r="B27" s="90" t="s">
        <v>307</v>
      </c>
      <c r="C27" s="90"/>
      <c r="D27" s="90"/>
      <c r="E27" s="90"/>
      <c r="F27" s="90"/>
      <c r="G27" s="90"/>
      <c r="H27" s="90"/>
      <c r="I27" s="90"/>
      <c r="J27" s="90"/>
      <c r="K27" s="90"/>
      <c r="L27" s="90"/>
      <c r="M27" s="90"/>
    </row>
    <row r="28" customFormat="false" ht="16.5" hidden="false" customHeight="true" outlineLevel="0" collapsed="false">
      <c r="A28" s="190" t="s">
        <v>113</v>
      </c>
      <c r="B28" s="76" t="s">
        <v>434</v>
      </c>
      <c r="C28" s="76"/>
      <c r="D28" s="76"/>
      <c r="E28" s="76"/>
      <c r="F28" s="76"/>
      <c r="G28" s="76"/>
      <c r="H28" s="76"/>
      <c r="I28" s="76"/>
      <c r="J28" s="76"/>
      <c r="K28" s="76"/>
      <c r="L28" s="76"/>
      <c r="M28" s="76"/>
    </row>
    <row r="29" customFormat="false" ht="16.5" hidden="false" customHeight="true" outlineLevel="0" collapsed="false">
      <c r="A29" s="190" t="s">
        <v>126</v>
      </c>
      <c r="B29" s="76" t="s">
        <v>408</v>
      </c>
      <c r="C29" s="76"/>
      <c r="D29" s="76"/>
      <c r="E29" s="76"/>
      <c r="F29" s="76"/>
      <c r="G29" s="76"/>
      <c r="H29" s="76"/>
      <c r="I29" s="76"/>
      <c r="J29" s="76"/>
      <c r="K29" s="76"/>
      <c r="L29" s="76"/>
      <c r="M29" s="76"/>
    </row>
    <row r="30" customFormat="false" ht="16.5" hidden="false" customHeight="true" outlineLevel="0" collapsed="false">
      <c r="A30" s="190" t="s">
        <v>117</v>
      </c>
      <c r="B30" s="76" t="s">
        <v>435</v>
      </c>
      <c r="C30" s="76"/>
      <c r="D30" s="76"/>
      <c r="E30" s="76"/>
      <c r="F30" s="76"/>
      <c r="G30" s="76"/>
      <c r="H30" s="76"/>
      <c r="I30" s="76"/>
      <c r="J30" s="76"/>
      <c r="K30" s="76"/>
      <c r="L30" s="76"/>
      <c r="M30" s="76"/>
    </row>
    <row r="31" customFormat="false" ht="74.25" hidden="false" customHeight="true" outlineLevel="0" collapsed="false">
      <c r="A31" s="190" t="s">
        <v>183</v>
      </c>
      <c r="B31" s="76" t="s">
        <v>436</v>
      </c>
      <c r="C31" s="76"/>
      <c r="D31" s="76"/>
      <c r="E31" s="76"/>
      <c r="F31" s="76"/>
      <c r="G31" s="76"/>
      <c r="H31" s="76"/>
      <c r="I31" s="76"/>
      <c r="J31" s="76"/>
      <c r="K31" s="76"/>
      <c r="L31" s="76"/>
      <c r="M31" s="76"/>
    </row>
    <row r="32" customFormat="false" ht="16.5" hidden="false" customHeight="true" outlineLevel="0" collapsed="false">
      <c r="A32" s="190"/>
      <c r="B32" s="76" t="s">
        <v>437</v>
      </c>
      <c r="C32" s="76"/>
      <c r="D32" s="76"/>
      <c r="E32" s="76"/>
      <c r="F32" s="76"/>
      <c r="G32" s="76"/>
      <c r="H32" s="76"/>
      <c r="I32" s="76"/>
      <c r="J32" s="76"/>
      <c r="K32" s="76"/>
      <c r="L32" s="76"/>
      <c r="M32" s="76"/>
    </row>
    <row r="33" customFormat="false" ht="16.5" hidden="false" customHeight="true" outlineLevel="0" collapsed="false">
      <c r="A33" s="57" t="s">
        <v>119</v>
      </c>
      <c r="B33" s="195"/>
      <c r="C33" s="195"/>
      <c r="D33" s="90" t="s">
        <v>418</v>
      </c>
      <c r="E33" s="90"/>
      <c r="F33" s="90"/>
      <c r="G33" s="90"/>
      <c r="H33" s="90"/>
      <c r="I33" s="90"/>
      <c r="J33" s="90"/>
      <c r="K33" s="90"/>
      <c r="L33" s="90"/>
      <c r="M33" s="90"/>
      <c r="N33" s="55"/>
    </row>
    <row r="34" customFormat="false" ht="51.75" hidden="false" customHeight="true" outlineLevel="0" collapsed="false"/>
  </sheetData>
  <mergeCells count="27">
    <mergeCell ref="E1:M1"/>
    <mergeCell ref="A3:M3"/>
    <mergeCell ref="B4:C4"/>
    <mergeCell ref="B5:C5"/>
    <mergeCell ref="B6:C6"/>
    <mergeCell ref="B7:C7"/>
    <mergeCell ref="B8:C8"/>
    <mergeCell ref="A9:M9"/>
    <mergeCell ref="B10:C10"/>
    <mergeCell ref="B11:C11"/>
    <mergeCell ref="B12:C12"/>
    <mergeCell ref="B13:C13"/>
    <mergeCell ref="B14:C14"/>
    <mergeCell ref="A15:M15"/>
    <mergeCell ref="B16:C16"/>
    <mergeCell ref="B17:C17"/>
    <mergeCell ref="B18:C18"/>
    <mergeCell ref="B19:C19"/>
    <mergeCell ref="B20:C20"/>
    <mergeCell ref="A21:M21"/>
    <mergeCell ref="B27:M27"/>
    <mergeCell ref="B28:M28"/>
    <mergeCell ref="B29:M29"/>
    <mergeCell ref="B30:M30"/>
    <mergeCell ref="B31:M31"/>
    <mergeCell ref="B32:M32"/>
    <mergeCell ref="D33:M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1" width="6.65"/>
    <col collapsed="false" customWidth="true" hidden="false" outlineLevel="0" max="6" min="6" style="32" width="9.16"/>
    <col collapsed="false" customWidth="true" hidden="false" outlineLevel="0" max="8" min="7" style="32" width="9.65"/>
    <col collapsed="false" customWidth="true" hidden="false" outlineLevel="0" max="9" min="9" style="32" width="8.82"/>
    <col collapsed="false" customWidth="true" hidden="false" outlineLevel="0" max="13" min="10" style="32" width="9.49"/>
    <col collapsed="false" customWidth="true" hidden="false" outlineLevel="0" max="14" min="14" style="32" width="10.16"/>
    <col collapsed="false" customWidth="false" hidden="false" outlineLevel="0" max="257" min="15" style="31" width="9.33"/>
  </cols>
  <sheetData>
    <row r="1" s="34" customFormat="true" ht="35.25" hidden="false" customHeight="true" outlineLevel="0" collapsed="false">
      <c r="A1" s="33" t="s">
        <v>31</v>
      </c>
      <c r="E1" s="86" t="s">
        <v>438</v>
      </c>
      <c r="F1" s="86"/>
      <c r="G1" s="86"/>
      <c r="H1" s="86"/>
      <c r="I1" s="86"/>
      <c r="J1" s="86"/>
      <c r="K1" s="86"/>
      <c r="L1" s="86"/>
      <c r="M1" s="86"/>
      <c r="N1" s="86"/>
    </row>
    <row r="2" customFormat="false" ht="16.5" hidden="false" customHeight="true" outlineLevel="0" collapsed="false">
      <c r="A2" s="36"/>
      <c r="B2" s="36"/>
      <c r="C2" s="36"/>
      <c r="D2" s="36"/>
      <c r="E2" s="67" t="s">
        <v>193</v>
      </c>
      <c r="F2" s="37" t="s">
        <v>67</v>
      </c>
      <c r="G2" s="37" t="s">
        <v>68</v>
      </c>
      <c r="H2" s="37" t="s">
        <v>69</v>
      </c>
      <c r="I2" s="37" t="s">
        <v>70</v>
      </c>
      <c r="J2" s="37" t="s">
        <v>71</v>
      </c>
      <c r="K2" s="37" t="s">
        <v>72</v>
      </c>
      <c r="L2" s="37" t="s">
        <v>73</v>
      </c>
      <c r="M2" s="37" t="s">
        <v>74</v>
      </c>
      <c r="N2" s="37" t="s">
        <v>122</v>
      </c>
    </row>
    <row r="3" customFormat="false" ht="16.5" hidden="false" customHeight="true" outlineLevel="0" collapsed="false">
      <c r="A3" s="197" t="s">
        <v>439</v>
      </c>
      <c r="B3" s="21"/>
      <c r="D3" s="21"/>
      <c r="E3" s="21"/>
    </row>
    <row r="4" customFormat="false" ht="16.5" hidden="false" customHeight="true" outlineLevel="0" collapsed="false">
      <c r="B4" s="116" t="n">
        <v>2003</v>
      </c>
      <c r="C4" s="116"/>
      <c r="D4" s="116"/>
      <c r="E4" s="22" t="s">
        <v>195</v>
      </c>
      <c r="F4" s="32" t="n">
        <v>2528</v>
      </c>
      <c r="G4" s="32" t="n">
        <v>1884</v>
      </c>
      <c r="H4" s="32" t="n">
        <v>1465</v>
      </c>
      <c r="I4" s="32" t="n">
        <v>756</v>
      </c>
      <c r="J4" s="32" t="n">
        <v>628</v>
      </c>
      <c r="K4" s="32" t="n">
        <v>196</v>
      </c>
      <c r="L4" s="32" t="n">
        <v>124</v>
      </c>
      <c r="M4" s="32" t="n">
        <v>64</v>
      </c>
      <c r="N4" s="32" t="n">
        <v>7645</v>
      </c>
    </row>
    <row r="5" customFormat="false" ht="16.5" hidden="false" customHeight="true" outlineLevel="0" collapsed="false">
      <c r="B5" s="116" t="n">
        <v>2004</v>
      </c>
      <c r="C5" s="116"/>
      <c r="D5" s="116"/>
      <c r="E5" s="22" t="s">
        <v>195</v>
      </c>
      <c r="F5" s="32" t="n">
        <v>2566</v>
      </c>
      <c r="G5" s="32" t="n">
        <v>1916</v>
      </c>
      <c r="H5" s="32" t="n">
        <v>1505</v>
      </c>
      <c r="I5" s="32" t="n">
        <v>772</v>
      </c>
      <c r="J5" s="32" t="n">
        <v>635</v>
      </c>
      <c r="K5" s="32" t="n">
        <v>198</v>
      </c>
      <c r="L5" s="32" t="n">
        <v>126</v>
      </c>
      <c r="M5" s="32" t="n">
        <v>65</v>
      </c>
      <c r="N5" s="32" t="n">
        <v>7784</v>
      </c>
    </row>
    <row r="6" customFormat="false" ht="16.5" hidden="false" customHeight="true" outlineLevel="0" collapsed="false">
      <c r="B6" s="116" t="n">
        <v>2005</v>
      </c>
      <c r="C6" s="116"/>
      <c r="D6" s="116"/>
      <c r="E6" s="65" t="s">
        <v>195</v>
      </c>
      <c r="F6" s="32" t="n">
        <v>2605</v>
      </c>
      <c r="G6" s="32" t="n">
        <v>1946</v>
      </c>
      <c r="H6" s="32" t="n">
        <v>1544</v>
      </c>
      <c r="I6" s="32" t="n">
        <v>789</v>
      </c>
      <c r="J6" s="32" t="n">
        <v>642</v>
      </c>
      <c r="K6" s="32" t="n">
        <v>201</v>
      </c>
      <c r="L6" s="32" t="n">
        <v>128</v>
      </c>
      <c r="M6" s="32" t="n">
        <v>66</v>
      </c>
      <c r="N6" s="32" t="n">
        <v>7921</v>
      </c>
    </row>
    <row r="7" customFormat="false" ht="16.5" hidden="false" customHeight="true" outlineLevel="0" collapsed="false">
      <c r="B7" s="116" t="n">
        <v>2006</v>
      </c>
      <c r="C7" s="116"/>
      <c r="D7" s="116"/>
      <c r="E7" s="22" t="s">
        <v>195</v>
      </c>
      <c r="F7" s="32" t="n">
        <v>2643</v>
      </c>
      <c r="G7" s="32" t="n">
        <v>1976</v>
      </c>
      <c r="H7" s="32" t="n">
        <v>1583</v>
      </c>
      <c r="I7" s="32" t="n">
        <v>806</v>
      </c>
      <c r="J7" s="32" t="n">
        <v>649</v>
      </c>
      <c r="K7" s="32" t="n">
        <v>203</v>
      </c>
      <c r="L7" s="32" t="n">
        <v>130</v>
      </c>
      <c r="M7" s="32" t="n">
        <v>67</v>
      </c>
      <c r="N7" s="32" t="n">
        <v>8058</v>
      </c>
    </row>
    <row r="8" customFormat="false" ht="16.5" hidden="false" customHeight="true" outlineLevel="0" collapsed="false">
      <c r="B8" s="116" t="n">
        <v>2007</v>
      </c>
      <c r="C8" s="116"/>
      <c r="D8" s="116"/>
      <c r="E8" s="22" t="s">
        <v>195</v>
      </c>
      <c r="F8" s="32" t="n">
        <v>2679</v>
      </c>
      <c r="G8" s="32" t="n">
        <v>2004</v>
      </c>
      <c r="H8" s="32" t="n">
        <v>1620</v>
      </c>
      <c r="I8" s="32" t="n">
        <v>822</v>
      </c>
      <c r="J8" s="32" t="n">
        <v>655</v>
      </c>
      <c r="K8" s="32" t="n">
        <v>205</v>
      </c>
      <c r="L8" s="32" t="n">
        <v>132</v>
      </c>
      <c r="M8" s="32" t="n">
        <v>68</v>
      </c>
      <c r="N8" s="124" t="n">
        <v>8187</v>
      </c>
    </row>
    <row r="9" customFormat="false" ht="16.5" hidden="false" customHeight="true" outlineLevel="0" collapsed="false">
      <c r="A9" s="31" t="s">
        <v>440</v>
      </c>
      <c r="B9" s="21"/>
      <c r="D9" s="21"/>
      <c r="E9" s="21"/>
      <c r="F9" s="31"/>
      <c r="G9" s="182"/>
      <c r="H9" s="182"/>
      <c r="I9" s="182"/>
      <c r="J9" s="182"/>
      <c r="K9" s="182"/>
      <c r="L9" s="182"/>
      <c r="M9" s="182"/>
      <c r="N9" s="96"/>
    </row>
    <row r="10" customFormat="false" ht="16.5" hidden="false" customHeight="true" outlineLevel="0" collapsed="false">
      <c r="B10" s="116" t="n">
        <v>2003</v>
      </c>
      <c r="C10" s="116"/>
      <c r="D10" s="116"/>
      <c r="E10" s="22" t="s">
        <v>201</v>
      </c>
      <c r="F10" s="61" t="s">
        <v>421</v>
      </c>
      <c r="G10" s="61" t="s">
        <v>421</v>
      </c>
      <c r="H10" s="61" t="s">
        <v>421</v>
      </c>
      <c r="I10" s="61" t="s">
        <v>421</v>
      </c>
      <c r="J10" s="61" t="s">
        <v>421</v>
      </c>
      <c r="K10" s="61" t="s">
        <v>421</v>
      </c>
      <c r="L10" s="61" t="s">
        <v>421</v>
      </c>
      <c r="M10" s="61" t="s">
        <v>421</v>
      </c>
      <c r="N10" s="204" t="s">
        <v>421</v>
      </c>
    </row>
    <row r="11" customFormat="false" ht="16.5" hidden="false" customHeight="true" outlineLevel="0" collapsed="false">
      <c r="B11" s="116" t="n">
        <v>2004</v>
      </c>
      <c r="C11" s="116"/>
      <c r="D11" s="116"/>
      <c r="E11" s="22" t="s">
        <v>201</v>
      </c>
      <c r="F11" s="61" t="s">
        <v>421</v>
      </c>
      <c r="G11" s="61" t="s">
        <v>421</v>
      </c>
      <c r="H11" s="61" t="s">
        <v>421</v>
      </c>
      <c r="I11" s="61" t="s">
        <v>421</v>
      </c>
      <c r="J11" s="61" t="s">
        <v>421</v>
      </c>
      <c r="K11" s="61" t="s">
        <v>421</v>
      </c>
      <c r="L11" s="61" t="s">
        <v>421</v>
      </c>
      <c r="M11" s="61" t="s">
        <v>421</v>
      </c>
      <c r="N11" s="204" t="s">
        <v>421</v>
      </c>
    </row>
    <row r="12" customFormat="false" ht="16.5" hidden="false" customHeight="true" outlineLevel="0" collapsed="false">
      <c r="B12" s="116" t="n">
        <v>2005</v>
      </c>
      <c r="C12" s="116"/>
      <c r="D12" s="116"/>
      <c r="E12" s="22" t="s">
        <v>201</v>
      </c>
      <c r="F12" s="61" t="s">
        <v>421</v>
      </c>
      <c r="G12" s="61" t="s">
        <v>421</v>
      </c>
      <c r="H12" s="61" t="s">
        <v>421</v>
      </c>
      <c r="I12" s="61" t="s">
        <v>421</v>
      </c>
      <c r="J12" s="61" t="s">
        <v>421</v>
      </c>
      <c r="K12" s="61" t="s">
        <v>421</v>
      </c>
      <c r="L12" s="61" t="s">
        <v>421</v>
      </c>
      <c r="M12" s="61" t="s">
        <v>421</v>
      </c>
      <c r="N12" s="204" t="s">
        <v>421</v>
      </c>
    </row>
    <row r="13" customFormat="false" ht="16.5" hidden="false" customHeight="true" outlineLevel="0" collapsed="false">
      <c r="B13" s="116" t="n">
        <v>2006</v>
      </c>
      <c r="C13" s="116"/>
      <c r="D13" s="116"/>
      <c r="E13" s="22" t="s">
        <v>201</v>
      </c>
      <c r="F13" s="61" t="n">
        <v>25.5</v>
      </c>
      <c r="G13" s="61" t="n">
        <v>26.2</v>
      </c>
      <c r="H13" s="61" t="n">
        <v>26</v>
      </c>
      <c r="I13" s="61" t="n">
        <v>27.2</v>
      </c>
      <c r="J13" s="61" t="n">
        <v>30.6</v>
      </c>
      <c r="K13" s="61" t="n">
        <v>30.7</v>
      </c>
      <c r="L13" s="61" t="n">
        <v>26.6</v>
      </c>
      <c r="M13" s="61" t="n">
        <v>23.5</v>
      </c>
      <c r="N13" s="204" t="n">
        <v>26.5</v>
      </c>
    </row>
    <row r="14" customFormat="false" ht="16.5" hidden="false" customHeight="true" outlineLevel="0" collapsed="false">
      <c r="B14" s="116" t="n">
        <v>2007</v>
      </c>
      <c r="C14" s="116"/>
      <c r="D14" s="116"/>
      <c r="E14" s="22" t="s">
        <v>201</v>
      </c>
      <c r="F14" s="61" t="n">
        <v>25.7</v>
      </c>
      <c r="G14" s="61" t="n">
        <v>26.5</v>
      </c>
      <c r="H14" s="61" t="n">
        <v>26.2</v>
      </c>
      <c r="I14" s="61" t="n">
        <v>27.5</v>
      </c>
      <c r="J14" s="61" t="n">
        <v>31</v>
      </c>
      <c r="K14" s="204" t="n">
        <v>31.1</v>
      </c>
      <c r="L14" s="204" t="n">
        <v>26.9</v>
      </c>
      <c r="M14" s="204" t="n">
        <v>23.8</v>
      </c>
      <c r="N14" s="204" t="n">
        <v>26.7</v>
      </c>
    </row>
    <row r="15" customFormat="false" ht="16.5" hidden="false" customHeight="true" outlineLevel="0" collapsed="false">
      <c r="A15" s="31" t="s">
        <v>441</v>
      </c>
      <c r="B15" s="21"/>
      <c r="D15" s="21"/>
      <c r="E15" s="21"/>
      <c r="F15" s="182"/>
      <c r="G15" s="182"/>
      <c r="H15" s="182"/>
      <c r="I15" s="182"/>
      <c r="J15" s="182"/>
      <c r="K15" s="182"/>
      <c r="L15" s="182"/>
      <c r="M15" s="182"/>
      <c r="N15" s="182"/>
    </row>
    <row r="16" customFormat="false" ht="16.5" hidden="false" customHeight="true" outlineLevel="0" collapsed="false">
      <c r="B16" s="116" t="n">
        <v>2003</v>
      </c>
      <c r="C16" s="116"/>
      <c r="D16" s="116"/>
      <c r="E16" s="22" t="s">
        <v>201</v>
      </c>
      <c r="F16" s="61" t="n">
        <v>8.4</v>
      </c>
      <c r="G16" s="61" t="n">
        <v>8.7</v>
      </c>
      <c r="H16" s="61" t="n">
        <v>8.4</v>
      </c>
      <c r="I16" s="61" t="n">
        <v>9.9</v>
      </c>
      <c r="J16" s="61" t="n">
        <v>10.9</v>
      </c>
      <c r="K16" s="61" t="n">
        <v>10.1</v>
      </c>
      <c r="L16" s="61" t="n">
        <v>9.2</v>
      </c>
      <c r="M16" s="61" t="n">
        <v>11.7</v>
      </c>
      <c r="N16" s="61" t="n">
        <v>8.9</v>
      </c>
    </row>
    <row r="17" customFormat="false" ht="16.5" hidden="false" customHeight="true" outlineLevel="0" collapsed="false">
      <c r="B17" s="116" t="n">
        <v>2004</v>
      </c>
      <c r="C17" s="116"/>
      <c r="D17" s="116"/>
      <c r="E17" s="22" t="s">
        <v>201</v>
      </c>
      <c r="F17" s="61" t="n">
        <v>8.8</v>
      </c>
      <c r="G17" s="61" t="n">
        <v>9</v>
      </c>
      <c r="H17" s="61" t="n">
        <v>8.2</v>
      </c>
      <c r="I17" s="61" t="n">
        <v>9.6</v>
      </c>
      <c r="J17" s="61" t="n">
        <v>11.3</v>
      </c>
      <c r="K17" s="61" t="n">
        <v>10.5</v>
      </c>
      <c r="L17" s="61" t="n">
        <v>8.3</v>
      </c>
      <c r="M17" s="61" t="n">
        <v>13.5</v>
      </c>
      <c r="N17" s="61" t="n">
        <v>9.1</v>
      </c>
    </row>
    <row r="18" customFormat="false" ht="16.5" hidden="false" customHeight="true" outlineLevel="0" collapsed="false">
      <c r="B18" s="116" t="n">
        <v>2005</v>
      </c>
      <c r="C18" s="116"/>
      <c r="D18" s="116"/>
      <c r="E18" s="22" t="s">
        <v>201</v>
      </c>
      <c r="F18" s="61" t="n">
        <v>8.3</v>
      </c>
      <c r="G18" s="61" t="n">
        <v>8.2</v>
      </c>
      <c r="H18" s="61" t="n">
        <v>7.6</v>
      </c>
      <c r="I18" s="61" t="n">
        <v>9.7</v>
      </c>
      <c r="J18" s="61" t="n">
        <v>10.4</v>
      </c>
      <c r="K18" s="61" t="n">
        <v>9.9</v>
      </c>
      <c r="L18" s="61" t="n">
        <v>8</v>
      </c>
      <c r="M18" s="61" t="n">
        <v>8.2</v>
      </c>
      <c r="N18" s="61" t="n">
        <v>8.5</v>
      </c>
    </row>
    <row r="19" customFormat="false" ht="16.5" hidden="false" customHeight="true" outlineLevel="0" collapsed="false">
      <c r="B19" s="116" t="n">
        <v>2006</v>
      </c>
      <c r="C19" s="116"/>
      <c r="D19" s="116"/>
      <c r="E19" s="22" t="s">
        <v>201</v>
      </c>
      <c r="F19" s="61" t="n">
        <v>8.8</v>
      </c>
      <c r="G19" s="61" t="n">
        <v>8.6</v>
      </c>
      <c r="H19" s="61" t="n">
        <v>7.9</v>
      </c>
      <c r="I19" s="61" t="n">
        <v>9.6</v>
      </c>
      <c r="J19" s="61" t="n">
        <v>10.8</v>
      </c>
      <c r="K19" s="61" t="n">
        <v>9.8</v>
      </c>
      <c r="L19" s="61" t="n">
        <v>8.3</v>
      </c>
      <c r="M19" s="61" t="n">
        <v>6.8</v>
      </c>
      <c r="N19" s="61" t="n">
        <v>8.8</v>
      </c>
    </row>
    <row r="20" customFormat="false" ht="16.5" hidden="false" customHeight="true" outlineLevel="0" collapsed="false">
      <c r="B20" s="116" t="n">
        <v>2007</v>
      </c>
      <c r="C20" s="116"/>
      <c r="D20" s="116"/>
      <c r="E20" s="22" t="s">
        <v>201</v>
      </c>
      <c r="F20" s="61" t="n">
        <v>8.7</v>
      </c>
      <c r="G20" s="61" t="n">
        <v>8.7</v>
      </c>
      <c r="H20" s="61" t="n">
        <v>8.1</v>
      </c>
      <c r="I20" s="61" t="n">
        <v>9.4</v>
      </c>
      <c r="J20" s="61" t="n">
        <v>11.5</v>
      </c>
      <c r="K20" s="61" t="n">
        <v>10.2</v>
      </c>
      <c r="L20" s="61" t="n">
        <v>9.4</v>
      </c>
      <c r="M20" s="61" t="n">
        <v>9.5</v>
      </c>
      <c r="N20" s="61" t="n">
        <v>8.9</v>
      </c>
    </row>
    <row r="21" customFormat="false" ht="16.5" hidden="false" customHeight="true" outlineLevel="0" collapsed="false">
      <c r="A21" s="31" t="s">
        <v>442</v>
      </c>
      <c r="B21" s="21"/>
      <c r="D21" s="21"/>
      <c r="E21" s="21"/>
      <c r="F21" s="182"/>
      <c r="G21" s="182"/>
      <c r="H21" s="182"/>
      <c r="I21" s="182"/>
      <c r="J21" s="182"/>
      <c r="K21" s="182"/>
      <c r="L21" s="182"/>
      <c r="M21" s="182"/>
      <c r="N21" s="182"/>
    </row>
    <row r="22" customFormat="false" ht="16.5" hidden="false" customHeight="true" outlineLevel="0" collapsed="false">
      <c r="A22" s="21"/>
      <c r="B22" s="116" t="n">
        <v>2003</v>
      </c>
      <c r="C22" s="116"/>
      <c r="D22" s="116"/>
      <c r="E22" s="22" t="s">
        <v>201</v>
      </c>
      <c r="F22" s="182" t="n">
        <v>29.6</v>
      </c>
      <c r="G22" s="182" t="n">
        <v>30.3</v>
      </c>
      <c r="H22" s="182" t="n">
        <v>28.2</v>
      </c>
      <c r="I22" s="182" t="n">
        <v>29.8</v>
      </c>
      <c r="J22" s="182" t="n">
        <v>33.8</v>
      </c>
      <c r="K22" s="182" t="n">
        <v>32.5</v>
      </c>
      <c r="L22" s="182" t="n">
        <v>27.4</v>
      </c>
      <c r="M22" s="182" t="n">
        <v>29</v>
      </c>
      <c r="N22" s="182" t="n">
        <v>30</v>
      </c>
    </row>
    <row r="23" customFormat="false" ht="16.5" hidden="false" customHeight="true" outlineLevel="0" collapsed="false">
      <c r="A23" s="21"/>
      <c r="B23" s="116" t="n">
        <v>2004</v>
      </c>
      <c r="C23" s="116"/>
      <c r="D23" s="116"/>
      <c r="E23" s="22" t="s">
        <v>201</v>
      </c>
      <c r="F23" s="182" t="n">
        <v>28.3</v>
      </c>
      <c r="G23" s="182" t="n">
        <v>26.5</v>
      </c>
      <c r="H23" s="182" t="n">
        <v>30.2</v>
      </c>
      <c r="I23" s="182" t="n">
        <v>28.7</v>
      </c>
      <c r="J23" s="182" t="n">
        <v>31.2</v>
      </c>
      <c r="K23" s="182" t="n">
        <v>30.1</v>
      </c>
      <c r="L23" s="182" t="n">
        <v>29.4</v>
      </c>
      <c r="M23" s="182" t="n">
        <v>34.3</v>
      </c>
      <c r="N23" s="182" t="n">
        <v>28.6</v>
      </c>
    </row>
    <row r="24" customFormat="false" ht="16.5" hidden="false" customHeight="true" outlineLevel="0" collapsed="false">
      <c r="A24" s="21"/>
      <c r="B24" s="116" t="n">
        <v>2005</v>
      </c>
      <c r="C24" s="116"/>
      <c r="D24" s="116"/>
      <c r="E24" s="22" t="s">
        <v>201</v>
      </c>
      <c r="F24" s="182" t="n">
        <v>25.5</v>
      </c>
      <c r="G24" s="182" t="n">
        <v>25.6</v>
      </c>
      <c r="H24" s="182" t="n">
        <v>24</v>
      </c>
      <c r="I24" s="182" t="n">
        <v>28.2</v>
      </c>
      <c r="J24" s="182" t="n">
        <v>32.6</v>
      </c>
      <c r="K24" s="182" t="n">
        <v>27.9</v>
      </c>
      <c r="L24" s="182" t="n">
        <v>25.6</v>
      </c>
      <c r="M24" s="182" t="n">
        <v>24.6</v>
      </c>
      <c r="N24" s="182" t="n">
        <v>26.2</v>
      </c>
    </row>
    <row r="25" customFormat="false" ht="16.5" hidden="false" customHeight="true" outlineLevel="0" collapsed="false">
      <c r="A25" s="21"/>
      <c r="B25" s="116" t="n">
        <v>2006</v>
      </c>
      <c r="C25" s="116"/>
      <c r="D25" s="116"/>
      <c r="E25" s="22" t="s">
        <v>201</v>
      </c>
      <c r="F25" s="182" t="n">
        <v>25.6</v>
      </c>
      <c r="G25" s="182" t="n">
        <v>25.5</v>
      </c>
      <c r="H25" s="182" t="n">
        <v>24</v>
      </c>
      <c r="I25" s="182" t="n">
        <v>27.1</v>
      </c>
      <c r="J25" s="182" t="n">
        <v>30.8</v>
      </c>
      <c r="K25" s="182" t="n">
        <v>28</v>
      </c>
      <c r="L25" s="182" t="n">
        <v>23</v>
      </c>
      <c r="M25" s="182" t="n">
        <v>21.6</v>
      </c>
      <c r="N25" s="182" t="n">
        <v>25.9</v>
      </c>
    </row>
    <row r="26" customFormat="false" ht="16.5" hidden="false" customHeight="true" outlineLevel="0" collapsed="false">
      <c r="A26" s="110"/>
      <c r="B26" s="205" t="n">
        <v>2007</v>
      </c>
      <c r="C26" s="205"/>
      <c r="D26" s="205"/>
      <c r="E26" s="111" t="s">
        <v>201</v>
      </c>
      <c r="F26" s="202" t="n">
        <v>26.1</v>
      </c>
      <c r="G26" s="202" t="n">
        <v>24</v>
      </c>
      <c r="H26" s="202" t="n">
        <v>24.9</v>
      </c>
      <c r="I26" s="202" t="n">
        <v>28.2</v>
      </c>
      <c r="J26" s="202" t="n">
        <v>29.1</v>
      </c>
      <c r="K26" s="202" t="n">
        <v>26.9</v>
      </c>
      <c r="L26" s="202" t="n">
        <v>22.4</v>
      </c>
      <c r="M26" s="202" t="n">
        <v>21.9</v>
      </c>
      <c r="N26" s="202" t="n">
        <v>25.8</v>
      </c>
    </row>
    <row r="27" customFormat="false" ht="3.95" hidden="false" customHeight="true" outlineLevel="0" collapsed="false"/>
    <row r="28" customFormat="false" ht="16.5" hidden="false" customHeight="true" outlineLevel="0" collapsed="false">
      <c r="A28" s="74" t="s">
        <v>113</v>
      </c>
      <c r="B28" s="84" t="s">
        <v>443</v>
      </c>
      <c r="C28" s="84"/>
      <c r="D28" s="84"/>
      <c r="E28" s="84"/>
      <c r="F28" s="84"/>
      <c r="G28" s="84"/>
      <c r="H28" s="84"/>
      <c r="I28" s="84"/>
      <c r="J28" s="84"/>
      <c r="K28" s="84"/>
      <c r="L28" s="84"/>
      <c r="M28" s="84"/>
      <c r="N28" s="84"/>
    </row>
    <row r="29" customFormat="false" ht="16.5" hidden="false" customHeight="true" outlineLevel="0" collapsed="false">
      <c r="A29" s="55" t="s">
        <v>126</v>
      </c>
      <c r="B29" s="84" t="s">
        <v>444</v>
      </c>
      <c r="C29" s="84"/>
      <c r="D29" s="84"/>
      <c r="E29" s="84"/>
      <c r="F29" s="84"/>
      <c r="G29" s="84"/>
      <c r="H29" s="84"/>
      <c r="I29" s="84"/>
      <c r="J29" s="84"/>
      <c r="K29" s="84"/>
      <c r="L29" s="84"/>
      <c r="M29" s="84"/>
      <c r="N29" s="84"/>
    </row>
    <row r="30" customFormat="false" ht="16.5" hidden="false" customHeight="true" outlineLevel="0" collapsed="false">
      <c r="A30" s="55" t="s">
        <v>117</v>
      </c>
      <c r="B30" s="84" t="s">
        <v>445</v>
      </c>
      <c r="C30" s="84"/>
      <c r="D30" s="84"/>
      <c r="E30" s="84"/>
      <c r="F30" s="84"/>
      <c r="G30" s="84"/>
      <c r="H30" s="84"/>
      <c r="I30" s="84"/>
      <c r="J30" s="84"/>
      <c r="K30" s="84"/>
      <c r="L30" s="84"/>
      <c r="M30" s="84"/>
      <c r="N30" s="84"/>
    </row>
    <row r="31" customFormat="false" ht="16.5" hidden="false" customHeight="true" outlineLevel="0" collapsed="false">
      <c r="A31" s="55" t="s">
        <v>183</v>
      </c>
      <c r="B31" s="84" t="s">
        <v>408</v>
      </c>
      <c r="C31" s="84"/>
      <c r="D31" s="84"/>
      <c r="E31" s="84"/>
      <c r="F31" s="84"/>
      <c r="G31" s="84"/>
      <c r="H31" s="84"/>
      <c r="I31" s="84"/>
      <c r="J31" s="84"/>
      <c r="K31" s="84"/>
      <c r="L31" s="84"/>
      <c r="M31" s="84"/>
      <c r="N31" s="84"/>
    </row>
    <row r="32" customFormat="false" ht="16.5" hidden="false" customHeight="true" outlineLevel="0" collapsed="false">
      <c r="B32" s="43" t="s">
        <v>446</v>
      </c>
    </row>
    <row r="33" customFormat="false" ht="16.5" hidden="false" customHeight="true" outlineLevel="0" collapsed="false">
      <c r="A33" s="57" t="s">
        <v>119</v>
      </c>
      <c r="D33" s="84" t="s">
        <v>418</v>
      </c>
      <c r="E33" s="84"/>
      <c r="F33" s="84"/>
      <c r="G33" s="84"/>
      <c r="H33" s="84"/>
      <c r="I33" s="84"/>
      <c r="J33" s="84"/>
      <c r="K33" s="84"/>
      <c r="L33" s="84"/>
      <c r="M33" s="84"/>
      <c r="N33" s="84"/>
    </row>
    <row r="34" customFormat="false" ht="16.5" hidden="false" customHeight="true" outlineLevel="0" collapsed="false">
      <c r="B34" s="195"/>
      <c r="C34" s="195"/>
      <c r="D34" s="195"/>
      <c r="E34" s="195"/>
      <c r="F34" s="195"/>
      <c r="G34" s="195"/>
      <c r="H34" s="195"/>
      <c r="I34" s="195"/>
      <c r="J34" s="195"/>
      <c r="K34" s="195"/>
      <c r="L34" s="195"/>
      <c r="M34" s="195"/>
      <c r="N34" s="195"/>
    </row>
    <row r="36" customFormat="false" ht="16.5" hidden="false" customHeight="true" outlineLevel="0" collapsed="false">
      <c r="B36" s="195"/>
      <c r="C36" s="195"/>
      <c r="D36" s="195"/>
      <c r="E36" s="195"/>
      <c r="F36" s="195"/>
      <c r="G36" s="195"/>
      <c r="H36" s="195"/>
      <c r="I36" s="195"/>
      <c r="J36" s="195"/>
      <c r="K36" s="195"/>
      <c r="L36" s="195"/>
      <c r="M36" s="195"/>
      <c r="N36" s="195"/>
    </row>
    <row r="38" customFormat="false" ht="16.5" hidden="false" customHeight="true" outlineLevel="0" collapsed="false">
      <c r="B38" s="195"/>
      <c r="C38" s="195"/>
      <c r="D38" s="195"/>
      <c r="E38" s="195"/>
      <c r="F38" s="195"/>
      <c r="G38" s="195"/>
      <c r="H38" s="195"/>
      <c r="I38" s="195"/>
      <c r="J38" s="195"/>
      <c r="K38" s="195"/>
      <c r="L38" s="195"/>
      <c r="M38" s="195"/>
      <c r="N38" s="195"/>
    </row>
  </sheetData>
  <mergeCells count="26">
    <mergeCell ref="E1:N1"/>
    <mergeCell ref="B4:D4"/>
    <mergeCell ref="B5:D5"/>
    <mergeCell ref="B6:D6"/>
    <mergeCell ref="B7:D7"/>
    <mergeCell ref="B8:D8"/>
    <mergeCell ref="B10:D10"/>
    <mergeCell ref="B11:D11"/>
    <mergeCell ref="B12:D12"/>
    <mergeCell ref="B13:D13"/>
    <mergeCell ref="B14:D14"/>
    <mergeCell ref="B16:D16"/>
    <mergeCell ref="B17:D17"/>
    <mergeCell ref="B18:D18"/>
    <mergeCell ref="B19:D19"/>
    <mergeCell ref="B20:D20"/>
    <mergeCell ref="B22:D22"/>
    <mergeCell ref="B23:D23"/>
    <mergeCell ref="B24:D24"/>
    <mergeCell ref="B25:D25"/>
    <mergeCell ref="B26:D26"/>
    <mergeCell ref="B28:N28"/>
    <mergeCell ref="B29:N29"/>
    <mergeCell ref="B30:N30"/>
    <mergeCell ref="B31:N31"/>
    <mergeCell ref="D33:N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C&amp;10&amp;A</oddHeader>
    <oddFooter>&amp;LSCRGSP REPORT 
TO CRC JUNE 2009&amp;CA.&amp;P&amp;RAPPENDIX</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21.82"/>
    <col collapsed="false" customWidth="true" hidden="false" outlineLevel="0" max="6" min="6" style="65" width="8.82"/>
    <col collapsed="false" customWidth="true" hidden="false" outlineLevel="0" max="15" min="7" style="85" width="12.82"/>
    <col collapsed="false" customWidth="false" hidden="false" outlineLevel="0" max="257" min="16" style="31" width="9.33"/>
  </cols>
  <sheetData>
    <row r="1" s="34" customFormat="true" ht="51.75" hidden="false" customHeight="true" outlineLevel="0" collapsed="false">
      <c r="A1" s="33" t="s">
        <v>33</v>
      </c>
      <c r="E1" s="66" t="s">
        <v>447</v>
      </c>
      <c r="F1" s="66"/>
      <c r="G1" s="66"/>
      <c r="H1" s="66"/>
      <c r="I1" s="66"/>
      <c r="J1" s="66"/>
      <c r="K1" s="66"/>
      <c r="L1" s="66"/>
      <c r="M1" s="66"/>
      <c r="N1" s="66"/>
      <c r="O1" s="66"/>
    </row>
    <row r="2" customFormat="false" ht="16.5" hidden="false" customHeight="true" outlineLevel="0" collapsed="false">
      <c r="A2" s="36"/>
      <c r="B2" s="36"/>
      <c r="C2" s="36"/>
      <c r="D2" s="36"/>
      <c r="E2" s="67"/>
      <c r="F2" s="67" t="s">
        <v>193</v>
      </c>
      <c r="G2" s="87" t="s">
        <v>67</v>
      </c>
      <c r="H2" s="87" t="s">
        <v>68</v>
      </c>
      <c r="I2" s="87" t="s">
        <v>69</v>
      </c>
      <c r="J2" s="87" t="s">
        <v>70</v>
      </c>
      <c r="K2" s="87" t="s">
        <v>71</v>
      </c>
      <c r="L2" s="87" t="s">
        <v>72</v>
      </c>
      <c r="M2" s="87" t="s">
        <v>73</v>
      </c>
      <c r="N2" s="87" t="s">
        <v>74</v>
      </c>
      <c r="O2" s="87" t="s">
        <v>122</v>
      </c>
    </row>
    <row r="3" customFormat="false" ht="16.5" hidden="false" customHeight="true" outlineLevel="0" collapsed="false">
      <c r="A3" s="31" t="s">
        <v>131</v>
      </c>
      <c r="G3" s="206"/>
      <c r="H3" s="206"/>
      <c r="I3" s="206"/>
      <c r="J3" s="206"/>
      <c r="K3" s="206"/>
      <c r="L3" s="206"/>
      <c r="M3" s="206"/>
      <c r="N3" s="206"/>
      <c r="O3" s="206"/>
    </row>
    <row r="4" customFormat="false" ht="16.5" hidden="false" customHeight="true" outlineLevel="0" collapsed="false">
      <c r="B4" s="207" t="s">
        <v>448</v>
      </c>
      <c r="E4" s="21"/>
      <c r="F4" s="21"/>
      <c r="G4" s="208"/>
      <c r="I4" s="68"/>
      <c r="J4" s="68"/>
      <c r="K4" s="68"/>
      <c r="L4" s="68"/>
      <c r="M4" s="68"/>
      <c r="N4" s="68"/>
      <c r="O4" s="68"/>
    </row>
    <row r="5" customFormat="false" ht="16.5" hidden="false" customHeight="true" outlineLevel="0" collapsed="false">
      <c r="C5" s="21" t="s">
        <v>449</v>
      </c>
      <c r="D5" s="21"/>
      <c r="E5" s="21"/>
      <c r="F5" s="22" t="s">
        <v>201</v>
      </c>
      <c r="G5" s="209" t="n">
        <v>42.3947111965654</v>
      </c>
      <c r="H5" s="209" t="n">
        <v>41.5641791044776</v>
      </c>
      <c r="I5" s="209" t="n">
        <v>45.9226944080051</v>
      </c>
      <c r="J5" s="209" t="n">
        <v>44.1497434414974</v>
      </c>
      <c r="K5" s="209" t="n">
        <v>40.8807967631497</v>
      </c>
      <c r="L5" s="209" t="n">
        <v>49.4048709027651</v>
      </c>
      <c r="M5" s="209" t="n">
        <v>47.5892857142857</v>
      </c>
      <c r="N5" s="209" t="n">
        <v>48.0430263038959</v>
      </c>
      <c r="O5" s="209" t="n">
        <v>44.3511606853082</v>
      </c>
      <c r="P5" s="23"/>
    </row>
    <row r="6" customFormat="false" ht="16.5" hidden="false" customHeight="true" outlineLevel="0" collapsed="false">
      <c r="C6" s="21" t="s">
        <v>450</v>
      </c>
      <c r="D6" s="21"/>
      <c r="E6" s="21"/>
      <c r="F6" s="22" t="s">
        <v>201</v>
      </c>
      <c r="G6" s="209" t="n">
        <v>22.4300050043459</v>
      </c>
      <c r="H6" s="209" t="n">
        <v>26.9134328358209</v>
      </c>
      <c r="I6" s="209" t="n">
        <v>21.7852893620916</v>
      </c>
      <c r="J6" s="209" t="n">
        <v>18.443304184433</v>
      </c>
      <c r="K6" s="209" t="n">
        <v>20.9772798008092</v>
      </c>
      <c r="L6" s="209" t="n">
        <v>28.4746383446255</v>
      </c>
      <c r="M6" s="209" t="n">
        <v>25.8035714285714</v>
      </c>
      <c r="N6" s="209" t="n">
        <v>17.0116604899214</v>
      </c>
      <c r="O6" s="209" t="n">
        <v>21.8147344686811</v>
      </c>
      <c r="P6" s="23"/>
    </row>
    <row r="7" customFormat="false" ht="16.5" hidden="false" customHeight="true" outlineLevel="0" collapsed="false">
      <c r="C7" s="21" t="s">
        <v>451</v>
      </c>
      <c r="D7" s="21"/>
      <c r="E7" s="21"/>
      <c r="F7" s="22" t="s">
        <v>201</v>
      </c>
      <c r="G7" s="209" t="n">
        <v>32.9312297521532</v>
      </c>
      <c r="H7" s="209" t="n">
        <v>29.5164179104478</v>
      </c>
      <c r="I7" s="209" t="n">
        <v>29.7721101925013</v>
      </c>
      <c r="J7" s="209" t="n">
        <v>34.0319433403194</v>
      </c>
      <c r="K7" s="209" t="n">
        <v>35.2007469654529</v>
      </c>
      <c r="L7" s="209" t="n">
        <v>20.6555575901849</v>
      </c>
      <c r="M7" s="209" t="n">
        <v>25.4464285714286</v>
      </c>
      <c r="N7" s="209" t="n">
        <v>31.7183404139926</v>
      </c>
      <c r="O7" s="209" t="n">
        <v>31.3026322532156</v>
      </c>
      <c r="P7" s="23"/>
    </row>
    <row r="8" customFormat="false" ht="16.5" hidden="false" customHeight="true" outlineLevel="0" collapsed="false">
      <c r="C8" s="21" t="s">
        <v>452</v>
      </c>
      <c r="D8" s="21"/>
      <c r="E8" s="21"/>
      <c r="F8" s="22" t="s">
        <v>201</v>
      </c>
      <c r="G8" s="209" t="n">
        <v>2.23615244817868</v>
      </c>
      <c r="H8" s="209" t="n">
        <v>2.10149253731343</v>
      </c>
      <c r="I8" s="209" t="n">
        <v>2.53515970590927</v>
      </c>
      <c r="J8" s="209" t="n">
        <v>3.34610103346101</v>
      </c>
      <c r="K8" s="209" t="n">
        <v>3.03454715219421</v>
      </c>
      <c r="L8" s="209" t="n">
        <v>1.44662149789416</v>
      </c>
      <c r="M8" s="209" t="n">
        <v>1.69642857142857</v>
      </c>
      <c r="N8" s="209" t="n">
        <v>3.23601193166411</v>
      </c>
      <c r="O8" s="209" t="n">
        <v>2.53403481201852</v>
      </c>
      <c r="P8" s="23"/>
    </row>
    <row r="9" s="43" customFormat="true" ht="16.5" hidden="false" customHeight="true" outlineLevel="0" collapsed="false">
      <c r="B9" s="42" t="s">
        <v>135</v>
      </c>
      <c r="D9" s="42"/>
      <c r="E9" s="42"/>
      <c r="F9" s="81" t="s">
        <v>195</v>
      </c>
      <c r="G9" s="210" t="n">
        <v>37967</v>
      </c>
      <c r="H9" s="210" t="n">
        <v>8375</v>
      </c>
      <c r="I9" s="210" t="n">
        <v>32779</v>
      </c>
      <c r="J9" s="210" t="n">
        <v>13837</v>
      </c>
      <c r="K9" s="210" t="n">
        <v>6426</v>
      </c>
      <c r="L9" s="210" t="n">
        <v>5461</v>
      </c>
      <c r="M9" s="210" t="n">
        <v>1120</v>
      </c>
      <c r="N9" s="210" t="n">
        <v>11063</v>
      </c>
      <c r="O9" s="210" t="n">
        <v>117086</v>
      </c>
      <c r="P9" s="211"/>
    </row>
    <row r="10" customFormat="false" ht="16.5" hidden="false" customHeight="true" outlineLevel="0" collapsed="false">
      <c r="B10" s="207" t="s">
        <v>453</v>
      </c>
      <c r="C10" s="21"/>
      <c r="E10" s="21"/>
      <c r="F10" s="21"/>
      <c r="G10" s="209"/>
      <c r="H10" s="68"/>
      <c r="I10" s="68"/>
      <c r="J10" s="68"/>
      <c r="K10" s="68"/>
      <c r="L10" s="68"/>
      <c r="M10" s="68"/>
      <c r="N10" s="68"/>
      <c r="O10" s="68"/>
      <c r="P10" s="23"/>
    </row>
    <row r="11" customFormat="false" ht="16.5" hidden="false" customHeight="true" outlineLevel="0" collapsed="false">
      <c r="B11" s="21"/>
      <c r="C11" s="21" t="s">
        <v>449</v>
      </c>
      <c r="D11" s="21"/>
      <c r="E11" s="21"/>
      <c r="F11" s="22" t="s">
        <v>201</v>
      </c>
      <c r="G11" s="209" t="n">
        <v>53.8518713884959</v>
      </c>
      <c r="H11" s="209" t="n">
        <v>53.4288831207915</v>
      </c>
      <c r="I11" s="209" t="n">
        <v>57.6419824257988</v>
      </c>
      <c r="J11" s="209" t="n">
        <v>55.0899530592099</v>
      </c>
      <c r="K11" s="209" t="n">
        <v>51.6919921692925</v>
      </c>
      <c r="L11" s="209" t="n">
        <v>62.8225198585261</v>
      </c>
      <c r="M11" s="209" t="n">
        <v>59.4444444444444</v>
      </c>
      <c r="N11" s="209" t="n">
        <v>59.0878989890071</v>
      </c>
      <c r="O11" s="209" t="n">
        <v>55.953103591807</v>
      </c>
      <c r="P11" s="23"/>
    </row>
    <row r="12" customFormat="false" ht="16.5" hidden="false" customHeight="true" outlineLevel="0" collapsed="false">
      <c r="B12" s="21"/>
      <c r="C12" s="21" t="s">
        <v>450</v>
      </c>
      <c r="D12" s="21"/>
      <c r="E12" s="21"/>
      <c r="F12" s="22" t="s">
        <v>201</v>
      </c>
      <c r="G12" s="209" t="n">
        <v>13.7866545184262</v>
      </c>
      <c r="H12" s="209" t="n">
        <v>17.1199638866945</v>
      </c>
      <c r="I12" s="209" t="n">
        <v>12.7727407717974</v>
      </c>
      <c r="J12" s="209" t="n">
        <v>10.7077381791809</v>
      </c>
      <c r="K12" s="209" t="n">
        <v>12.8041390882819</v>
      </c>
      <c r="L12" s="209" t="n">
        <v>18.0321215283817</v>
      </c>
      <c r="M12" s="209" t="n">
        <v>15.9166666666667</v>
      </c>
      <c r="N12" s="209" t="n">
        <v>9.3152620193369</v>
      </c>
      <c r="O12" s="209" t="n">
        <v>12.9847155567338</v>
      </c>
      <c r="P12" s="23"/>
    </row>
    <row r="13" customFormat="false" ht="16.5" hidden="false" customHeight="true" outlineLevel="0" collapsed="false">
      <c r="B13" s="21"/>
      <c r="C13" s="21" t="s">
        <v>451</v>
      </c>
      <c r="D13" s="21"/>
      <c r="E13" s="21"/>
      <c r="F13" s="22" t="s">
        <v>201</v>
      </c>
      <c r="G13" s="209" t="n">
        <v>30.871716178739</v>
      </c>
      <c r="H13" s="209" t="n">
        <v>28.0480006018884</v>
      </c>
      <c r="I13" s="209" t="n">
        <v>27.8654158587076</v>
      </c>
      <c r="J13" s="209" t="n">
        <v>31.9560005640953</v>
      </c>
      <c r="K13" s="209" t="n">
        <v>33.4436468723781</v>
      </c>
      <c r="L13" s="209" t="n">
        <v>18.2234591523163</v>
      </c>
      <c r="M13" s="209" t="n">
        <v>23.6944444444444</v>
      </c>
      <c r="N13" s="209" t="n">
        <v>29.4115050108163</v>
      </c>
      <c r="O13" s="209" t="n">
        <v>29.3404820954726</v>
      </c>
      <c r="P13" s="23"/>
    </row>
    <row r="14" customFormat="false" ht="16.5" hidden="false" customHeight="true" outlineLevel="0" collapsed="false">
      <c r="B14" s="21"/>
      <c r="C14" s="21" t="s">
        <v>452</v>
      </c>
      <c r="D14" s="21"/>
      <c r="E14" s="21"/>
      <c r="F14" s="22" t="s">
        <v>201</v>
      </c>
      <c r="G14" s="209" t="n">
        <v>1.48975791433892</v>
      </c>
      <c r="H14" s="209" t="n">
        <v>1.40691419328142</v>
      </c>
      <c r="I14" s="209" t="n">
        <v>1.71636706671558</v>
      </c>
      <c r="J14" s="209" t="n">
        <v>2.23824969276951</v>
      </c>
      <c r="K14" s="209" t="n">
        <v>2.06488300550014</v>
      </c>
      <c r="L14" s="209" t="n">
        <v>0.933495680408187</v>
      </c>
      <c r="M14" s="209" t="n">
        <v>1.08333333333333</v>
      </c>
      <c r="N14" s="209" t="n">
        <v>2.18974879696261</v>
      </c>
      <c r="O14" s="209" t="n">
        <v>1.72244204225335</v>
      </c>
      <c r="P14" s="23"/>
    </row>
    <row r="15" s="43" customFormat="true" ht="16.5" hidden="false" customHeight="true" outlineLevel="0" collapsed="false">
      <c r="A15" s="42"/>
      <c r="B15" s="42" t="s">
        <v>135</v>
      </c>
      <c r="D15" s="42"/>
      <c r="E15" s="42"/>
      <c r="F15" s="81" t="s">
        <v>195</v>
      </c>
      <c r="G15" s="210" t="n">
        <v>125121</v>
      </c>
      <c r="H15" s="210" t="n">
        <v>26583</v>
      </c>
      <c r="I15" s="210" t="n">
        <v>114486</v>
      </c>
      <c r="J15" s="210" t="n">
        <v>49637</v>
      </c>
      <c r="K15" s="210" t="n">
        <v>21454</v>
      </c>
      <c r="L15" s="210" t="n">
        <v>17247</v>
      </c>
      <c r="M15" s="210" t="n">
        <v>3600</v>
      </c>
      <c r="N15" s="210" t="n">
        <v>45302</v>
      </c>
      <c r="O15" s="210" t="n">
        <v>403613</v>
      </c>
      <c r="P15" s="211"/>
    </row>
    <row r="16" customFormat="false" ht="16.5" hidden="false" customHeight="true" outlineLevel="0" collapsed="false">
      <c r="A16" s="21" t="s">
        <v>136</v>
      </c>
      <c r="B16" s="21"/>
      <c r="D16" s="21"/>
      <c r="E16" s="22"/>
      <c r="F16" s="22"/>
      <c r="G16" s="206"/>
      <c r="H16" s="206"/>
      <c r="I16" s="206"/>
      <c r="J16" s="206"/>
      <c r="K16" s="206"/>
      <c r="L16" s="206"/>
      <c r="M16" s="206"/>
      <c r="N16" s="206"/>
      <c r="O16" s="206"/>
      <c r="P16" s="23"/>
    </row>
    <row r="17" customFormat="false" ht="16.5" hidden="false" customHeight="true" outlineLevel="0" collapsed="false">
      <c r="A17" s="21"/>
      <c r="B17" s="207" t="s">
        <v>448</v>
      </c>
      <c r="E17" s="22"/>
      <c r="F17" s="22"/>
      <c r="G17" s="68"/>
      <c r="H17" s="68"/>
      <c r="I17" s="68"/>
      <c r="J17" s="68"/>
      <c r="K17" s="68"/>
      <c r="L17" s="68"/>
      <c r="M17" s="68"/>
      <c r="N17" s="68"/>
      <c r="O17" s="68"/>
      <c r="P17" s="23"/>
    </row>
    <row r="18" customFormat="false" ht="16.5" hidden="false" customHeight="true" outlineLevel="0" collapsed="false">
      <c r="A18" s="21"/>
      <c r="C18" s="21" t="s">
        <v>449</v>
      </c>
      <c r="D18" s="21"/>
      <c r="E18" s="22"/>
      <c r="F18" s="22" t="s">
        <v>201</v>
      </c>
      <c r="G18" s="209" t="n">
        <v>46.4269044680385</v>
      </c>
      <c r="H18" s="209" t="n">
        <v>47.0689598272586</v>
      </c>
      <c r="I18" s="209" t="n">
        <v>43.3385404367912</v>
      </c>
      <c r="J18" s="209" t="n">
        <v>45.275956754785</v>
      </c>
      <c r="K18" s="209" t="n">
        <v>42.5223455950852</v>
      </c>
      <c r="L18" s="209" t="n">
        <v>41.2718859224496</v>
      </c>
      <c r="M18" s="209" t="n">
        <v>47.1112558498577</v>
      </c>
      <c r="N18" s="209" t="n">
        <v>46.022089105204</v>
      </c>
      <c r="O18" s="209" t="n">
        <v>45.4494749059286</v>
      </c>
      <c r="P18" s="23"/>
    </row>
    <row r="19" customFormat="false" ht="16.5" hidden="false" customHeight="true" outlineLevel="0" collapsed="false">
      <c r="A19" s="21"/>
      <c r="C19" s="21" t="s">
        <v>450</v>
      </c>
      <c r="D19" s="21"/>
      <c r="E19" s="22"/>
      <c r="F19" s="22" t="s">
        <v>201</v>
      </c>
      <c r="G19" s="209" t="n">
        <v>36.2610401764985</v>
      </c>
      <c r="H19" s="209" t="n">
        <v>35.8521640603023</v>
      </c>
      <c r="I19" s="209" t="n">
        <v>39.6224244515891</v>
      </c>
      <c r="J19" s="209" t="n">
        <v>38.7757997021065</v>
      </c>
      <c r="K19" s="209" t="n">
        <v>40.1374726187779</v>
      </c>
      <c r="L19" s="209" t="n">
        <v>40.9248289329023</v>
      </c>
      <c r="M19" s="209" t="n">
        <v>36.3366623245043</v>
      </c>
      <c r="N19" s="209" t="n">
        <v>37.9009110195932</v>
      </c>
      <c r="O19" s="209" t="n">
        <v>37.4913684657059</v>
      </c>
      <c r="P19" s="23"/>
    </row>
    <row r="20" customFormat="false" ht="16.5" hidden="false" customHeight="true" outlineLevel="0" collapsed="false">
      <c r="A20" s="21"/>
      <c r="C20" s="21" t="s">
        <v>451</v>
      </c>
      <c r="D20" s="21"/>
      <c r="E20" s="22"/>
      <c r="F20" s="22" t="s">
        <v>201</v>
      </c>
      <c r="G20" s="209" t="n">
        <v>15.6382551288251</v>
      </c>
      <c r="H20" s="209" t="n">
        <v>15.2433418666818</v>
      </c>
      <c r="I20" s="209" t="n">
        <v>15.4152463181944</v>
      </c>
      <c r="J20" s="209" t="n">
        <v>14.2707182880245</v>
      </c>
      <c r="K20" s="209" t="n">
        <v>15.7657929853715</v>
      </c>
      <c r="L20" s="209" t="n">
        <v>16.4618237311498</v>
      </c>
      <c r="M20" s="209" t="n">
        <v>14.9647802383365</v>
      </c>
      <c r="N20" s="209" t="n">
        <v>14.682391114439</v>
      </c>
      <c r="O20" s="209" t="n">
        <v>15.3731731320568</v>
      </c>
      <c r="P20" s="23"/>
    </row>
    <row r="21" customFormat="false" ht="16.5" hidden="false" customHeight="true" outlineLevel="0" collapsed="false">
      <c r="A21" s="21"/>
      <c r="C21" s="21" t="s">
        <v>452</v>
      </c>
      <c r="D21" s="21"/>
      <c r="E21" s="22"/>
      <c r="F21" s="22" t="s">
        <v>201</v>
      </c>
      <c r="G21" s="209" t="n">
        <v>1.67392052275882</v>
      </c>
      <c r="H21" s="209" t="n">
        <v>1.83569139766189</v>
      </c>
      <c r="I21" s="209" t="n">
        <v>1.62378879342533</v>
      </c>
      <c r="J21" s="209" t="n">
        <v>1.67732260646652</v>
      </c>
      <c r="K21" s="209" t="n">
        <v>1.57564770753078</v>
      </c>
      <c r="L21" s="209" t="n">
        <v>1.33653861932033</v>
      </c>
      <c r="M21" s="209" t="n">
        <v>1.58609543108023</v>
      </c>
      <c r="N21" s="209" t="n">
        <v>1.39148883065019</v>
      </c>
      <c r="O21" s="209" t="n">
        <v>1.68594392480465</v>
      </c>
      <c r="P21" s="23"/>
    </row>
    <row r="22" s="43" customFormat="true" ht="16.5" hidden="false" customHeight="true" outlineLevel="0" collapsed="false">
      <c r="A22" s="42"/>
      <c r="B22" s="42" t="s">
        <v>135</v>
      </c>
      <c r="D22" s="42"/>
      <c r="E22" s="81"/>
      <c r="F22" s="81" t="s">
        <v>195</v>
      </c>
      <c r="G22" s="210" t="n">
        <v>1662564</v>
      </c>
      <c r="H22" s="210" t="n">
        <v>1272654</v>
      </c>
      <c r="I22" s="210" t="n">
        <v>990954</v>
      </c>
      <c r="J22" s="210" t="n">
        <v>493465</v>
      </c>
      <c r="K22" s="210" t="n">
        <v>397170</v>
      </c>
      <c r="L22" s="210" t="n">
        <v>121882</v>
      </c>
      <c r="M22" s="210" t="n">
        <v>82908</v>
      </c>
      <c r="N22" s="210" t="n">
        <v>32052</v>
      </c>
      <c r="O22" s="210" t="n">
        <v>5054142</v>
      </c>
      <c r="P22" s="211"/>
    </row>
    <row r="23" customFormat="false" ht="16.5" hidden="false" customHeight="true" outlineLevel="0" collapsed="false">
      <c r="A23" s="27"/>
      <c r="B23" s="207" t="s">
        <v>453</v>
      </c>
      <c r="C23" s="21"/>
      <c r="E23" s="28"/>
      <c r="F23" s="28"/>
      <c r="G23" s="69"/>
      <c r="H23" s="69"/>
      <c r="I23" s="69"/>
      <c r="J23" s="69"/>
      <c r="K23" s="69"/>
      <c r="L23" s="69"/>
      <c r="M23" s="69"/>
      <c r="N23" s="69"/>
      <c r="O23" s="69"/>
      <c r="P23" s="29"/>
    </row>
    <row r="24" customFormat="false" ht="16.5" hidden="false" customHeight="true" outlineLevel="0" collapsed="false">
      <c r="A24" s="27"/>
      <c r="B24" s="21"/>
      <c r="C24" s="21" t="s">
        <v>449</v>
      </c>
      <c r="D24" s="21"/>
      <c r="E24" s="28"/>
      <c r="F24" s="22" t="s">
        <v>201</v>
      </c>
      <c r="G24" s="209" t="n">
        <v>60.8593068013589</v>
      </c>
      <c r="H24" s="209" t="n">
        <v>61.5297571652375</v>
      </c>
      <c r="I24" s="209" t="n">
        <v>57.8839995255604</v>
      </c>
      <c r="J24" s="209" t="n">
        <v>59.9105555753761</v>
      </c>
      <c r="K24" s="209" t="n">
        <v>57.0008317224787</v>
      </c>
      <c r="L24" s="209" t="n">
        <v>55.721926373187</v>
      </c>
      <c r="M24" s="209" t="n">
        <v>61.5520260336654</v>
      </c>
      <c r="N24" s="209" t="n">
        <v>60.5619924201408</v>
      </c>
      <c r="O24" s="209" t="n">
        <v>59.9614393461282</v>
      </c>
      <c r="P24" s="23"/>
    </row>
    <row r="25" customFormat="false" ht="16.5" hidden="false" customHeight="true" outlineLevel="0" collapsed="false">
      <c r="A25" s="27"/>
      <c r="B25" s="21"/>
      <c r="C25" s="21" t="s">
        <v>450</v>
      </c>
      <c r="D25" s="21"/>
      <c r="E25" s="28"/>
      <c r="F25" s="22" t="s">
        <v>201</v>
      </c>
      <c r="G25" s="209" t="n">
        <v>24.2419664879946</v>
      </c>
      <c r="H25" s="209" t="n">
        <v>23.9062515664929</v>
      </c>
      <c r="I25" s="209" t="n">
        <v>27.0668471397573</v>
      </c>
      <c r="J25" s="209" t="n">
        <v>26.2503226672991</v>
      </c>
      <c r="K25" s="209" t="n">
        <v>27.8235475571135</v>
      </c>
      <c r="L25" s="209" t="n">
        <v>28.5224223951603</v>
      </c>
      <c r="M25" s="209" t="n">
        <v>24.4726365693708</v>
      </c>
      <c r="N25" s="209" t="n">
        <v>25.427179209529</v>
      </c>
      <c r="O25" s="209" t="n">
        <v>25.2789436750526</v>
      </c>
      <c r="P25" s="23"/>
    </row>
    <row r="26" customFormat="false" ht="16.5" hidden="false" customHeight="true" outlineLevel="0" collapsed="false">
      <c r="A26" s="27"/>
      <c r="B26" s="21"/>
      <c r="C26" s="21" t="s">
        <v>451</v>
      </c>
      <c r="D26" s="21"/>
      <c r="E26" s="28"/>
      <c r="F26" s="22" t="s">
        <v>201</v>
      </c>
      <c r="G26" s="209" t="n">
        <v>13.7083577926681</v>
      </c>
      <c r="H26" s="209" t="n">
        <v>13.2657874782934</v>
      </c>
      <c r="I26" s="209" t="n">
        <v>13.8778806505404</v>
      </c>
      <c r="J26" s="209" t="n">
        <v>12.6186873509522</v>
      </c>
      <c r="K26" s="209" t="n">
        <v>14.0254395710751</v>
      </c>
      <c r="L26" s="209" t="n">
        <v>14.7807015002347</v>
      </c>
      <c r="M26" s="209" t="n">
        <v>12.8437980078299</v>
      </c>
      <c r="N26" s="209" t="n">
        <v>12.9994585814835</v>
      </c>
      <c r="O26" s="209" t="n">
        <v>13.5527886145043</v>
      </c>
      <c r="P26" s="23"/>
    </row>
    <row r="27" customFormat="false" ht="16.5" hidden="false" customHeight="true" outlineLevel="0" collapsed="false">
      <c r="A27" s="27"/>
      <c r="B27" s="21"/>
      <c r="C27" s="21" t="s">
        <v>452</v>
      </c>
      <c r="D27" s="21"/>
      <c r="E27" s="28"/>
      <c r="F27" s="22" t="s">
        <v>201</v>
      </c>
      <c r="G27" s="209" t="n">
        <v>1.19036891797843</v>
      </c>
      <c r="H27" s="209" t="n">
        <v>1.29817740693779</v>
      </c>
      <c r="I27" s="209" t="n">
        <v>1.17127268414186</v>
      </c>
      <c r="J27" s="209" t="n">
        <v>1.22022454146266</v>
      </c>
      <c r="K27" s="209" t="n">
        <v>1.14991598807481</v>
      </c>
      <c r="L27" s="209" t="n">
        <v>0.977267591106372</v>
      </c>
      <c r="M27" s="209" t="n">
        <v>1.12864859507409</v>
      </c>
      <c r="N27" s="209" t="n">
        <v>1.01245262587981</v>
      </c>
      <c r="O27" s="209" t="n">
        <v>1.20680814514453</v>
      </c>
      <c r="P27" s="23"/>
    </row>
    <row r="28" s="43" customFormat="true" ht="16.5" hidden="false" customHeight="true" outlineLevel="0" collapsed="false">
      <c r="A28" s="212"/>
      <c r="B28" s="42" t="s">
        <v>135</v>
      </c>
      <c r="D28" s="212"/>
      <c r="E28" s="213"/>
      <c r="F28" s="81" t="s">
        <v>195</v>
      </c>
      <c r="G28" s="210" t="n">
        <v>4938469</v>
      </c>
      <c r="H28" s="210" t="n">
        <v>3790314</v>
      </c>
      <c r="I28" s="210" t="n">
        <v>2866540</v>
      </c>
      <c r="J28" s="210" t="n">
        <v>1429491</v>
      </c>
      <c r="K28" s="210" t="n">
        <v>1131387</v>
      </c>
      <c r="L28" s="210" t="n">
        <v>345146</v>
      </c>
      <c r="M28" s="210" t="n">
        <v>242148</v>
      </c>
      <c r="N28" s="210" t="n">
        <v>92350</v>
      </c>
      <c r="O28" s="210" t="n">
        <v>14837404</v>
      </c>
      <c r="P28" s="211"/>
    </row>
    <row r="29" customFormat="false" ht="16.5" hidden="false" customHeight="true" outlineLevel="0" collapsed="false">
      <c r="A29" s="21" t="s">
        <v>454</v>
      </c>
      <c r="B29" s="21"/>
      <c r="D29" s="21"/>
      <c r="E29" s="22"/>
      <c r="F29" s="22"/>
      <c r="G29" s="68"/>
      <c r="H29" s="68"/>
      <c r="I29" s="68"/>
      <c r="J29" s="68"/>
      <c r="K29" s="68"/>
      <c r="L29" s="68"/>
      <c r="M29" s="68"/>
      <c r="N29" s="68"/>
      <c r="O29" s="68"/>
      <c r="P29" s="23"/>
    </row>
    <row r="30" customFormat="false" ht="16.5" hidden="false" customHeight="true" outlineLevel="0" collapsed="false">
      <c r="A30" s="21"/>
      <c r="B30" s="207" t="s">
        <v>448</v>
      </c>
      <c r="E30" s="22"/>
      <c r="F30" s="22"/>
      <c r="G30" s="214"/>
      <c r="H30" s="69"/>
      <c r="I30" s="69"/>
      <c r="J30" s="69"/>
      <c r="K30" s="69"/>
      <c r="L30" s="69"/>
      <c r="M30" s="69"/>
      <c r="N30" s="69"/>
      <c r="O30" s="69"/>
      <c r="P30" s="29"/>
    </row>
    <row r="31" customFormat="false" ht="16.5" hidden="false" customHeight="true" outlineLevel="0" collapsed="false">
      <c r="A31" s="21"/>
      <c r="C31" s="21" t="s">
        <v>449</v>
      </c>
      <c r="D31" s="21"/>
      <c r="E31" s="22"/>
      <c r="F31" s="22" t="s">
        <v>201</v>
      </c>
      <c r="G31" s="209" t="n">
        <v>46.1879640279637</v>
      </c>
      <c r="H31" s="209" t="n">
        <v>46.8572333579267</v>
      </c>
      <c r="I31" s="209" t="n">
        <v>43.2876661889688</v>
      </c>
      <c r="J31" s="209" t="n">
        <v>45.073039041409</v>
      </c>
      <c r="K31" s="209" t="n">
        <v>42.3091175467313</v>
      </c>
      <c r="L31" s="209" t="n">
        <v>41.4131600628002</v>
      </c>
      <c r="M31" s="209" t="n">
        <v>47.0257605698801</v>
      </c>
      <c r="N31" s="209" t="n">
        <v>46.4716998525074</v>
      </c>
      <c r="O31" s="209" t="n">
        <v>45.2675161261521</v>
      </c>
      <c r="P31" s="23"/>
    </row>
    <row r="32" customFormat="false" ht="16.5" hidden="false" customHeight="true" outlineLevel="0" collapsed="false">
      <c r="A32" s="21"/>
      <c r="C32" s="21" t="s">
        <v>450</v>
      </c>
      <c r="D32" s="21"/>
      <c r="E32" s="22"/>
      <c r="F32" s="22" t="s">
        <v>201</v>
      </c>
      <c r="G32" s="209" t="n">
        <v>36.0435304989681</v>
      </c>
      <c r="H32" s="209" t="n">
        <v>35.9165935946415</v>
      </c>
      <c r="I32" s="209" t="n">
        <v>39.1320820167572</v>
      </c>
      <c r="J32" s="209" t="n">
        <v>38.3477431932458</v>
      </c>
      <c r="K32" s="209" t="n">
        <v>39.9782570817863</v>
      </c>
      <c r="L32" s="209" t="n">
        <v>40.5411077085697</v>
      </c>
      <c r="M32" s="209" t="n">
        <v>36.2458436379557</v>
      </c>
      <c r="N32" s="209" t="n">
        <v>32.5543879056047</v>
      </c>
      <c r="O32" s="209" t="n">
        <v>37.2405761691245</v>
      </c>
      <c r="P32" s="23"/>
    </row>
    <row r="33" customFormat="false" ht="16.5" hidden="false" customHeight="true" outlineLevel="0" collapsed="false">
      <c r="A33" s="21"/>
      <c r="C33" s="21" t="s">
        <v>451</v>
      </c>
      <c r="D33" s="21"/>
      <c r="E33" s="22"/>
      <c r="F33" s="22" t="s">
        <v>201</v>
      </c>
      <c r="G33" s="209" t="n">
        <v>16.0699489926128</v>
      </c>
      <c r="H33" s="209" t="n">
        <v>15.3742510922175</v>
      </c>
      <c r="I33" s="209" t="n">
        <v>15.9120880824547</v>
      </c>
      <c r="J33" s="209" t="n">
        <v>14.8455416687829</v>
      </c>
      <c r="K33" s="209" t="n">
        <v>16.100802721055</v>
      </c>
      <c r="L33" s="209" t="n">
        <v>16.6879109605012</v>
      </c>
      <c r="M33" s="209" t="n">
        <v>15.1368493296572</v>
      </c>
      <c r="N33" s="209" t="n">
        <v>19.1187315634218</v>
      </c>
      <c r="O33" s="209" t="n">
        <v>15.773624194842</v>
      </c>
      <c r="P33" s="23"/>
    </row>
    <row r="34" customFormat="false" ht="16.5" hidden="false" customHeight="true" outlineLevel="0" collapsed="false">
      <c r="A34" s="21"/>
      <c r="C34" s="21" t="s">
        <v>452</v>
      </c>
      <c r="D34" s="21"/>
      <c r="E34" s="22"/>
      <c r="F34" s="22" t="s">
        <v>201</v>
      </c>
      <c r="G34" s="209" t="n">
        <v>1.69873128301583</v>
      </c>
      <c r="H34" s="209" t="n">
        <v>1.85199921198098</v>
      </c>
      <c r="I34" s="209" t="n">
        <v>1.66835750407206</v>
      </c>
      <c r="J34" s="209" t="n">
        <v>1.73230869006364</v>
      </c>
      <c r="K34" s="209" t="n">
        <v>1.61206805582482</v>
      </c>
      <c r="L34" s="209" t="n">
        <v>1.35548957734218</v>
      </c>
      <c r="M34" s="209" t="n">
        <v>1.58917985066679</v>
      </c>
      <c r="N34" s="209" t="n">
        <v>1.85978982300885</v>
      </c>
      <c r="O34" s="209" t="n">
        <v>1.71839847086563</v>
      </c>
      <c r="P34" s="23"/>
    </row>
    <row r="35" s="43" customFormat="true" ht="16.5" hidden="false" customHeight="true" outlineLevel="0" collapsed="false">
      <c r="A35" s="42"/>
      <c r="B35" s="42" t="s">
        <v>135</v>
      </c>
      <c r="D35" s="42"/>
      <c r="E35" s="81"/>
      <c r="F35" s="81" t="s">
        <v>195</v>
      </c>
      <c r="G35" s="210" t="n">
        <v>1716222</v>
      </c>
      <c r="H35" s="210" t="n">
        <v>1294385</v>
      </c>
      <c r="I35" s="210" t="n">
        <v>1032033</v>
      </c>
      <c r="J35" s="210" t="n">
        <v>511918</v>
      </c>
      <c r="K35" s="210" t="n">
        <v>407489</v>
      </c>
      <c r="L35" s="210" t="n">
        <v>128662</v>
      </c>
      <c r="M35" s="210" t="n">
        <v>84509</v>
      </c>
      <c r="N35" s="210" t="n">
        <v>43392</v>
      </c>
      <c r="O35" s="210" t="n">
        <v>5219162</v>
      </c>
      <c r="P35" s="211"/>
    </row>
    <row r="36" customFormat="false" ht="16.5" hidden="false" customHeight="true" outlineLevel="0" collapsed="false">
      <c r="A36" s="27"/>
      <c r="B36" s="207" t="s">
        <v>455</v>
      </c>
      <c r="C36" s="21"/>
      <c r="E36" s="28"/>
      <c r="F36" s="28"/>
      <c r="G36" s="69"/>
      <c r="H36" s="69"/>
      <c r="I36" s="69"/>
      <c r="J36" s="69"/>
      <c r="K36" s="69"/>
      <c r="L36" s="69"/>
      <c r="M36" s="69"/>
      <c r="N36" s="69"/>
      <c r="O36" s="69"/>
      <c r="P36" s="29"/>
    </row>
    <row r="37" customFormat="false" ht="16.5" hidden="false" customHeight="true" outlineLevel="0" collapsed="false">
      <c r="A37" s="27"/>
      <c r="B37" s="21"/>
      <c r="C37" s="21" t="s">
        <v>449</v>
      </c>
      <c r="D37" s="21"/>
      <c r="E37" s="28"/>
      <c r="F37" s="22" t="s">
        <v>201</v>
      </c>
      <c r="G37" s="209" t="n">
        <v>60.540396876786</v>
      </c>
      <c r="H37" s="209" t="n">
        <v>61.3020281581481</v>
      </c>
      <c r="I37" s="209" t="n">
        <v>57.7403022046734</v>
      </c>
      <c r="J37" s="209" t="n">
        <v>59.5826427350175</v>
      </c>
      <c r="K37" s="209" t="n">
        <v>56.7149182458757</v>
      </c>
      <c r="L37" s="209" t="n">
        <v>55.8459384672595</v>
      </c>
      <c r="M37" s="209" t="n">
        <v>61.4242867030685</v>
      </c>
      <c r="N37" s="209" t="n">
        <v>60.0041896313847</v>
      </c>
      <c r="O37" s="209" t="n">
        <v>59.7006216095864</v>
      </c>
      <c r="P37" s="23"/>
    </row>
    <row r="38" customFormat="false" ht="16.5" hidden="false" customHeight="true" outlineLevel="0" collapsed="false">
      <c r="A38" s="27"/>
      <c r="B38" s="21"/>
      <c r="C38" s="21" t="s">
        <v>450</v>
      </c>
      <c r="D38" s="21"/>
      <c r="E38" s="28"/>
      <c r="F38" s="22" t="s">
        <v>201</v>
      </c>
      <c r="G38" s="209" t="n">
        <v>24.064302986075</v>
      </c>
      <c r="H38" s="209" t="n">
        <v>23.9665105094005</v>
      </c>
      <c r="I38" s="209" t="n">
        <v>26.592659126037</v>
      </c>
      <c r="J38" s="209" t="n">
        <v>25.8405735761378</v>
      </c>
      <c r="K38" s="209" t="n">
        <v>27.680526199429</v>
      </c>
      <c r="L38" s="209" t="n">
        <v>28.1619472607759</v>
      </c>
      <c r="M38" s="209" t="n">
        <v>24.3939657649854</v>
      </c>
      <c r="N38" s="209" t="n">
        <v>20.1290117526384</v>
      </c>
      <c r="O38" s="209" t="n">
        <v>25.046598105647</v>
      </c>
      <c r="P38" s="23"/>
    </row>
    <row r="39" customFormat="false" ht="16.5" hidden="false" customHeight="true" outlineLevel="0" collapsed="false">
      <c r="A39" s="27"/>
      <c r="B39" s="21"/>
      <c r="C39" s="21" t="s">
        <v>451</v>
      </c>
      <c r="D39" s="21"/>
      <c r="E39" s="28"/>
      <c r="F39" s="22" t="s">
        <v>201</v>
      </c>
      <c r="G39" s="209" t="n">
        <v>14.1872541749857</v>
      </c>
      <c r="H39" s="209" t="n">
        <v>13.4194184117438</v>
      </c>
      <c r="I39" s="209" t="n">
        <v>14.4618101174722</v>
      </c>
      <c r="J39" s="209" t="n">
        <v>13.3148249630917</v>
      </c>
      <c r="K39" s="209" t="n">
        <v>14.4251489742776</v>
      </c>
      <c r="L39" s="209" t="n">
        <v>15.0088591396791</v>
      </c>
      <c r="M39" s="209" t="n">
        <v>13.0480010685793</v>
      </c>
      <c r="N39" s="209" t="n">
        <v>18.4697732542601</v>
      </c>
      <c r="O39" s="209" t="n">
        <v>14.0210467324191</v>
      </c>
      <c r="P39" s="23"/>
    </row>
    <row r="40" customFormat="false" ht="16.5" hidden="false" customHeight="true" outlineLevel="0" collapsed="false">
      <c r="A40" s="27"/>
      <c r="B40" s="21"/>
      <c r="C40" s="21" t="s">
        <v>452</v>
      </c>
      <c r="D40" s="21"/>
      <c r="E40" s="28"/>
      <c r="F40" s="22" t="s">
        <v>201</v>
      </c>
      <c r="G40" s="209" t="n">
        <v>1.20798720505405</v>
      </c>
      <c r="H40" s="209" t="n">
        <v>1.31196504541557</v>
      </c>
      <c r="I40" s="209" t="n">
        <v>1.20526185554375</v>
      </c>
      <c r="J40" s="209" t="n">
        <v>1.26222702781018</v>
      </c>
      <c r="K40" s="209" t="n">
        <v>1.17914850457956</v>
      </c>
      <c r="L40" s="209" t="n">
        <v>0.984622283470595</v>
      </c>
      <c r="M40" s="209" t="n">
        <v>1.13131787401288</v>
      </c>
      <c r="N40" s="209" t="n">
        <v>1.39630301147815</v>
      </c>
      <c r="O40" s="209" t="n">
        <v>1.23168149287817</v>
      </c>
      <c r="P40" s="23"/>
    </row>
    <row r="41" s="43" customFormat="true" ht="16.5" hidden="false" customHeight="true" outlineLevel="0" collapsed="false">
      <c r="A41" s="215"/>
      <c r="B41" s="52" t="s">
        <v>135</v>
      </c>
      <c r="C41" s="52"/>
      <c r="D41" s="215"/>
      <c r="E41" s="216"/>
      <c r="F41" s="72" t="s">
        <v>195</v>
      </c>
      <c r="G41" s="73" t="n">
        <v>5105766</v>
      </c>
      <c r="H41" s="73" t="n">
        <v>3852313</v>
      </c>
      <c r="I41" s="73" t="n">
        <v>3002667</v>
      </c>
      <c r="J41" s="73" t="n">
        <v>1490857</v>
      </c>
      <c r="K41" s="73" t="n">
        <v>1162449</v>
      </c>
      <c r="L41" s="73" t="n">
        <v>365724</v>
      </c>
      <c r="M41" s="73" t="n">
        <v>247057</v>
      </c>
      <c r="N41" s="73" t="n">
        <v>138437</v>
      </c>
      <c r="O41" s="73" t="n">
        <v>15367041</v>
      </c>
      <c r="P41" s="211"/>
    </row>
    <row r="42" customFormat="false" ht="3.95" hidden="false" customHeight="true" outlineLevel="0" collapsed="false"/>
    <row r="43" customFormat="false" ht="16.5" hidden="false" customHeight="true" outlineLevel="0" collapsed="false">
      <c r="A43" s="55" t="s">
        <v>113</v>
      </c>
      <c r="B43" s="76" t="s">
        <v>456</v>
      </c>
      <c r="C43" s="76"/>
      <c r="D43" s="76"/>
      <c r="E43" s="76"/>
      <c r="F43" s="76"/>
      <c r="G43" s="76"/>
      <c r="H43" s="76"/>
      <c r="I43" s="76"/>
      <c r="J43" s="76"/>
      <c r="K43" s="76"/>
      <c r="L43" s="76"/>
      <c r="M43" s="76"/>
      <c r="N43" s="76"/>
      <c r="O43" s="76"/>
    </row>
    <row r="44" customFormat="false" ht="16.5" hidden="false" customHeight="true" outlineLevel="0" collapsed="false">
      <c r="A44" s="55" t="s">
        <v>126</v>
      </c>
      <c r="B44" s="76" t="s">
        <v>457</v>
      </c>
      <c r="C44" s="76"/>
      <c r="D44" s="76"/>
      <c r="E44" s="76"/>
      <c r="F44" s="76"/>
      <c r="G44" s="76"/>
      <c r="H44" s="76"/>
      <c r="I44" s="76"/>
      <c r="J44" s="76"/>
      <c r="K44" s="76"/>
      <c r="L44" s="76"/>
      <c r="M44" s="76"/>
      <c r="N44" s="76"/>
      <c r="O44" s="76"/>
    </row>
    <row r="45" customFormat="false" ht="16.5" hidden="false" customHeight="true" outlineLevel="0" collapsed="false">
      <c r="A45" s="55" t="s">
        <v>117</v>
      </c>
      <c r="B45" s="76" t="s">
        <v>458</v>
      </c>
      <c r="C45" s="76"/>
      <c r="D45" s="76"/>
      <c r="E45" s="76"/>
      <c r="F45" s="76"/>
      <c r="G45" s="76"/>
      <c r="H45" s="76"/>
      <c r="I45" s="76"/>
      <c r="J45" s="76"/>
      <c r="K45" s="76"/>
      <c r="L45" s="76"/>
      <c r="M45" s="76"/>
      <c r="N45" s="76"/>
      <c r="O45" s="76"/>
    </row>
    <row r="46" customFormat="false" ht="16.5" hidden="false" customHeight="true" outlineLevel="0" collapsed="false">
      <c r="A46" s="55" t="s">
        <v>183</v>
      </c>
      <c r="B46" s="76" t="s">
        <v>459</v>
      </c>
      <c r="C46" s="76"/>
      <c r="D46" s="76"/>
      <c r="E46" s="76"/>
      <c r="F46" s="76"/>
      <c r="G46" s="76"/>
      <c r="H46" s="76"/>
      <c r="I46" s="76"/>
      <c r="J46" s="76"/>
      <c r="K46" s="76"/>
      <c r="L46" s="76"/>
      <c r="M46" s="76"/>
      <c r="N46" s="76"/>
      <c r="O46" s="76"/>
    </row>
    <row r="47" s="55" customFormat="true" ht="16.5" hidden="false" customHeight="true" outlineLevel="0" collapsed="false">
      <c r="A47" s="57" t="s">
        <v>119</v>
      </c>
      <c r="D47" s="90" t="s">
        <v>192</v>
      </c>
      <c r="E47" s="90"/>
      <c r="F47" s="90"/>
      <c r="G47" s="90"/>
      <c r="H47" s="90"/>
      <c r="I47" s="90"/>
      <c r="J47" s="90"/>
      <c r="K47" s="90"/>
      <c r="L47" s="90"/>
      <c r="M47" s="90"/>
      <c r="N47" s="90"/>
      <c r="O47" s="90"/>
    </row>
    <row r="49" customFormat="false" ht="16.5" hidden="false" customHeight="true" outlineLevel="0" collapsed="false">
      <c r="G49" s="209"/>
      <c r="H49" s="209"/>
      <c r="I49" s="209"/>
      <c r="J49" s="209"/>
      <c r="K49" s="209"/>
      <c r="L49" s="209"/>
      <c r="M49" s="209"/>
      <c r="N49" s="209"/>
      <c r="O49" s="209"/>
    </row>
    <row r="50" customFormat="false" ht="16.5" hidden="false" customHeight="true" outlineLevel="0" collapsed="false">
      <c r="G50" s="209"/>
      <c r="H50" s="209"/>
      <c r="I50" s="209"/>
      <c r="J50" s="209"/>
      <c r="K50" s="209"/>
      <c r="L50" s="209"/>
      <c r="M50" s="209"/>
      <c r="N50" s="209"/>
      <c r="O50" s="209"/>
    </row>
    <row r="51" customFormat="false" ht="16.5" hidden="false" customHeight="true" outlineLevel="0" collapsed="false">
      <c r="G51" s="209"/>
    </row>
    <row r="53" customFormat="false" ht="16.5" hidden="false" customHeight="true" outlineLevel="0" collapsed="false">
      <c r="F53" s="104"/>
      <c r="G53" s="217"/>
      <c r="H53" s="217"/>
      <c r="I53" s="217"/>
      <c r="J53" s="217"/>
      <c r="K53" s="217"/>
      <c r="L53" s="217"/>
      <c r="M53" s="217"/>
      <c r="N53" s="217"/>
      <c r="O53" s="217"/>
    </row>
    <row r="54" customFormat="false" ht="16.5" hidden="false" customHeight="true" outlineLevel="0" collapsed="false">
      <c r="G54" s="217"/>
      <c r="H54" s="217"/>
      <c r="I54" s="217"/>
      <c r="J54" s="217"/>
      <c r="K54" s="217"/>
      <c r="L54" s="217"/>
      <c r="M54" s="217"/>
      <c r="N54" s="217"/>
      <c r="O54" s="217"/>
    </row>
  </sheetData>
  <mergeCells count="6">
    <mergeCell ref="E1:O1"/>
    <mergeCell ref="B43:O43"/>
    <mergeCell ref="B44:O44"/>
    <mergeCell ref="B45:O45"/>
    <mergeCell ref="B46:O46"/>
    <mergeCell ref="D47:O4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amp;C&amp;10&amp;A</oddHeader>
    <oddFooter>&amp;LSCRGSP REPORT 
TO CRC JUNE 2009&amp;CA.&amp;P&amp;RAPPENDIX</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3" width="13.82"/>
    <col collapsed="false" customWidth="true" hidden="false" outlineLevel="0" max="2" min="2" style="14" width="70.82"/>
    <col collapsed="false" customWidth="false" hidden="false" outlineLevel="0" max="257" min="3" style="14" width="9.33"/>
  </cols>
  <sheetData>
    <row r="1" customFormat="false" ht="20.25" hidden="false" customHeight="false" outlineLevel="0" collapsed="false">
      <c r="A1" s="15" t="s">
        <v>2</v>
      </c>
    </row>
    <row r="2" customFormat="false" ht="17.85" hidden="false" customHeight="true" outlineLevel="0" collapsed="false">
      <c r="A2" s="16"/>
      <c r="B2" s="17"/>
    </row>
    <row r="3" customFormat="false" ht="17.85" hidden="false" customHeight="true" outlineLevel="0" collapsed="false">
      <c r="A3" s="18" t="s">
        <v>3</v>
      </c>
      <c r="B3" s="19"/>
    </row>
    <row r="4" customFormat="false" ht="17.85" hidden="false" customHeight="true" outlineLevel="0" collapsed="false">
      <c r="A4" s="18" t="s">
        <v>4</v>
      </c>
      <c r="B4" s="19" t="s">
        <v>5</v>
      </c>
    </row>
    <row r="5" customFormat="false" ht="17.85" hidden="false" customHeight="true" outlineLevel="0" collapsed="false">
      <c r="A5" s="18" t="s">
        <v>6</v>
      </c>
      <c r="B5" s="19" t="s">
        <v>7</v>
      </c>
    </row>
    <row r="6" customFormat="false" ht="17.85" hidden="false" customHeight="true" outlineLevel="0" collapsed="false">
      <c r="A6" s="18" t="s">
        <v>8</v>
      </c>
      <c r="B6" s="19" t="s">
        <v>9</v>
      </c>
    </row>
    <row r="7" customFormat="false" ht="17.85" hidden="false" customHeight="true" outlineLevel="0" collapsed="false">
      <c r="A7" s="18" t="s">
        <v>10</v>
      </c>
      <c r="B7" s="19" t="s">
        <v>11</v>
      </c>
    </row>
    <row r="8" customFormat="false" ht="17.85" hidden="false" customHeight="true" outlineLevel="0" collapsed="false">
      <c r="A8" s="18" t="s">
        <v>12</v>
      </c>
      <c r="B8" s="19" t="s">
        <v>13</v>
      </c>
    </row>
    <row r="9" customFormat="false" ht="30.6" hidden="false" customHeight="true" outlineLevel="0" collapsed="false">
      <c r="A9" s="18" t="s">
        <v>14</v>
      </c>
      <c r="B9" s="19" t="s">
        <v>15</v>
      </c>
    </row>
    <row r="10" customFormat="false" ht="17.85" hidden="false" customHeight="true" outlineLevel="0" collapsed="false">
      <c r="A10" s="18" t="s">
        <v>16</v>
      </c>
      <c r="B10" s="19" t="s">
        <v>17</v>
      </c>
    </row>
    <row r="11" customFormat="false" ht="30.6" hidden="false" customHeight="true" outlineLevel="0" collapsed="false">
      <c r="A11" s="18" t="s">
        <v>18</v>
      </c>
      <c r="B11" s="19" t="s">
        <v>19</v>
      </c>
    </row>
    <row r="12" customFormat="false" ht="30.6" hidden="false" customHeight="true" outlineLevel="0" collapsed="false">
      <c r="A12" s="18" t="s">
        <v>20</v>
      </c>
      <c r="B12" s="19" t="s">
        <v>21</v>
      </c>
    </row>
    <row r="13" customFormat="false" ht="17.85" hidden="false" customHeight="true" outlineLevel="0" collapsed="false">
      <c r="A13" s="18" t="s">
        <v>22</v>
      </c>
      <c r="B13" s="19" t="s">
        <v>23</v>
      </c>
    </row>
    <row r="14" customFormat="false" ht="17.85" hidden="false" customHeight="true" outlineLevel="0" collapsed="false">
      <c r="A14" s="18" t="s">
        <v>24</v>
      </c>
      <c r="B14" s="19"/>
    </row>
    <row r="15" customFormat="false" ht="17.85" hidden="false" customHeight="true" outlineLevel="0" collapsed="false">
      <c r="A15" s="18" t="s">
        <v>25</v>
      </c>
      <c r="B15" s="19" t="s">
        <v>26</v>
      </c>
    </row>
    <row r="16" customFormat="false" ht="17.85" hidden="false" customHeight="true" outlineLevel="0" collapsed="false">
      <c r="A16" s="18" t="s">
        <v>27</v>
      </c>
      <c r="B16" s="19" t="s">
        <v>28</v>
      </c>
    </row>
    <row r="17" customFormat="false" ht="17.85" hidden="false" customHeight="true" outlineLevel="0" collapsed="false">
      <c r="A17" s="18" t="s">
        <v>29</v>
      </c>
      <c r="B17" s="19" t="s">
        <v>30</v>
      </c>
    </row>
    <row r="18" customFormat="false" ht="17.85" hidden="false" customHeight="true" outlineLevel="0" collapsed="false">
      <c r="A18" s="18" t="s">
        <v>31</v>
      </c>
      <c r="B18" s="19" t="s">
        <v>32</v>
      </c>
    </row>
    <row r="19" customFormat="false" ht="30.6" hidden="false" customHeight="true" outlineLevel="0" collapsed="false">
      <c r="A19" s="18" t="s">
        <v>33</v>
      </c>
      <c r="B19" s="19" t="s">
        <v>34</v>
      </c>
    </row>
    <row r="20" customFormat="false" ht="30.6" hidden="false" customHeight="true" outlineLevel="0" collapsed="false">
      <c r="A20" s="18" t="s">
        <v>35</v>
      </c>
      <c r="B20" s="19" t="s">
        <v>36</v>
      </c>
    </row>
    <row r="21" customFormat="false" ht="17.85" hidden="false" customHeight="true" outlineLevel="0" collapsed="false">
      <c r="A21" s="18" t="s">
        <v>37</v>
      </c>
      <c r="B21" s="20"/>
    </row>
    <row r="22" customFormat="false" ht="30.6" hidden="false" customHeight="true" outlineLevel="0" collapsed="false">
      <c r="A22" s="18" t="s">
        <v>38</v>
      </c>
      <c r="B22" s="20" t="s">
        <v>39</v>
      </c>
    </row>
    <row r="23" customFormat="false" ht="30.6" hidden="false" customHeight="true" outlineLevel="0" collapsed="false">
      <c r="A23" s="18" t="s">
        <v>40</v>
      </c>
      <c r="B23" s="20" t="s">
        <v>41</v>
      </c>
    </row>
    <row r="24" customFormat="false" ht="30.6" hidden="false" customHeight="true" outlineLevel="0" collapsed="false">
      <c r="A24" s="18" t="s">
        <v>42</v>
      </c>
      <c r="B24" s="20" t="s">
        <v>43</v>
      </c>
    </row>
    <row r="25" customFormat="false" ht="30.6" hidden="false" customHeight="true" outlineLevel="0" collapsed="false">
      <c r="A25" s="18" t="s">
        <v>44</v>
      </c>
      <c r="B25" s="20" t="s">
        <v>45</v>
      </c>
    </row>
    <row r="26" customFormat="false" ht="17.85" hidden="false" customHeight="true" outlineLevel="0" collapsed="false">
      <c r="A26" s="18" t="s">
        <v>46</v>
      </c>
      <c r="B26" s="20" t="s">
        <v>47</v>
      </c>
    </row>
    <row r="27" customFormat="false" ht="30.6" hidden="false" customHeight="true" outlineLevel="0" collapsed="false">
      <c r="A27" s="18" t="s">
        <v>48</v>
      </c>
      <c r="B27" s="20" t="s">
        <v>49</v>
      </c>
    </row>
    <row r="28" customFormat="false" ht="30.6" hidden="false" customHeight="true" outlineLevel="0" collapsed="false">
      <c r="A28" s="18" t="s">
        <v>50</v>
      </c>
      <c r="B28" s="20" t="s">
        <v>51</v>
      </c>
    </row>
    <row r="29" customFormat="false" ht="30.6" hidden="false" customHeight="true" outlineLevel="0" collapsed="false">
      <c r="A29" s="18" t="s">
        <v>52</v>
      </c>
      <c r="B29" s="20" t="s">
        <v>53</v>
      </c>
    </row>
    <row r="30" customFormat="false" ht="30.6" hidden="false" customHeight="true" outlineLevel="0" collapsed="false">
      <c r="A30" s="18" t="s">
        <v>54</v>
      </c>
      <c r="B30" s="20" t="s">
        <v>55</v>
      </c>
    </row>
    <row r="31" customFormat="false" ht="30.6" hidden="false" customHeight="true" outlineLevel="0" collapsed="false">
      <c r="A31" s="18" t="s">
        <v>56</v>
      </c>
      <c r="B31" s="20" t="s">
        <v>57</v>
      </c>
    </row>
    <row r="32" customFormat="false" ht="30.6" hidden="false" customHeight="true" outlineLevel="0" collapsed="false">
      <c r="A32" s="18" t="s">
        <v>58</v>
      </c>
      <c r="B32" s="20" t="s">
        <v>59</v>
      </c>
    </row>
    <row r="33" customFormat="false" ht="30.6" hidden="false" customHeight="true" outlineLevel="0" collapsed="false">
      <c r="A33" s="18" t="s">
        <v>60</v>
      </c>
      <c r="B33" s="20" t="s">
        <v>61</v>
      </c>
    </row>
    <row r="34" customFormat="false" ht="17.85" hidden="false" customHeight="true" outlineLevel="0" collapsed="false">
      <c r="A34" s="18" t="s">
        <v>62</v>
      </c>
      <c r="B34" s="20" t="s">
        <v>63</v>
      </c>
    </row>
    <row r="35" customFormat="false" ht="17.85" hidden="false" customHeight="true" outlineLevel="0" collapsed="false">
      <c r="A35" s="18" t="s">
        <v>64</v>
      </c>
      <c r="B35" s="20" t="s">
        <v>65</v>
      </c>
    </row>
    <row r="36" customFormat="false" ht="17.85" hidden="false" customHeight="true" outlineLevel="0" collapsed="false">
      <c r="A36" s="18"/>
      <c r="B36" s="20"/>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C&amp;A</oddHeader>
    <oddFooter>&amp;LSCRGSP REPORT
TO CRC JUNE 2009&amp;CA.&amp;P&amp;RAPPENDIX</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37.65"/>
    <col collapsed="false" customWidth="true" hidden="false" outlineLevel="0" max="14" min="6" style="32" width="11.82"/>
    <col collapsed="false" customWidth="false" hidden="false" outlineLevel="0" max="257" min="15" style="31" width="9.33"/>
  </cols>
  <sheetData>
    <row r="1" s="34" customFormat="true" ht="35.1" hidden="false" customHeight="true" outlineLevel="0" collapsed="false">
      <c r="A1" s="33" t="s">
        <v>35</v>
      </c>
      <c r="E1" s="218" t="s">
        <v>460</v>
      </c>
      <c r="F1" s="218"/>
      <c r="G1" s="218"/>
      <c r="H1" s="218"/>
      <c r="I1" s="218"/>
      <c r="J1" s="218"/>
      <c r="K1" s="218"/>
      <c r="L1" s="218"/>
      <c r="M1" s="218"/>
      <c r="N1" s="218"/>
    </row>
    <row r="2" customFormat="false" ht="16.5" hidden="false" customHeight="true" outlineLevel="0" collapsed="false">
      <c r="A2" s="219"/>
      <c r="B2" s="36"/>
      <c r="C2" s="36"/>
      <c r="D2" s="36"/>
      <c r="E2" s="67"/>
      <c r="F2" s="37" t="s">
        <v>67</v>
      </c>
      <c r="G2" s="37" t="s">
        <v>68</v>
      </c>
      <c r="H2" s="37" t="s">
        <v>69</v>
      </c>
      <c r="I2" s="37" t="s">
        <v>70</v>
      </c>
      <c r="J2" s="37" t="s">
        <v>71</v>
      </c>
      <c r="K2" s="37" t="s">
        <v>72</v>
      </c>
      <c r="L2" s="37" t="s">
        <v>73</v>
      </c>
      <c r="M2" s="37" t="s">
        <v>74</v>
      </c>
      <c r="N2" s="37" t="s">
        <v>204</v>
      </c>
    </row>
    <row r="3" customFormat="false" ht="16.5" hidden="false" customHeight="true" outlineLevel="0" collapsed="false">
      <c r="A3" s="220" t="s">
        <v>461</v>
      </c>
      <c r="B3" s="220"/>
      <c r="C3" s="220"/>
      <c r="D3" s="220"/>
      <c r="E3" s="221"/>
      <c r="F3" s="222"/>
      <c r="G3" s="222"/>
      <c r="H3" s="222"/>
      <c r="I3" s="222"/>
      <c r="J3" s="222"/>
      <c r="K3" s="222"/>
      <c r="L3" s="222"/>
      <c r="M3" s="222"/>
      <c r="N3" s="222"/>
    </row>
    <row r="4" customFormat="false" ht="16.5" hidden="false" customHeight="true" outlineLevel="0" collapsed="false">
      <c r="A4" s="21" t="s">
        <v>462</v>
      </c>
      <c r="B4" s="223"/>
      <c r="C4" s="224"/>
      <c r="D4" s="223"/>
      <c r="E4" s="225"/>
      <c r="F4" s="226" t="n">
        <v>20720</v>
      </c>
      <c r="G4" s="226" t="n">
        <v>5669</v>
      </c>
      <c r="H4" s="226" t="n">
        <v>14669</v>
      </c>
      <c r="I4" s="226" t="n">
        <v>5583</v>
      </c>
      <c r="J4" s="226" t="n">
        <v>3373</v>
      </c>
      <c r="K4" s="226" t="n">
        <v>4173</v>
      </c>
      <c r="L4" s="226" t="n">
        <v>756</v>
      </c>
      <c r="M4" s="226" t="n">
        <v>2048</v>
      </c>
      <c r="N4" s="226" t="n">
        <v>56990</v>
      </c>
    </row>
    <row r="5" customFormat="false" ht="16.5" hidden="false" customHeight="true" outlineLevel="0" collapsed="false">
      <c r="B5" s="223" t="s">
        <v>463</v>
      </c>
      <c r="C5" s="224"/>
      <c r="D5" s="223"/>
      <c r="E5" s="225"/>
      <c r="F5" s="226"/>
      <c r="G5" s="226"/>
      <c r="H5" s="226"/>
      <c r="I5" s="226"/>
      <c r="J5" s="226"/>
      <c r="K5" s="226"/>
      <c r="L5" s="226"/>
      <c r="M5" s="226"/>
      <c r="N5" s="226"/>
    </row>
    <row r="6" customFormat="false" ht="16.5" hidden="false" customHeight="true" outlineLevel="0" collapsed="false">
      <c r="B6" s="224"/>
      <c r="C6" s="223" t="s">
        <v>464</v>
      </c>
      <c r="D6" s="223"/>
      <c r="E6" s="225"/>
      <c r="F6" s="226" t="n">
        <v>12502</v>
      </c>
      <c r="G6" s="226" t="n">
        <v>2953</v>
      </c>
      <c r="H6" s="226" t="n">
        <v>10354</v>
      </c>
      <c r="I6" s="226" t="n">
        <v>2317</v>
      </c>
      <c r="J6" s="226" t="n">
        <v>1217</v>
      </c>
      <c r="K6" s="226" t="n">
        <v>886</v>
      </c>
      <c r="L6" s="226" t="n">
        <v>288</v>
      </c>
      <c r="M6" s="226" t="n">
        <v>716</v>
      </c>
      <c r="N6" s="226" t="n">
        <v>31244</v>
      </c>
    </row>
    <row r="7" customFormat="false" ht="16.5" hidden="false" customHeight="true" outlineLevel="0" collapsed="false">
      <c r="B7" s="224"/>
      <c r="C7" s="223" t="s">
        <v>465</v>
      </c>
      <c r="D7" s="223"/>
      <c r="E7" s="225"/>
      <c r="F7" s="226" t="n">
        <v>12049</v>
      </c>
      <c r="G7" s="226" t="n">
        <v>2771</v>
      </c>
      <c r="H7" s="226" t="n">
        <v>7518</v>
      </c>
      <c r="I7" s="226" t="n">
        <v>4756</v>
      </c>
      <c r="J7" s="226" t="n">
        <v>2872</v>
      </c>
      <c r="K7" s="226" t="n">
        <v>1319</v>
      </c>
      <c r="L7" s="226" t="n">
        <v>480</v>
      </c>
      <c r="M7" s="226" t="n">
        <v>1625</v>
      </c>
      <c r="N7" s="226" t="n">
        <v>33404</v>
      </c>
    </row>
    <row r="8" customFormat="false" ht="16.5" hidden="false" customHeight="true" outlineLevel="0" collapsed="false">
      <c r="B8" s="224"/>
      <c r="C8" s="223" t="s">
        <v>466</v>
      </c>
      <c r="D8" s="223"/>
      <c r="E8" s="225"/>
      <c r="F8" s="226" t="n">
        <v>4352</v>
      </c>
      <c r="G8" s="226" t="n">
        <v>1121</v>
      </c>
      <c r="H8" s="226" t="n">
        <v>4398</v>
      </c>
      <c r="I8" s="226" t="n">
        <v>1414</v>
      </c>
      <c r="J8" s="226" t="n">
        <v>831</v>
      </c>
      <c r="K8" s="226" t="n">
        <v>950</v>
      </c>
      <c r="L8" s="226" t="n">
        <v>171</v>
      </c>
      <c r="M8" s="226" t="n">
        <v>475</v>
      </c>
      <c r="N8" s="226" t="n">
        <v>13710</v>
      </c>
    </row>
    <row r="9" customFormat="false" ht="16.5" hidden="false" customHeight="true" outlineLevel="0" collapsed="false">
      <c r="B9" s="224"/>
      <c r="C9" s="223" t="s">
        <v>467</v>
      </c>
      <c r="D9" s="223"/>
      <c r="E9" s="225"/>
      <c r="F9" s="226" t="n">
        <v>2811</v>
      </c>
      <c r="G9" s="226" t="n">
        <v>349</v>
      </c>
      <c r="H9" s="226" t="n">
        <v>4161</v>
      </c>
      <c r="I9" s="226" t="n">
        <v>2066</v>
      </c>
      <c r="J9" s="226" t="n">
        <v>645</v>
      </c>
      <c r="K9" s="226" t="n">
        <v>73</v>
      </c>
      <c r="L9" s="226" t="n">
        <v>0</v>
      </c>
      <c r="M9" s="226" t="n">
        <v>4700</v>
      </c>
      <c r="N9" s="226" t="n">
        <v>14879</v>
      </c>
    </row>
    <row r="10" customFormat="false" ht="16.5" hidden="false" customHeight="true" outlineLevel="0" collapsed="false">
      <c r="B10" s="224"/>
      <c r="C10" s="223" t="s">
        <v>468</v>
      </c>
      <c r="D10" s="223"/>
      <c r="E10" s="225"/>
      <c r="F10" s="226" t="n">
        <v>1286</v>
      </c>
      <c r="G10" s="226" t="n">
        <v>266</v>
      </c>
      <c r="H10" s="226" t="n">
        <v>1879</v>
      </c>
      <c r="I10" s="226" t="n">
        <v>684</v>
      </c>
      <c r="J10" s="226" t="n">
        <v>262</v>
      </c>
      <c r="K10" s="226" t="n">
        <v>173</v>
      </c>
      <c r="L10" s="226" t="n">
        <v>0</v>
      </c>
      <c r="M10" s="226" t="n">
        <v>386</v>
      </c>
      <c r="N10" s="226" t="n">
        <v>4958</v>
      </c>
    </row>
    <row r="11" customFormat="false" ht="16.5" hidden="false" customHeight="true" outlineLevel="0" collapsed="false">
      <c r="B11" s="224"/>
      <c r="C11" s="223" t="s">
        <v>469</v>
      </c>
      <c r="D11" s="223"/>
      <c r="E11" s="225"/>
      <c r="F11" s="226" t="n">
        <v>784</v>
      </c>
      <c r="G11" s="226" t="n">
        <v>158</v>
      </c>
      <c r="H11" s="226" t="n">
        <v>670</v>
      </c>
      <c r="I11" s="226" t="n">
        <v>224</v>
      </c>
      <c r="J11" s="226" t="n">
        <v>122</v>
      </c>
      <c r="K11" s="226" t="n">
        <v>90</v>
      </c>
      <c r="L11" s="226" t="n">
        <v>0</v>
      </c>
      <c r="M11" s="226" t="n">
        <v>158</v>
      </c>
      <c r="N11" s="226" t="n">
        <v>2213</v>
      </c>
    </row>
    <row r="12" customFormat="false" ht="16.5" hidden="false" customHeight="true" outlineLevel="0" collapsed="false">
      <c r="B12" s="224"/>
      <c r="C12" s="223" t="s">
        <v>135</v>
      </c>
      <c r="D12" s="223"/>
      <c r="E12" s="225"/>
      <c r="F12" s="226" t="n">
        <v>33784</v>
      </c>
      <c r="G12" s="226" t="n">
        <v>7618</v>
      </c>
      <c r="H12" s="226" t="n">
        <v>28980</v>
      </c>
      <c r="I12" s="226" t="n">
        <v>11461</v>
      </c>
      <c r="J12" s="226" t="n">
        <v>5949</v>
      </c>
      <c r="K12" s="226" t="n">
        <v>3491</v>
      </c>
      <c r="L12" s="226" t="n">
        <v>1013</v>
      </c>
      <c r="M12" s="226" t="n">
        <v>8060</v>
      </c>
      <c r="N12" s="226" t="n">
        <v>100408</v>
      </c>
    </row>
    <row r="13" customFormat="false" ht="16.5" hidden="false" customHeight="true" outlineLevel="0" collapsed="false">
      <c r="A13" s="21" t="s">
        <v>470</v>
      </c>
      <c r="B13" s="223"/>
      <c r="C13" s="224"/>
      <c r="D13" s="223"/>
      <c r="E13" s="225"/>
      <c r="F13" s="226" t="n">
        <v>355</v>
      </c>
      <c r="G13" s="226" t="n">
        <v>116</v>
      </c>
      <c r="H13" s="226" t="n">
        <v>296</v>
      </c>
      <c r="I13" s="226" t="n">
        <v>150</v>
      </c>
      <c r="J13" s="226" t="n">
        <v>72</v>
      </c>
      <c r="K13" s="226" t="n">
        <v>0</v>
      </c>
      <c r="L13" s="226" t="n">
        <v>0</v>
      </c>
      <c r="M13" s="226" t="n">
        <v>111</v>
      </c>
      <c r="N13" s="226" t="n">
        <v>1168</v>
      </c>
    </row>
    <row r="14" customFormat="false" ht="16.5" hidden="false" customHeight="true" outlineLevel="0" collapsed="false">
      <c r="A14" s="21" t="s">
        <v>471</v>
      </c>
      <c r="B14" s="223"/>
      <c r="C14" s="224"/>
      <c r="D14" s="223"/>
      <c r="E14" s="225"/>
      <c r="F14" s="226" t="n">
        <v>2386</v>
      </c>
      <c r="G14" s="226" t="n">
        <v>751</v>
      </c>
      <c r="H14" s="226" t="n">
        <v>1993</v>
      </c>
      <c r="I14" s="226" t="n">
        <v>1185</v>
      </c>
      <c r="J14" s="226" t="n">
        <v>557</v>
      </c>
      <c r="K14" s="226" t="n">
        <v>212</v>
      </c>
      <c r="L14" s="226" t="n">
        <v>0</v>
      </c>
      <c r="M14" s="226" t="n">
        <v>979</v>
      </c>
      <c r="N14" s="226" t="n">
        <v>8093</v>
      </c>
    </row>
    <row r="15" customFormat="false" ht="16.5" hidden="false" customHeight="true" outlineLevel="0" collapsed="false">
      <c r="A15" s="42" t="s">
        <v>135</v>
      </c>
      <c r="B15" s="227"/>
      <c r="C15" s="227"/>
      <c r="D15" s="227"/>
      <c r="E15" s="228"/>
      <c r="F15" s="229" t="n">
        <v>57245</v>
      </c>
      <c r="G15" s="229" t="n">
        <v>14154</v>
      </c>
      <c r="H15" s="229" t="n">
        <v>45938</v>
      </c>
      <c r="I15" s="229" t="n">
        <v>18379</v>
      </c>
      <c r="J15" s="229" t="n">
        <v>9951</v>
      </c>
      <c r="K15" s="229" t="n">
        <v>7921</v>
      </c>
      <c r="L15" s="229" t="n">
        <v>1812</v>
      </c>
      <c r="M15" s="229" t="n">
        <v>11198</v>
      </c>
      <c r="N15" s="229" t="n">
        <v>166659</v>
      </c>
    </row>
    <row r="16" customFormat="false" ht="16.5" hidden="false" customHeight="true" outlineLevel="0" collapsed="false">
      <c r="A16" s="27" t="s">
        <v>472</v>
      </c>
      <c r="B16" s="42"/>
      <c r="C16" s="42"/>
      <c r="D16" s="42"/>
      <c r="E16" s="81"/>
      <c r="F16" s="210"/>
      <c r="G16" s="210"/>
      <c r="H16" s="210"/>
      <c r="I16" s="210"/>
      <c r="J16" s="210"/>
      <c r="K16" s="210"/>
      <c r="L16" s="210"/>
      <c r="M16" s="210"/>
      <c r="N16" s="210"/>
      <c r="P16" s="39"/>
      <c r="Q16" s="39"/>
      <c r="R16" s="39"/>
      <c r="S16" s="39"/>
      <c r="T16" s="39"/>
      <c r="U16" s="39"/>
      <c r="V16" s="39"/>
      <c r="W16" s="39"/>
      <c r="X16" s="39"/>
    </row>
    <row r="17" customFormat="false" ht="17.45" hidden="false" customHeight="true" outlineLevel="0" collapsed="false">
      <c r="A17" s="21" t="s">
        <v>462</v>
      </c>
      <c r="B17" s="21"/>
      <c r="D17" s="21"/>
      <c r="E17" s="22"/>
      <c r="F17" s="68" t="n">
        <v>1552863</v>
      </c>
      <c r="G17" s="68" t="n">
        <v>1276451</v>
      </c>
      <c r="H17" s="68" t="n">
        <v>909791</v>
      </c>
      <c r="I17" s="68" t="n">
        <v>485251</v>
      </c>
      <c r="J17" s="68" t="n">
        <v>406015</v>
      </c>
      <c r="K17" s="68" t="n">
        <v>129579</v>
      </c>
      <c r="L17" s="68" t="n">
        <v>80028</v>
      </c>
      <c r="M17" s="68" t="n">
        <v>26609</v>
      </c>
      <c r="N17" s="68" t="n">
        <v>4866840</v>
      </c>
    </row>
    <row r="18" customFormat="false" ht="16.5" hidden="false" customHeight="true" outlineLevel="0" collapsed="false">
      <c r="B18" s="21" t="s">
        <v>463</v>
      </c>
      <c r="D18" s="21"/>
      <c r="E18" s="22"/>
      <c r="F18" s="68"/>
      <c r="G18" s="68"/>
      <c r="H18" s="68"/>
      <c r="I18" s="68"/>
      <c r="J18" s="68"/>
      <c r="K18" s="68"/>
      <c r="L18" s="68"/>
      <c r="M18" s="68"/>
      <c r="N18" s="68"/>
    </row>
    <row r="19" customFormat="false" ht="16.5" hidden="false" customHeight="true" outlineLevel="0" collapsed="false">
      <c r="C19" s="21" t="s">
        <v>464</v>
      </c>
      <c r="D19" s="21"/>
      <c r="E19" s="22"/>
      <c r="F19" s="68" t="n">
        <v>389725</v>
      </c>
      <c r="G19" s="68" t="n">
        <v>251485</v>
      </c>
      <c r="H19" s="68" t="n">
        <v>220039</v>
      </c>
      <c r="I19" s="68" t="n">
        <v>78436</v>
      </c>
      <c r="J19" s="68" t="n">
        <v>49416</v>
      </c>
      <c r="K19" s="68" t="n">
        <v>14073</v>
      </c>
      <c r="L19" s="68" t="n">
        <v>14067</v>
      </c>
      <c r="M19" s="68" t="n">
        <v>6933</v>
      </c>
      <c r="N19" s="68" t="n">
        <v>1024207</v>
      </c>
    </row>
    <row r="20" customFormat="false" ht="16.5" hidden="false" customHeight="true" outlineLevel="0" collapsed="false">
      <c r="C20" s="21" t="s">
        <v>465</v>
      </c>
      <c r="D20" s="21"/>
      <c r="E20" s="22"/>
      <c r="F20" s="68" t="n">
        <v>108794</v>
      </c>
      <c r="G20" s="68" t="n">
        <v>54523</v>
      </c>
      <c r="H20" s="68" t="n">
        <v>47877</v>
      </c>
      <c r="I20" s="68" t="n">
        <v>28621</v>
      </c>
      <c r="J20" s="68" t="n">
        <v>40204</v>
      </c>
      <c r="K20" s="68" t="n">
        <v>10386</v>
      </c>
      <c r="L20" s="68" t="n">
        <v>9222</v>
      </c>
      <c r="M20" s="68" t="n">
        <v>4634</v>
      </c>
      <c r="N20" s="68" t="n">
        <v>304430</v>
      </c>
    </row>
    <row r="21" customFormat="false" ht="16.5" hidden="false" customHeight="true" outlineLevel="0" collapsed="false">
      <c r="C21" s="21" t="s">
        <v>466</v>
      </c>
      <c r="D21" s="21"/>
      <c r="E21" s="22"/>
      <c r="F21" s="68" t="n">
        <v>129517</v>
      </c>
      <c r="G21" s="68" t="n">
        <v>98371</v>
      </c>
      <c r="H21" s="68" t="n">
        <v>113066</v>
      </c>
      <c r="I21" s="68" t="n">
        <v>59425</v>
      </c>
      <c r="J21" s="68" t="n">
        <v>45024</v>
      </c>
      <c r="K21" s="68" t="n">
        <v>15786</v>
      </c>
      <c r="L21" s="68" t="n">
        <v>8529</v>
      </c>
      <c r="M21" s="68" t="n">
        <v>4213</v>
      </c>
      <c r="N21" s="68" t="n">
        <v>474001</v>
      </c>
    </row>
    <row r="22" customFormat="false" ht="16.5" hidden="false" customHeight="true" outlineLevel="0" collapsed="false">
      <c r="C22" s="21" t="s">
        <v>467</v>
      </c>
      <c r="D22" s="21"/>
      <c r="E22" s="22"/>
      <c r="F22" s="68" t="n">
        <v>14619</v>
      </c>
      <c r="G22" s="68" t="n">
        <v>7467</v>
      </c>
      <c r="H22" s="68" t="n">
        <v>9994</v>
      </c>
      <c r="I22" s="68" t="n">
        <v>5055</v>
      </c>
      <c r="J22" s="68" t="n">
        <v>6352</v>
      </c>
      <c r="K22" s="68" t="n">
        <v>1084</v>
      </c>
      <c r="L22" s="68" t="n">
        <v>0</v>
      </c>
      <c r="M22" s="68" t="n">
        <v>5104</v>
      </c>
      <c r="N22" s="68" t="n">
        <v>50161</v>
      </c>
    </row>
    <row r="23" customFormat="false" ht="16.5" hidden="false" customHeight="true" outlineLevel="0" collapsed="false">
      <c r="C23" s="21" t="s">
        <v>468</v>
      </c>
      <c r="D23" s="21"/>
      <c r="E23" s="22"/>
      <c r="F23" s="68" t="n">
        <v>25653</v>
      </c>
      <c r="G23" s="68" t="n">
        <v>14504</v>
      </c>
      <c r="H23" s="68" t="n">
        <v>28598</v>
      </c>
      <c r="I23" s="68" t="n">
        <v>13871</v>
      </c>
      <c r="J23" s="68" t="n">
        <v>7606</v>
      </c>
      <c r="K23" s="68" t="n">
        <v>2543</v>
      </c>
      <c r="L23" s="68" t="n">
        <v>1555</v>
      </c>
      <c r="M23" s="68" t="n">
        <v>5006</v>
      </c>
      <c r="N23" s="68" t="n">
        <v>99428</v>
      </c>
      <c r="O23" s="58"/>
    </row>
    <row r="24" customFormat="false" ht="16.5" hidden="false" customHeight="true" outlineLevel="0" collapsed="false">
      <c r="C24" s="21" t="s">
        <v>469</v>
      </c>
      <c r="D24" s="21"/>
      <c r="E24" s="22"/>
      <c r="F24" s="68" t="n">
        <v>19122</v>
      </c>
      <c r="G24" s="68" t="n">
        <v>12677</v>
      </c>
      <c r="H24" s="68" t="n">
        <v>12719</v>
      </c>
      <c r="I24" s="68" t="n">
        <v>5955</v>
      </c>
      <c r="J24" s="68" t="n">
        <v>4682</v>
      </c>
      <c r="K24" s="68" t="n">
        <v>1705</v>
      </c>
      <c r="L24" s="68" t="n">
        <v>522</v>
      </c>
      <c r="M24" s="68" t="n">
        <v>843</v>
      </c>
      <c r="N24" s="68" t="n">
        <v>58235</v>
      </c>
      <c r="O24" s="58"/>
    </row>
    <row r="25" s="55" customFormat="true" ht="16.5" hidden="false" customHeight="true" outlineLevel="0" collapsed="false">
      <c r="A25" s="31"/>
      <c r="B25" s="31"/>
      <c r="C25" s="21" t="s">
        <v>135</v>
      </c>
      <c r="D25" s="21"/>
      <c r="E25" s="22"/>
      <c r="F25" s="68" t="n">
        <v>687430</v>
      </c>
      <c r="G25" s="68" t="n">
        <v>439027</v>
      </c>
      <c r="H25" s="68" t="n">
        <v>432293</v>
      </c>
      <c r="I25" s="68" t="n">
        <v>191363</v>
      </c>
      <c r="J25" s="68" t="n">
        <v>153284</v>
      </c>
      <c r="K25" s="68" t="n">
        <v>45577</v>
      </c>
      <c r="L25" s="68" t="n">
        <v>34345</v>
      </c>
      <c r="M25" s="68" t="n">
        <v>26733</v>
      </c>
      <c r="N25" s="68" t="n">
        <v>2010462</v>
      </c>
    </row>
    <row r="26" customFormat="false" ht="16.5" hidden="false" customHeight="true" outlineLevel="0" collapsed="false">
      <c r="A26" s="21" t="s">
        <v>470</v>
      </c>
      <c r="B26" s="21"/>
      <c r="D26" s="21"/>
      <c r="E26" s="22"/>
      <c r="F26" s="68" t="n">
        <v>19257</v>
      </c>
      <c r="G26" s="68" t="n">
        <v>11920</v>
      </c>
      <c r="H26" s="68" t="n">
        <v>11723</v>
      </c>
      <c r="I26" s="68" t="n">
        <v>7213</v>
      </c>
      <c r="J26" s="68" t="n">
        <v>7543</v>
      </c>
      <c r="K26" s="68" t="n">
        <v>1389</v>
      </c>
      <c r="L26" s="68" t="n">
        <v>602</v>
      </c>
      <c r="M26" s="68" t="n">
        <v>0</v>
      </c>
      <c r="N26" s="68" t="n">
        <v>60080</v>
      </c>
    </row>
    <row r="27" customFormat="false" ht="16.5" hidden="false" customHeight="true" outlineLevel="0" collapsed="false">
      <c r="A27" s="21" t="s">
        <v>471</v>
      </c>
      <c r="B27" s="21"/>
      <c r="D27" s="21"/>
      <c r="E27" s="22"/>
      <c r="F27" s="68" t="n">
        <v>68666</v>
      </c>
      <c r="G27" s="68" t="n">
        <v>54270</v>
      </c>
      <c r="H27" s="68" t="n">
        <v>37824</v>
      </c>
      <c r="I27" s="68" t="n">
        <v>19339</v>
      </c>
      <c r="J27" s="68" t="n">
        <v>17112</v>
      </c>
      <c r="K27" s="68" t="n">
        <v>5357</v>
      </c>
      <c r="L27" s="68" t="n">
        <v>1943</v>
      </c>
      <c r="M27" s="68" t="n">
        <v>2180</v>
      </c>
      <c r="N27" s="68" t="n">
        <v>206714</v>
      </c>
    </row>
    <row r="28" customFormat="false" ht="16.5" hidden="false" customHeight="true" outlineLevel="0" collapsed="false">
      <c r="A28" s="52" t="s">
        <v>135</v>
      </c>
      <c r="B28" s="52"/>
      <c r="C28" s="52"/>
      <c r="D28" s="52"/>
      <c r="E28" s="72"/>
      <c r="F28" s="73" t="n">
        <v>2328216</v>
      </c>
      <c r="G28" s="73" t="n">
        <v>1781668</v>
      </c>
      <c r="H28" s="73" t="n">
        <v>1391631</v>
      </c>
      <c r="I28" s="73" t="n">
        <v>703166</v>
      </c>
      <c r="J28" s="73" t="n">
        <v>583954</v>
      </c>
      <c r="K28" s="73" t="n">
        <v>181902</v>
      </c>
      <c r="L28" s="73" t="n">
        <v>116918</v>
      </c>
      <c r="M28" s="73" t="n">
        <v>55924</v>
      </c>
      <c r="N28" s="73" t="n">
        <v>7144096</v>
      </c>
    </row>
    <row r="29" customFormat="false" ht="3" hidden="false" customHeight="true" outlineLevel="0" collapsed="false"/>
    <row r="30" customFormat="false" ht="16.5" hidden="false" customHeight="true" outlineLevel="0" collapsed="false">
      <c r="A30" s="55" t="s">
        <v>113</v>
      </c>
      <c r="B30" s="230" t="s">
        <v>473</v>
      </c>
      <c r="C30" s="230"/>
      <c r="D30" s="230"/>
      <c r="E30" s="230"/>
      <c r="F30" s="230"/>
      <c r="G30" s="230"/>
      <c r="H30" s="230"/>
      <c r="I30" s="230"/>
      <c r="J30" s="230"/>
      <c r="K30" s="230"/>
      <c r="L30" s="230"/>
      <c r="M30" s="230"/>
      <c r="N30" s="230"/>
    </row>
    <row r="31" customFormat="false" ht="16.5" hidden="false" customHeight="true" outlineLevel="0" collapsed="false">
      <c r="A31" s="55" t="s">
        <v>126</v>
      </c>
      <c r="B31" s="230" t="s">
        <v>116</v>
      </c>
      <c r="C31" s="230"/>
      <c r="D31" s="230"/>
      <c r="E31" s="230"/>
      <c r="F31" s="230"/>
      <c r="G31" s="230"/>
      <c r="H31" s="230"/>
      <c r="I31" s="230"/>
      <c r="J31" s="230"/>
      <c r="K31" s="230"/>
      <c r="L31" s="230"/>
      <c r="M31" s="230"/>
      <c r="N31" s="230"/>
    </row>
    <row r="32" customFormat="false" ht="30.75" hidden="false" customHeight="true" outlineLevel="0" collapsed="false">
      <c r="A32" s="55" t="s">
        <v>117</v>
      </c>
      <c r="B32" s="58" t="s">
        <v>474</v>
      </c>
      <c r="C32" s="58"/>
      <c r="D32" s="58"/>
      <c r="E32" s="58"/>
      <c r="F32" s="58"/>
      <c r="G32" s="58"/>
      <c r="H32" s="58"/>
      <c r="I32" s="58"/>
      <c r="J32" s="58"/>
      <c r="K32" s="58"/>
      <c r="L32" s="58"/>
      <c r="M32" s="58"/>
      <c r="N32" s="58"/>
    </row>
    <row r="33" customFormat="false" ht="16.5" hidden="false" customHeight="true" outlineLevel="0" collapsed="false">
      <c r="A33" s="55" t="s">
        <v>183</v>
      </c>
      <c r="B33" s="84" t="s">
        <v>475</v>
      </c>
      <c r="C33" s="84"/>
      <c r="D33" s="84"/>
      <c r="E33" s="84"/>
      <c r="F33" s="84"/>
      <c r="G33" s="84"/>
      <c r="H33" s="84"/>
      <c r="I33" s="84"/>
      <c r="J33" s="84"/>
      <c r="K33" s="84"/>
      <c r="L33" s="84"/>
      <c r="M33" s="84"/>
      <c r="N33" s="84"/>
    </row>
    <row r="34" customFormat="false" ht="16.5" hidden="false" customHeight="true" outlineLevel="0" collapsed="false">
      <c r="A34" s="55" t="s">
        <v>185</v>
      </c>
      <c r="B34" s="84" t="s">
        <v>476</v>
      </c>
      <c r="C34" s="84"/>
      <c r="D34" s="84"/>
      <c r="E34" s="84"/>
      <c r="F34" s="84"/>
      <c r="G34" s="84"/>
      <c r="H34" s="84"/>
      <c r="I34" s="84"/>
      <c r="J34" s="84"/>
      <c r="K34" s="84"/>
      <c r="L34" s="84"/>
      <c r="M34" s="84"/>
      <c r="N34" s="84"/>
    </row>
    <row r="35" customFormat="false" ht="30.75" hidden="false" customHeight="true" outlineLevel="0" collapsed="false">
      <c r="A35" s="55" t="s">
        <v>187</v>
      </c>
      <c r="B35" s="76" t="s">
        <v>477</v>
      </c>
      <c r="C35" s="76"/>
      <c r="D35" s="76"/>
      <c r="E35" s="76"/>
      <c r="F35" s="76"/>
      <c r="G35" s="76"/>
      <c r="H35" s="76"/>
      <c r="I35" s="76"/>
      <c r="J35" s="76"/>
      <c r="K35" s="76"/>
      <c r="L35" s="76"/>
      <c r="M35" s="76"/>
      <c r="N35" s="76"/>
    </row>
    <row r="36" customFormat="false" ht="16.5" hidden="false" customHeight="true" outlineLevel="0" collapsed="false">
      <c r="A36" s="55" t="s">
        <v>189</v>
      </c>
      <c r="B36" s="58" t="s">
        <v>478</v>
      </c>
      <c r="C36" s="58"/>
      <c r="D36" s="58"/>
      <c r="E36" s="58"/>
      <c r="F36" s="58"/>
      <c r="G36" s="58"/>
      <c r="H36" s="58"/>
      <c r="I36" s="58"/>
      <c r="J36" s="58"/>
      <c r="K36" s="58"/>
      <c r="L36" s="58"/>
      <c r="M36" s="58"/>
      <c r="N36" s="58"/>
    </row>
    <row r="37" customFormat="false" ht="16.5" hidden="false" customHeight="true" outlineLevel="0" collapsed="false">
      <c r="A37" s="55"/>
      <c r="B37" s="58" t="s">
        <v>479</v>
      </c>
      <c r="C37" s="58"/>
      <c r="D37" s="58"/>
      <c r="E37" s="58"/>
      <c r="F37" s="58"/>
      <c r="G37" s="58"/>
      <c r="H37" s="58"/>
      <c r="I37" s="58"/>
      <c r="J37" s="58"/>
      <c r="K37" s="58"/>
      <c r="L37" s="58"/>
      <c r="M37" s="58"/>
      <c r="N37" s="58"/>
    </row>
    <row r="38" customFormat="false" ht="16.5" hidden="false" customHeight="true" outlineLevel="0" collapsed="false">
      <c r="A38" s="57" t="s">
        <v>119</v>
      </c>
      <c r="B38" s="55"/>
      <c r="C38" s="55"/>
      <c r="D38" s="90" t="s">
        <v>480</v>
      </c>
      <c r="E38" s="90"/>
      <c r="F38" s="90"/>
      <c r="G38" s="90"/>
      <c r="H38" s="90"/>
      <c r="I38" s="90"/>
      <c r="J38" s="90"/>
      <c r="K38" s="90"/>
      <c r="L38" s="90"/>
      <c r="M38" s="90"/>
      <c r="N38" s="90"/>
    </row>
    <row r="40" customFormat="false" ht="16.5" hidden="false" customHeight="true" outlineLevel="0" collapsed="false">
      <c r="F40" s="231"/>
      <c r="G40" s="231"/>
      <c r="H40" s="231"/>
      <c r="I40" s="231"/>
      <c r="J40" s="231"/>
      <c r="K40" s="231"/>
      <c r="L40" s="231"/>
      <c r="M40" s="231"/>
      <c r="N40" s="231"/>
    </row>
    <row r="42" customFormat="false" ht="16.5" hidden="false" customHeight="true" outlineLevel="0" collapsed="false">
      <c r="F42" s="231"/>
      <c r="G42" s="231"/>
      <c r="H42" s="231"/>
      <c r="I42" s="231"/>
      <c r="J42" s="231"/>
      <c r="K42" s="231"/>
      <c r="L42" s="231"/>
      <c r="M42" s="231"/>
      <c r="N42" s="231"/>
    </row>
    <row r="43" customFormat="false" ht="16.5" hidden="false" customHeight="true" outlineLevel="0" collapsed="false">
      <c r="F43" s="231"/>
      <c r="G43" s="231"/>
      <c r="H43" s="231"/>
      <c r="I43" s="231"/>
      <c r="J43" s="231"/>
      <c r="K43" s="231"/>
      <c r="L43" s="231"/>
      <c r="M43" s="231"/>
      <c r="N43" s="231"/>
    </row>
    <row r="44" customFormat="false" ht="16.5" hidden="false" customHeight="true" outlineLevel="0" collapsed="false">
      <c r="F44" s="231"/>
      <c r="G44" s="231"/>
      <c r="H44" s="231"/>
      <c r="I44" s="231"/>
      <c r="J44" s="231"/>
      <c r="K44" s="231"/>
      <c r="L44" s="231"/>
      <c r="M44" s="231"/>
      <c r="N44" s="231"/>
    </row>
  </sheetData>
  <mergeCells count="10">
    <mergeCell ref="E1:N1"/>
    <mergeCell ref="B30:N30"/>
    <mergeCell ref="B31:N31"/>
    <mergeCell ref="B32:N32"/>
    <mergeCell ref="B33:N33"/>
    <mergeCell ref="B34:N34"/>
    <mergeCell ref="B35:N35"/>
    <mergeCell ref="B36:N36"/>
    <mergeCell ref="B37:N37"/>
    <mergeCell ref="D38:N3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328125" defaultRowHeight="16.5" zeroHeight="false" outlineLevelRow="0" outlineLevelCol="0"/>
  <cols>
    <col collapsed="false" customWidth="true" hidden="false" outlineLevel="0" max="3" min="1" style="21" width="2.82"/>
    <col collapsed="false" customWidth="true" hidden="false" outlineLevel="0" max="4" min="4" style="21" width="7.82"/>
    <col collapsed="false" customWidth="false" hidden="false" outlineLevel="0" max="5" min="5" style="22" width="9.33"/>
    <col collapsed="false" customWidth="true" hidden="false" outlineLevel="0" max="8" min="6" style="23" width="9.82"/>
    <col collapsed="false" customWidth="true" hidden="false" outlineLevel="0" max="10" min="9" style="23" width="10.65"/>
    <col collapsed="false" customWidth="true" hidden="false" outlineLevel="0" max="13" min="11" style="23" width="9.49"/>
    <col collapsed="false" customWidth="true" hidden="false" outlineLevel="0" max="14" min="14" style="23" width="10.16"/>
    <col collapsed="false" customWidth="false" hidden="false" outlineLevel="0" max="257" min="15" style="21" width="9.33"/>
  </cols>
  <sheetData>
    <row r="1" s="25" customFormat="true" ht="79.5" hidden="false" customHeight="true" outlineLevel="0" collapsed="false">
      <c r="A1" s="2" t="s">
        <v>481</v>
      </c>
      <c r="B1" s="2"/>
      <c r="C1" s="2"/>
      <c r="D1" s="2"/>
      <c r="E1" s="2"/>
      <c r="F1" s="2"/>
      <c r="G1" s="2"/>
      <c r="H1" s="2"/>
      <c r="I1" s="2"/>
      <c r="J1" s="2"/>
      <c r="K1" s="2"/>
      <c r="L1" s="2"/>
      <c r="M1" s="2"/>
      <c r="N1" s="26"/>
    </row>
    <row r="2" customFormat="false" ht="16.5" hidden="false" customHeight="true" outlineLevel="0" collapsed="false">
      <c r="A2" s="27"/>
      <c r="B2" s="27"/>
      <c r="C2" s="27"/>
      <c r="D2" s="27"/>
      <c r="E2" s="28"/>
      <c r="F2" s="29"/>
      <c r="G2" s="29"/>
      <c r="H2" s="29"/>
      <c r="I2" s="29"/>
      <c r="J2" s="29"/>
      <c r="K2" s="29"/>
      <c r="L2" s="29"/>
      <c r="M2" s="29"/>
      <c r="N2" s="29"/>
    </row>
    <row r="57" customFormat="false" ht="16.5" hidden="false" customHeight="true" outlineLevel="0" collapsed="false">
      <c r="A57" s="27"/>
      <c r="B57" s="27"/>
      <c r="C57" s="27"/>
      <c r="D57" s="27"/>
      <c r="E57" s="28"/>
      <c r="F57" s="29"/>
      <c r="G57" s="29"/>
      <c r="H57" s="29"/>
      <c r="I57" s="29"/>
      <c r="J57" s="29"/>
      <c r="K57" s="29"/>
      <c r="L57" s="29"/>
      <c r="M57" s="29"/>
      <c r="N57" s="29"/>
    </row>
    <row r="58" customFormat="false" ht="16.5" hidden="false" customHeight="true" outlineLevel="0" collapsed="false">
      <c r="A58" s="27"/>
      <c r="B58" s="27"/>
      <c r="C58" s="27"/>
      <c r="D58" s="27"/>
      <c r="E58" s="28"/>
      <c r="F58" s="29"/>
      <c r="G58" s="29"/>
      <c r="H58" s="29"/>
      <c r="I58" s="29"/>
      <c r="J58" s="29"/>
      <c r="K58" s="29"/>
      <c r="L58" s="29"/>
      <c r="M58" s="29"/>
      <c r="N58" s="29"/>
    </row>
    <row r="59" customFormat="false" ht="16.5" hidden="false" customHeight="true" outlineLevel="0" collapsed="false">
      <c r="A59" s="27"/>
      <c r="B59" s="27"/>
      <c r="C59" s="27"/>
      <c r="D59" s="27"/>
      <c r="E59" s="28"/>
      <c r="F59" s="29"/>
      <c r="G59" s="29"/>
      <c r="H59" s="29"/>
      <c r="I59" s="29"/>
      <c r="J59" s="29"/>
      <c r="K59" s="29"/>
      <c r="L59" s="29"/>
      <c r="M59" s="29"/>
      <c r="N59" s="29"/>
    </row>
    <row r="60" customFormat="false" ht="16.5" hidden="false" customHeight="true" outlineLevel="0" collapsed="false">
      <c r="A60" s="27"/>
      <c r="B60" s="27"/>
      <c r="C60" s="27"/>
      <c r="D60" s="27"/>
      <c r="E60" s="28"/>
      <c r="F60" s="29"/>
      <c r="G60" s="29"/>
      <c r="H60" s="29"/>
      <c r="I60" s="29"/>
      <c r="J60" s="29"/>
      <c r="K60" s="29"/>
      <c r="L60" s="29"/>
      <c r="M60" s="29"/>
      <c r="N60" s="29"/>
    </row>
    <row r="61" customFormat="false" ht="16.5" hidden="false" customHeight="true" outlineLevel="0" collapsed="false">
      <c r="A61" s="27"/>
      <c r="B61" s="27"/>
      <c r="C61" s="27"/>
      <c r="D61" s="27"/>
      <c r="E61" s="28"/>
      <c r="F61" s="29"/>
      <c r="G61" s="29"/>
      <c r="H61" s="29"/>
      <c r="I61" s="29"/>
      <c r="J61" s="29"/>
      <c r="K61" s="29"/>
      <c r="L61" s="29"/>
      <c r="M61" s="29"/>
      <c r="N61" s="29"/>
    </row>
    <row r="62" customFormat="false" ht="16.5" hidden="false" customHeight="true" outlineLevel="0" collapsed="false">
      <c r="A62" s="27"/>
      <c r="B62" s="27"/>
      <c r="C62" s="27"/>
      <c r="D62" s="27"/>
      <c r="E62" s="28"/>
      <c r="F62" s="29"/>
      <c r="G62" s="29"/>
      <c r="H62" s="29"/>
      <c r="I62" s="29"/>
      <c r="J62" s="29"/>
      <c r="K62" s="29"/>
      <c r="L62" s="29"/>
      <c r="M62" s="29"/>
      <c r="N62" s="29"/>
    </row>
    <row r="63" customFormat="false" ht="16.5" hidden="false" customHeight="true" outlineLevel="0" collapsed="false">
      <c r="A63" s="27"/>
      <c r="B63" s="27"/>
      <c r="C63" s="27"/>
      <c r="D63" s="27"/>
      <c r="E63" s="28"/>
      <c r="F63" s="29"/>
      <c r="G63" s="29"/>
      <c r="H63" s="29"/>
      <c r="I63" s="29"/>
      <c r="J63" s="29"/>
      <c r="K63" s="29"/>
      <c r="L63" s="29"/>
      <c r="M63" s="29"/>
      <c r="N63" s="29"/>
    </row>
    <row r="64" customFormat="false" ht="16.5" hidden="false" customHeight="true" outlineLevel="0" collapsed="false">
      <c r="A64" s="27"/>
      <c r="B64" s="27"/>
      <c r="C64" s="27"/>
      <c r="D64" s="27"/>
      <c r="E64" s="28"/>
      <c r="F64" s="29"/>
      <c r="G64" s="29"/>
      <c r="H64" s="29"/>
      <c r="I64" s="29"/>
      <c r="J64" s="29"/>
      <c r="K64" s="29"/>
      <c r="L64" s="29"/>
      <c r="M64" s="29"/>
      <c r="N64" s="29"/>
    </row>
    <row r="65" customFormat="false" ht="16.5" hidden="false" customHeight="true" outlineLevel="0" collapsed="false">
      <c r="A65" s="27"/>
      <c r="B65" s="27"/>
      <c r="C65" s="27"/>
      <c r="D65" s="27"/>
      <c r="E65" s="28"/>
      <c r="F65" s="29"/>
      <c r="G65" s="29"/>
      <c r="H65" s="29"/>
      <c r="I65" s="29"/>
      <c r="J65" s="29"/>
      <c r="K65" s="29"/>
      <c r="L65" s="29"/>
      <c r="M65" s="29"/>
      <c r="N65" s="29"/>
    </row>
    <row r="66" customFormat="false" ht="16.5" hidden="false" customHeight="true" outlineLevel="0" collapsed="false">
      <c r="A66" s="27"/>
      <c r="B66" s="27"/>
      <c r="C66" s="27"/>
      <c r="D66" s="27"/>
      <c r="E66" s="28"/>
      <c r="F66" s="29"/>
      <c r="G66" s="29"/>
      <c r="H66" s="29"/>
      <c r="I66" s="29"/>
      <c r="J66" s="29"/>
      <c r="K66" s="29"/>
      <c r="L66" s="29"/>
      <c r="M66" s="29"/>
      <c r="N66" s="29"/>
    </row>
    <row r="67" customFormat="false" ht="16.5" hidden="false" customHeight="true" outlineLevel="0" collapsed="false">
      <c r="A67" s="27"/>
      <c r="B67" s="27"/>
      <c r="C67" s="27"/>
      <c r="D67" s="27"/>
      <c r="E67" s="28"/>
      <c r="F67" s="29"/>
      <c r="G67" s="29"/>
      <c r="H67" s="29"/>
      <c r="I67" s="29"/>
      <c r="J67" s="29"/>
      <c r="K67" s="29"/>
      <c r="L67" s="29"/>
      <c r="M67" s="29"/>
      <c r="N67" s="29"/>
    </row>
    <row r="68" customFormat="false" ht="16.5" hidden="false" customHeight="true" outlineLevel="0" collapsed="false">
      <c r="A68" s="27"/>
      <c r="B68" s="27"/>
      <c r="C68" s="27"/>
      <c r="D68" s="27"/>
      <c r="E68" s="28"/>
      <c r="F68" s="29"/>
      <c r="G68" s="29"/>
      <c r="H68" s="29"/>
      <c r="I68" s="29"/>
      <c r="J68" s="29"/>
      <c r="K68" s="29"/>
      <c r="L68" s="29"/>
      <c r="M68" s="29"/>
      <c r="N68" s="29"/>
    </row>
    <row r="69" customFormat="false" ht="16.5" hidden="false" customHeight="true" outlineLevel="0" collapsed="false">
      <c r="A69" s="27"/>
      <c r="B69" s="27"/>
      <c r="C69" s="27"/>
      <c r="D69" s="27"/>
      <c r="E69" s="28"/>
      <c r="F69" s="29"/>
      <c r="G69" s="29"/>
      <c r="H69" s="29"/>
      <c r="I69" s="29"/>
      <c r="J69" s="29"/>
      <c r="K69" s="29"/>
      <c r="L69" s="29"/>
      <c r="M69" s="29"/>
      <c r="N69" s="29"/>
    </row>
    <row r="70" customFormat="false" ht="16.5" hidden="false" customHeight="true" outlineLevel="0" collapsed="false">
      <c r="A70" s="27"/>
      <c r="B70" s="27"/>
      <c r="C70" s="27"/>
      <c r="D70" s="27"/>
      <c r="E70" s="28"/>
      <c r="F70" s="29"/>
      <c r="G70" s="29"/>
      <c r="H70" s="29"/>
      <c r="I70" s="29"/>
      <c r="J70" s="29"/>
      <c r="K70" s="29"/>
      <c r="L70" s="29"/>
      <c r="M70" s="29"/>
      <c r="N70" s="29"/>
    </row>
    <row r="71" customFormat="false" ht="16.5" hidden="false" customHeight="true" outlineLevel="0" collapsed="false">
      <c r="A71" s="27"/>
      <c r="B71" s="27"/>
      <c r="C71" s="27"/>
      <c r="D71" s="27"/>
      <c r="E71" s="28"/>
      <c r="F71" s="29"/>
      <c r="G71" s="29"/>
      <c r="H71" s="29"/>
      <c r="I71" s="29"/>
      <c r="J71" s="29"/>
      <c r="K71" s="29"/>
      <c r="L71" s="29"/>
      <c r="M71" s="29"/>
      <c r="N71" s="29"/>
    </row>
    <row r="72" customFormat="false" ht="16.5" hidden="false" customHeight="true" outlineLevel="0" collapsed="false">
      <c r="A72" s="27"/>
      <c r="B72" s="27"/>
      <c r="C72" s="27"/>
      <c r="D72" s="27"/>
      <c r="E72" s="28"/>
      <c r="F72" s="29"/>
      <c r="G72" s="29"/>
      <c r="H72" s="29"/>
      <c r="I72" s="29"/>
      <c r="J72" s="29"/>
      <c r="K72" s="29"/>
      <c r="L72" s="29"/>
      <c r="M72" s="29"/>
      <c r="N72" s="29"/>
    </row>
    <row r="73" customFormat="false" ht="16.5" hidden="false" customHeight="true" outlineLevel="0" collapsed="false">
      <c r="A73" s="27"/>
      <c r="B73" s="27"/>
      <c r="C73" s="27"/>
      <c r="D73" s="27"/>
      <c r="E73" s="28"/>
      <c r="F73" s="29"/>
      <c r="G73" s="29"/>
      <c r="H73" s="29"/>
      <c r="I73" s="29"/>
      <c r="J73" s="29"/>
      <c r="K73" s="29"/>
      <c r="L73" s="29"/>
      <c r="M73" s="29"/>
      <c r="N73" s="29"/>
    </row>
    <row r="74" customFormat="false" ht="16.5" hidden="false" customHeight="true" outlineLevel="0" collapsed="false">
      <c r="A74" s="27"/>
      <c r="B74" s="27"/>
      <c r="C74" s="27"/>
      <c r="D74" s="27"/>
      <c r="E74" s="28"/>
      <c r="F74" s="29"/>
      <c r="G74" s="29"/>
      <c r="H74" s="29"/>
      <c r="I74" s="29"/>
      <c r="J74" s="29"/>
      <c r="K74" s="29"/>
      <c r="L74" s="29"/>
      <c r="M74" s="29"/>
      <c r="N74" s="29"/>
    </row>
    <row r="75" customFormat="false" ht="16.5" hidden="false" customHeight="true" outlineLevel="0" collapsed="false">
      <c r="A75" s="27"/>
      <c r="B75" s="27"/>
      <c r="C75" s="27"/>
      <c r="D75" s="27"/>
      <c r="E75" s="28"/>
      <c r="F75" s="29"/>
      <c r="G75" s="29"/>
      <c r="H75" s="29"/>
      <c r="I75" s="29"/>
      <c r="J75" s="29"/>
      <c r="K75" s="29"/>
      <c r="L75" s="29"/>
      <c r="M75" s="29"/>
      <c r="N75" s="29"/>
    </row>
    <row r="76" customFormat="false" ht="16.5" hidden="false" customHeight="true" outlineLevel="0" collapsed="false">
      <c r="A76" s="27"/>
      <c r="B76" s="27"/>
      <c r="C76" s="27"/>
      <c r="D76" s="27"/>
      <c r="E76" s="28"/>
      <c r="F76" s="29"/>
      <c r="G76" s="29"/>
      <c r="H76" s="29"/>
      <c r="I76" s="29"/>
      <c r="J76" s="29"/>
      <c r="K76" s="29"/>
      <c r="L76" s="29"/>
      <c r="M76" s="29"/>
      <c r="N76" s="29"/>
    </row>
    <row r="77" customFormat="false" ht="16.5" hidden="false" customHeight="true" outlineLevel="0" collapsed="false">
      <c r="A77" s="27"/>
      <c r="B77" s="27"/>
      <c r="C77" s="27"/>
      <c r="D77" s="27"/>
      <c r="E77" s="28"/>
      <c r="F77" s="29"/>
      <c r="G77" s="29"/>
      <c r="H77" s="29"/>
      <c r="I77" s="29"/>
      <c r="J77" s="29"/>
      <c r="K77" s="29"/>
      <c r="L77" s="29"/>
      <c r="M77" s="29"/>
      <c r="N77" s="29"/>
    </row>
    <row r="78" customFormat="false" ht="16.5" hidden="false" customHeight="true" outlineLevel="0" collapsed="false">
      <c r="A78" s="27"/>
      <c r="B78" s="27"/>
      <c r="C78" s="27"/>
      <c r="D78" s="27"/>
      <c r="E78" s="28"/>
      <c r="F78" s="29"/>
      <c r="G78" s="29"/>
      <c r="H78" s="29"/>
      <c r="I78" s="29"/>
      <c r="J78" s="29"/>
      <c r="K78" s="29"/>
      <c r="L78" s="29"/>
      <c r="M78" s="29"/>
      <c r="N78" s="29"/>
    </row>
    <row r="79" customFormat="false" ht="16.5" hidden="false" customHeight="true" outlineLevel="0" collapsed="false">
      <c r="A79" s="27"/>
      <c r="B79" s="27"/>
      <c r="C79" s="27"/>
      <c r="D79" s="27"/>
      <c r="E79" s="28"/>
      <c r="F79" s="29"/>
      <c r="G79" s="29"/>
      <c r="H79" s="29"/>
      <c r="I79" s="29"/>
      <c r="J79" s="29"/>
      <c r="K79" s="29"/>
      <c r="L79" s="29"/>
      <c r="M79" s="29"/>
      <c r="N79" s="29"/>
    </row>
    <row r="80" customFormat="false" ht="16.5" hidden="false" customHeight="true" outlineLevel="0" collapsed="false">
      <c r="A80" s="27"/>
      <c r="B80" s="27"/>
      <c r="C80" s="27"/>
      <c r="D80" s="27"/>
      <c r="E80" s="28"/>
      <c r="F80" s="29"/>
      <c r="G80" s="29"/>
      <c r="H80" s="29"/>
      <c r="I80" s="29"/>
      <c r="J80" s="29"/>
      <c r="K80" s="29"/>
      <c r="L80" s="29"/>
      <c r="M80" s="29"/>
      <c r="N80" s="29"/>
    </row>
    <row r="81" customFormat="false" ht="16.5" hidden="false" customHeight="true" outlineLevel="0" collapsed="false">
      <c r="A81" s="27"/>
      <c r="B81" s="27"/>
      <c r="C81" s="27"/>
      <c r="D81" s="27"/>
      <c r="E81" s="28"/>
      <c r="F81" s="29"/>
      <c r="G81" s="29"/>
      <c r="H81" s="29"/>
      <c r="I81" s="29"/>
      <c r="J81" s="29"/>
      <c r="K81" s="29"/>
      <c r="L81" s="29"/>
      <c r="M81" s="29"/>
      <c r="N81" s="29"/>
    </row>
    <row r="82" customFormat="false" ht="16.5" hidden="false" customHeight="true" outlineLevel="0" collapsed="false">
      <c r="A82" s="27"/>
      <c r="B82" s="27"/>
      <c r="C82" s="27"/>
      <c r="D82" s="27"/>
      <c r="E82" s="28"/>
      <c r="F82" s="29"/>
      <c r="G82" s="29"/>
      <c r="H82" s="29"/>
      <c r="I82" s="29"/>
      <c r="J82" s="29"/>
      <c r="K82" s="29"/>
      <c r="L82" s="29"/>
      <c r="M82" s="29"/>
      <c r="N82" s="29"/>
    </row>
    <row r="83" customFormat="false" ht="16.5" hidden="false" customHeight="true" outlineLevel="0" collapsed="false">
      <c r="A83" s="27"/>
      <c r="B83" s="27"/>
      <c r="C83" s="27"/>
      <c r="D83" s="27"/>
      <c r="E83" s="28"/>
      <c r="F83" s="29"/>
      <c r="G83" s="29"/>
      <c r="H83" s="29"/>
      <c r="I83" s="29"/>
      <c r="J83" s="29"/>
      <c r="K83" s="29"/>
      <c r="L83" s="29"/>
      <c r="M83" s="29"/>
      <c r="N83" s="29"/>
    </row>
    <row r="84" customFormat="false" ht="16.5" hidden="false" customHeight="true" outlineLevel="0" collapsed="false">
      <c r="A84" s="27"/>
      <c r="B84" s="27"/>
      <c r="C84" s="27"/>
      <c r="D84" s="27"/>
      <c r="E84" s="28"/>
      <c r="F84" s="29"/>
      <c r="G84" s="29"/>
      <c r="H84" s="29"/>
      <c r="I84" s="29"/>
      <c r="J84" s="29"/>
      <c r="K84" s="29"/>
      <c r="L84" s="29"/>
      <c r="M84" s="29"/>
      <c r="N84" s="29"/>
    </row>
    <row r="85" customFormat="false" ht="16.5" hidden="false" customHeight="true" outlineLevel="0" collapsed="false">
      <c r="A85" s="27"/>
      <c r="B85" s="27"/>
      <c r="C85" s="27"/>
      <c r="D85" s="27"/>
      <c r="E85" s="28"/>
      <c r="F85" s="29"/>
      <c r="G85" s="29"/>
      <c r="H85" s="29"/>
      <c r="I85" s="29"/>
      <c r="J85" s="29"/>
      <c r="K85" s="29"/>
      <c r="L85" s="29"/>
      <c r="M85" s="29"/>
      <c r="N85" s="29"/>
    </row>
    <row r="86" customFormat="false" ht="16.5" hidden="false" customHeight="true" outlineLevel="0" collapsed="false">
      <c r="A86" s="27"/>
      <c r="B86" s="27"/>
      <c r="C86" s="27"/>
      <c r="D86" s="27"/>
      <c r="E86" s="28"/>
      <c r="F86" s="29"/>
      <c r="G86" s="29"/>
      <c r="H86" s="29"/>
      <c r="I86" s="29"/>
      <c r="J86" s="29"/>
      <c r="K86" s="29"/>
      <c r="L86" s="29"/>
      <c r="M86" s="29"/>
      <c r="N86" s="29"/>
    </row>
    <row r="87" customFormat="false" ht="16.5" hidden="false" customHeight="true" outlineLevel="0" collapsed="false">
      <c r="A87" s="27"/>
      <c r="B87" s="27"/>
      <c r="C87" s="27"/>
      <c r="D87" s="27"/>
      <c r="E87" s="28"/>
      <c r="F87" s="29"/>
      <c r="G87" s="29"/>
      <c r="H87" s="29"/>
      <c r="I87" s="29"/>
      <c r="J87" s="29"/>
      <c r="K87" s="29"/>
      <c r="L87" s="29"/>
      <c r="M87" s="29"/>
      <c r="N87" s="29"/>
    </row>
    <row r="88" customFormat="false" ht="16.5" hidden="false" customHeight="true" outlineLevel="0" collapsed="false">
      <c r="A88" s="27"/>
      <c r="B88" s="27"/>
      <c r="C88" s="27"/>
      <c r="D88" s="27"/>
      <c r="E88" s="28"/>
      <c r="F88" s="29"/>
      <c r="G88" s="29"/>
      <c r="H88" s="29"/>
      <c r="I88" s="29"/>
      <c r="J88" s="29"/>
      <c r="K88" s="29"/>
      <c r="L88" s="29"/>
      <c r="M88" s="29"/>
      <c r="N88" s="29"/>
    </row>
    <row r="89" customFormat="false" ht="16.5" hidden="false" customHeight="true" outlineLevel="0" collapsed="false">
      <c r="A89" s="27"/>
      <c r="B89" s="27"/>
      <c r="C89" s="27"/>
      <c r="D89" s="27"/>
      <c r="E89" s="28"/>
      <c r="F89" s="29"/>
      <c r="G89" s="29"/>
      <c r="H89" s="29"/>
      <c r="I89" s="29"/>
      <c r="J89" s="29"/>
      <c r="K89" s="29"/>
      <c r="L89" s="29"/>
      <c r="M89" s="29"/>
      <c r="N89" s="29"/>
    </row>
    <row r="90" customFormat="false" ht="16.5" hidden="false" customHeight="true" outlineLevel="0" collapsed="false">
      <c r="A90" s="27"/>
      <c r="B90" s="27"/>
      <c r="C90" s="27"/>
      <c r="D90" s="27"/>
      <c r="E90" s="28"/>
      <c r="F90" s="29"/>
      <c r="G90" s="29"/>
      <c r="H90" s="29"/>
      <c r="I90" s="29"/>
      <c r="J90" s="29"/>
      <c r="K90" s="29"/>
      <c r="L90" s="29"/>
      <c r="M90" s="29"/>
      <c r="N90" s="29"/>
    </row>
    <row r="91" customFormat="false" ht="16.5" hidden="false" customHeight="true" outlineLevel="0" collapsed="false">
      <c r="A91" s="27"/>
      <c r="B91" s="27"/>
      <c r="C91" s="27"/>
      <c r="D91" s="27"/>
      <c r="E91" s="28"/>
      <c r="F91" s="29"/>
      <c r="G91" s="29"/>
      <c r="H91" s="29"/>
      <c r="I91" s="29"/>
      <c r="J91" s="29"/>
      <c r="K91" s="29"/>
      <c r="L91" s="29"/>
      <c r="M91" s="29"/>
      <c r="N91" s="29"/>
    </row>
    <row r="92" customFormat="false" ht="16.5" hidden="false" customHeight="true" outlineLevel="0" collapsed="false">
      <c r="A92" s="27"/>
      <c r="B92" s="27"/>
      <c r="C92" s="27"/>
      <c r="D92" s="27"/>
      <c r="E92" s="28"/>
      <c r="F92" s="29"/>
      <c r="G92" s="29"/>
      <c r="H92" s="29"/>
      <c r="I92" s="29"/>
      <c r="J92" s="29"/>
      <c r="K92" s="29"/>
      <c r="L92" s="29"/>
      <c r="M92" s="29"/>
      <c r="N92" s="29"/>
    </row>
    <row r="93" customFormat="false" ht="16.5" hidden="false" customHeight="true" outlineLevel="0" collapsed="false">
      <c r="A93" s="27"/>
      <c r="B93" s="27"/>
      <c r="C93" s="27"/>
      <c r="D93" s="27"/>
      <c r="E93" s="28"/>
      <c r="F93" s="29"/>
      <c r="G93" s="29"/>
      <c r="H93" s="29"/>
      <c r="I93" s="29"/>
      <c r="J93" s="29"/>
      <c r="K93" s="29"/>
      <c r="L93" s="29"/>
      <c r="M93" s="29"/>
      <c r="N93" s="29"/>
    </row>
    <row r="94" customFormat="false" ht="16.5" hidden="false" customHeight="true" outlineLevel="0" collapsed="false">
      <c r="A94" s="27"/>
      <c r="B94" s="27"/>
      <c r="C94" s="27"/>
      <c r="D94" s="27"/>
      <c r="E94" s="28"/>
      <c r="F94" s="29"/>
      <c r="G94" s="29"/>
      <c r="H94" s="29"/>
      <c r="I94" s="29"/>
      <c r="J94" s="29"/>
      <c r="K94" s="29"/>
      <c r="L94" s="29"/>
      <c r="M94" s="29"/>
      <c r="N94" s="29"/>
    </row>
    <row r="95" customFormat="false" ht="16.5" hidden="false" customHeight="true" outlineLevel="0" collapsed="false">
      <c r="A95" s="27"/>
      <c r="B95" s="27"/>
      <c r="C95" s="27"/>
      <c r="D95" s="27"/>
      <c r="E95" s="28"/>
      <c r="F95" s="29"/>
      <c r="G95" s="29"/>
      <c r="H95" s="29"/>
      <c r="I95" s="29"/>
      <c r="J95" s="29"/>
      <c r="K95" s="29"/>
      <c r="L95" s="29"/>
      <c r="M95" s="29"/>
      <c r="N95" s="29"/>
    </row>
    <row r="96" customFormat="false" ht="16.5" hidden="false" customHeight="true" outlineLevel="0" collapsed="false">
      <c r="A96" s="27"/>
      <c r="B96" s="27"/>
      <c r="C96" s="27"/>
      <c r="D96" s="27"/>
      <c r="E96" s="28"/>
      <c r="F96" s="29"/>
      <c r="G96" s="29"/>
      <c r="H96" s="29"/>
      <c r="I96" s="29"/>
      <c r="J96" s="29"/>
      <c r="K96" s="29"/>
      <c r="L96" s="29"/>
      <c r="M96" s="29"/>
      <c r="N96" s="29"/>
    </row>
    <row r="97" customFormat="false" ht="16.5" hidden="false" customHeight="true" outlineLevel="0" collapsed="false">
      <c r="A97" s="27"/>
      <c r="B97" s="27"/>
      <c r="C97" s="27"/>
      <c r="D97" s="27"/>
      <c r="E97" s="28"/>
      <c r="F97" s="29"/>
      <c r="G97" s="29"/>
      <c r="H97" s="29"/>
      <c r="I97" s="29"/>
      <c r="J97" s="29"/>
      <c r="K97" s="29"/>
      <c r="L97" s="29"/>
      <c r="M97" s="29"/>
      <c r="N97" s="29"/>
    </row>
    <row r="103" customFormat="false" ht="3.95" hidden="false" customHeight="true" outlineLevel="0" collapsed="false"/>
    <row r="104" customFormat="false" ht="16.5" hidden="false" customHeight="true" outlineLevel="0" collapsed="false">
      <c r="B104" s="30"/>
      <c r="C104" s="30"/>
      <c r="D104" s="30"/>
      <c r="E104" s="30"/>
      <c r="F104" s="30"/>
      <c r="G104" s="30"/>
      <c r="H104" s="30"/>
      <c r="I104" s="30"/>
      <c r="J104" s="30"/>
      <c r="K104" s="30"/>
      <c r="L104" s="30"/>
      <c r="M104" s="30"/>
      <c r="N104" s="30"/>
    </row>
    <row r="105" customFormat="false" ht="16.5" hidden="false" customHeight="true" outlineLevel="0" collapsed="false">
      <c r="B105" s="30"/>
      <c r="C105" s="30"/>
      <c r="D105" s="30"/>
      <c r="E105" s="30"/>
      <c r="F105" s="30"/>
      <c r="G105" s="30"/>
      <c r="H105" s="30"/>
      <c r="I105" s="30"/>
      <c r="J105" s="30"/>
      <c r="K105" s="30"/>
      <c r="L105" s="30"/>
      <c r="M105" s="30"/>
      <c r="N105" s="30"/>
    </row>
  </sheetData>
  <mergeCells count="1">
    <mergeCell ref="A1:M1"/>
  </mergeCells>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LSCRGSP REPORT 
TO CRC JUNE 2009&amp;CA.&amp;P&amp;RAPPENDIX</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232" width="3.82"/>
    <col collapsed="false" customWidth="true" hidden="false" outlineLevel="0" max="3" min="2" style="232" width="2.82"/>
    <col collapsed="false" customWidth="true" hidden="false" outlineLevel="0" max="4" min="4" style="232" width="13.16"/>
    <col collapsed="false" customWidth="true" hidden="false" outlineLevel="0" max="6" min="5" style="233" width="9.49"/>
    <col collapsed="false" customWidth="true" hidden="false" outlineLevel="0" max="7" min="7" style="233" width="8.99"/>
    <col collapsed="false" customWidth="true" hidden="false" outlineLevel="0" max="8" min="8" style="233" width="9.65"/>
    <col collapsed="false" customWidth="true" hidden="false" outlineLevel="0" max="9" min="9" style="233" width="9.49"/>
    <col collapsed="false" customWidth="true" hidden="false" outlineLevel="0" max="12" min="10" style="233" width="8.82"/>
    <col collapsed="false" customWidth="true" hidden="false" outlineLevel="0" max="13" min="13" style="233" width="10.16"/>
    <col collapsed="false" customWidth="true" hidden="false" outlineLevel="0" max="14" min="14" style="232" width="10.16"/>
    <col collapsed="false" customWidth="false" hidden="false" outlineLevel="0" max="16" min="15" style="232" width="9.33"/>
    <col collapsed="false" customWidth="true" hidden="false" outlineLevel="0" max="17" min="17" style="232" width="27.16"/>
    <col collapsed="false" customWidth="false" hidden="false" outlineLevel="0" max="257" min="18" style="232" width="9.33"/>
  </cols>
  <sheetData>
    <row r="1" s="234" customFormat="true" ht="35.1" hidden="false" customHeight="true" outlineLevel="0" collapsed="false">
      <c r="A1" s="33" t="s">
        <v>38</v>
      </c>
      <c r="E1" s="235" t="s">
        <v>39</v>
      </c>
      <c r="F1" s="235"/>
      <c r="G1" s="235"/>
      <c r="H1" s="235"/>
      <c r="I1" s="235"/>
      <c r="J1" s="235"/>
      <c r="K1" s="235"/>
      <c r="L1" s="235"/>
      <c r="M1" s="235"/>
    </row>
    <row r="2" customFormat="false" ht="16.5" hidden="false" customHeight="true" outlineLevel="0" collapsed="false">
      <c r="A2" s="236"/>
      <c r="B2" s="236"/>
      <c r="C2" s="236"/>
      <c r="D2" s="236"/>
      <c r="E2" s="237" t="s">
        <v>67</v>
      </c>
      <c r="F2" s="237" t="s">
        <v>68</v>
      </c>
      <c r="G2" s="237" t="s">
        <v>69</v>
      </c>
      <c r="H2" s="237" t="s">
        <v>70</v>
      </c>
      <c r="I2" s="237" t="s">
        <v>71</v>
      </c>
      <c r="J2" s="237" t="s">
        <v>72</v>
      </c>
      <c r="K2" s="237" t="s">
        <v>73</v>
      </c>
      <c r="L2" s="237" t="s">
        <v>74</v>
      </c>
      <c r="M2" s="237" t="s">
        <v>122</v>
      </c>
    </row>
    <row r="3" customFormat="false" ht="16.5" hidden="false" customHeight="true" outlineLevel="0" collapsed="false">
      <c r="A3" s="238" t="s">
        <v>482</v>
      </c>
      <c r="B3" s="239"/>
      <c r="D3" s="239"/>
      <c r="E3" s="240"/>
      <c r="F3" s="241"/>
      <c r="G3" s="241"/>
      <c r="H3" s="241"/>
      <c r="I3" s="241"/>
      <c r="J3" s="241"/>
      <c r="K3" s="241"/>
      <c r="L3" s="241"/>
      <c r="M3" s="241"/>
    </row>
    <row r="4" customFormat="false" ht="16.5" hidden="false" customHeight="true" outlineLevel="0" collapsed="false">
      <c r="A4" s="242" t="s">
        <v>483</v>
      </c>
      <c r="B4" s="239"/>
      <c r="D4" s="243"/>
      <c r="E4" s="170" t="n">
        <v>0</v>
      </c>
      <c r="F4" s="244" t="n">
        <v>0.131694057236875</v>
      </c>
      <c r="G4" s="243" t="n">
        <v>0.122257860652931</v>
      </c>
      <c r="H4" s="243" t="n">
        <v>0.275555316994419</v>
      </c>
      <c r="I4" s="243" t="n">
        <v>0.111310103302421</v>
      </c>
      <c r="J4" s="170" t="n">
        <v>0</v>
      </c>
      <c r="K4" s="170" t="n">
        <v>0</v>
      </c>
      <c r="L4" s="243" t="n">
        <v>9.36383529832083</v>
      </c>
      <c r="M4" s="243" t="n">
        <v>0.18617308461722</v>
      </c>
    </row>
    <row r="5" customFormat="false" ht="16.5" hidden="false" customHeight="true" outlineLevel="0" collapsed="false">
      <c r="A5" s="242" t="s">
        <v>484</v>
      </c>
      <c r="B5" s="239"/>
      <c r="D5" s="239"/>
      <c r="E5" s="170" t="n">
        <v>0</v>
      </c>
      <c r="F5" s="170" t="n">
        <v>0</v>
      </c>
      <c r="G5" s="243" t="n">
        <v>0.112224855167877</v>
      </c>
      <c r="H5" s="243" t="n">
        <v>0.0580116456830355</v>
      </c>
      <c r="I5" s="170" t="n">
        <v>0</v>
      </c>
      <c r="J5" s="170" t="n">
        <v>0</v>
      </c>
      <c r="K5" s="170" t="n">
        <v>0</v>
      </c>
      <c r="L5" s="243" t="n">
        <v>1.17173544122901</v>
      </c>
      <c r="M5" s="243" t="n">
        <v>0.0557168849169392</v>
      </c>
    </row>
    <row r="6" customFormat="false" ht="16.5" hidden="false" customHeight="true" outlineLevel="0" collapsed="false">
      <c r="A6" s="242" t="s">
        <v>485</v>
      </c>
      <c r="B6" s="239"/>
      <c r="D6" s="239"/>
      <c r="E6" s="244" t="n">
        <v>0.0692417422113799</v>
      </c>
      <c r="F6" s="170" t="n">
        <v>0</v>
      </c>
      <c r="G6" s="243" t="n">
        <v>0.0624218434044367</v>
      </c>
      <c r="H6" s="243" t="n">
        <v>0.0777789591141766</v>
      </c>
      <c r="I6" s="170" t="n">
        <v>0</v>
      </c>
      <c r="J6" s="170" t="n">
        <v>0</v>
      </c>
      <c r="K6" s="170" t="n">
        <v>0</v>
      </c>
      <c r="L6" s="243" t="n">
        <v>2.71637191854234</v>
      </c>
      <c r="M6" s="243" t="n">
        <v>0.0778361074757642</v>
      </c>
    </row>
    <row r="7" customFormat="false" ht="16.5" hidden="false" customHeight="true" outlineLevel="0" collapsed="false">
      <c r="A7" s="242" t="s">
        <v>486</v>
      </c>
      <c r="B7" s="239"/>
      <c r="D7" s="239"/>
      <c r="E7" s="244" t="n">
        <v>0.114183552250464</v>
      </c>
      <c r="F7" s="170" t="n">
        <v>0</v>
      </c>
      <c r="G7" s="243" t="n">
        <v>0.110388918597158</v>
      </c>
      <c r="H7" s="170" t="n">
        <v>0</v>
      </c>
      <c r="I7" s="170" t="n">
        <v>0</v>
      </c>
      <c r="J7" s="170" t="n">
        <v>0</v>
      </c>
      <c r="K7" s="170" t="n">
        <v>0</v>
      </c>
      <c r="L7" s="243" t="n">
        <v>1.77239639156842</v>
      </c>
      <c r="M7" s="243" t="n">
        <v>0.0896648402189504</v>
      </c>
    </row>
    <row r="8" customFormat="false" ht="16.5" hidden="false" customHeight="true" outlineLevel="0" collapsed="false">
      <c r="A8" s="242" t="s">
        <v>487</v>
      </c>
      <c r="B8" s="239"/>
      <c r="D8" s="239"/>
      <c r="E8" s="244" t="n">
        <v>0.0805540446015188</v>
      </c>
      <c r="F8" s="170" t="n">
        <v>0</v>
      </c>
      <c r="G8" s="170" t="n">
        <v>0</v>
      </c>
      <c r="H8" s="170" t="n">
        <v>0</v>
      </c>
      <c r="I8" s="170" t="n">
        <v>0</v>
      </c>
      <c r="J8" s="243" t="n">
        <v>0.139489733471205</v>
      </c>
      <c r="K8" s="170" t="n">
        <v>0</v>
      </c>
      <c r="L8" s="243" t="n">
        <v>0.245623436941765</v>
      </c>
      <c r="M8" s="170" t="n">
        <v>0</v>
      </c>
    </row>
    <row r="9" customFormat="false" ht="16.5" hidden="false" customHeight="true" outlineLevel="0" collapsed="false">
      <c r="A9" s="242" t="s">
        <v>488</v>
      </c>
      <c r="B9" s="239"/>
      <c r="D9" s="239"/>
      <c r="E9" s="244" t="n">
        <v>0.121330591124669</v>
      </c>
      <c r="F9" s="170" t="n">
        <v>0</v>
      </c>
      <c r="G9" s="243" t="n">
        <v>0.0575604902312659</v>
      </c>
      <c r="H9" s="170" t="n">
        <v>0</v>
      </c>
      <c r="I9" s="243" t="n">
        <v>0.0717700964576806</v>
      </c>
      <c r="J9" s="243" t="n">
        <v>0.157005085783021</v>
      </c>
      <c r="K9" s="170" t="n">
        <v>0</v>
      </c>
      <c r="L9" s="243" t="n">
        <v>0.247856377277599</v>
      </c>
      <c r="M9" s="243" t="n">
        <v>0.0806384510269396</v>
      </c>
    </row>
    <row r="10" customFormat="false" ht="16.5" hidden="false" customHeight="true" outlineLevel="0" collapsed="false">
      <c r="A10" s="242" t="s">
        <v>489</v>
      </c>
      <c r="B10" s="239"/>
      <c r="D10" s="239"/>
      <c r="E10" s="244" t="n">
        <v>0.197073833215164</v>
      </c>
      <c r="F10" s="170" t="n">
        <v>0</v>
      </c>
      <c r="G10" s="170" t="n">
        <v>0</v>
      </c>
      <c r="H10" s="170" t="n">
        <v>0</v>
      </c>
      <c r="I10" s="243" t="n">
        <v>0.151182379112244</v>
      </c>
      <c r="J10" s="243" t="n">
        <v>0.945195939814717</v>
      </c>
      <c r="K10" s="243" t="n">
        <v>0.104471700643359</v>
      </c>
      <c r="L10" s="243" t="n">
        <v>0.233900500178635</v>
      </c>
      <c r="M10" s="243" t="n">
        <v>0.119779879975423</v>
      </c>
    </row>
    <row r="11" customFormat="false" ht="16.5" hidden="false" customHeight="true" outlineLevel="0" collapsed="false">
      <c r="A11" s="242" t="s">
        <v>490</v>
      </c>
      <c r="B11" s="239"/>
      <c r="D11" s="239"/>
      <c r="E11" s="244" t="n">
        <v>0.261351073154784</v>
      </c>
      <c r="F11" s="244" t="n">
        <v>0.0687719778853453</v>
      </c>
      <c r="G11" s="243" t="n">
        <v>0.0640767721442395</v>
      </c>
      <c r="H11" s="170" t="n">
        <v>0</v>
      </c>
      <c r="I11" s="243" t="n">
        <v>0.404637145676682</v>
      </c>
      <c r="J11" s="243" t="n">
        <v>0.810981914871167</v>
      </c>
      <c r="K11" s="243" t="n">
        <v>0.150938218242942</v>
      </c>
      <c r="L11" s="243" t="n">
        <v>0.602335655591283</v>
      </c>
      <c r="M11" s="243" t="n">
        <v>0.174390042258021</v>
      </c>
    </row>
    <row r="12" customFormat="false" ht="16.5" hidden="false" customHeight="true" outlineLevel="0" collapsed="false">
      <c r="A12" s="242" t="s">
        <v>491</v>
      </c>
      <c r="B12" s="239"/>
      <c r="D12" s="239"/>
      <c r="E12" s="244" t="n">
        <v>0.264471178297717</v>
      </c>
      <c r="F12" s="244" t="n">
        <v>0.0750091519318526</v>
      </c>
      <c r="G12" s="243" t="n">
        <v>0.0807036343269457</v>
      </c>
      <c r="H12" s="243" t="n">
        <v>0.0737016281453512</v>
      </c>
      <c r="I12" s="243" t="n">
        <v>0.506643717956812</v>
      </c>
      <c r="J12" s="243" t="n">
        <v>0.471859370713487</v>
      </c>
      <c r="K12" s="243" t="n">
        <v>0.114139231150654</v>
      </c>
      <c r="L12" s="243" t="n">
        <v>0.261812254376563</v>
      </c>
      <c r="M12" s="243" t="n">
        <v>0.183426584868695</v>
      </c>
    </row>
    <row r="13" customFormat="false" ht="16.5" hidden="false" customHeight="true" outlineLevel="0" collapsed="false">
      <c r="A13" s="242" t="s">
        <v>492</v>
      </c>
      <c r="B13" s="239"/>
      <c r="D13" s="239"/>
      <c r="E13" s="244" t="n">
        <v>0.309182438695698</v>
      </c>
      <c r="F13" s="244" t="n">
        <v>0.140825606167709</v>
      </c>
      <c r="G13" s="243" t="n">
        <v>0.123266332853749</v>
      </c>
      <c r="H13" s="243" t="n">
        <v>0.0899593402362375</v>
      </c>
      <c r="I13" s="243" t="n">
        <v>0.611574257129661</v>
      </c>
      <c r="J13" s="243" t="n">
        <v>0.316542511659316</v>
      </c>
      <c r="K13" s="170" t="n">
        <v>0</v>
      </c>
      <c r="L13" s="243" t="n">
        <v>0.376250446588067</v>
      </c>
      <c r="M13" s="243" t="n">
        <v>0.228005169511578</v>
      </c>
      <c r="O13" s="245"/>
    </row>
    <row r="14" customFormat="false" ht="16.5" hidden="false" customHeight="true" outlineLevel="0" collapsed="false">
      <c r="A14" s="242" t="s">
        <v>493</v>
      </c>
      <c r="B14" s="239"/>
      <c r="D14" s="239"/>
      <c r="E14" s="244" t="n">
        <v>0.462497950029441</v>
      </c>
      <c r="F14" s="244" t="n">
        <v>0.234953938673496</v>
      </c>
      <c r="G14" s="243" t="n">
        <v>0.21216703609503</v>
      </c>
      <c r="H14" s="243" t="n">
        <v>0.094243118342725</v>
      </c>
      <c r="I14" s="243" t="n">
        <v>0.710922677689136</v>
      </c>
      <c r="J14" s="243" t="n">
        <v>0.668959841306688</v>
      </c>
      <c r="K14" s="170" t="n">
        <v>0</v>
      </c>
      <c r="L14" s="243" t="n">
        <v>0.392439264022865</v>
      </c>
      <c r="M14" s="243" t="n">
        <v>0.337403178903389</v>
      </c>
      <c r="O14" s="246"/>
      <c r="P14" s="246"/>
    </row>
    <row r="15" customFormat="false" ht="16.5" hidden="false" customHeight="true" outlineLevel="0" collapsed="false">
      <c r="A15" s="242" t="s">
        <v>494</v>
      </c>
      <c r="B15" s="239"/>
      <c r="D15" s="239"/>
      <c r="E15" s="244" t="n">
        <v>0.770066541237415</v>
      </c>
      <c r="F15" s="244" t="n">
        <v>0.387336661456792</v>
      </c>
      <c r="G15" s="243" t="n">
        <v>0.503848226485273</v>
      </c>
      <c r="H15" s="243" t="n">
        <v>0.331863773791742</v>
      </c>
      <c r="I15" s="243" t="n">
        <v>1.16307428537252</v>
      </c>
      <c r="J15" s="243" t="n">
        <v>0.415936860320341</v>
      </c>
      <c r="K15" s="170" t="n">
        <v>0</v>
      </c>
      <c r="L15" s="243" t="n">
        <v>1.00203197570561</v>
      </c>
      <c r="M15" s="243" t="n">
        <v>0.590360374780959</v>
      </c>
    </row>
    <row r="16" customFormat="false" ht="16.5" hidden="false" customHeight="true" outlineLevel="0" collapsed="false">
      <c r="A16" s="242" t="s">
        <v>495</v>
      </c>
      <c r="B16" s="239"/>
      <c r="D16" s="239"/>
      <c r="E16" s="244" t="n">
        <v>1.03360015099464</v>
      </c>
      <c r="F16" s="244" t="n">
        <v>0.747176761512478</v>
      </c>
      <c r="G16" s="243" t="n">
        <v>0.566632085551541</v>
      </c>
      <c r="H16" s="243" t="n">
        <v>0.265284571895732</v>
      </c>
      <c r="I16" s="243" t="n">
        <v>1.49574197321248</v>
      </c>
      <c r="J16" s="243" t="n">
        <v>1.06717032097411</v>
      </c>
      <c r="K16" s="243" t="n">
        <v>0.071726839247679</v>
      </c>
      <c r="L16" s="243" t="n">
        <v>0.921087888531618</v>
      </c>
      <c r="M16" s="243" t="n">
        <v>0.814319406955061</v>
      </c>
    </row>
    <row r="17" customFormat="false" ht="16.5" hidden="false" customHeight="true" outlineLevel="0" collapsed="false">
      <c r="A17" s="242" t="s">
        <v>496</v>
      </c>
      <c r="B17" s="239"/>
      <c r="D17" s="239"/>
      <c r="E17" s="244" t="n">
        <v>1.47368867590884</v>
      </c>
      <c r="F17" s="244" t="n">
        <v>0.940671837406249</v>
      </c>
      <c r="G17" s="243" t="n">
        <v>0.961358448256067</v>
      </c>
      <c r="H17" s="243" t="n">
        <v>0.865787683570214</v>
      </c>
      <c r="I17" s="243" t="n">
        <v>2.14041021926429</v>
      </c>
      <c r="J17" s="243" t="n">
        <v>2.86513178719902</v>
      </c>
      <c r="K17" s="170" t="n">
        <v>0</v>
      </c>
      <c r="L17" s="243" t="n">
        <v>0.271860485887817</v>
      </c>
      <c r="M17" s="243" t="n">
        <v>1.22986837260346</v>
      </c>
    </row>
    <row r="18" customFormat="false" ht="16.5" hidden="false" customHeight="true" outlineLevel="0" collapsed="false">
      <c r="A18" s="242" t="s">
        <v>497</v>
      </c>
      <c r="B18" s="239"/>
      <c r="D18" s="239"/>
      <c r="E18" s="244" t="n">
        <v>2.21095568820528</v>
      </c>
      <c r="F18" s="244" t="n">
        <v>1.83968098281557</v>
      </c>
      <c r="G18" s="243" t="n">
        <v>1.25001422204386</v>
      </c>
      <c r="H18" s="243" t="n">
        <v>0.923902552822081</v>
      </c>
      <c r="I18" s="243" t="n">
        <v>2.19722821229329</v>
      </c>
      <c r="J18" s="243" t="n">
        <v>3.34522126321565</v>
      </c>
      <c r="K18" s="243" t="n">
        <v>0.0580051830437752</v>
      </c>
      <c r="L18" s="243" t="n">
        <v>1.19239013933548</v>
      </c>
      <c r="M18" s="243" t="n">
        <v>1.78631632904773</v>
      </c>
    </row>
    <row r="19" customFormat="false" ht="16.5" hidden="false" customHeight="true" outlineLevel="0" collapsed="false">
      <c r="A19" s="242" t="s">
        <v>498</v>
      </c>
      <c r="B19" s="239"/>
      <c r="D19" s="239"/>
      <c r="E19" s="244" t="n">
        <v>2.75274734479821</v>
      </c>
      <c r="F19" s="244" t="n">
        <v>2.63728509266484</v>
      </c>
      <c r="G19" s="243" t="n">
        <v>2.72036669083552</v>
      </c>
      <c r="H19" s="243" t="n">
        <v>2.18441716360213</v>
      </c>
      <c r="I19" s="243" t="n">
        <v>2.80720757839056</v>
      </c>
      <c r="J19" s="243" t="n">
        <v>5.34703610694916</v>
      </c>
      <c r="K19" s="243" t="n">
        <v>0.375162554847643</v>
      </c>
      <c r="L19" s="243" t="n">
        <v>1.17061897106109</v>
      </c>
      <c r="M19" s="243" t="n">
        <v>2.67488768669027</v>
      </c>
    </row>
    <row r="20" customFormat="false" ht="16.5" hidden="false" customHeight="true" outlineLevel="0" collapsed="false">
      <c r="A20" s="242" t="s">
        <v>499</v>
      </c>
      <c r="B20" s="239"/>
      <c r="D20" s="239"/>
      <c r="E20" s="244" t="n">
        <v>3.99026096836075</v>
      </c>
      <c r="F20" s="244" t="n">
        <v>3.5848871234561</v>
      </c>
      <c r="G20" s="243" t="n">
        <v>3.80204363012756</v>
      </c>
      <c r="H20" s="243" t="n">
        <v>2.81191323852593</v>
      </c>
      <c r="I20" s="243" t="n">
        <v>4.90774552184502</v>
      </c>
      <c r="J20" s="243" t="n">
        <v>5.92968535674341</v>
      </c>
      <c r="K20" s="243" t="n">
        <v>0.473708994857497</v>
      </c>
      <c r="L20" s="243" t="n">
        <v>2.26643444087174</v>
      </c>
      <c r="M20" s="243" t="n">
        <v>3.77979793579983</v>
      </c>
    </row>
    <row r="21" customFormat="false" ht="16.5" hidden="false" customHeight="true" outlineLevel="0" collapsed="false">
      <c r="A21" s="242" t="s">
        <v>500</v>
      </c>
      <c r="B21" s="239"/>
      <c r="D21" s="239"/>
      <c r="E21" s="244" t="n">
        <v>5.422035719517</v>
      </c>
      <c r="F21" s="244" t="n">
        <v>4.22203687352071</v>
      </c>
      <c r="G21" s="243" t="n">
        <v>5.09283633065063</v>
      </c>
      <c r="H21" s="243" t="n">
        <v>4.62617068430001</v>
      </c>
      <c r="I21" s="243" t="n">
        <v>5.1869179063068</v>
      </c>
      <c r="J21" s="243" t="n">
        <v>6.69803954671112</v>
      </c>
      <c r="K21" s="243" t="n">
        <v>0.308113552942204</v>
      </c>
      <c r="L21" s="243" t="n">
        <v>5.64598963915684</v>
      </c>
      <c r="M21" s="243" t="n">
        <v>4.91159951424014</v>
      </c>
    </row>
    <row r="22" customFormat="false" ht="16.5" hidden="false" customHeight="true" outlineLevel="0" collapsed="false">
      <c r="A22" s="247" t="s">
        <v>501</v>
      </c>
      <c r="B22" s="239"/>
      <c r="D22" s="239"/>
      <c r="E22" s="244" t="n">
        <v>7.13618767109665</v>
      </c>
      <c r="F22" s="244" t="n">
        <v>5.57609474634269</v>
      </c>
      <c r="G22" s="243" t="n">
        <v>7.12951058585512</v>
      </c>
      <c r="H22" s="243" t="n">
        <v>5.32504585707045</v>
      </c>
      <c r="I22" s="243" t="n">
        <v>8.02582394396616</v>
      </c>
      <c r="J22" s="243" t="n">
        <v>9.71025808766117</v>
      </c>
      <c r="K22" s="243" t="n">
        <v>0.679533837916055</v>
      </c>
      <c r="L22" s="243" t="n">
        <v>5.25075919971418</v>
      </c>
      <c r="M22" s="243" t="n">
        <v>6.57496301998005</v>
      </c>
    </row>
    <row r="23" customFormat="false" ht="16.5" hidden="false" customHeight="true" outlineLevel="0" collapsed="false">
      <c r="A23" s="242" t="s">
        <v>502</v>
      </c>
      <c r="B23" s="239"/>
      <c r="D23" s="239"/>
      <c r="E23" s="244" t="n">
        <v>7.75046413485248</v>
      </c>
      <c r="F23" s="244" t="n">
        <v>7.46903630361422</v>
      </c>
      <c r="G23" s="243" t="n">
        <v>8.05818419150008</v>
      </c>
      <c r="H23" s="243" t="n">
        <v>7.63374419754514</v>
      </c>
      <c r="I23" s="243" t="n">
        <v>9.77043537202495</v>
      </c>
      <c r="J23" s="243" t="n">
        <v>9.72988372338405</v>
      </c>
      <c r="K23" s="243" t="n">
        <v>2.65326934051849</v>
      </c>
      <c r="L23" s="243" t="n">
        <v>6.64578867452662</v>
      </c>
      <c r="M23" s="243" t="n">
        <v>7.83731217888862</v>
      </c>
    </row>
    <row r="24" customFormat="false" ht="16.5" hidden="false" customHeight="true" outlineLevel="0" collapsed="false">
      <c r="A24" s="242" t="s">
        <v>503</v>
      </c>
      <c r="B24" s="239"/>
      <c r="D24" s="239"/>
      <c r="E24" s="244" t="n">
        <v>8.94654030292071</v>
      </c>
      <c r="F24" s="244" t="n">
        <v>8.76679654664387</v>
      </c>
      <c r="G24" s="243" t="n">
        <v>10.533724861891</v>
      </c>
      <c r="H24" s="243" t="n">
        <v>9.51932912938145</v>
      </c>
      <c r="I24" s="243" t="n">
        <v>10.4507893049266</v>
      </c>
      <c r="J24" s="243" t="n">
        <v>11.4780425011079</v>
      </c>
      <c r="K24" s="243" t="n">
        <v>3.7647234930347</v>
      </c>
      <c r="L24" s="243" t="n">
        <v>9.45371114683816</v>
      </c>
      <c r="M24" s="243" t="n">
        <v>9.36602612302014</v>
      </c>
    </row>
    <row r="25" customFormat="false" ht="16.5" hidden="false" customHeight="true" outlineLevel="0" collapsed="false">
      <c r="A25" s="242" t="s">
        <v>504</v>
      </c>
      <c r="B25" s="239"/>
      <c r="D25" s="239"/>
      <c r="E25" s="244" t="n">
        <v>9.52059353929204</v>
      </c>
      <c r="F25" s="244" t="n">
        <v>12.049282643453</v>
      </c>
      <c r="G25" s="243" t="n">
        <v>11.7365994731121</v>
      </c>
      <c r="H25" s="243" t="n">
        <v>10.5640032577358</v>
      </c>
      <c r="I25" s="243" t="n">
        <v>10.4912596648735</v>
      </c>
      <c r="J25" s="243" t="n">
        <v>11.8097790533269</v>
      </c>
      <c r="K25" s="243" t="n">
        <v>6.57392074496119</v>
      </c>
      <c r="L25" s="243" t="n">
        <v>12.5736870310825</v>
      </c>
      <c r="M25" s="243" t="n">
        <v>10.7978916832282</v>
      </c>
    </row>
    <row r="26" customFormat="false" ht="16.5" hidden="false" customHeight="true" outlineLevel="0" collapsed="false">
      <c r="A26" s="242" t="s">
        <v>505</v>
      </c>
      <c r="B26" s="239"/>
      <c r="D26" s="239"/>
      <c r="E26" s="244" t="n">
        <v>10.3282857819575</v>
      </c>
      <c r="F26" s="244" t="n">
        <v>12.4644827589018</v>
      </c>
      <c r="G26" s="243" t="n">
        <v>13.4013284940459</v>
      </c>
      <c r="H26" s="243" t="n">
        <v>11.8037183193964</v>
      </c>
      <c r="I26" s="243" t="n">
        <v>11.0197002269397</v>
      </c>
      <c r="J26" s="243" t="n">
        <v>10.2000548673687</v>
      </c>
      <c r="K26" s="243" t="n">
        <v>14.0319527476057</v>
      </c>
      <c r="L26" s="243" t="n">
        <v>10.9140541264737</v>
      </c>
      <c r="M26" s="243" t="n">
        <v>11.7237463942037</v>
      </c>
    </row>
    <row r="27" customFormat="false" ht="16.5" hidden="false" customHeight="true" outlineLevel="0" collapsed="false">
      <c r="A27" s="242" t="s">
        <v>506</v>
      </c>
      <c r="B27" s="239"/>
      <c r="D27" s="239"/>
      <c r="E27" s="244" t="n">
        <v>10.1135672162099</v>
      </c>
      <c r="F27" s="244" t="n">
        <v>13.1063817297274</v>
      </c>
      <c r="G27" s="243" t="n">
        <v>11.8691747801272</v>
      </c>
      <c r="H27" s="243" t="n">
        <v>12.7852712354106</v>
      </c>
      <c r="I27" s="243" t="n">
        <v>11.5098634042285</v>
      </c>
      <c r="J27" s="243" t="n">
        <v>8.17080633929137</v>
      </c>
      <c r="K27" s="243" t="n">
        <v>20.1758243129037</v>
      </c>
      <c r="L27" s="243" t="n">
        <v>9.32699178277957</v>
      </c>
      <c r="M27" s="243" t="n">
        <v>11.6826859691278</v>
      </c>
    </row>
    <row r="28" customFormat="false" ht="16.5" hidden="false" customHeight="true" outlineLevel="0" collapsed="false">
      <c r="A28" s="247" t="s">
        <v>507</v>
      </c>
      <c r="B28" s="239"/>
      <c r="D28" s="239"/>
      <c r="E28" s="244" t="n">
        <v>9.32956010667378</v>
      </c>
      <c r="F28" s="244" t="n">
        <v>12.0682183777314</v>
      </c>
      <c r="G28" s="243" t="n">
        <v>10.1859053856553</v>
      </c>
      <c r="H28" s="243" t="n">
        <v>13.2296486992282</v>
      </c>
      <c r="I28" s="243" t="n">
        <v>8.7968208505421</v>
      </c>
      <c r="J28" s="243" t="n">
        <v>6.07698313883555</v>
      </c>
      <c r="K28" s="243" t="n">
        <v>19.180380526475</v>
      </c>
      <c r="L28" s="243" t="n">
        <v>8.40478742408003</v>
      </c>
      <c r="M28" s="243" t="n">
        <v>10.5953411343064</v>
      </c>
    </row>
    <row r="29" customFormat="false" ht="16.5" hidden="false" customHeight="true" outlineLevel="0" collapsed="false">
      <c r="A29" s="242" t="s">
        <v>508</v>
      </c>
      <c r="B29" s="239"/>
      <c r="D29" s="248"/>
      <c r="E29" s="244" t="n">
        <v>8.56588747548297</v>
      </c>
      <c r="F29" s="244" t="n">
        <v>8.28924507365165</v>
      </c>
      <c r="G29" s="243" t="n">
        <v>7.24101140969933</v>
      </c>
      <c r="H29" s="243" t="n">
        <v>10.1728375436507</v>
      </c>
      <c r="I29" s="243" t="n">
        <v>5.20811666627902</v>
      </c>
      <c r="J29" s="243" t="n">
        <v>3.13503703547386</v>
      </c>
      <c r="K29" s="243" t="n">
        <v>14.1064862892587</v>
      </c>
      <c r="L29" s="243" t="n">
        <v>4.10972668810289</v>
      </c>
      <c r="M29" s="243" t="n">
        <v>8.05728091752789</v>
      </c>
      <c r="O29" s="245"/>
    </row>
    <row r="30" customFormat="false" ht="16.5" hidden="false" customHeight="true" outlineLevel="0" collapsed="false">
      <c r="A30" s="242" t="s">
        <v>509</v>
      </c>
      <c r="B30" s="239"/>
      <c r="D30" s="239"/>
      <c r="E30" s="244" t="n">
        <v>6.44667517446076</v>
      </c>
      <c r="F30" s="244" t="n">
        <v>4.37737511995349</v>
      </c>
      <c r="G30" s="243" t="n">
        <v>3.0504473996415</v>
      </c>
      <c r="H30" s="243" t="n">
        <v>4.88954562017236</v>
      </c>
      <c r="I30" s="243" t="n">
        <v>2.03135954492443</v>
      </c>
      <c r="J30" s="243" t="n">
        <v>0.427754447422289</v>
      </c>
      <c r="K30" s="243" t="n">
        <v>12.2390936222366</v>
      </c>
      <c r="L30" s="243" t="n">
        <v>3.08648177920686</v>
      </c>
      <c r="M30" s="243" t="n">
        <v>4.69222475059269</v>
      </c>
      <c r="O30" s="246"/>
      <c r="P30" s="246"/>
    </row>
    <row r="31" customFormat="false" ht="16.5" hidden="false" customHeight="true" outlineLevel="0" collapsed="false">
      <c r="A31" s="242" t="s">
        <v>510</v>
      </c>
      <c r="B31" s="239"/>
      <c r="D31" s="239"/>
      <c r="E31" s="244" t="n">
        <v>2.18001592636921</v>
      </c>
      <c r="F31" s="244" t="n">
        <v>0.598646410934378</v>
      </c>
      <c r="G31" s="243" t="n">
        <v>0.837730099740486</v>
      </c>
      <c r="H31" s="243" t="n">
        <v>1.24466979296449</v>
      </c>
      <c r="I31" s="243" t="n">
        <v>0.162346616338994</v>
      </c>
      <c r="J31" s="243" t="n">
        <v>0.083145166395847</v>
      </c>
      <c r="K31" s="243" t="n">
        <v>4.72430385983952</v>
      </c>
      <c r="L31" s="243" t="n">
        <v>0.37904162200786</v>
      </c>
      <c r="M31" s="243" t="n">
        <v>1.25081995201596</v>
      </c>
      <c r="O31" s="246"/>
      <c r="P31" s="246"/>
    </row>
    <row r="32" customFormat="false" ht="16.5" hidden="false" customHeight="true" outlineLevel="0" collapsed="false">
      <c r="A32" s="242" t="s">
        <v>511</v>
      </c>
      <c r="B32" s="239"/>
      <c r="D32" s="239"/>
      <c r="E32" s="244" t="n">
        <v>0.0996435548848781</v>
      </c>
      <c r="F32" s="170" t="n">
        <v>0</v>
      </c>
      <c r="G32" s="243" t="n">
        <v>0.0661971495921118</v>
      </c>
      <c r="H32" s="170" t="n">
        <v>0</v>
      </c>
      <c r="I32" s="170" t="n">
        <v>0</v>
      </c>
      <c r="J32" s="170" t="n">
        <v>0</v>
      </c>
      <c r="K32" s="243" t="n">
        <v>0.214244950274589</v>
      </c>
      <c r="L32" s="170" t="n">
        <v>0</v>
      </c>
      <c r="M32" s="243" t="n">
        <v>0.0572500511351547</v>
      </c>
    </row>
    <row r="33" customFormat="false" ht="16.5" hidden="false" customHeight="true" outlineLevel="0" collapsed="false">
      <c r="A33" s="239"/>
      <c r="B33" s="239"/>
      <c r="D33" s="239"/>
      <c r="E33" s="249"/>
      <c r="F33" s="249"/>
      <c r="G33" s="249"/>
      <c r="H33" s="249"/>
      <c r="I33" s="249"/>
      <c r="J33" s="249"/>
      <c r="K33" s="249"/>
      <c r="L33" s="249"/>
      <c r="M33" s="249"/>
    </row>
    <row r="34" s="252" customFormat="true" ht="16.5" hidden="false" customHeight="true" outlineLevel="0" collapsed="false">
      <c r="A34" s="250" t="s">
        <v>512</v>
      </c>
      <c r="B34" s="250"/>
      <c r="C34" s="250"/>
      <c r="D34" s="250"/>
      <c r="E34" s="251" t="n">
        <v>6506.191</v>
      </c>
      <c r="F34" s="251" t="n">
        <v>4906.068</v>
      </c>
      <c r="G34" s="251" t="n">
        <v>3867.236</v>
      </c>
      <c r="H34" s="251" t="n">
        <v>1937.542</v>
      </c>
      <c r="I34" s="251" t="n">
        <v>1504.805</v>
      </c>
      <c r="J34" s="251" t="n">
        <v>473.87</v>
      </c>
      <c r="K34" s="251" t="n">
        <v>320.661</v>
      </c>
      <c r="L34" s="251" t="n">
        <v>179.136</v>
      </c>
      <c r="M34" s="251" t="n">
        <v>19697.799</v>
      </c>
    </row>
    <row r="35" customFormat="false" ht="3.75" hidden="false" customHeight="true" outlineLevel="0" collapsed="false"/>
    <row r="36" s="253" customFormat="true" ht="16.5" hidden="false" customHeight="true" outlineLevel="0" collapsed="false">
      <c r="A36" s="253" t="s">
        <v>113</v>
      </c>
      <c r="B36" s="254" t="s">
        <v>513</v>
      </c>
      <c r="C36" s="254"/>
      <c r="D36" s="254"/>
      <c r="E36" s="254"/>
      <c r="F36" s="254"/>
      <c r="G36" s="254"/>
      <c r="H36" s="254"/>
      <c r="I36" s="254"/>
      <c r="J36" s="254"/>
      <c r="K36" s="254"/>
      <c r="L36" s="254"/>
      <c r="M36" s="254"/>
    </row>
    <row r="37" s="253" customFormat="true" ht="16.5" hidden="false" customHeight="true" outlineLevel="0" collapsed="false">
      <c r="A37" s="255" t="s">
        <v>119</v>
      </c>
      <c r="D37" s="256" t="s">
        <v>514</v>
      </c>
      <c r="E37" s="256"/>
      <c r="F37" s="256"/>
      <c r="G37" s="256"/>
      <c r="H37" s="256"/>
      <c r="I37" s="256"/>
      <c r="J37" s="256"/>
      <c r="K37" s="256"/>
      <c r="L37" s="256"/>
      <c r="M37" s="256"/>
    </row>
    <row r="41" customFormat="false" ht="12.75" hidden="false" customHeight="true" outlineLevel="0" collapsed="false">
      <c r="Q41" s="257"/>
    </row>
    <row r="52" customFormat="false" ht="16.5" hidden="false" customHeight="true" outlineLevel="0" collapsed="false">
      <c r="J52" s="257"/>
    </row>
  </sheetData>
  <mergeCells count="3">
    <mergeCell ref="E1:M1"/>
    <mergeCell ref="B36:M36"/>
    <mergeCell ref="D37:M37"/>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67"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7.16"/>
    <col collapsed="false" customWidth="true" hidden="false" outlineLevel="0" max="5" min="5" style="31" width="2.33"/>
    <col collapsed="false" customWidth="true" hidden="false" outlineLevel="0" max="6" min="6" style="65" width="7.33"/>
    <col collapsed="false" customWidth="true" hidden="false" outlineLevel="0" max="10" min="7" style="32" width="9.16"/>
    <col collapsed="false" customWidth="true" hidden="false" outlineLevel="0" max="14" min="11" style="32" width="8.82"/>
    <col collapsed="false" customWidth="true" hidden="false" outlineLevel="0" max="15" min="15" style="32" width="10.33"/>
    <col collapsed="false" customWidth="false" hidden="false" outlineLevel="0" max="16" min="16" style="31" width="9.33"/>
    <col collapsed="false" customWidth="true" hidden="false" outlineLevel="0" max="17" min="17" style="31" width="10.49"/>
    <col collapsed="false" customWidth="false" hidden="false" outlineLevel="0" max="257" min="18" style="31" width="9.33"/>
  </cols>
  <sheetData>
    <row r="1" s="34" customFormat="true" ht="35.1" hidden="false" customHeight="true" outlineLevel="0" collapsed="false">
      <c r="A1" s="33" t="s">
        <v>40</v>
      </c>
      <c r="E1" s="66" t="s">
        <v>41</v>
      </c>
      <c r="F1" s="66"/>
      <c r="G1" s="66"/>
      <c r="H1" s="66"/>
      <c r="I1" s="66"/>
      <c r="J1" s="66"/>
      <c r="K1" s="66"/>
      <c r="L1" s="66"/>
      <c r="M1" s="66"/>
      <c r="N1" s="66"/>
      <c r="O1" s="66"/>
    </row>
    <row r="2" customFormat="false" ht="16.5" hidden="false" customHeight="true" outlineLevel="0" collapsed="false">
      <c r="A2" s="36"/>
      <c r="B2" s="36"/>
      <c r="C2" s="36"/>
      <c r="D2" s="36"/>
      <c r="E2" s="36"/>
      <c r="F2" s="67" t="s">
        <v>193</v>
      </c>
      <c r="G2" s="37" t="s">
        <v>67</v>
      </c>
      <c r="H2" s="37" t="s">
        <v>68</v>
      </c>
      <c r="I2" s="37" t="s">
        <v>69</v>
      </c>
      <c r="J2" s="37" t="s">
        <v>70</v>
      </c>
      <c r="K2" s="37" t="s">
        <v>71</v>
      </c>
      <c r="L2" s="37" t="s">
        <v>72</v>
      </c>
      <c r="M2" s="37" t="s">
        <v>73</v>
      </c>
      <c r="N2" s="37" t="s">
        <v>74</v>
      </c>
      <c r="O2" s="37" t="s">
        <v>129</v>
      </c>
    </row>
    <row r="3" customFormat="false" ht="16.5" hidden="false" customHeight="true" outlineLevel="0" collapsed="false">
      <c r="A3" s="21" t="s">
        <v>515</v>
      </c>
      <c r="B3" s="21"/>
      <c r="D3" s="21"/>
      <c r="E3" s="21"/>
      <c r="F3" s="22"/>
      <c r="G3" s="23"/>
      <c r="H3" s="23"/>
      <c r="I3" s="23"/>
      <c r="J3" s="23"/>
      <c r="K3" s="23"/>
      <c r="L3" s="23"/>
      <c r="M3" s="23"/>
      <c r="N3" s="23"/>
      <c r="O3" s="23"/>
    </row>
    <row r="4" customFormat="false" ht="16.5" hidden="false" customHeight="true" outlineLevel="0" collapsed="false">
      <c r="A4" s="21"/>
      <c r="B4" s="21" t="s">
        <v>516</v>
      </c>
      <c r="D4" s="21"/>
      <c r="E4" s="21"/>
      <c r="F4" s="22" t="s">
        <v>201</v>
      </c>
      <c r="G4" s="209" t="n">
        <v>9.05310744378759</v>
      </c>
      <c r="H4" s="209" t="n">
        <v>8.75023058386274</v>
      </c>
      <c r="I4" s="209" t="n">
        <v>7.62550436124603</v>
      </c>
      <c r="J4" s="209" t="n">
        <v>8.66589971688669</v>
      </c>
      <c r="K4" s="209" t="n">
        <v>6.93850051716121</v>
      </c>
      <c r="L4" s="209" t="n">
        <v>6.32760122339025</v>
      </c>
      <c r="M4" s="209" t="n">
        <v>6.53202573403191</v>
      </c>
      <c r="N4" s="209" t="n">
        <v>6.83399108486414</v>
      </c>
      <c r="O4" s="209" t="n">
        <v>8.37245728121885</v>
      </c>
    </row>
    <row r="5" customFormat="false" ht="16.5" hidden="false" customHeight="true" outlineLevel="0" collapsed="false">
      <c r="A5" s="21"/>
      <c r="B5" s="21" t="s">
        <v>517</v>
      </c>
      <c r="D5" s="21"/>
      <c r="E5" s="21"/>
      <c r="F5" s="22" t="s">
        <v>201</v>
      </c>
      <c r="G5" s="209" t="n">
        <v>8.59259529180705</v>
      </c>
      <c r="H5" s="209" t="n">
        <v>9.58906783606439</v>
      </c>
      <c r="I5" s="209" t="n">
        <v>8.74849904757314</v>
      </c>
      <c r="J5" s="209" t="n">
        <v>9.56485091939054</v>
      </c>
      <c r="K5" s="209" t="n">
        <v>8.89786145140424</v>
      </c>
      <c r="L5" s="209" t="n">
        <v>8.81033400174191</v>
      </c>
      <c r="M5" s="209" t="n">
        <v>8.23668144433001</v>
      </c>
      <c r="N5" s="209" t="n">
        <v>6.6451832713438</v>
      </c>
      <c r="O5" s="209" t="n">
        <v>8.97450969913963</v>
      </c>
    </row>
    <row r="6" customFormat="false" ht="16.5" hidden="false" customHeight="true" outlineLevel="0" collapsed="false">
      <c r="A6" s="21"/>
      <c r="B6" s="21" t="s">
        <v>518</v>
      </c>
      <c r="D6" s="21"/>
      <c r="E6" s="21"/>
      <c r="F6" s="22" t="s">
        <v>201</v>
      </c>
      <c r="G6" s="209" t="n">
        <v>16.2584400889865</v>
      </c>
      <c r="H6" s="209" t="n">
        <v>16.3629141115372</v>
      </c>
      <c r="I6" s="209" t="n">
        <v>15.6478373915873</v>
      </c>
      <c r="J6" s="209" t="n">
        <v>15.1615593633051</v>
      </c>
      <c r="K6" s="209" t="n">
        <v>18.2670196647783</v>
      </c>
      <c r="L6" s="209" t="n">
        <v>19.8821170322659</v>
      </c>
      <c r="M6" s="209" t="n">
        <v>10.1032943740391</v>
      </c>
      <c r="N6" s="209" t="n">
        <v>16.1551347207632</v>
      </c>
      <c r="O6" s="209" t="n">
        <v>16.2020133523256</v>
      </c>
    </row>
    <row r="7" customFormat="false" ht="16.5" hidden="false" customHeight="true" outlineLevel="0" collapsed="false">
      <c r="A7" s="21"/>
      <c r="B7" s="21" t="s">
        <v>519</v>
      </c>
      <c r="D7" s="21"/>
      <c r="E7" s="21"/>
      <c r="F7" s="22" t="s">
        <v>201</v>
      </c>
      <c r="G7" s="209" t="n">
        <v>15.6192261685426</v>
      </c>
      <c r="H7" s="209" t="n">
        <v>15.6908292527716</v>
      </c>
      <c r="I7" s="209" t="n">
        <v>16.7015646695621</v>
      </c>
      <c r="J7" s="209" t="n">
        <v>15.782839308834</v>
      </c>
      <c r="K7" s="209" t="n">
        <v>18.1661178747995</v>
      </c>
      <c r="L7" s="209" t="n">
        <v>19.7914767778656</v>
      </c>
      <c r="M7" s="209" t="n">
        <v>11.3511859448002</v>
      </c>
      <c r="N7" s="209" t="n">
        <v>11.6336844496181</v>
      </c>
      <c r="O7" s="209" t="n">
        <v>16.0568318416541</v>
      </c>
    </row>
    <row r="8" customFormat="false" ht="16.5" hidden="false" customHeight="true" outlineLevel="0" collapsed="false">
      <c r="A8" s="21"/>
      <c r="B8" s="21" t="s">
        <v>520</v>
      </c>
      <c r="D8" s="21"/>
      <c r="E8" s="21"/>
      <c r="F8" s="22" t="s">
        <v>201</v>
      </c>
      <c r="G8" s="209" t="n">
        <v>14.158526985789</v>
      </c>
      <c r="H8" s="209" t="n">
        <v>14.6068166933932</v>
      </c>
      <c r="I8" s="209" t="n">
        <v>16.6778412165184</v>
      </c>
      <c r="J8" s="209" t="n">
        <v>14.938435194642</v>
      </c>
      <c r="K8" s="209" t="n">
        <v>15.9127500007908</v>
      </c>
      <c r="L8" s="209" t="n">
        <v>16.0848473800409</v>
      </c>
      <c r="M8" s="209" t="n">
        <v>12.3520367799621</v>
      </c>
      <c r="N8" s="209" t="n">
        <v>12.6912921268561</v>
      </c>
      <c r="O8" s="209" t="n">
        <v>14.9748991266137</v>
      </c>
    </row>
    <row r="9" customFormat="false" ht="16.5" hidden="false" customHeight="true" outlineLevel="0" collapsed="false">
      <c r="A9" s="21"/>
      <c r="B9" s="21" t="s">
        <v>521</v>
      </c>
      <c r="D9" s="21"/>
      <c r="E9" s="21"/>
      <c r="F9" s="22" t="s">
        <v>201</v>
      </c>
      <c r="G9" s="209" t="n">
        <v>9.09657443657444</v>
      </c>
      <c r="H9" s="209" t="n">
        <v>9.51347536973939</v>
      </c>
      <c r="I9" s="209" t="n">
        <v>10.2511324142927</v>
      </c>
      <c r="J9" s="209" t="n">
        <v>9.95073043740184</v>
      </c>
      <c r="K9" s="209" t="n">
        <v>9.87271824361298</v>
      </c>
      <c r="L9" s="209" t="n">
        <v>9.13998096048287</v>
      </c>
      <c r="M9" s="209" t="n">
        <v>10.0338841371487</v>
      </c>
      <c r="N9" s="209" t="n">
        <v>11.5470883847705</v>
      </c>
      <c r="O9" s="209" t="n">
        <v>9.60578760478148</v>
      </c>
    </row>
    <row r="10" customFormat="false" ht="16.5" hidden="false" customHeight="true" outlineLevel="0" collapsed="false">
      <c r="A10" s="21"/>
      <c r="B10" s="21" t="s">
        <v>522</v>
      </c>
      <c r="D10" s="21"/>
      <c r="E10" s="21"/>
      <c r="F10" s="22" t="s">
        <v>201</v>
      </c>
      <c r="G10" s="209" t="n">
        <v>6.18153437369046</v>
      </c>
      <c r="H10" s="209" t="n">
        <v>6.54116397757895</v>
      </c>
      <c r="I10" s="209" t="n">
        <v>6.23419361509268</v>
      </c>
      <c r="J10" s="209" t="n">
        <v>6.57918883037627</v>
      </c>
      <c r="K10" s="209" t="n">
        <v>6.17319681542564</v>
      </c>
      <c r="L10" s="209" t="n">
        <v>5.34980049016629</v>
      </c>
      <c r="M10" s="209" t="n">
        <v>10.0935918678071</v>
      </c>
      <c r="N10" s="209" t="n">
        <v>8.2734732120042</v>
      </c>
      <c r="O10" s="209" t="n">
        <v>6.38263030617967</v>
      </c>
    </row>
    <row r="11" customFormat="false" ht="16.5" hidden="false" customHeight="true" outlineLevel="0" collapsed="false">
      <c r="A11" s="21"/>
      <c r="B11" s="258" t="s">
        <v>523</v>
      </c>
      <c r="D11" s="21"/>
      <c r="E11" s="21"/>
      <c r="F11" s="22" t="s">
        <v>201</v>
      </c>
      <c r="G11" s="209" t="n">
        <v>5.74615796775262</v>
      </c>
      <c r="H11" s="209" t="n">
        <v>5.58227671429952</v>
      </c>
      <c r="I11" s="209" t="n">
        <v>5.44548394892734</v>
      </c>
      <c r="J11" s="209" t="n">
        <v>5.74301107521044</v>
      </c>
      <c r="K11" s="209" t="n">
        <v>5.08446966462016</v>
      </c>
      <c r="L11" s="209" t="n">
        <v>4.6677199165502</v>
      </c>
      <c r="M11" s="209" t="n">
        <v>11.9430388249519</v>
      </c>
      <c r="N11" s="209" t="n">
        <v>7.86746543255444</v>
      </c>
      <c r="O11" s="209" t="n">
        <v>5.68941254804116</v>
      </c>
    </row>
    <row r="12" customFormat="false" ht="16.5" hidden="false" customHeight="true" outlineLevel="0" collapsed="false">
      <c r="A12" s="21"/>
      <c r="B12" s="21" t="s">
        <v>524</v>
      </c>
      <c r="D12" s="21"/>
      <c r="E12" s="21"/>
      <c r="F12" s="22" t="s">
        <v>201</v>
      </c>
      <c r="G12" s="209" t="n">
        <v>3.30958947303057</v>
      </c>
      <c r="H12" s="209" t="n">
        <v>2.30496021269348</v>
      </c>
      <c r="I12" s="209" t="n">
        <v>2.13618911271114</v>
      </c>
      <c r="J12" s="209" t="n">
        <v>2.37627872423093</v>
      </c>
      <c r="K12" s="209" t="n">
        <v>2.00222047199264</v>
      </c>
      <c r="L12" s="209" t="n">
        <v>1.70393550869944</v>
      </c>
      <c r="M12" s="209" t="n">
        <v>7.08730762915528</v>
      </c>
      <c r="N12" s="209" t="n">
        <v>4.15093268220664</v>
      </c>
      <c r="O12" s="209" t="n">
        <v>2.66775018411812</v>
      </c>
    </row>
    <row r="13" customFormat="false" ht="16.5" hidden="false" customHeight="true" outlineLevel="0" collapsed="false">
      <c r="A13" s="21"/>
      <c r="B13" s="21" t="s">
        <v>525</v>
      </c>
      <c r="D13" s="21"/>
      <c r="E13" s="21"/>
      <c r="F13" s="22" t="s">
        <v>201</v>
      </c>
      <c r="G13" s="209" t="n">
        <v>1.53454473251811</v>
      </c>
      <c r="H13" s="209" t="n">
        <v>1.15233370389421</v>
      </c>
      <c r="I13" s="209" t="n">
        <v>0.942975542642273</v>
      </c>
      <c r="J13" s="209" t="n">
        <v>1.11043190916075</v>
      </c>
      <c r="K13" s="209" t="n">
        <v>0.807846932933522</v>
      </c>
      <c r="L13" s="209" t="n">
        <v>0.632962670393551</v>
      </c>
      <c r="M13" s="209" t="n">
        <v>3.8108459092741</v>
      </c>
      <c r="N13" s="209" t="n">
        <v>1.32591351750376</v>
      </c>
      <c r="O13" s="209" t="n">
        <v>1.23998867343435</v>
      </c>
    </row>
    <row r="14" customFormat="false" ht="16.5" hidden="false" customHeight="true" outlineLevel="0" collapsed="false">
      <c r="A14" s="21"/>
      <c r="B14" s="21" t="s">
        <v>526</v>
      </c>
      <c r="D14" s="21"/>
      <c r="E14" s="21"/>
      <c r="F14" s="22" t="s">
        <v>201</v>
      </c>
      <c r="G14" s="209" t="n">
        <v>1.85684746432007</v>
      </c>
      <c r="H14" s="209" t="n">
        <v>1.42825352610307</v>
      </c>
      <c r="I14" s="209" t="n">
        <v>1.0978757360455</v>
      </c>
      <c r="J14" s="209" t="n">
        <v>1.29014621403974</v>
      </c>
      <c r="K14" s="209" t="n">
        <v>0.890719249467814</v>
      </c>
      <c r="L14" s="209" t="n">
        <v>0.686637904842924</v>
      </c>
      <c r="M14" s="209" t="n">
        <v>2.7331213708895</v>
      </c>
      <c r="N14" s="209" t="n">
        <v>1.13000766588115</v>
      </c>
      <c r="O14" s="209" t="n">
        <v>1.45156941114758</v>
      </c>
    </row>
    <row r="15" customFormat="false" ht="16.5" hidden="false" customHeight="true" outlineLevel="0" collapsed="false">
      <c r="A15" s="21"/>
      <c r="B15" s="21" t="s">
        <v>137</v>
      </c>
      <c r="D15" s="21"/>
      <c r="E15" s="21"/>
      <c r="F15" s="22" t="s">
        <v>201</v>
      </c>
      <c r="G15" s="209" t="n">
        <v>8.59285557320098</v>
      </c>
      <c r="H15" s="209" t="n">
        <v>8.47767801806216</v>
      </c>
      <c r="I15" s="209" t="n">
        <v>8.49090294380142</v>
      </c>
      <c r="J15" s="209" t="n">
        <v>8.83662830652173</v>
      </c>
      <c r="K15" s="209" t="n">
        <v>6.98657911301317</v>
      </c>
      <c r="L15" s="209" t="n">
        <v>6.92258613356019</v>
      </c>
      <c r="M15" s="209" t="n">
        <v>5.72298598361023</v>
      </c>
      <c r="N15" s="209" t="n">
        <v>11.745833451634</v>
      </c>
      <c r="O15" s="209" t="n">
        <v>8.38214997134576</v>
      </c>
    </row>
    <row r="16" customFormat="false" ht="16.5" hidden="false" customHeight="true" outlineLevel="0" collapsed="false">
      <c r="A16" s="42" t="s">
        <v>135</v>
      </c>
      <c r="C16" s="43"/>
      <c r="D16" s="42"/>
      <c r="E16" s="42"/>
      <c r="F16" s="81" t="s">
        <v>195</v>
      </c>
      <c r="G16" s="210" t="n">
        <v>2689397</v>
      </c>
      <c r="H16" s="210" t="n">
        <v>2049146</v>
      </c>
      <c r="I16" s="210" t="n">
        <v>1576499</v>
      </c>
      <c r="J16" s="210" t="n">
        <v>790143</v>
      </c>
      <c r="K16" s="210" t="n">
        <v>632298</v>
      </c>
      <c r="L16" s="210" t="n">
        <v>197484</v>
      </c>
      <c r="M16" s="210" t="n">
        <v>133986</v>
      </c>
      <c r="N16" s="210" t="n">
        <v>70442</v>
      </c>
      <c r="O16" s="210" t="n">
        <v>8140155</v>
      </c>
    </row>
    <row r="17" customFormat="false" ht="16.5" hidden="false" customHeight="true" outlineLevel="0" collapsed="false">
      <c r="A17" s="21" t="s">
        <v>527</v>
      </c>
      <c r="B17" s="21"/>
      <c r="D17" s="21"/>
      <c r="E17" s="21"/>
      <c r="F17" s="22"/>
      <c r="G17" s="23"/>
      <c r="H17" s="23"/>
      <c r="I17" s="23"/>
      <c r="J17" s="23"/>
      <c r="K17" s="23"/>
      <c r="L17" s="23"/>
      <c r="M17" s="23"/>
      <c r="N17" s="23"/>
      <c r="O17" s="23"/>
    </row>
    <row r="18" customFormat="false" ht="16.5" hidden="false" customHeight="true" outlineLevel="0" collapsed="false">
      <c r="A18" s="21"/>
      <c r="B18" s="21" t="s">
        <v>516</v>
      </c>
      <c r="D18" s="21"/>
      <c r="E18" s="21"/>
      <c r="F18" s="22" t="s">
        <v>201</v>
      </c>
      <c r="G18" s="209" t="n">
        <v>6.47773310971098</v>
      </c>
      <c r="H18" s="209" t="n">
        <v>6.40233350182033</v>
      </c>
      <c r="I18" s="209" t="n">
        <v>5.06547170319757</v>
      </c>
      <c r="J18" s="209" t="n">
        <v>5.15151240564859</v>
      </c>
      <c r="K18" s="209" t="n">
        <v>5.38247866801949</v>
      </c>
      <c r="L18" s="209" t="n">
        <v>5.06346906558831</v>
      </c>
      <c r="M18" s="209" t="n">
        <v>5.31619288468443</v>
      </c>
      <c r="N18" s="209" t="n">
        <v>5.19277526919069</v>
      </c>
      <c r="O18" s="209" t="n">
        <v>5.90092133874849</v>
      </c>
    </row>
    <row r="19" customFormat="false" ht="16.5" hidden="false" customHeight="true" outlineLevel="0" collapsed="false">
      <c r="A19" s="21"/>
      <c r="B19" s="21" t="s">
        <v>517</v>
      </c>
      <c r="D19" s="21"/>
      <c r="E19" s="21"/>
      <c r="F19" s="22" t="s">
        <v>201</v>
      </c>
      <c r="G19" s="209" t="n">
        <v>4.77658916030326</v>
      </c>
      <c r="H19" s="209" t="n">
        <v>5.19145175951645</v>
      </c>
      <c r="I19" s="209" t="n">
        <v>4.45607188183743</v>
      </c>
      <c r="J19" s="209" t="n">
        <v>4.27100714423484</v>
      </c>
      <c r="K19" s="209" t="n">
        <v>5.08657540626404</v>
      </c>
      <c r="L19" s="209" t="n">
        <v>5.02724736716909</v>
      </c>
      <c r="M19" s="209" t="n">
        <v>4.66366942974445</v>
      </c>
      <c r="N19" s="209" t="n">
        <v>4.3164025970556</v>
      </c>
      <c r="O19" s="209" t="n">
        <v>4.79017464949824</v>
      </c>
    </row>
    <row r="20" customFormat="false" ht="16.5" hidden="false" customHeight="true" outlineLevel="0" collapsed="false">
      <c r="A20" s="21"/>
      <c r="B20" s="21" t="s">
        <v>518</v>
      </c>
      <c r="D20" s="21"/>
      <c r="E20" s="21"/>
      <c r="F20" s="22" t="s">
        <v>201</v>
      </c>
      <c r="G20" s="209" t="n">
        <v>11.910194406968</v>
      </c>
      <c r="H20" s="209" t="n">
        <v>11.5546728239438</v>
      </c>
      <c r="I20" s="209" t="n">
        <v>11.0625916449392</v>
      </c>
      <c r="J20" s="209" t="n">
        <v>9.7576604087191</v>
      </c>
      <c r="K20" s="209" t="n">
        <v>13.5739591823157</v>
      </c>
      <c r="L20" s="209" t="n">
        <v>15.3358346128063</v>
      </c>
      <c r="M20" s="209" t="n">
        <v>6.771101640675</v>
      </c>
      <c r="N20" s="209" t="n">
        <v>13.885697491116</v>
      </c>
      <c r="O20" s="209" t="n">
        <v>11.5861037930316</v>
      </c>
    </row>
    <row r="21" customFormat="false" ht="16.5" hidden="false" customHeight="true" outlineLevel="0" collapsed="false">
      <c r="A21" s="21"/>
      <c r="B21" s="21" t="s">
        <v>519</v>
      </c>
      <c r="D21" s="21"/>
      <c r="E21" s="21"/>
      <c r="F21" s="22" t="s">
        <v>201</v>
      </c>
      <c r="G21" s="209" t="n">
        <v>9.84038596333661</v>
      </c>
      <c r="H21" s="209" t="n">
        <v>9.55673088314952</v>
      </c>
      <c r="I21" s="209" t="n">
        <v>9.83886264645937</v>
      </c>
      <c r="J21" s="209" t="n">
        <v>8.83262503705449</v>
      </c>
      <c r="K21" s="209" t="n">
        <v>11.01262454051</v>
      </c>
      <c r="L21" s="209" t="n">
        <v>12.1337283480743</v>
      </c>
      <c r="M21" s="209" t="n">
        <v>6.47996378338719</v>
      </c>
      <c r="N21" s="209" t="n">
        <v>6.50867021134475</v>
      </c>
      <c r="O21" s="209" t="n">
        <v>9.72685374407891</v>
      </c>
    </row>
    <row r="22" customFormat="false" ht="16.5" hidden="false" customHeight="true" outlineLevel="0" collapsed="false">
      <c r="A22" s="21"/>
      <c r="B22" s="21" t="s">
        <v>520</v>
      </c>
      <c r="D22" s="21"/>
      <c r="E22" s="21"/>
      <c r="F22" s="22" t="s">
        <v>201</v>
      </c>
      <c r="G22" s="209" t="n">
        <v>11.8485355534165</v>
      </c>
      <c r="H22" s="209" t="n">
        <v>12.4692105961594</v>
      </c>
      <c r="I22" s="209" t="n">
        <v>13.0372915621917</v>
      </c>
      <c r="J22" s="209" t="n">
        <v>10.839586750221</v>
      </c>
      <c r="K22" s="209" t="n">
        <v>13.3354401956055</v>
      </c>
      <c r="L22" s="209" t="n">
        <v>14.4275890405034</v>
      </c>
      <c r="M22" s="209" t="n">
        <v>9.36636538191355</v>
      </c>
      <c r="N22" s="209" t="n">
        <v>8.69826595773105</v>
      </c>
      <c r="O22" s="209" t="n">
        <v>12.239877468542</v>
      </c>
    </row>
    <row r="23" customFormat="false" ht="16.5" hidden="false" customHeight="true" outlineLevel="0" collapsed="false">
      <c r="A23" s="21"/>
      <c r="B23" s="21" t="s">
        <v>521</v>
      </c>
      <c r="D23" s="21"/>
      <c r="E23" s="21"/>
      <c r="F23" s="22" t="s">
        <v>201</v>
      </c>
      <c r="G23" s="209" t="n">
        <v>11.0688771176927</v>
      </c>
      <c r="H23" s="209" t="n">
        <v>11.8395831317784</v>
      </c>
      <c r="I23" s="209" t="n">
        <v>12.5864198220568</v>
      </c>
      <c r="J23" s="209" t="n">
        <v>10.9657985452634</v>
      </c>
      <c r="K23" s="209" t="n">
        <v>12.8813559322034</v>
      </c>
      <c r="L23" s="209" t="n">
        <v>12.9003308608871</v>
      </c>
      <c r="M23" s="209" t="n">
        <v>9.97049594904697</v>
      </c>
      <c r="N23" s="209" t="n">
        <v>10.2011916530847</v>
      </c>
      <c r="O23" s="209" t="n">
        <v>11.7042201894311</v>
      </c>
    </row>
    <row r="24" customFormat="false" ht="16.5" hidden="false" customHeight="true" outlineLevel="0" collapsed="false">
      <c r="A24" s="21"/>
      <c r="B24" s="21" t="s">
        <v>522</v>
      </c>
      <c r="D24" s="21"/>
      <c r="E24" s="21"/>
      <c r="F24" s="22" t="s">
        <v>201</v>
      </c>
      <c r="G24" s="209" t="n">
        <v>8.87446233987344</v>
      </c>
      <c r="H24" s="209" t="n">
        <v>9.752603486284</v>
      </c>
      <c r="I24" s="209" t="n">
        <v>9.91063406631758</v>
      </c>
      <c r="J24" s="209" t="n">
        <v>9.60931300654619</v>
      </c>
      <c r="K24" s="209" t="n">
        <v>9.88323547512517</v>
      </c>
      <c r="L24" s="209" t="n">
        <v>9.19166144065048</v>
      </c>
      <c r="M24" s="209" t="n">
        <v>10.4325699745547</v>
      </c>
      <c r="N24" s="209" t="n">
        <v>9.78170839233708</v>
      </c>
      <c r="O24" s="209" t="n">
        <v>9.48848670486625</v>
      </c>
    </row>
    <row r="25" customFormat="false" ht="16.5" hidden="false" customHeight="true" outlineLevel="0" collapsed="false">
      <c r="A25" s="21"/>
      <c r="B25" s="258" t="s">
        <v>523</v>
      </c>
      <c r="D25" s="21"/>
      <c r="E25" s="21"/>
      <c r="F25" s="22" t="s">
        <v>201</v>
      </c>
      <c r="G25" s="209" t="n">
        <v>9.19536953334127</v>
      </c>
      <c r="H25" s="209" t="n">
        <v>9.7190268039189</v>
      </c>
      <c r="I25" s="209" t="n">
        <v>10.3030107847732</v>
      </c>
      <c r="J25" s="209" t="n">
        <v>11.1265729549482</v>
      </c>
      <c r="K25" s="209" t="n">
        <v>9.6573576620482</v>
      </c>
      <c r="L25" s="209" t="n">
        <v>9.07110265337457</v>
      </c>
      <c r="M25" s="209" t="n">
        <v>13.5109820634103</v>
      </c>
      <c r="N25" s="209" t="n">
        <v>11.4556336334732</v>
      </c>
      <c r="O25" s="209" t="n">
        <v>9.8604112847122</v>
      </c>
    </row>
    <row r="26" customFormat="false" ht="16.5" hidden="false" customHeight="true" outlineLevel="0" collapsed="false">
      <c r="A26" s="21"/>
      <c r="B26" s="21" t="s">
        <v>524</v>
      </c>
      <c r="D26" s="21"/>
      <c r="E26" s="21"/>
      <c r="F26" s="22" t="s">
        <v>201</v>
      </c>
      <c r="G26" s="209" t="n">
        <v>5.99020252922352</v>
      </c>
      <c r="H26" s="209" t="n">
        <v>5.52426962955452</v>
      </c>
      <c r="I26" s="209" t="n">
        <v>5.68558465774169</v>
      </c>
      <c r="J26" s="209" t="n">
        <v>7.09737466521512</v>
      </c>
      <c r="K26" s="209" t="n">
        <v>5.12882353919596</v>
      </c>
      <c r="L26" s="209" t="n">
        <v>4.48500313560971</v>
      </c>
      <c r="M26" s="209" t="n">
        <v>9.92522518303439</v>
      </c>
      <c r="N26" s="209" t="n">
        <v>6.79723194485265</v>
      </c>
      <c r="O26" s="209" t="n">
        <v>5.89534144149831</v>
      </c>
    </row>
    <row r="27" customFormat="false" ht="16.5" hidden="false" customHeight="true" outlineLevel="0" collapsed="false">
      <c r="A27" s="21"/>
      <c r="B27" s="21" t="s">
        <v>525</v>
      </c>
      <c r="D27" s="21"/>
      <c r="E27" s="21"/>
      <c r="F27" s="22" t="s">
        <v>201</v>
      </c>
      <c r="G27" s="209" t="n">
        <v>3.93987968908943</v>
      </c>
      <c r="H27" s="209" t="n">
        <v>3.51401451402538</v>
      </c>
      <c r="I27" s="209" t="n">
        <v>3.55268528298117</v>
      </c>
      <c r="J27" s="209" t="n">
        <v>5.01727483492144</v>
      </c>
      <c r="K27" s="209" t="n">
        <v>2.74330100963058</v>
      </c>
      <c r="L27" s="209" t="n">
        <v>2.07598987954934</v>
      </c>
      <c r="M27" s="209" t="n">
        <v>7.54538784557986</v>
      </c>
      <c r="N27" s="209" t="n">
        <v>3.98509097710209</v>
      </c>
      <c r="O27" s="209" t="n">
        <v>3.78839023949973</v>
      </c>
    </row>
    <row r="28" customFormat="false" ht="16.5" hidden="false" customHeight="true" outlineLevel="0" collapsed="false">
      <c r="A28" s="21"/>
      <c r="B28" s="21" t="s">
        <v>526</v>
      </c>
      <c r="D28" s="21"/>
      <c r="E28" s="21"/>
      <c r="F28" s="22" t="s">
        <v>201</v>
      </c>
      <c r="G28" s="209" t="n">
        <v>6.35664121302763</v>
      </c>
      <c r="H28" s="209" t="n">
        <v>5.3817368715948</v>
      </c>
      <c r="I28" s="209" t="n">
        <v>4.67966745908799</v>
      </c>
      <c r="J28" s="209" t="n">
        <v>7.00028866902866</v>
      </c>
      <c r="K28" s="209" t="n">
        <v>3.55649440295404</v>
      </c>
      <c r="L28" s="209" t="n">
        <v>2.59552797180114</v>
      </c>
      <c r="M28" s="209" t="n">
        <v>9.27894597168235</v>
      </c>
      <c r="N28" s="209" t="n">
        <v>4.51812862372084</v>
      </c>
      <c r="O28" s="209" t="n">
        <v>5.57474163082911</v>
      </c>
    </row>
    <row r="29" customFormat="false" ht="16.5" hidden="false" customHeight="true" outlineLevel="0" collapsed="false">
      <c r="A29" s="21"/>
      <c r="B29" s="21" t="s">
        <v>137</v>
      </c>
      <c r="D29" s="21"/>
      <c r="E29" s="21"/>
      <c r="F29" s="22" t="s">
        <v>201</v>
      </c>
      <c r="G29" s="209" t="n">
        <v>9.72112938401673</v>
      </c>
      <c r="H29" s="209" t="n">
        <v>9.09436599825443</v>
      </c>
      <c r="I29" s="209" t="n">
        <v>9.82170848841634</v>
      </c>
      <c r="J29" s="209" t="n">
        <v>10.3309855781989</v>
      </c>
      <c r="K29" s="209" t="n">
        <v>7.75835398612798</v>
      </c>
      <c r="L29" s="209" t="n">
        <v>7.69251562398633</v>
      </c>
      <c r="M29" s="209" t="n">
        <v>6.7390998922868</v>
      </c>
      <c r="N29" s="209" t="n">
        <v>14.6592032489914</v>
      </c>
      <c r="O29" s="209" t="n">
        <v>9.44447751526404</v>
      </c>
    </row>
    <row r="30" customFormat="false" ht="16.5" hidden="false" customHeight="true" outlineLevel="0" collapsed="false">
      <c r="A30" s="42" t="s">
        <v>135</v>
      </c>
      <c r="C30" s="43"/>
      <c r="D30" s="42"/>
      <c r="E30" s="42"/>
      <c r="F30" s="81" t="s">
        <v>195</v>
      </c>
      <c r="G30" s="210" t="n">
        <v>2560865</v>
      </c>
      <c r="H30" s="210" t="n">
        <v>1932889</v>
      </c>
      <c r="I30" s="210" t="n">
        <v>1521497</v>
      </c>
      <c r="J30" s="210" t="n">
        <v>772511</v>
      </c>
      <c r="K30" s="210" t="n">
        <v>601210</v>
      </c>
      <c r="L30" s="210" t="n">
        <v>184972</v>
      </c>
      <c r="M30" s="210" t="n">
        <v>128118</v>
      </c>
      <c r="N30" s="210" t="n">
        <v>74854</v>
      </c>
      <c r="O30" s="210" t="n">
        <v>7777921</v>
      </c>
    </row>
    <row r="31" customFormat="false" ht="16.5" hidden="false" customHeight="true" outlineLevel="0" collapsed="false">
      <c r="A31" s="21" t="s">
        <v>341</v>
      </c>
      <c r="B31" s="21"/>
      <c r="D31" s="21"/>
      <c r="E31" s="21"/>
      <c r="F31" s="22"/>
      <c r="G31" s="209"/>
      <c r="H31" s="209"/>
      <c r="I31" s="209"/>
      <c r="J31" s="209"/>
      <c r="K31" s="209"/>
      <c r="L31" s="209"/>
      <c r="M31" s="209"/>
      <c r="N31" s="209"/>
      <c r="O31" s="209"/>
    </row>
    <row r="32" customFormat="false" ht="16.5" hidden="false" customHeight="true" outlineLevel="0" collapsed="false">
      <c r="A32" s="21"/>
      <c r="B32" s="21" t="s">
        <v>516</v>
      </c>
      <c r="D32" s="21"/>
      <c r="E32" s="21"/>
      <c r="F32" s="22" t="s">
        <v>201</v>
      </c>
      <c r="G32" s="209" t="n">
        <v>7.79694422868802</v>
      </c>
      <c r="H32" s="209" t="n">
        <v>7.61055590922732</v>
      </c>
      <c r="I32" s="209" t="n">
        <v>6.36821351609234</v>
      </c>
      <c r="J32" s="209" t="n">
        <v>6.92853312377532</v>
      </c>
      <c r="K32" s="209" t="n">
        <v>6.18009773750961</v>
      </c>
      <c r="L32" s="209" t="n">
        <v>5.7162131068672</v>
      </c>
      <c r="M32" s="209" t="n">
        <v>5.93771937856729</v>
      </c>
      <c r="N32" s="209" t="n">
        <v>5.98846492677018</v>
      </c>
      <c r="O32" s="209" t="n">
        <v>7.16481062158517</v>
      </c>
    </row>
    <row r="33" customFormat="false" ht="16.5" hidden="false" customHeight="true" outlineLevel="0" collapsed="false">
      <c r="A33" s="21"/>
      <c r="B33" s="21" t="s">
        <v>517</v>
      </c>
      <c r="D33" s="21"/>
      <c r="E33" s="21"/>
      <c r="F33" s="22" t="s">
        <v>201</v>
      </c>
      <c r="G33" s="209" t="n">
        <v>6.73130217120593</v>
      </c>
      <c r="H33" s="209" t="n">
        <v>7.45445482021127</v>
      </c>
      <c r="I33" s="209" t="n">
        <v>6.64038946467329</v>
      </c>
      <c r="J33" s="209" t="n">
        <v>6.94779522530259</v>
      </c>
      <c r="K33" s="209" t="n">
        <v>7.04024619216089</v>
      </c>
      <c r="L33" s="209" t="n">
        <v>6.98067228648524</v>
      </c>
      <c r="M33" s="209" t="n">
        <v>6.49017184018558</v>
      </c>
      <c r="N33" s="209" t="n">
        <v>5.44543552472195</v>
      </c>
      <c r="O33" s="209" t="n">
        <v>6.92995183588771</v>
      </c>
    </row>
    <row r="34" customFormat="false" ht="16.5" hidden="false" customHeight="true" outlineLevel="0" collapsed="false">
      <c r="A34" s="21"/>
      <c r="B34" s="21" t="s">
        <v>518</v>
      </c>
      <c r="D34" s="21"/>
      <c r="E34" s="21"/>
      <c r="F34" s="22" t="s">
        <v>201</v>
      </c>
      <c r="G34" s="209" t="n">
        <v>14.1375420883758</v>
      </c>
      <c r="H34" s="209" t="n">
        <v>14.0289826684095</v>
      </c>
      <c r="I34" s="209" t="n">
        <v>13.3959178772342</v>
      </c>
      <c r="J34" s="209" t="n">
        <v>12.490096976042</v>
      </c>
      <c r="K34" s="209" t="n">
        <v>15.9796288309439</v>
      </c>
      <c r="L34" s="209" t="n">
        <v>17.6833413516849</v>
      </c>
      <c r="M34" s="209" t="n">
        <v>8.47449867228276</v>
      </c>
      <c r="N34" s="209" t="n">
        <v>14.9859596960687</v>
      </c>
      <c r="O34" s="209" t="n">
        <v>13.9465787196895</v>
      </c>
      <c r="P34" s="259"/>
    </row>
    <row r="35" customFormat="false" ht="16.5" hidden="false" customHeight="true" outlineLevel="0" collapsed="false">
      <c r="A35" s="21"/>
      <c r="B35" s="21" t="s">
        <v>519</v>
      </c>
      <c r="D35" s="21"/>
      <c r="E35" s="21"/>
      <c r="F35" s="22" t="s">
        <v>201</v>
      </c>
      <c r="G35" s="209" t="n">
        <v>12.800542144373</v>
      </c>
      <c r="H35" s="209" t="n">
        <v>12.7133237151356</v>
      </c>
      <c r="I35" s="209" t="n">
        <v>13.3311340621486</v>
      </c>
      <c r="J35" s="209" t="n">
        <v>12.3469430852895</v>
      </c>
      <c r="K35" s="209" t="n">
        <v>14.6795156577825</v>
      </c>
      <c r="L35" s="209" t="n">
        <v>16.0878637019683</v>
      </c>
      <c r="M35" s="209" t="n">
        <v>8.97010347037817</v>
      </c>
      <c r="N35" s="209" t="n">
        <v>8.99336526814228</v>
      </c>
      <c r="O35" s="209" t="n">
        <v>12.9638657335221</v>
      </c>
    </row>
    <row r="36" customFormat="false" ht="16.5" hidden="false" customHeight="true" outlineLevel="0" collapsed="false">
      <c r="A36" s="21"/>
      <c r="B36" s="21" t="s">
        <v>520</v>
      </c>
      <c r="D36" s="21"/>
      <c r="E36" s="21"/>
      <c r="F36" s="22" t="s">
        <v>201</v>
      </c>
      <c r="G36" s="209" t="n">
        <v>13.0318067936419</v>
      </c>
      <c r="H36" s="209" t="n">
        <v>13.5692177492162</v>
      </c>
      <c r="I36" s="209" t="n">
        <v>14.8898836538201</v>
      </c>
      <c r="J36" s="209" t="n">
        <v>12.912135379937</v>
      </c>
      <c r="K36" s="209" t="n">
        <v>14.6565729610185</v>
      </c>
      <c r="L36" s="209" t="n">
        <v>15.2833267094777</v>
      </c>
      <c r="M36" s="209" t="n">
        <v>10.8926227756921</v>
      </c>
      <c r="N36" s="209" t="n">
        <v>10.634153727563</v>
      </c>
      <c r="O36" s="209" t="n">
        <v>13.638507568377</v>
      </c>
    </row>
    <row r="37" customFormat="false" ht="16.5" hidden="false" customHeight="true" outlineLevel="0" collapsed="false">
      <c r="A37" s="21"/>
      <c r="B37" s="21" t="s">
        <v>521</v>
      </c>
      <c r="D37" s="21"/>
      <c r="E37" s="21"/>
      <c r="F37" s="22" t="s">
        <v>201</v>
      </c>
      <c r="G37" s="209" t="n">
        <v>10.0585837430589</v>
      </c>
      <c r="H37" s="209" t="n">
        <v>10.6425734580434</v>
      </c>
      <c r="I37" s="209" t="n">
        <v>11.3980457043844</v>
      </c>
      <c r="J37" s="209" t="n">
        <v>10.4525377978746</v>
      </c>
      <c r="K37" s="209" t="n">
        <v>11.3391238646203</v>
      </c>
      <c r="L37" s="209" t="n">
        <v>10.9586462233564</v>
      </c>
      <c r="M37" s="209" t="n">
        <v>10.0028996123676</v>
      </c>
      <c r="N37" s="209" t="n">
        <v>10.8537055390376</v>
      </c>
      <c r="O37" s="209" t="n">
        <v>10.6311277820259</v>
      </c>
    </row>
    <row r="38" customFormat="false" ht="16.5" hidden="false" customHeight="true" outlineLevel="0" collapsed="false">
      <c r="A38" s="21"/>
      <c r="B38" s="21" t="s">
        <v>522</v>
      </c>
      <c r="D38" s="21"/>
      <c r="E38" s="21"/>
      <c r="F38" s="22" t="s">
        <v>201</v>
      </c>
      <c r="G38" s="209" t="n">
        <v>7.49503548584814</v>
      </c>
      <c r="H38" s="209" t="n">
        <v>8.10000414360999</v>
      </c>
      <c r="I38" s="209" t="n">
        <v>8.03977797259906</v>
      </c>
      <c r="J38" s="209" t="n">
        <v>8.07715591551297</v>
      </c>
      <c r="K38" s="209" t="n">
        <v>7.98146424668506</v>
      </c>
      <c r="L38" s="209" t="n">
        <v>7.20788796619742</v>
      </c>
      <c r="M38" s="209" t="n">
        <v>10.2592863901352</v>
      </c>
      <c r="N38" s="209" t="n">
        <v>9.05049003413721</v>
      </c>
      <c r="O38" s="209" t="n">
        <v>7.9002198506905</v>
      </c>
    </row>
    <row r="39" customFormat="false" ht="16.5" hidden="false" customHeight="true" outlineLevel="0" collapsed="false">
      <c r="A39" s="21"/>
      <c r="B39" s="258" t="s">
        <v>523</v>
      </c>
      <c r="D39" s="21"/>
      <c r="E39" s="21"/>
      <c r="F39" s="22" t="s">
        <v>201</v>
      </c>
      <c r="G39" s="209" t="n">
        <v>7.42854356601632</v>
      </c>
      <c r="H39" s="209" t="n">
        <v>7.59026477667826</v>
      </c>
      <c r="I39" s="209" t="n">
        <v>7.83112696078368</v>
      </c>
      <c r="J39" s="209" t="n">
        <v>8.40441966039827</v>
      </c>
      <c r="K39" s="209" t="n">
        <v>7.31328860453276</v>
      </c>
      <c r="L39" s="209" t="n">
        <v>6.79738322839752</v>
      </c>
      <c r="M39" s="209" t="n">
        <v>12.7094588407655</v>
      </c>
      <c r="N39" s="209" t="n">
        <v>9.71602797048783</v>
      </c>
      <c r="O39" s="209" t="n">
        <v>7.72745399632468</v>
      </c>
    </row>
    <row r="40" customFormat="false" ht="16.5" hidden="false" customHeight="true" outlineLevel="0" collapsed="false">
      <c r="A40" s="21"/>
      <c r="B40" s="21" t="s">
        <v>524</v>
      </c>
      <c r="D40" s="21"/>
      <c r="E40" s="21"/>
      <c r="F40" s="22" t="s">
        <v>201</v>
      </c>
      <c r="G40" s="209" t="n">
        <v>4.617083871243</v>
      </c>
      <c r="H40" s="209" t="n">
        <v>3.86762045034762</v>
      </c>
      <c r="I40" s="209" t="n">
        <v>3.87937879842324</v>
      </c>
      <c r="J40" s="209" t="n">
        <v>4.71019176349979</v>
      </c>
      <c r="K40" s="209" t="n">
        <v>3.52612224647104</v>
      </c>
      <c r="L40" s="209" t="n">
        <v>3.04897818311126</v>
      </c>
      <c r="M40" s="209" t="n">
        <v>8.47449867228276</v>
      </c>
      <c r="N40" s="209" t="n">
        <v>5.51426054399295</v>
      </c>
      <c r="O40" s="209" t="n">
        <v>4.24482205010204</v>
      </c>
    </row>
    <row r="41" customFormat="false" ht="16.5" hidden="false" customHeight="true" outlineLevel="0" collapsed="false">
      <c r="A41" s="21"/>
      <c r="B41" s="21" t="s">
        <v>525</v>
      </c>
      <c r="D41" s="21"/>
      <c r="E41" s="21"/>
      <c r="F41" s="22" t="s">
        <v>201</v>
      </c>
      <c r="G41" s="209" t="n">
        <v>2.70776963130602</v>
      </c>
      <c r="H41" s="209" t="n">
        <v>2.29869903202759</v>
      </c>
      <c r="I41" s="209" t="n">
        <v>2.22466394404641</v>
      </c>
      <c r="J41" s="209" t="n">
        <v>3.04181219898967</v>
      </c>
      <c r="K41" s="209" t="n">
        <v>1.75118442685414</v>
      </c>
      <c r="L41" s="209" t="n">
        <v>1.33087204802644</v>
      </c>
      <c r="M41" s="209" t="n">
        <v>5.63631230351311</v>
      </c>
      <c r="N41" s="209" t="n">
        <v>2.69587600484528</v>
      </c>
      <c r="O41" s="209" t="n">
        <v>2.48519356233756</v>
      </c>
    </row>
    <row r="42" customFormat="false" ht="16.5" hidden="false" customHeight="true" outlineLevel="0" collapsed="false">
      <c r="A42" s="21"/>
      <c r="B42" s="21" t="s">
        <v>526</v>
      </c>
      <c r="D42" s="21"/>
      <c r="E42" s="21"/>
      <c r="F42" s="22" t="s">
        <v>201</v>
      </c>
      <c r="G42" s="209" t="n">
        <v>4.05166446931601</v>
      </c>
      <c r="H42" s="209" t="n">
        <v>3.34728348696081</v>
      </c>
      <c r="I42" s="209" t="n">
        <v>2.85697592895536</v>
      </c>
      <c r="J42" s="209" t="n">
        <v>4.11300262246153</v>
      </c>
      <c r="K42" s="209" t="n">
        <v>2.19001417096606</v>
      </c>
      <c r="L42" s="209" t="n">
        <v>1.60985838893886</v>
      </c>
      <c r="M42" s="209" t="n">
        <v>5.9327595153069</v>
      </c>
      <c r="N42" s="209" t="n">
        <v>2.87550930514261</v>
      </c>
      <c r="O42" s="209" t="n">
        <v>3.46624177444561</v>
      </c>
    </row>
    <row r="43" customFormat="false" ht="16.5" hidden="false" customHeight="true" outlineLevel="0" collapsed="false">
      <c r="A43" s="21"/>
      <c r="B43" s="21" t="s">
        <v>137</v>
      </c>
      <c r="D43" s="21"/>
      <c r="E43" s="21"/>
      <c r="F43" s="22" t="s">
        <v>201</v>
      </c>
      <c r="G43" s="209" t="n">
        <v>9.14318180692697</v>
      </c>
      <c r="H43" s="209" t="n">
        <v>8.77701979013243</v>
      </c>
      <c r="I43" s="209" t="n">
        <v>9.1444921168394</v>
      </c>
      <c r="J43" s="209" t="n">
        <v>9.57537625091671</v>
      </c>
      <c r="K43" s="209" t="n">
        <v>7.36274106045522</v>
      </c>
      <c r="L43" s="209" t="n">
        <v>7.29495680548874</v>
      </c>
      <c r="M43" s="209" t="n">
        <v>6.21966852852303</v>
      </c>
      <c r="N43" s="209" t="n">
        <v>13.2467514590904</v>
      </c>
      <c r="O43" s="209" t="n">
        <v>8.90122650501229</v>
      </c>
    </row>
    <row r="44" customFormat="false" ht="16.5" hidden="false" customHeight="true" outlineLevel="0" collapsed="false">
      <c r="A44" s="52" t="s">
        <v>135</v>
      </c>
      <c r="B44" s="110"/>
      <c r="C44" s="52"/>
      <c r="D44" s="52"/>
      <c r="E44" s="52"/>
      <c r="F44" s="72" t="s">
        <v>195</v>
      </c>
      <c r="G44" s="73" t="n">
        <v>5250262</v>
      </c>
      <c r="H44" s="73" t="n">
        <v>3982035</v>
      </c>
      <c r="I44" s="73" t="n">
        <v>3097996</v>
      </c>
      <c r="J44" s="73" t="n">
        <v>1562654</v>
      </c>
      <c r="K44" s="73" t="n">
        <v>1233508</v>
      </c>
      <c r="L44" s="73" t="n">
        <v>382456</v>
      </c>
      <c r="M44" s="73" t="n">
        <v>262104</v>
      </c>
      <c r="N44" s="73" t="n">
        <v>145296</v>
      </c>
      <c r="O44" s="73" t="n">
        <v>15918076</v>
      </c>
    </row>
    <row r="45" customFormat="false" ht="3.95" hidden="false" customHeight="true" outlineLevel="0" collapsed="false"/>
    <row r="46" customFormat="false" ht="16.5" hidden="false" customHeight="true" outlineLevel="0" collapsed="false">
      <c r="A46" s="55" t="s">
        <v>113</v>
      </c>
      <c r="B46" s="84" t="s">
        <v>116</v>
      </c>
      <c r="C46" s="84"/>
      <c r="D46" s="84"/>
      <c r="E46" s="84"/>
      <c r="F46" s="84"/>
      <c r="G46" s="84"/>
      <c r="H46" s="84"/>
      <c r="I46" s="84"/>
      <c r="J46" s="84"/>
      <c r="K46" s="84"/>
      <c r="L46" s="84"/>
      <c r="M46" s="84"/>
      <c r="N46" s="84"/>
      <c r="O46" s="84"/>
    </row>
    <row r="47" customFormat="false" ht="16.5" hidden="false" customHeight="true" outlineLevel="0" collapsed="false">
      <c r="A47" s="55" t="s">
        <v>126</v>
      </c>
      <c r="B47" s="84" t="s">
        <v>528</v>
      </c>
      <c r="C47" s="84"/>
      <c r="D47" s="84"/>
      <c r="E47" s="84"/>
      <c r="F47" s="84"/>
      <c r="G47" s="84"/>
      <c r="H47" s="84"/>
      <c r="I47" s="84"/>
      <c r="J47" s="84"/>
      <c r="K47" s="84"/>
      <c r="L47" s="84"/>
      <c r="M47" s="84"/>
      <c r="N47" s="84"/>
      <c r="O47" s="84"/>
    </row>
    <row r="48" s="55" customFormat="true" ht="16.5" hidden="false" customHeight="true" outlineLevel="0" collapsed="false">
      <c r="A48" s="57" t="s">
        <v>119</v>
      </c>
      <c r="D48" s="84" t="s">
        <v>529</v>
      </c>
      <c r="E48" s="84"/>
      <c r="F48" s="84"/>
      <c r="G48" s="84"/>
      <c r="H48" s="84"/>
      <c r="I48" s="84"/>
      <c r="J48" s="84"/>
      <c r="K48" s="84"/>
      <c r="L48" s="84"/>
      <c r="M48" s="84"/>
      <c r="N48" s="84"/>
      <c r="O48" s="84"/>
    </row>
  </sheetData>
  <mergeCells count="4">
    <mergeCell ref="E1:O1"/>
    <mergeCell ref="B46:O46"/>
    <mergeCell ref="B47:O47"/>
    <mergeCell ref="D48:O4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9.65"/>
    <col collapsed="false" customWidth="true" hidden="false" outlineLevel="0" max="5" min="5" style="65" width="7.16"/>
    <col collapsed="false" customWidth="true" hidden="false" outlineLevel="0" max="13" min="6" style="32" width="8.82"/>
    <col collapsed="false" customWidth="true" hidden="false" outlineLevel="0" max="14" min="14" style="32" width="10.16"/>
    <col collapsed="false" customWidth="true" hidden="false" outlineLevel="0" max="16" min="15" style="31" width="9.82"/>
    <col collapsed="false" customWidth="false" hidden="false" outlineLevel="0" max="257" min="17" style="31" width="9.33"/>
  </cols>
  <sheetData>
    <row r="1" s="34" customFormat="true" ht="35.1" hidden="false" customHeight="true" outlineLevel="0" collapsed="false">
      <c r="A1" s="33" t="s">
        <v>42</v>
      </c>
      <c r="E1" s="66" t="s">
        <v>43</v>
      </c>
      <c r="F1" s="66"/>
      <c r="G1" s="66"/>
      <c r="H1" s="66"/>
      <c r="I1" s="66"/>
      <c r="J1" s="66"/>
      <c r="K1" s="66"/>
      <c r="L1" s="66"/>
      <c r="M1" s="66"/>
      <c r="N1" s="66"/>
    </row>
    <row r="2" customFormat="false" ht="16.5" hidden="false" customHeight="true" outlineLevel="0" collapsed="false">
      <c r="A2" s="36"/>
      <c r="B2" s="36"/>
      <c r="C2" s="36"/>
      <c r="D2" s="36"/>
      <c r="E2" s="67" t="s">
        <v>193</v>
      </c>
      <c r="F2" s="37" t="s">
        <v>67</v>
      </c>
      <c r="G2" s="37" t="s">
        <v>68</v>
      </c>
      <c r="H2" s="37" t="s">
        <v>69</v>
      </c>
      <c r="I2" s="37" t="s">
        <v>70</v>
      </c>
      <c r="J2" s="37" t="s">
        <v>71</v>
      </c>
      <c r="K2" s="37" t="s">
        <v>72</v>
      </c>
      <c r="L2" s="37" t="s">
        <v>73</v>
      </c>
      <c r="M2" s="37" t="s">
        <v>74</v>
      </c>
      <c r="N2" s="37" t="s">
        <v>129</v>
      </c>
    </row>
    <row r="3" customFormat="false" ht="16.5" hidden="false" customHeight="true" outlineLevel="0" collapsed="false">
      <c r="A3" s="21" t="s">
        <v>131</v>
      </c>
      <c r="B3" s="21"/>
      <c r="D3" s="21"/>
      <c r="E3" s="22"/>
      <c r="F3" s="23"/>
      <c r="G3" s="23"/>
      <c r="H3" s="23"/>
      <c r="I3" s="23"/>
      <c r="J3" s="23"/>
      <c r="K3" s="23"/>
      <c r="L3" s="23"/>
      <c r="M3" s="23"/>
      <c r="N3" s="23"/>
    </row>
    <row r="4" customFormat="false" ht="16.5" hidden="false" customHeight="true" outlineLevel="0" collapsed="false">
      <c r="B4" s="21" t="s">
        <v>516</v>
      </c>
      <c r="D4" s="21"/>
      <c r="E4" s="22" t="s">
        <v>201</v>
      </c>
      <c r="F4" s="209" t="n">
        <v>8.13379745203521</v>
      </c>
      <c r="G4" s="209" t="n">
        <v>8.94941634241245</v>
      </c>
      <c r="H4" s="209" t="n">
        <v>8.42537361298185</v>
      </c>
      <c r="I4" s="209" t="n">
        <v>7.90447632169004</v>
      </c>
      <c r="J4" s="209" t="n">
        <v>7.53058338968464</v>
      </c>
      <c r="K4" s="209" t="n">
        <v>7.38211077844311</v>
      </c>
      <c r="L4" s="209" t="n">
        <v>7.85425101214575</v>
      </c>
      <c r="M4" s="209" t="n">
        <v>8.2397966469597</v>
      </c>
      <c r="N4" s="209" t="n">
        <v>8.18839507738259</v>
      </c>
    </row>
    <row r="5" customFormat="false" ht="16.5" hidden="false" customHeight="true" outlineLevel="0" collapsed="false">
      <c r="B5" s="31" t="s">
        <v>517</v>
      </c>
      <c r="D5" s="21"/>
      <c r="E5" s="22" t="s">
        <v>201</v>
      </c>
      <c r="F5" s="209" t="n">
        <v>9.01163812805457</v>
      </c>
      <c r="G5" s="209" t="n">
        <v>8.98096540119887</v>
      </c>
      <c r="H5" s="209" t="n">
        <v>7.64030530434225</v>
      </c>
      <c r="I5" s="209" t="n">
        <v>7.49115271361807</v>
      </c>
      <c r="J5" s="209" t="n">
        <v>9.36866047826889</v>
      </c>
      <c r="K5" s="209" t="n">
        <v>9.32821856287425</v>
      </c>
      <c r="L5" s="209" t="n">
        <v>8.50202429149798</v>
      </c>
      <c r="M5" s="209" t="n">
        <v>8.64536029474767</v>
      </c>
      <c r="N5" s="209" t="n">
        <v>8.41416767049177</v>
      </c>
    </row>
    <row r="6" customFormat="false" ht="16.5" hidden="false" customHeight="true" outlineLevel="0" collapsed="false">
      <c r="B6" s="31" t="s">
        <v>518</v>
      </c>
      <c r="D6" s="21"/>
      <c r="E6" s="22" t="s">
        <v>201</v>
      </c>
      <c r="F6" s="209" t="n">
        <v>22.2355050806934</v>
      </c>
      <c r="G6" s="209" t="n">
        <v>17.9356399200757</v>
      </c>
      <c r="H6" s="209" t="n">
        <v>21.4790584311462</v>
      </c>
      <c r="I6" s="209" t="n">
        <v>26.6661263743685</v>
      </c>
      <c r="J6" s="209" t="n">
        <v>25.6224257699637</v>
      </c>
      <c r="K6" s="209" t="n">
        <v>21.7252994011976</v>
      </c>
      <c r="L6" s="209" t="n">
        <v>13.9676113360324</v>
      </c>
      <c r="M6" s="209" t="n">
        <v>41.1875589066918</v>
      </c>
      <c r="N6" s="209" t="n">
        <v>24.7648935945392</v>
      </c>
      <c r="O6" s="259"/>
    </row>
    <row r="7" customFormat="false" ht="16.5" hidden="false" customHeight="true" outlineLevel="0" collapsed="false">
      <c r="B7" s="31" t="s">
        <v>519</v>
      </c>
      <c r="D7" s="21"/>
      <c r="E7" s="22" t="s">
        <v>201</v>
      </c>
      <c r="F7" s="209" t="n">
        <v>15.5550086143244</v>
      </c>
      <c r="G7" s="209" t="n">
        <v>15.3223262172679</v>
      </c>
      <c r="H7" s="209" t="n">
        <v>15.6256814829068</v>
      </c>
      <c r="I7" s="209" t="n">
        <v>13.9719588297269</v>
      </c>
      <c r="J7" s="209" t="n">
        <v>15.675908280568</v>
      </c>
      <c r="K7" s="209" t="n">
        <v>17.2249251497006</v>
      </c>
      <c r="L7" s="209" t="n">
        <v>11.7004048582996</v>
      </c>
      <c r="M7" s="209" t="n">
        <v>13.8348613372176</v>
      </c>
      <c r="N7" s="209" t="n">
        <v>15.1785399804166</v>
      </c>
    </row>
    <row r="8" customFormat="false" ht="16.5" hidden="false" customHeight="true" outlineLevel="0" collapsed="false">
      <c r="B8" s="31" t="s">
        <v>520</v>
      </c>
      <c r="D8" s="21"/>
      <c r="E8" s="22" t="s">
        <v>201</v>
      </c>
      <c r="F8" s="209" t="n">
        <v>13.6622012821865</v>
      </c>
      <c r="G8" s="209" t="n">
        <v>14.4967925123567</v>
      </c>
      <c r="H8" s="209" t="n">
        <v>15.3704060034635</v>
      </c>
      <c r="I8" s="209" t="n">
        <v>10.9787394980685</v>
      </c>
      <c r="J8" s="209" t="n">
        <v>12.1227024036393</v>
      </c>
      <c r="K8" s="209" t="n">
        <v>16.2799401197605</v>
      </c>
      <c r="L8" s="209" t="n">
        <v>9.7165991902834</v>
      </c>
      <c r="M8" s="209" t="n">
        <v>6.42332847799389</v>
      </c>
      <c r="N8" s="209" t="n">
        <v>12.9179962946526</v>
      </c>
    </row>
    <row r="9" customFormat="false" ht="16.5" hidden="false" customHeight="true" outlineLevel="0" collapsed="false">
      <c r="B9" s="31" t="s">
        <v>521</v>
      </c>
      <c r="D9" s="21"/>
      <c r="E9" s="22" t="s">
        <v>201</v>
      </c>
      <c r="F9" s="209" t="n">
        <v>7.75992405330333</v>
      </c>
      <c r="G9" s="209" t="n">
        <v>9.11241981280892</v>
      </c>
      <c r="H9" s="209" t="n">
        <v>8.76274773908024</v>
      </c>
      <c r="I9" s="209" t="n">
        <v>6.43758273225815</v>
      </c>
      <c r="J9" s="209" t="n">
        <v>7.1064117538575</v>
      </c>
      <c r="K9" s="209" t="n">
        <v>9.23465568862276</v>
      </c>
      <c r="L9" s="209" t="n">
        <v>8.98785425101215</v>
      </c>
      <c r="M9" s="209" t="n">
        <v>3.73289920886528</v>
      </c>
      <c r="N9" s="209" t="n">
        <v>7.48642194467339</v>
      </c>
    </row>
    <row r="10" customFormat="false" ht="16.5" hidden="false" customHeight="true" outlineLevel="0" collapsed="false">
      <c r="B10" s="31" t="s">
        <v>522</v>
      </c>
      <c r="D10" s="21"/>
      <c r="E10" s="22" t="s">
        <v>201</v>
      </c>
      <c r="F10" s="209" t="n">
        <v>4.61540264641421</v>
      </c>
      <c r="G10" s="209" t="n">
        <v>5.58418340519508</v>
      </c>
      <c r="H10" s="209" t="n">
        <v>4.99005836700661</v>
      </c>
      <c r="I10" s="209" t="n">
        <v>3.87119431612502</v>
      </c>
      <c r="J10" s="209" t="n">
        <v>4.32778016843917</v>
      </c>
      <c r="K10" s="209" t="n">
        <v>5.75411676646707</v>
      </c>
      <c r="L10" s="209" t="n">
        <v>11.2145748987854</v>
      </c>
      <c r="M10" s="209" t="n">
        <v>2.45623054294119</v>
      </c>
      <c r="N10" s="209" t="n">
        <v>4.50382862416084</v>
      </c>
    </row>
    <row r="11" customFormat="false" ht="16.5" hidden="false" customHeight="true" outlineLevel="0" collapsed="false">
      <c r="B11" s="31" t="s">
        <v>523</v>
      </c>
      <c r="D11" s="21"/>
      <c r="E11" s="22" t="s">
        <v>201</v>
      </c>
      <c r="F11" s="209" t="n">
        <v>3.76920642734081</v>
      </c>
      <c r="G11" s="209" t="n">
        <v>4.1539594068777</v>
      </c>
      <c r="H11" s="209" t="n">
        <v>3.76884099801167</v>
      </c>
      <c r="I11" s="209" t="n">
        <v>3.42815463165573</v>
      </c>
      <c r="J11" s="209" t="n">
        <v>3.31345669146124</v>
      </c>
      <c r="K11" s="209" t="n">
        <v>4.14483532934132</v>
      </c>
      <c r="L11" s="209" t="n">
        <v>10.6477732793522</v>
      </c>
      <c r="M11" s="209" t="n">
        <v>1.95070402421958</v>
      </c>
      <c r="N11" s="209" t="n">
        <v>3.57396958233831</v>
      </c>
    </row>
    <row r="12" customFormat="false" ht="16.5" hidden="false" customHeight="true" outlineLevel="0" collapsed="false">
      <c r="B12" s="31" t="s">
        <v>524</v>
      </c>
      <c r="D12" s="21"/>
      <c r="E12" s="22" t="s">
        <v>201</v>
      </c>
      <c r="F12" s="209" t="n">
        <v>1.81779824900672</v>
      </c>
      <c r="G12" s="209" t="n">
        <v>1.67210011567988</v>
      </c>
      <c r="H12" s="209" t="n">
        <v>1.56243986915528</v>
      </c>
      <c r="I12" s="209" t="n">
        <v>1.79917335278386</v>
      </c>
      <c r="J12" s="209" t="n">
        <v>1.3708735476732</v>
      </c>
      <c r="K12" s="209" t="n">
        <v>1.45958083832335</v>
      </c>
      <c r="L12" s="209" t="n">
        <v>6.07287449392713</v>
      </c>
      <c r="M12" s="209" t="n">
        <v>0.828263787735984</v>
      </c>
      <c r="N12" s="209" t="n">
        <v>1.61034679515628</v>
      </c>
    </row>
    <row r="13" s="43" customFormat="true" ht="16.5" hidden="false" customHeight="true" outlineLevel="0" collapsed="false">
      <c r="A13" s="42"/>
      <c r="B13" s="31" t="s">
        <v>525</v>
      </c>
      <c r="D13" s="42"/>
      <c r="E13" s="22" t="s">
        <v>201</v>
      </c>
      <c r="F13" s="209" t="n">
        <v>0.875496642171513</v>
      </c>
      <c r="G13" s="209" t="n">
        <v>0.867599116626354</v>
      </c>
      <c r="H13" s="209" t="n">
        <v>0.853056250400872</v>
      </c>
      <c r="I13" s="209" t="n">
        <v>1.21295620930924</v>
      </c>
      <c r="J13" s="209" t="n">
        <v>0.516382861006947</v>
      </c>
      <c r="K13" s="209" t="n">
        <v>0.598802395209581</v>
      </c>
      <c r="L13" s="209" t="n">
        <v>4.12955465587045</v>
      </c>
      <c r="M13" s="209" t="n">
        <v>0.359866335361152</v>
      </c>
      <c r="N13" s="209" t="n">
        <v>0.847087498326958</v>
      </c>
    </row>
    <row r="14" customFormat="false" ht="16.5" hidden="false" customHeight="true" outlineLevel="0" collapsed="false">
      <c r="A14" s="21"/>
      <c r="B14" s="31" t="s">
        <v>526</v>
      </c>
      <c r="D14" s="21"/>
      <c r="E14" s="22" t="s">
        <v>201</v>
      </c>
      <c r="F14" s="209" t="n">
        <v>0.929409420672035</v>
      </c>
      <c r="G14" s="209" t="n">
        <v>1.43548217478179</v>
      </c>
      <c r="H14" s="209" t="n">
        <v>0.823552049259188</v>
      </c>
      <c r="I14" s="209" t="n">
        <v>1.05627144285058</v>
      </c>
      <c r="J14" s="209" t="n">
        <v>0.762279461486445</v>
      </c>
      <c r="K14" s="209" t="n">
        <v>0.61751497005988</v>
      </c>
      <c r="L14" s="209" t="n">
        <v>2.02429149797571</v>
      </c>
      <c r="M14" s="209" t="n">
        <v>0.331305515094394</v>
      </c>
      <c r="N14" s="209" t="n">
        <v>0.864698465028142</v>
      </c>
    </row>
    <row r="15" customFormat="false" ht="16.5" hidden="false" customHeight="true" outlineLevel="0" collapsed="false">
      <c r="B15" s="31" t="s">
        <v>137</v>
      </c>
      <c r="D15" s="21"/>
      <c r="E15" s="22" t="s">
        <v>201</v>
      </c>
      <c r="F15" s="209" t="n">
        <v>11.6346120037973</v>
      </c>
      <c r="G15" s="209" t="n">
        <v>11.4891155747187</v>
      </c>
      <c r="H15" s="209" t="n">
        <v>10.6984798922455</v>
      </c>
      <c r="I15" s="209" t="n">
        <v>15.1822135775455</v>
      </c>
      <c r="J15" s="209" t="n">
        <v>12.2825351939509</v>
      </c>
      <c r="K15" s="209" t="n">
        <v>6.25</v>
      </c>
      <c r="L15" s="209" t="n">
        <v>5.18218623481781</v>
      </c>
      <c r="M15" s="209" t="n">
        <v>12.0098249221718</v>
      </c>
      <c r="N15" s="209" t="n">
        <v>11.6496544728333</v>
      </c>
    </row>
    <row r="16" customFormat="false" ht="16.5" hidden="false" customHeight="true" outlineLevel="0" collapsed="false">
      <c r="A16" s="31" t="s">
        <v>135</v>
      </c>
      <c r="B16" s="21"/>
      <c r="D16" s="21"/>
      <c r="E16" s="81" t="s">
        <v>195</v>
      </c>
      <c r="F16" s="210" t="n">
        <v>85323</v>
      </c>
      <c r="G16" s="210" t="n">
        <v>19018</v>
      </c>
      <c r="H16" s="210" t="n">
        <v>77955</v>
      </c>
      <c r="I16" s="210" t="n">
        <v>37017</v>
      </c>
      <c r="J16" s="210" t="n">
        <v>16267</v>
      </c>
      <c r="K16" s="210" t="n">
        <v>10688</v>
      </c>
      <c r="L16" s="210" t="n">
        <v>2470</v>
      </c>
      <c r="M16" s="210" t="n">
        <v>35013</v>
      </c>
      <c r="N16" s="210" t="n">
        <v>283914</v>
      </c>
    </row>
    <row r="17" customFormat="false" ht="16.5" hidden="false" customHeight="true" outlineLevel="0" collapsed="false">
      <c r="A17" s="31" t="s">
        <v>136</v>
      </c>
      <c r="B17" s="21"/>
      <c r="D17" s="21"/>
      <c r="E17" s="22" t="s">
        <v>201</v>
      </c>
      <c r="F17" s="209"/>
      <c r="G17" s="209"/>
      <c r="H17" s="209"/>
      <c r="I17" s="209"/>
      <c r="J17" s="209"/>
      <c r="K17" s="209"/>
      <c r="L17" s="209"/>
      <c r="M17" s="209"/>
      <c r="N17" s="209"/>
    </row>
    <row r="18" customFormat="false" ht="16.5" hidden="false" customHeight="true" outlineLevel="0" collapsed="false">
      <c r="B18" s="21" t="s">
        <v>516</v>
      </c>
      <c r="D18" s="21"/>
      <c r="E18" s="22" t="s">
        <v>201</v>
      </c>
      <c r="F18" s="209" t="n">
        <v>8.16517553869768</v>
      </c>
      <c r="G18" s="209" t="n">
        <v>7.90980229763363</v>
      </c>
      <c r="H18" s="209" t="n">
        <v>6.62088089045732</v>
      </c>
      <c r="I18" s="209" t="n">
        <v>7.28953442106659</v>
      </c>
      <c r="J18" s="209" t="n">
        <v>6.37501335198591</v>
      </c>
      <c r="K18" s="209" t="n">
        <v>5.83976287983347</v>
      </c>
      <c r="L18" s="209" t="n">
        <v>6.12919006553705</v>
      </c>
      <c r="M18" s="209" t="n">
        <v>5.83735291406802</v>
      </c>
      <c r="N18" s="209" t="n">
        <v>7.4710849899465</v>
      </c>
    </row>
    <row r="19" customFormat="false" ht="16.5" hidden="false" customHeight="true" outlineLevel="0" collapsed="false">
      <c r="B19" s="21" t="s">
        <v>517</v>
      </c>
      <c r="D19" s="21"/>
      <c r="E19" s="22" t="s">
        <v>201</v>
      </c>
      <c r="F19" s="209" t="n">
        <v>7.03086681284153</v>
      </c>
      <c r="G19" s="209" t="n">
        <v>7.7704159391396</v>
      </c>
      <c r="H19" s="209" t="n">
        <v>6.95241242959927</v>
      </c>
      <c r="I19" s="209" t="n">
        <v>7.33830487922119</v>
      </c>
      <c r="J19" s="209" t="n">
        <v>7.25469386911264</v>
      </c>
      <c r="K19" s="209" t="n">
        <v>7.16903862253094</v>
      </c>
      <c r="L19" s="209" t="n">
        <v>6.72068116486955</v>
      </c>
      <c r="M19" s="209" t="n">
        <v>4.91873790285416</v>
      </c>
      <c r="N19" s="209" t="n">
        <v>7.23545529765795</v>
      </c>
    </row>
    <row r="20" customFormat="false" ht="16.5" hidden="false" customHeight="true" outlineLevel="0" collapsed="false">
      <c r="B20" s="21" t="s">
        <v>518</v>
      </c>
      <c r="D20" s="21"/>
      <c r="E20" s="22" t="s">
        <v>201</v>
      </c>
      <c r="F20" s="209" t="n">
        <v>14.6296095852778</v>
      </c>
      <c r="G20" s="209" t="n">
        <v>14.5176869121973</v>
      </c>
      <c r="H20" s="209" t="n">
        <v>13.7830391998471</v>
      </c>
      <c r="I20" s="209" t="n">
        <v>12.7631236390762</v>
      </c>
      <c r="J20" s="209" t="n">
        <v>16.2887336804275</v>
      </c>
      <c r="K20" s="209" t="n">
        <v>18.0637260447542</v>
      </c>
      <c r="L20" s="209" t="n">
        <v>8.68598412717665</v>
      </c>
      <c r="M20" s="209" t="n">
        <v>7.38066709678741</v>
      </c>
      <c r="N20" s="209" t="n">
        <v>14.3222065756012</v>
      </c>
    </row>
    <row r="21" customFormat="false" ht="16.5" hidden="false" customHeight="true" outlineLevel="0" collapsed="false">
      <c r="B21" s="21" t="s">
        <v>519</v>
      </c>
      <c r="D21" s="21"/>
      <c r="E21" s="22" t="s">
        <v>201</v>
      </c>
      <c r="F21" s="209" t="n">
        <v>13.363805329713</v>
      </c>
      <c r="G21" s="209" t="n">
        <v>13.2078180164873</v>
      </c>
      <c r="H21" s="209" t="n">
        <v>13.9089782429568</v>
      </c>
      <c r="I21" s="209" t="n">
        <v>12.9709068428111</v>
      </c>
      <c r="J21" s="209" t="n">
        <v>15.1196165654213</v>
      </c>
      <c r="K21" s="209" t="n">
        <v>16.5557051383578</v>
      </c>
      <c r="L21" s="209" t="n">
        <v>9.27141072446542</v>
      </c>
      <c r="M21" s="209" t="n">
        <v>8.29211342898399</v>
      </c>
      <c r="N21" s="209" t="n">
        <v>13.5036315916145</v>
      </c>
    </row>
    <row r="22" customFormat="false" ht="16.5" hidden="false" customHeight="true" outlineLevel="0" collapsed="false">
      <c r="B22" s="21" t="s">
        <v>520</v>
      </c>
      <c r="D22" s="21"/>
      <c r="E22" s="22" t="s">
        <v>201</v>
      </c>
      <c r="F22" s="209" t="n">
        <v>13.6956985622702</v>
      </c>
      <c r="G22" s="209" t="n">
        <v>14.1531584991526</v>
      </c>
      <c r="H22" s="209" t="n">
        <v>15.6530474397381</v>
      </c>
      <c r="I22" s="209" t="n">
        <v>13.7090600073121</v>
      </c>
      <c r="J22" s="209" t="n">
        <v>15.2207470909899</v>
      </c>
      <c r="K22" s="209" t="n">
        <v>15.8364821141706</v>
      </c>
      <c r="L22" s="209" t="n">
        <v>11.3402145216523</v>
      </c>
      <c r="M22" s="209" t="n">
        <v>13.3327188751319</v>
      </c>
      <c r="N22" s="209" t="n">
        <v>14.3203797782635</v>
      </c>
    </row>
    <row r="23" customFormat="false" ht="16.5" hidden="false" customHeight="true" outlineLevel="0" collapsed="false">
      <c r="B23" s="21" t="s">
        <v>521</v>
      </c>
      <c r="D23" s="21"/>
      <c r="E23" s="22" t="s">
        <v>201</v>
      </c>
      <c r="F23" s="209" t="n">
        <v>10.6557355080195</v>
      </c>
      <c r="G23" s="209" t="n">
        <v>11.1552044689017</v>
      </c>
      <c r="H23" s="209" t="n">
        <v>12.0976101500252</v>
      </c>
      <c r="I23" s="209" t="n">
        <v>11.1977673656163</v>
      </c>
      <c r="J23" s="209" t="n">
        <v>11.8593200307354</v>
      </c>
      <c r="K23" s="209" t="n">
        <v>11.4869221892889</v>
      </c>
      <c r="L23" s="209" t="n">
        <v>10.4297306148192</v>
      </c>
      <c r="M23" s="209" t="n">
        <v>14.6886233063996</v>
      </c>
      <c r="N23" s="209" t="n">
        <v>11.2512448027955</v>
      </c>
    </row>
    <row r="24" customFormat="false" ht="16.5" hidden="false" customHeight="true" outlineLevel="0" collapsed="false">
      <c r="A24" s="42"/>
      <c r="B24" s="21" t="s">
        <v>522</v>
      </c>
      <c r="C24" s="43"/>
      <c r="D24" s="42"/>
      <c r="E24" s="22" t="s">
        <v>201</v>
      </c>
      <c r="F24" s="209" t="n">
        <v>7.97316897422972</v>
      </c>
      <c r="G24" s="209" t="n">
        <v>8.51249354297497</v>
      </c>
      <c r="H24" s="209" t="n">
        <v>8.57367522017334</v>
      </c>
      <c r="I24" s="209" t="n">
        <v>8.68963252336947</v>
      </c>
      <c r="J24" s="209" t="n">
        <v>8.36635437376602</v>
      </c>
      <c r="K24" s="209" t="n">
        <v>7.55877095730479</v>
      </c>
      <c r="L24" s="209" t="n">
        <v>10.7038461071961</v>
      </c>
      <c r="M24" s="209" t="n">
        <v>12.4980798181204</v>
      </c>
      <c r="N24" s="209" t="n">
        <v>8.39271443341032</v>
      </c>
    </row>
    <row r="25" customFormat="false" ht="16.5" hidden="false" customHeight="true" outlineLevel="0" collapsed="false">
      <c r="A25" s="21"/>
      <c r="B25" s="258" t="s">
        <v>523</v>
      </c>
      <c r="D25" s="21"/>
      <c r="E25" s="22" t="s">
        <v>201</v>
      </c>
      <c r="F25" s="209" t="n">
        <v>7.92686308527933</v>
      </c>
      <c r="G25" s="209" t="n">
        <v>7.99523781063093</v>
      </c>
      <c r="H25" s="209" t="n">
        <v>8.39184148716481</v>
      </c>
      <c r="I25" s="209" t="n">
        <v>9.06632291095778</v>
      </c>
      <c r="J25" s="209" t="n">
        <v>7.68247426943102</v>
      </c>
      <c r="K25" s="209" t="n">
        <v>7.18120008145349</v>
      </c>
      <c r="L25" s="209" t="n">
        <v>13.3083475849131</v>
      </c>
      <c r="M25" s="209" t="n">
        <v>13.648140751892</v>
      </c>
      <c r="N25" s="209" t="n">
        <v>8.23601732645969</v>
      </c>
    </row>
    <row r="26" customFormat="false" ht="16.5" hidden="false" customHeight="true" outlineLevel="0" collapsed="false">
      <c r="B26" s="21" t="s">
        <v>524</v>
      </c>
      <c r="D26" s="21"/>
      <c r="E26" s="22" t="s">
        <v>201</v>
      </c>
      <c r="F26" s="209" t="n">
        <v>4.93918486378832</v>
      </c>
      <c r="G26" s="209" t="n">
        <v>4.07929226736566</v>
      </c>
      <c r="H26" s="209" t="n">
        <v>4.16436558647011</v>
      </c>
      <c r="I26" s="209" t="n">
        <v>5.08896924513857</v>
      </c>
      <c r="J26" s="209" t="n">
        <v>3.7071142826624</v>
      </c>
      <c r="K26" s="209" t="n">
        <v>3.23353395026812</v>
      </c>
      <c r="L26" s="209" t="n">
        <v>8.88894279557372</v>
      </c>
      <c r="M26" s="209" t="n">
        <v>7.85175171792272</v>
      </c>
      <c r="N26" s="209" t="n">
        <v>4.53304479442893</v>
      </c>
    </row>
    <row r="27" customFormat="false" ht="16.5" hidden="false" customHeight="true" outlineLevel="0" collapsed="false">
      <c r="B27" s="21" t="s">
        <v>525</v>
      </c>
      <c r="D27" s="21"/>
      <c r="E27" s="22" t="s">
        <v>201</v>
      </c>
      <c r="F27" s="209" t="n">
        <v>2.90065366349473</v>
      </c>
      <c r="G27" s="209" t="n">
        <v>2.42514653711349</v>
      </c>
      <c r="H27" s="209" t="n">
        <v>2.38999076752068</v>
      </c>
      <c r="I27" s="209" t="n">
        <v>3.28046241411663</v>
      </c>
      <c r="J27" s="209" t="n">
        <v>1.84162649585313</v>
      </c>
      <c r="K27" s="209" t="n">
        <v>1.40903228725932</v>
      </c>
      <c r="L27" s="209" t="n">
        <v>5.91005939169002</v>
      </c>
      <c r="M27" s="209" t="n">
        <v>3.85470111728983</v>
      </c>
      <c r="N27" s="209" t="n">
        <v>2.65547064003916</v>
      </c>
    </row>
    <row r="28" customFormat="false" ht="16.5" hidden="false" customHeight="true" outlineLevel="0" collapsed="false">
      <c r="B28" s="21" t="s">
        <v>526</v>
      </c>
      <c r="D28" s="21"/>
      <c r="E28" s="22" t="s">
        <v>201</v>
      </c>
      <c r="F28" s="209" t="n">
        <v>4.34551697762329</v>
      </c>
      <c r="G28" s="209" t="n">
        <v>3.52807044881127</v>
      </c>
      <c r="H28" s="209" t="n">
        <v>3.07459512427945</v>
      </c>
      <c r="I28" s="209" t="n">
        <v>4.4510937564691</v>
      </c>
      <c r="J28" s="209" t="n">
        <v>2.30162394605453</v>
      </c>
      <c r="K28" s="209" t="n">
        <v>1.70769509242709</v>
      </c>
      <c r="L28" s="209" t="n">
        <v>6.23754250205182</v>
      </c>
      <c r="M28" s="209" t="n">
        <v>4.13427959896361</v>
      </c>
      <c r="N28" s="209" t="n">
        <v>3.70833068481675</v>
      </c>
    </row>
    <row r="29" customFormat="false" ht="16.5" hidden="false" customHeight="true" outlineLevel="0" collapsed="false">
      <c r="B29" s="21" t="s">
        <v>137</v>
      </c>
      <c r="D29" s="21"/>
      <c r="E29" s="22" t="s">
        <v>201</v>
      </c>
      <c r="F29" s="209" t="n">
        <v>4.37372109876494</v>
      </c>
      <c r="G29" s="209" t="n">
        <v>4.74567325959162</v>
      </c>
      <c r="H29" s="209" t="n">
        <v>4.38956346176793</v>
      </c>
      <c r="I29" s="209" t="n">
        <v>4.15482199484507</v>
      </c>
      <c r="J29" s="209" t="n">
        <v>3.98268204356021</v>
      </c>
      <c r="K29" s="209" t="n">
        <v>3.95813064235129</v>
      </c>
      <c r="L29" s="209" t="n">
        <v>2.37405040005498</v>
      </c>
      <c r="M29" s="209" t="n">
        <v>3.56283347158643</v>
      </c>
      <c r="N29" s="209" t="n">
        <v>4.37041908496604</v>
      </c>
    </row>
    <row r="30" customFormat="false" ht="16.5" hidden="false" customHeight="true" outlineLevel="0" collapsed="false">
      <c r="A30" s="43" t="s">
        <v>135</v>
      </c>
      <c r="B30" s="21"/>
      <c r="D30" s="21"/>
      <c r="E30" s="81" t="s">
        <v>195</v>
      </c>
      <c r="F30" s="210" t="n">
        <v>4850355</v>
      </c>
      <c r="G30" s="210" t="n">
        <v>3747856</v>
      </c>
      <c r="H30" s="210" t="n">
        <v>2841057</v>
      </c>
      <c r="I30" s="210" t="n">
        <v>1425043</v>
      </c>
      <c r="J30" s="210" t="n">
        <v>1160876</v>
      </c>
      <c r="K30" s="210" t="n">
        <v>353576</v>
      </c>
      <c r="L30" s="210" t="n">
        <v>247341</v>
      </c>
      <c r="M30" s="210" t="n">
        <v>97647</v>
      </c>
      <c r="N30" s="210" t="n">
        <v>14725224</v>
      </c>
    </row>
    <row r="31" customFormat="false" ht="16.5" hidden="false" customHeight="true" outlineLevel="0" collapsed="false">
      <c r="A31" s="31" t="s">
        <v>530</v>
      </c>
      <c r="B31" s="21"/>
      <c r="D31" s="21"/>
      <c r="E31" s="22"/>
      <c r="F31" s="209"/>
      <c r="G31" s="209"/>
      <c r="H31" s="209"/>
      <c r="I31" s="209"/>
      <c r="J31" s="209"/>
      <c r="K31" s="209"/>
      <c r="L31" s="209"/>
      <c r="M31" s="209"/>
      <c r="N31" s="209"/>
    </row>
    <row r="32" customFormat="false" ht="16.5" hidden="false" customHeight="true" outlineLevel="0" collapsed="false">
      <c r="B32" s="21" t="s">
        <v>516</v>
      </c>
      <c r="D32" s="21"/>
      <c r="E32" s="22" t="s">
        <v>201</v>
      </c>
      <c r="F32" s="209" t="n">
        <v>7.7968695270578</v>
      </c>
      <c r="G32" s="209" t="n">
        <v>7.61055399800504</v>
      </c>
      <c r="H32" s="209" t="n">
        <v>6.3682052937379</v>
      </c>
      <c r="I32" s="209" t="n">
        <v>6.92846913008254</v>
      </c>
      <c r="J32" s="209" t="n">
        <v>6.17990052816545</v>
      </c>
      <c r="K32" s="209" t="n">
        <v>5.71676593786442</v>
      </c>
      <c r="L32" s="209" t="n">
        <v>5.93767407079579</v>
      </c>
      <c r="M32" s="209" t="n">
        <v>5.99004755972497</v>
      </c>
      <c r="N32" s="209" t="n">
        <v>7.16477741034095</v>
      </c>
    </row>
    <row r="33" customFormat="false" ht="16.5" hidden="false" customHeight="true" outlineLevel="0" collapsed="false">
      <c r="B33" s="21" t="s">
        <v>517</v>
      </c>
      <c r="D33" s="21"/>
      <c r="E33" s="22" t="s">
        <v>201</v>
      </c>
      <c r="F33" s="209" t="n">
        <v>6.73132249996715</v>
      </c>
      <c r="G33" s="209" t="n">
        <v>7.45442783540882</v>
      </c>
      <c r="H33" s="209" t="n">
        <v>6.64038089089735</v>
      </c>
      <c r="I33" s="209" t="n">
        <v>6.94792321268816</v>
      </c>
      <c r="J33" s="209" t="n">
        <v>7.04061158559077</v>
      </c>
      <c r="K33" s="209" t="n">
        <v>6.98044732176942</v>
      </c>
      <c r="L33" s="209" t="n">
        <v>6.48974079189336</v>
      </c>
      <c r="M33" s="209" t="n">
        <v>5.44493464839529</v>
      </c>
      <c r="N33" s="209" t="n">
        <v>6.92994381231907</v>
      </c>
    </row>
    <row r="34" customFormat="false" ht="16.5" hidden="false" customHeight="true" outlineLevel="0" collapsed="false">
      <c r="B34" s="21" t="s">
        <v>518</v>
      </c>
      <c r="D34" s="21"/>
      <c r="E34" s="22" t="s">
        <v>201</v>
      </c>
      <c r="F34" s="209" t="n">
        <v>14.1375447811071</v>
      </c>
      <c r="G34" s="209" t="n">
        <v>14.0290293709047</v>
      </c>
      <c r="H34" s="209" t="n">
        <v>13.3960296965784</v>
      </c>
      <c r="I34" s="209" t="n">
        <v>12.4902889571204</v>
      </c>
      <c r="J34" s="209" t="n">
        <v>15.9793760108308</v>
      </c>
      <c r="K34" s="209" t="n">
        <v>17.6826494166619</v>
      </c>
      <c r="L34" s="209" t="n">
        <v>8.47443400761524</v>
      </c>
      <c r="M34" s="209" t="n">
        <v>14.9864754182985</v>
      </c>
      <c r="N34" s="209" t="n">
        <v>13.9466694475716</v>
      </c>
    </row>
    <row r="35" customFormat="false" ht="16.5" hidden="false" customHeight="true" outlineLevel="0" collapsed="false">
      <c r="B35" s="21" t="s">
        <v>519</v>
      </c>
      <c r="D35" s="21"/>
      <c r="E35" s="22" t="s">
        <v>201</v>
      </c>
      <c r="F35" s="209" t="n">
        <v>12.800506489106</v>
      </c>
      <c r="G35" s="209" t="n">
        <v>12.7133707480294</v>
      </c>
      <c r="H35" s="209" t="n">
        <v>13.3311168495804</v>
      </c>
      <c r="I35" s="209" t="n">
        <v>12.3471990600606</v>
      </c>
      <c r="J35" s="209" t="n">
        <v>14.6795134230228</v>
      </c>
      <c r="K35" s="209" t="n">
        <v>16.0876863622815</v>
      </c>
      <c r="L35" s="209" t="n">
        <v>8.97003502399793</v>
      </c>
      <c r="M35" s="209" t="n">
        <v>8.99160994142789</v>
      </c>
      <c r="N35" s="209" t="n">
        <v>12.9639567083467</v>
      </c>
    </row>
    <row r="36" customFormat="false" ht="16.5" hidden="false" customHeight="true" outlineLevel="0" collapsed="false">
      <c r="B36" s="21" t="s">
        <v>520</v>
      </c>
      <c r="D36" s="21"/>
      <c r="E36" s="22" t="s">
        <v>201</v>
      </c>
      <c r="F36" s="209" t="n">
        <v>13.0317902290953</v>
      </c>
      <c r="G36" s="209" t="n">
        <v>13.5692645671712</v>
      </c>
      <c r="H36" s="209" t="n">
        <v>14.8897998708844</v>
      </c>
      <c r="I36" s="209" t="n">
        <v>12.9120713862442</v>
      </c>
      <c r="J36" s="209" t="n">
        <v>14.6564087181753</v>
      </c>
      <c r="K36" s="209" t="n">
        <v>15.2826222238491</v>
      </c>
      <c r="L36" s="209" t="n">
        <v>10.8936842346226</v>
      </c>
      <c r="M36" s="209" t="n">
        <v>10.6352079619522</v>
      </c>
      <c r="N36" s="209" t="n">
        <v>13.6386046558379</v>
      </c>
    </row>
    <row r="37" customFormat="false" ht="16.5" hidden="false" customHeight="true" outlineLevel="0" collapsed="false">
      <c r="B37" s="21" t="s">
        <v>521</v>
      </c>
      <c r="D37" s="21"/>
      <c r="E37" s="22" t="s">
        <v>201</v>
      </c>
      <c r="F37" s="209" t="n">
        <v>10.0586237522287</v>
      </c>
      <c r="G37" s="209" t="n">
        <v>10.6425456726157</v>
      </c>
      <c r="H37" s="209" t="n">
        <v>11.3979341510652</v>
      </c>
      <c r="I37" s="209" t="n">
        <v>10.4523458167963</v>
      </c>
      <c r="J37" s="209" t="n">
        <v>11.3389784477692</v>
      </c>
      <c r="K37" s="209" t="n">
        <v>10.9592264690656</v>
      </c>
      <c r="L37" s="209" t="n">
        <v>10.0039678603313</v>
      </c>
      <c r="M37" s="209" t="n">
        <v>10.8527025073817</v>
      </c>
      <c r="N37" s="209" t="n">
        <v>10.6311753678836</v>
      </c>
    </row>
    <row r="38" customFormat="false" ht="16.5" hidden="false" customHeight="true" outlineLevel="0" collapsed="false">
      <c r="B38" s="21" t="s">
        <v>522</v>
      </c>
      <c r="D38" s="21"/>
      <c r="E38" s="22" t="s">
        <v>201</v>
      </c>
      <c r="F38" s="209" t="n">
        <v>7.49505596007513</v>
      </c>
      <c r="G38" s="209" t="n">
        <v>8.09990165834764</v>
      </c>
      <c r="H38" s="209" t="n">
        <v>8.03996126533247</v>
      </c>
      <c r="I38" s="209" t="n">
        <v>8.07721990920575</v>
      </c>
      <c r="J38" s="209" t="n">
        <v>7.9814189531542</v>
      </c>
      <c r="K38" s="209" t="n">
        <v>7.20818712838668</v>
      </c>
      <c r="L38" s="209" t="n">
        <v>10.2592081066439</v>
      </c>
      <c r="M38" s="209" t="n">
        <v>9.05011322105292</v>
      </c>
      <c r="N38" s="209" t="n">
        <v>7.90017389031843</v>
      </c>
    </row>
    <row r="39" customFormat="false" ht="16.5" hidden="false" customHeight="true" outlineLevel="0" collapsed="false">
      <c r="B39" s="258" t="s">
        <v>523</v>
      </c>
      <c r="D39" s="21"/>
      <c r="E39" s="22" t="s">
        <v>201</v>
      </c>
      <c r="F39" s="209" t="n">
        <v>7.4284878408902</v>
      </c>
      <c r="G39" s="209" t="n">
        <v>7.59041354724066</v>
      </c>
      <c r="H39" s="209" t="n">
        <v>7.83114912846998</v>
      </c>
      <c r="I39" s="209" t="n">
        <v>8.40409969193436</v>
      </c>
      <c r="J39" s="209" t="n">
        <v>7.31349031021106</v>
      </c>
      <c r="K39" s="209" t="n">
        <v>6.79689583583908</v>
      </c>
      <c r="L39" s="209" t="n">
        <v>12.7101249112954</v>
      </c>
      <c r="M39" s="209" t="n">
        <v>9.71429751326648</v>
      </c>
      <c r="N39" s="209" t="n">
        <v>7.72738923287231</v>
      </c>
    </row>
    <row r="40" customFormat="false" ht="16.5" hidden="false" customHeight="true" outlineLevel="0" collapsed="false">
      <c r="B40" s="21" t="s">
        <v>524</v>
      </c>
      <c r="D40" s="21"/>
      <c r="E40" s="22" t="s">
        <v>201</v>
      </c>
      <c r="F40" s="209" t="n">
        <v>4.61712284398814</v>
      </c>
      <c r="G40" s="209" t="n">
        <v>3.86766970464355</v>
      </c>
      <c r="H40" s="209" t="n">
        <v>3.87930923176243</v>
      </c>
      <c r="I40" s="209" t="n">
        <v>4.71012776980701</v>
      </c>
      <c r="J40" s="209" t="n">
        <v>3.52626437457185</v>
      </c>
      <c r="K40" s="209" t="n">
        <v>3.04794824998562</v>
      </c>
      <c r="L40" s="209" t="n">
        <v>8.4748155326471</v>
      </c>
      <c r="M40" s="209" t="n">
        <v>5.5130737623115</v>
      </c>
      <c r="N40" s="209" t="n">
        <v>4.24473931529431</v>
      </c>
    </row>
    <row r="41" customFormat="false" ht="16.5" hidden="false" customHeight="true" outlineLevel="0" collapsed="false">
      <c r="B41" s="21" t="s">
        <v>525</v>
      </c>
      <c r="D41" s="21"/>
      <c r="E41" s="22" t="s">
        <v>201</v>
      </c>
      <c r="F41" s="209" t="n">
        <v>2.70782728706249</v>
      </c>
      <c r="G41" s="209" t="n">
        <v>2.29867334197883</v>
      </c>
      <c r="H41" s="209" t="n">
        <v>2.22472562943835</v>
      </c>
      <c r="I41" s="209" t="n">
        <v>3.04194018637523</v>
      </c>
      <c r="J41" s="209" t="n">
        <v>1.750769143464</v>
      </c>
      <c r="K41" s="209" t="n">
        <v>1.33192488508422</v>
      </c>
      <c r="L41" s="209" t="n">
        <v>5.63512472053291</v>
      </c>
      <c r="M41" s="209" t="n">
        <v>2.69390395826307</v>
      </c>
      <c r="N41" s="209" t="n">
        <v>2.48513011619492</v>
      </c>
    </row>
    <row r="42" customFormat="false" ht="16.5" hidden="false" customHeight="true" outlineLevel="0" collapsed="false">
      <c r="B42" s="21" t="s">
        <v>526</v>
      </c>
      <c r="D42" s="21"/>
      <c r="E42" s="22" t="s">
        <v>201</v>
      </c>
      <c r="F42" s="209" t="n">
        <v>4.0516461943511</v>
      </c>
      <c r="G42" s="209" t="n">
        <v>3.34723242080182</v>
      </c>
      <c r="H42" s="209" t="n">
        <v>2.85687540348612</v>
      </c>
      <c r="I42" s="209" t="n">
        <v>4.11293862876875</v>
      </c>
      <c r="J42" s="209" t="n">
        <v>2.19024495040595</v>
      </c>
      <c r="K42" s="209" t="n">
        <v>1.60986680751149</v>
      </c>
      <c r="L42" s="209" t="n">
        <v>5.93233272034978</v>
      </c>
      <c r="M42" s="209" t="n">
        <v>2.8783613575514</v>
      </c>
      <c r="N42" s="209" t="n">
        <v>3.46617808177871</v>
      </c>
    </row>
    <row r="43" customFormat="false" ht="16.5" hidden="false" customHeight="true" outlineLevel="0" collapsed="false">
      <c r="B43" s="21" t="s">
        <v>137</v>
      </c>
      <c r="D43" s="21"/>
      <c r="E43" s="22" t="s">
        <v>201</v>
      </c>
      <c r="F43" s="209" t="n">
        <v>9.14320259507099</v>
      </c>
      <c r="G43" s="209" t="n">
        <v>8.77691713485262</v>
      </c>
      <c r="H43" s="209" t="n">
        <v>9.14451258876695</v>
      </c>
      <c r="I43" s="209" t="n">
        <v>9.57537625091671</v>
      </c>
      <c r="J43" s="209" t="n">
        <v>7.36302355463857</v>
      </c>
      <c r="K43" s="209" t="n">
        <v>7.29577936170101</v>
      </c>
      <c r="L43" s="209" t="n">
        <v>6.21885801927464</v>
      </c>
      <c r="M43" s="209" t="n">
        <v>13.2492721503741</v>
      </c>
      <c r="N43" s="209" t="n">
        <v>8.90126196124156</v>
      </c>
    </row>
    <row r="44" s="43" customFormat="true" ht="16.5" hidden="false" customHeight="true" outlineLevel="0" collapsed="false">
      <c r="A44" s="52" t="s">
        <v>135</v>
      </c>
      <c r="B44" s="52"/>
      <c r="C44" s="52"/>
      <c r="D44" s="52"/>
      <c r="E44" s="72" t="s">
        <v>195</v>
      </c>
      <c r="F44" s="73" t="n">
        <v>5250261</v>
      </c>
      <c r="G44" s="73" t="n">
        <v>3982036</v>
      </c>
      <c r="H44" s="73" t="n">
        <v>3098000</v>
      </c>
      <c r="I44" s="73" t="n">
        <v>1562654</v>
      </c>
      <c r="J44" s="73" t="n">
        <v>1233515</v>
      </c>
      <c r="K44" s="73" t="n">
        <v>382454</v>
      </c>
      <c r="L44" s="73" t="n">
        <v>262106</v>
      </c>
      <c r="M44" s="73" t="n">
        <v>145291</v>
      </c>
      <c r="N44" s="73" t="n">
        <v>15918080</v>
      </c>
    </row>
    <row r="45" customFormat="false" ht="3.95" hidden="false" customHeight="true" outlineLevel="0" collapsed="false"/>
    <row r="46" customFormat="false" ht="16.5" hidden="false" customHeight="true" outlineLevel="0" collapsed="false">
      <c r="A46" s="55" t="s">
        <v>113</v>
      </c>
      <c r="B46" s="84" t="s">
        <v>116</v>
      </c>
      <c r="C46" s="84"/>
      <c r="D46" s="84"/>
      <c r="E46" s="84"/>
      <c r="F46" s="84"/>
      <c r="G46" s="84"/>
      <c r="H46" s="84"/>
      <c r="I46" s="84"/>
      <c r="J46" s="84"/>
      <c r="K46" s="84"/>
      <c r="L46" s="84"/>
      <c r="M46" s="84"/>
      <c r="N46" s="84"/>
    </row>
    <row r="47" customFormat="false" ht="16.5" hidden="false" customHeight="true" outlineLevel="0" collapsed="false">
      <c r="A47" s="55" t="s">
        <v>126</v>
      </c>
      <c r="B47" s="84" t="s">
        <v>528</v>
      </c>
      <c r="C47" s="84"/>
      <c r="D47" s="84"/>
      <c r="E47" s="84"/>
      <c r="F47" s="84"/>
      <c r="G47" s="84"/>
      <c r="H47" s="84"/>
      <c r="I47" s="84"/>
      <c r="J47" s="84"/>
      <c r="K47" s="84"/>
      <c r="L47" s="84"/>
      <c r="M47" s="84"/>
      <c r="N47" s="84"/>
      <c r="O47" s="84"/>
    </row>
    <row r="48" s="55" customFormat="true" ht="16.5" hidden="false" customHeight="true" outlineLevel="0" collapsed="false">
      <c r="A48" s="57" t="s">
        <v>119</v>
      </c>
      <c r="D48" s="78" t="s">
        <v>531</v>
      </c>
      <c r="E48" s="78"/>
      <c r="F48" s="78"/>
      <c r="G48" s="78"/>
      <c r="H48" s="78"/>
      <c r="I48" s="78"/>
      <c r="J48" s="78"/>
      <c r="K48" s="78"/>
      <c r="L48" s="78"/>
      <c r="M48" s="78"/>
      <c r="N48" s="78"/>
    </row>
    <row r="49" customFormat="false" ht="16.5" hidden="false" customHeight="true" outlineLevel="0" collapsed="false">
      <c r="B49" s="195"/>
      <c r="C49" s="195"/>
      <c r="D49" s="195"/>
      <c r="E49" s="195"/>
      <c r="F49" s="195"/>
      <c r="G49" s="195"/>
      <c r="H49" s="195"/>
      <c r="I49" s="195"/>
      <c r="J49" s="195"/>
      <c r="K49" s="195"/>
      <c r="L49" s="195"/>
      <c r="M49" s="195"/>
      <c r="N49" s="195"/>
    </row>
  </sheetData>
  <mergeCells count="4">
    <mergeCell ref="E1:N1"/>
    <mergeCell ref="B46:N46"/>
    <mergeCell ref="B47:O47"/>
    <mergeCell ref="D48:N48"/>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1" width="4.82"/>
    <col collapsed="false" customWidth="true" hidden="false" outlineLevel="0" max="6" min="6" style="65" width="6.82"/>
    <col collapsed="false" customWidth="true" hidden="false" outlineLevel="0" max="13" min="7" style="32" width="8.82"/>
    <col collapsed="false" customWidth="true" hidden="false" outlineLevel="0" max="14" min="14" style="32" width="8.99"/>
    <col collapsed="false" customWidth="true" hidden="false" outlineLevel="0" max="15" min="15" style="32" width="9.16"/>
    <col collapsed="false" customWidth="false" hidden="false" outlineLevel="0" max="257" min="16" style="31" width="9.33"/>
  </cols>
  <sheetData>
    <row r="1" s="34" customFormat="true" ht="35.1" hidden="false" customHeight="true" outlineLevel="0" collapsed="false">
      <c r="A1" s="33" t="s">
        <v>44</v>
      </c>
      <c r="E1" s="66" t="s">
        <v>532</v>
      </c>
      <c r="F1" s="66"/>
      <c r="G1" s="66"/>
      <c r="H1" s="66"/>
      <c r="I1" s="66"/>
      <c r="J1" s="66"/>
      <c r="K1" s="66"/>
      <c r="L1" s="66"/>
      <c r="M1" s="66"/>
      <c r="N1" s="66"/>
      <c r="O1" s="66"/>
    </row>
    <row r="2" customFormat="false" ht="16.5" hidden="false" customHeight="true" outlineLevel="0" collapsed="false">
      <c r="A2" s="36"/>
      <c r="B2" s="36"/>
      <c r="C2" s="36"/>
      <c r="D2" s="36"/>
      <c r="E2" s="36"/>
      <c r="F2" s="67" t="s">
        <v>193</v>
      </c>
      <c r="G2" s="37" t="s">
        <v>67</v>
      </c>
      <c r="H2" s="37" t="s">
        <v>68</v>
      </c>
      <c r="I2" s="37" t="s">
        <v>69</v>
      </c>
      <c r="J2" s="37" t="s">
        <v>70</v>
      </c>
      <c r="K2" s="37" t="s">
        <v>71</v>
      </c>
      <c r="L2" s="37" t="s">
        <v>72</v>
      </c>
      <c r="M2" s="37" t="s">
        <v>73</v>
      </c>
      <c r="N2" s="37" t="s">
        <v>74</v>
      </c>
      <c r="O2" s="37" t="s">
        <v>129</v>
      </c>
    </row>
    <row r="3" customFormat="false" ht="16.5" hidden="false" customHeight="true" outlineLevel="0" collapsed="false">
      <c r="A3" s="21" t="s">
        <v>125</v>
      </c>
      <c r="I3" s="23"/>
      <c r="J3" s="23"/>
      <c r="K3" s="23"/>
      <c r="L3" s="23"/>
      <c r="M3" s="23"/>
      <c r="N3" s="23"/>
      <c r="O3" s="23"/>
    </row>
    <row r="4" customFormat="false" ht="16.5" hidden="false" customHeight="true" outlineLevel="0" collapsed="false">
      <c r="A4" s="21"/>
      <c r="B4" s="21" t="s">
        <v>516</v>
      </c>
      <c r="D4" s="21"/>
      <c r="E4" s="21"/>
      <c r="F4" s="22" t="s">
        <v>201</v>
      </c>
      <c r="G4" s="209" t="n">
        <v>35.1692921172825</v>
      </c>
      <c r="H4" s="209" t="n">
        <v>35.3597011763793</v>
      </c>
      <c r="I4" s="209" t="n">
        <v>26.4550499445061</v>
      </c>
      <c r="J4" s="209" t="n">
        <v>27.3861736931583</v>
      </c>
      <c r="K4" s="209" t="n">
        <v>31.2285995017716</v>
      </c>
      <c r="L4" s="209" t="n">
        <v>29.5460085313833</v>
      </c>
      <c r="M4" s="209" t="n">
        <v>31.005681336386</v>
      </c>
      <c r="N4" s="209" t="n">
        <v>27.8232864244206</v>
      </c>
      <c r="O4" s="209" t="n">
        <v>32.0985734573301</v>
      </c>
    </row>
    <row r="5" customFormat="false" ht="16.5" hidden="false" customHeight="true" outlineLevel="0" collapsed="false">
      <c r="A5" s="21"/>
      <c r="B5" s="21" t="s">
        <v>517</v>
      </c>
      <c r="D5" s="21"/>
      <c r="E5" s="21"/>
      <c r="F5" s="22" t="s">
        <v>201</v>
      </c>
      <c r="G5" s="209" t="n">
        <v>26.919867867349</v>
      </c>
      <c r="H5" s="209" t="n">
        <v>30.0196013497185</v>
      </c>
      <c r="I5" s="209" t="n">
        <v>27.9778024417314</v>
      </c>
      <c r="J5" s="209" t="n">
        <v>26.2568395788391</v>
      </c>
      <c r="K5" s="209" t="n">
        <v>29.4550254572883</v>
      </c>
      <c r="L5" s="209" t="n">
        <v>28.1291895185862</v>
      </c>
      <c r="M5" s="209" t="n">
        <v>30.9632833036547</v>
      </c>
      <c r="N5" s="209" t="n">
        <v>19.3306728278373</v>
      </c>
      <c r="O5" s="209" t="n">
        <v>28.0339180657328</v>
      </c>
    </row>
    <row r="6" customFormat="false" ht="16.5" hidden="false" customHeight="true" outlineLevel="0" collapsed="false">
      <c r="A6" s="21"/>
      <c r="B6" s="21" t="s">
        <v>518</v>
      </c>
      <c r="D6" s="21"/>
      <c r="E6" s="21"/>
      <c r="F6" s="22" t="s">
        <v>201</v>
      </c>
      <c r="G6" s="209" t="n">
        <v>9.42024866946604</v>
      </c>
      <c r="H6" s="209" t="n">
        <v>9.10821317437444</v>
      </c>
      <c r="I6" s="209" t="n">
        <v>11.5630780614132</v>
      </c>
      <c r="J6" s="209" t="n">
        <v>10.8226066831436</v>
      </c>
      <c r="K6" s="209" t="n">
        <v>10.9114006967258</v>
      </c>
      <c r="L6" s="209" t="n">
        <v>12.4497257769653</v>
      </c>
      <c r="M6" s="209" t="n">
        <v>9.96777749512423</v>
      </c>
      <c r="N6" s="209" t="n">
        <v>15.1648813274522</v>
      </c>
      <c r="O6" s="209" t="n">
        <v>10.1681974652834</v>
      </c>
    </row>
    <row r="7" customFormat="false" ht="16.5" hidden="false" customHeight="true" outlineLevel="0" collapsed="false">
      <c r="A7" s="21"/>
      <c r="B7" s="21" t="s">
        <v>519</v>
      </c>
      <c r="D7" s="21"/>
      <c r="E7" s="21"/>
      <c r="F7" s="22" t="s">
        <v>201</v>
      </c>
      <c r="G7" s="209" t="n">
        <v>8.55815814541412</v>
      </c>
      <c r="H7" s="209" t="n">
        <v>7.25190270331552</v>
      </c>
      <c r="I7" s="209" t="n">
        <v>12.1021087680355</v>
      </c>
      <c r="J7" s="209" t="n">
        <v>11.7733617155021</v>
      </c>
      <c r="K7" s="209" t="n">
        <v>9.84249233303889</v>
      </c>
      <c r="L7" s="209" t="n">
        <v>11.2340036563071</v>
      </c>
      <c r="M7" s="209" t="n">
        <v>8.6068006444501</v>
      </c>
      <c r="N7" s="209" t="n">
        <v>8.77966813694602</v>
      </c>
      <c r="O7" s="209" t="n">
        <v>9.43580189503116</v>
      </c>
    </row>
    <row r="8" customFormat="false" ht="16.5" hidden="false" customHeight="true" outlineLevel="0" collapsed="false">
      <c r="A8" s="21"/>
      <c r="B8" s="21" t="s">
        <v>520</v>
      </c>
      <c r="D8" s="21"/>
      <c r="E8" s="21"/>
      <c r="F8" s="22" t="s">
        <v>201</v>
      </c>
      <c r="G8" s="209" t="n">
        <v>5.20573544824388</v>
      </c>
      <c r="H8" s="209" t="n">
        <v>4.2263732132788</v>
      </c>
      <c r="I8" s="209" t="n">
        <v>7.17721050684425</v>
      </c>
      <c r="J8" s="209" t="n">
        <v>7.71033044273326</v>
      </c>
      <c r="K8" s="209" t="n">
        <v>5.58373115515547</v>
      </c>
      <c r="L8" s="209" t="n">
        <v>5.60938452163315</v>
      </c>
      <c r="M8" s="209" t="n">
        <v>6.79216484355126</v>
      </c>
      <c r="N8" s="209" t="n">
        <v>7.28838479311069</v>
      </c>
      <c r="O8" s="209" t="n">
        <v>5.7019699804778</v>
      </c>
    </row>
    <row r="9" customFormat="false" ht="16.5" hidden="false" customHeight="true" outlineLevel="0" collapsed="false">
      <c r="A9" s="21"/>
      <c r="B9" s="21" t="s">
        <v>521</v>
      </c>
      <c r="D9" s="21"/>
      <c r="E9" s="21"/>
      <c r="F9" s="22" t="s">
        <v>201</v>
      </c>
      <c r="G9" s="209" t="n">
        <v>1.29290844153039</v>
      </c>
      <c r="H9" s="209" t="n">
        <v>1.00125007085724</v>
      </c>
      <c r="I9" s="209" t="n">
        <v>1.83055863854976</v>
      </c>
      <c r="J9" s="209" t="n">
        <v>2.22866694286898</v>
      </c>
      <c r="K9" s="209" t="n">
        <v>1.25946584356422</v>
      </c>
      <c r="L9" s="209" t="n">
        <v>1.18525289457648</v>
      </c>
      <c r="M9" s="209" t="n">
        <v>2.41668786568303</v>
      </c>
      <c r="N9" s="209" t="n">
        <v>2.84954141286844</v>
      </c>
      <c r="O9" s="209" t="n">
        <v>1.45594756348399</v>
      </c>
    </row>
    <row r="10" customFormat="false" ht="16.5" hidden="false" customHeight="true" outlineLevel="0" collapsed="false">
      <c r="A10" s="21"/>
      <c r="B10" s="21" t="s">
        <v>522</v>
      </c>
      <c r="D10" s="21"/>
      <c r="E10" s="21"/>
      <c r="F10" s="22" t="s">
        <v>201</v>
      </c>
      <c r="G10" s="209" t="n">
        <v>0.315099542810115</v>
      </c>
      <c r="H10" s="209" t="n">
        <v>0.253892672914038</v>
      </c>
      <c r="I10" s="209" t="n">
        <v>0.470958194598594</v>
      </c>
      <c r="J10" s="209" t="n">
        <v>0.653599439975999</v>
      </c>
      <c r="K10" s="209" t="n">
        <v>0.309655904800659</v>
      </c>
      <c r="L10" s="209" t="n">
        <v>0.255941499085923</v>
      </c>
      <c r="M10" s="209" t="n">
        <v>0.758924785889935</v>
      </c>
      <c r="N10" s="209" t="n">
        <v>1.0501995379122</v>
      </c>
      <c r="O10" s="209" t="n">
        <v>0.380052722458338</v>
      </c>
    </row>
    <row r="11" customFormat="false" ht="16.5" hidden="false" customHeight="true" outlineLevel="0" collapsed="false">
      <c r="A11" s="21"/>
      <c r="B11" s="258" t="s">
        <v>523</v>
      </c>
      <c r="D11" s="21"/>
      <c r="E11" s="21"/>
      <c r="F11" s="22" t="s">
        <v>201</v>
      </c>
      <c r="G11" s="209" t="n">
        <v>0.140726274891386</v>
      </c>
      <c r="H11" s="209" t="n">
        <v>0.108598041058413</v>
      </c>
      <c r="I11" s="209" t="n">
        <v>0.230854605993341</v>
      </c>
      <c r="J11" s="209" t="n">
        <v>0.35430089860994</v>
      </c>
      <c r="K11" s="209" t="n">
        <v>0.150858004902885</v>
      </c>
      <c r="L11" s="209" t="n">
        <v>0.124923826934796</v>
      </c>
      <c r="M11" s="209" t="n">
        <v>0.156872721105741</v>
      </c>
      <c r="N11" s="209" t="n">
        <v>0.364069173142897</v>
      </c>
      <c r="O11" s="209" t="n">
        <v>0.175987182709038</v>
      </c>
    </row>
    <row r="12" customFormat="false" ht="16.5" hidden="false" customHeight="true" outlineLevel="0" collapsed="false">
      <c r="A12" s="21"/>
      <c r="B12" s="21" t="s">
        <v>524</v>
      </c>
      <c r="D12" s="21"/>
      <c r="E12" s="21"/>
      <c r="F12" s="22" t="s">
        <v>201</v>
      </c>
      <c r="G12" s="209" t="n">
        <v>0</v>
      </c>
      <c r="H12" s="209" t="n">
        <v>0</v>
      </c>
      <c r="I12" s="209" t="n">
        <v>0.072881982981872</v>
      </c>
      <c r="J12" s="209" t="n">
        <v>0.128576939011672</v>
      </c>
      <c r="K12" s="209" t="n">
        <v>0</v>
      </c>
      <c r="L12" s="209" t="n">
        <v>0</v>
      </c>
      <c r="M12" s="209" t="n">
        <v>0</v>
      </c>
      <c r="N12" s="260" t="n">
        <v>0.0770146327802282</v>
      </c>
      <c r="O12" s="209" t="n">
        <v>0.0567462858818926</v>
      </c>
    </row>
    <row r="13" customFormat="false" ht="16.5" hidden="false" customHeight="true" outlineLevel="0" collapsed="false">
      <c r="A13" s="21"/>
      <c r="B13" s="21" t="s">
        <v>525</v>
      </c>
      <c r="D13" s="21"/>
      <c r="E13" s="21"/>
      <c r="F13" s="22" t="s">
        <v>201</v>
      </c>
      <c r="G13" s="209" t="n">
        <v>0</v>
      </c>
      <c r="H13" s="209" t="n">
        <v>0</v>
      </c>
      <c r="I13" s="209" t="n">
        <v>0</v>
      </c>
      <c r="J13" s="209" t="n">
        <v>0.0757175307513179</v>
      </c>
      <c r="K13" s="209" t="n">
        <v>0</v>
      </c>
      <c r="L13" s="209" t="n">
        <v>0</v>
      </c>
      <c r="M13" s="209" t="n">
        <v>0</v>
      </c>
      <c r="N13" s="209" t="n">
        <v>0.0840159630329763</v>
      </c>
      <c r="O13" s="209" t="n">
        <v>0</v>
      </c>
    </row>
    <row r="14" customFormat="false" ht="16.5" hidden="false" customHeight="true" outlineLevel="0" collapsed="false">
      <c r="A14" s="21"/>
      <c r="B14" s="21" t="s">
        <v>526</v>
      </c>
      <c r="D14" s="21"/>
      <c r="E14" s="21"/>
      <c r="F14" s="22" t="s">
        <v>201</v>
      </c>
      <c r="G14" s="209" t="n">
        <v>0.0727502551942545</v>
      </c>
      <c r="H14" s="209" t="n">
        <v>0.0701113726613382</v>
      </c>
      <c r="I14" s="209" t="n">
        <v>0.0817610062893082</v>
      </c>
      <c r="J14" s="209" t="n">
        <v>0.07357458176779</v>
      </c>
      <c r="K14" s="209" t="n">
        <v>0.0655041337078317</v>
      </c>
      <c r="L14" s="209" t="n">
        <v>0.0792199878123096</v>
      </c>
      <c r="M14" s="209" t="n">
        <v>0.0763164589163063</v>
      </c>
      <c r="N14" s="209" t="n">
        <v>0.126023944549464</v>
      </c>
      <c r="O14" s="209" t="n">
        <v>0.0746545293485158</v>
      </c>
      <c r="R14" s="0"/>
    </row>
    <row r="15" customFormat="false" ht="16.5" hidden="false" customHeight="true" outlineLevel="0" collapsed="false">
      <c r="A15" s="21"/>
      <c r="B15" s="21" t="s">
        <v>137</v>
      </c>
      <c r="D15" s="21"/>
      <c r="E15" s="21"/>
      <c r="F15" s="22" t="s">
        <v>201</v>
      </c>
      <c r="G15" s="209" t="n">
        <v>12.8401926972384</v>
      </c>
      <c r="H15" s="209" t="n">
        <v>12.5374051631805</v>
      </c>
      <c r="I15" s="209" t="n">
        <v>11.9977802441731</v>
      </c>
      <c r="J15" s="209" t="n">
        <v>12.536251553638</v>
      </c>
      <c r="K15" s="209" t="n">
        <v>11.1396726778288</v>
      </c>
      <c r="L15" s="209" t="n">
        <v>11.3589274832419</v>
      </c>
      <c r="M15" s="209" t="n">
        <v>9.21309251250742</v>
      </c>
      <c r="N15" s="209" t="n">
        <v>17.0622418259469</v>
      </c>
      <c r="O15" s="209" t="n">
        <v>12.3863139749889</v>
      </c>
    </row>
    <row r="16" s="43" customFormat="true" ht="16.5" hidden="false" customHeight="true" outlineLevel="0" collapsed="false">
      <c r="A16" s="42" t="s">
        <v>135</v>
      </c>
      <c r="D16" s="42"/>
      <c r="E16" s="42"/>
      <c r="F16" s="81" t="s">
        <v>195</v>
      </c>
      <c r="G16" s="210" t="n">
        <v>439861</v>
      </c>
      <c r="H16" s="210" t="n">
        <v>335181</v>
      </c>
      <c r="I16" s="210" t="n">
        <v>270300</v>
      </c>
      <c r="J16" s="210" t="n">
        <v>139994</v>
      </c>
      <c r="K16" s="210" t="n">
        <v>100757</v>
      </c>
      <c r="L16" s="210" t="n">
        <v>32820</v>
      </c>
      <c r="M16" s="210" t="n">
        <v>23586</v>
      </c>
      <c r="N16" s="210" t="n">
        <v>14283</v>
      </c>
      <c r="O16" s="210" t="n">
        <v>1356917</v>
      </c>
    </row>
    <row r="17" customFormat="false" ht="16.5" hidden="false" customHeight="true" outlineLevel="0" collapsed="false">
      <c r="A17" s="21" t="s">
        <v>93</v>
      </c>
      <c r="B17" s="21"/>
      <c r="D17" s="21"/>
      <c r="E17" s="21"/>
      <c r="F17" s="22"/>
    </row>
    <row r="18" customFormat="false" ht="16.5" hidden="false" customHeight="true" outlineLevel="0" collapsed="false">
      <c r="A18" s="21"/>
      <c r="B18" s="21" t="s">
        <v>516</v>
      </c>
      <c r="D18" s="21"/>
      <c r="E18" s="21"/>
      <c r="F18" s="22" t="s">
        <v>201</v>
      </c>
      <c r="G18" s="209" t="n">
        <v>9.29948223002325</v>
      </c>
      <c r="H18" s="209" t="n">
        <v>9.81243707799819</v>
      </c>
      <c r="I18" s="209" t="n">
        <v>6.06127093683991</v>
      </c>
      <c r="J18" s="209" t="n">
        <v>7.03058373768563</v>
      </c>
      <c r="K18" s="209" t="n">
        <v>7.19123346785472</v>
      </c>
      <c r="L18" s="209" t="n">
        <v>5.38589096939128</v>
      </c>
      <c r="M18" s="209" t="n">
        <v>6.46822087669048</v>
      </c>
      <c r="N18" s="209" t="n">
        <v>4.42794644040833</v>
      </c>
      <c r="O18" s="209" t="n">
        <v>8.19942850781163</v>
      </c>
    </row>
    <row r="19" customFormat="false" ht="16.5" hidden="false" customHeight="true" outlineLevel="0" collapsed="false">
      <c r="A19" s="21"/>
      <c r="B19" s="21" t="s">
        <v>517</v>
      </c>
      <c r="D19" s="21"/>
      <c r="E19" s="21"/>
      <c r="F19" s="22" t="s">
        <v>201</v>
      </c>
      <c r="G19" s="209" t="n">
        <v>7.96823911895742</v>
      </c>
      <c r="H19" s="209" t="n">
        <v>9.35777487135126</v>
      </c>
      <c r="I19" s="209" t="n">
        <v>5.9537976378187</v>
      </c>
      <c r="J19" s="209" t="n">
        <v>7.26363770033819</v>
      </c>
      <c r="K19" s="209" t="n">
        <v>8.30802733048308</v>
      </c>
      <c r="L19" s="209" t="n">
        <v>7.62454225108823</v>
      </c>
      <c r="M19" s="209" t="n">
        <v>7.37101627932272</v>
      </c>
      <c r="N19" s="209" t="n">
        <v>5.32281585576031</v>
      </c>
      <c r="O19" s="209" t="n">
        <v>7.82016551007533</v>
      </c>
    </row>
    <row r="20" customFormat="false" ht="16.5" hidden="false" customHeight="true" outlineLevel="0" collapsed="false">
      <c r="A20" s="21"/>
      <c r="B20" s="21" t="s">
        <v>518</v>
      </c>
      <c r="D20" s="21"/>
      <c r="E20" s="21"/>
      <c r="F20" s="22" t="s">
        <v>201</v>
      </c>
      <c r="G20" s="209" t="n">
        <v>11.9568741142799</v>
      </c>
      <c r="H20" s="209" t="n">
        <v>12.9986153469161</v>
      </c>
      <c r="I20" s="209" t="n">
        <v>10.8001368518133</v>
      </c>
      <c r="J20" s="209" t="n">
        <v>10.7520952801059</v>
      </c>
      <c r="K20" s="209" t="n">
        <v>13.2756622847325</v>
      </c>
      <c r="L20" s="209" t="n">
        <v>15.7051060595592</v>
      </c>
      <c r="M20" s="209" t="n">
        <v>11.8487364490048</v>
      </c>
      <c r="N20" s="209" t="n">
        <v>17.7979583720005</v>
      </c>
      <c r="O20" s="209" t="n">
        <v>12.1081381972019</v>
      </c>
    </row>
    <row r="21" customFormat="false" ht="16.5" hidden="false" customHeight="true" outlineLevel="0" collapsed="false">
      <c r="A21" s="21"/>
      <c r="B21" s="21" t="s">
        <v>519</v>
      </c>
      <c r="D21" s="21"/>
      <c r="E21" s="21"/>
      <c r="F21" s="22" t="s">
        <v>201</v>
      </c>
      <c r="G21" s="209" t="n">
        <v>13.3587432731584</v>
      </c>
      <c r="H21" s="209" t="n">
        <v>14.0995474044397</v>
      </c>
      <c r="I21" s="209" t="n">
        <v>13.7350132389254</v>
      </c>
      <c r="J21" s="209" t="n">
        <v>12.4599323628878</v>
      </c>
      <c r="K21" s="209" t="n">
        <v>14.9458584728493</v>
      </c>
      <c r="L21" s="209" t="n">
        <v>16.8900711670006</v>
      </c>
      <c r="M21" s="209" t="n">
        <v>13.4621659838294</v>
      </c>
      <c r="N21" s="209" t="n">
        <v>9.73750497149675</v>
      </c>
      <c r="O21" s="209" t="n">
        <v>13.6843433406316</v>
      </c>
    </row>
    <row r="22" customFormat="false" ht="16.5" hidden="false" customHeight="true" outlineLevel="0" collapsed="false">
      <c r="A22" s="21"/>
      <c r="B22" s="21" t="s">
        <v>520</v>
      </c>
      <c r="D22" s="21"/>
      <c r="E22" s="21"/>
      <c r="F22" s="22" t="s">
        <v>201</v>
      </c>
      <c r="G22" s="209" t="n">
        <v>20.2217426340506</v>
      </c>
      <c r="H22" s="209" t="n">
        <v>20.3670954465875</v>
      </c>
      <c r="I22" s="209" t="n">
        <v>24.1487668461607</v>
      </c>
      <c r="J22" s="209" t="n">
        <v>20.0419056021173</v>
      </c>
      <c r="K22" s="209" t="n">
        <v>23.1000519439006</v>
      </c>
      <c r="L22" s="209" t="n">
        <v>24.4040627375112</v>
      </c>
      <c r="M22" s="209" t="n">
        <v>18.1936840578659</v>
      </c>
      <c r="N22" s="209" t="n">
        <v>15.9286755932653</v>
      </c>
      <c r="O22" s="209" t="n">
        <v>21.2382083348796</v>
      </c>
    </row>
    <row r="23" customFormat="false" ht="16.5" hidden="false" customHeight="true" outlineLevel="0" collapsed="false">
      <c r="A23" s="21"/>
      <c r="B23" s="21" t="s">
        <v>521</v>
      </c>
      <c r="D23" s="21"/>
      <c r="E23" s="21"/>
      <c r="F23" s="22" t="s">
        <v>201</v>
      </c>
      <c r="G23" s="209" t="n">
        <v>14.2745662865982</v>
      </c>
      <c r="H23" s="209" t="n">
        <v>14.1004331100371</v>
      </c>
      <c r="I23" s="209" t="n">
        <v>15.9934400380805</v>
      </c>
      <c r="J23" s="209" t="n">
        <v>15.7690045581532</v>
      </c>
      <c r="K23" s="209" t="n">
        <v>15.3793902585208</v>
      </c>
      <c r="L23" s="209" t="n">
        <v>13.9052027914047</v>
      </c>
      <c r="M23" s="209" t="n">
        <v>14.7565352960371</v>
      </c>
      <c r="N23" s="209" t="n">
        <v>15.2989526713509</v>
      </c>
      <c r="O23" s="209" t="n">
        <v>14.8204994990166</v>
      </c>
    </row>
    <row r="24" customFormat="false" ht="16.5" hidden="false" customHeight="true" outlineLevel="0" collapsed="false">
      <c r="A24" s="21"/>
      <c r="B24" s="21" t="s">
        <v>522</v>
      </c>
      <c r="D24" s="21"/>
      <c r="E24" s="21"/>
      <c r="F24" s="22" t="s">
        <v>201</v>
      </c>
      <c r="G24" s="209" t="n">
        <v>7.71120661708178</v>
      </c>
      <c r="H24" s="209" t="n">
        <v>6.7567527670919</v>
      </c>
      <c r="I24" s="209" t="n">
        <v>8.00992175646327</v>
      </c>
      <c r="J24" s="209" t="n">
        <v>8.51786501985002</v>
      </c>
      <c r="K24" s="209" t="n">
        <v>6.98345786550526</v>
      </c>
      <c r="L24" s="209" t="n">
        <v>6.00082913010433</v>
      </c>
      <c r="M24" s="209" t="n">
        <v>13.0089554403394</v>
      </c>
      <c r="N24" s="209" t="n">
        <v>9.8435635688718</v>
      </c>
      <c r="O24" s="209" t="n">
        <v>7.65435855568338</v>
      </c>
    </row>
    <row r="25" customFormat="false" ht="16.5" hidden="false" customHeight="true" outlineLevel="0" collapsed="false">
      <c r="A25" s="21"/>
      <c r="B25" s="258" t="s">
        <v>523</v>
      </c>
      <c r="D25" s="21"/>
      <c r="E25" s="21"/>
      <c r="F25" s="22" t="s">
        <v>201</v>
      </c>
      <c r="G25" s="209" t="n">
        <v>3.79574483850949</v>
      </c>
      <c r="H25" s="209" t="n">
        <v>2.58744128509977</v>
      </c>
      <c r="I25" s="209" t="n">
        <v>3.68533008062357</v>
      </c>
      <c r="J25" s="209" t="n">
        <v>4.67725334509631</v>
      </c>
      <c r="K25" s="209" t="n">
        <v>2.67610980141447</v>
      </c>
      <c r="L25" s="209" t="n">
        <v>2.12810060111933</v>
      </c>
      <c r="M25" s="209" t="n">
        <v>6.7365215184366</v>
      </c>
      <c r="N25" s="209" t="n">
        <v>5.28304388174466</v>
      </c>
      <c r="O25" s="209" t="n">
        <v>3.51638401306268</v>
      </c>
    </row>
    <row r="26" customFormat="false" ht="16.5" hidden="false" customHeight="true" outlineLevel="0" collapsed="false">
      <c r="A26" s="21"/>
      <c r="B26" s="21" t="s">
        <v>524</v>
      </c>
      <c r="D26" s="21"/>
      <c r="E26" s="21"/>
      <c r="F26" s="22" t="s">
        <v>201</v>
      </c>
      <c r="G26" s="209" t="n">
        <v>0.940831581189852</v>
      </c>
      <c r="H26" s="209" t="n">
        <v>0.603460747004101</v>
      </c>
      <c r="I26" s="209" t="n">
        <v>1.16733109213697</v>
      </c>
      <c r="J26" s="209" t="n">
        <v>1.77547419497133</v>
      </c>
      <c r="K26" s="209" t="n">
        <v>0.626323570543813</v>
      </c>
      <c r="L26" s="209" t="n">
        <v>0.483659227527119</v>
      </c>
      <c r="M26" s="209" t="n">
        <v>1.12758783220333</v>
      </c>
      <c r="N26" s="209" t="n">
        <v>1.36550444120377</v>
      </c>
      <c r="O26" s="209" t="n">
        <v>0.961368612461499</v>
      </c>
    </row>
    <row r="27" customFormat="false" ht="16.5" hidden="false" customHeight="true" outlineLevel="0" collapsed="false">
      <c r="A27" s="21"/>
      <c r="B27" s="21" t="s">
        <v>525</v>
      </c>
      <c r="D27" s="21"/>
      <c r="E27" s="21"/>
      <c r="F27" s="22" t="s">
        <v>201</v>
      </c>
      <c r="G27" s="209" t="n">
        <v>0.322332651000806</v>
      </c>
      <c r="H27" s="209" t="n">
        <v>0.220835928942792</v>
      </c>
      <c r="I27" s="209" t="n">
        <v>0.606164281676732</v>
      </c>
      <c r="J27" s="209" t="n">
        <v>1.07778267901779</v>
      </c>
      <c r="K27" s="209" t="n">
        <v>0.208774523514604</v>
      </c>
      <c r="L27" s="209" t="n">
        <v>0.155461894562288</v>
      </c>
      <c r="M27" s="209" t="n">
        <v>0.344440013052464</v>
      </c>
      <c r="N27" s="209" t="n">
        <v>0.556807636219011</v>
      </c>
      <c r="O27" s="209" t="n">
        <v>0.420603406687201</v>
      </c>
    </row>
    <row r="28" customFormat="false" ht="16.5" hidden="false" customHeight="true" outlineLevel="0" collapsed="false">
      <c r="A28" s="21"/>
      <c r="B28" s="21" t="s">
        <v>526</v>
      </c>
      <c r="D28" s="21"/>
      <c r="E28" s="21"/>
      <c r="F28" s="22" t="s">
        <v>201</v>
      </c>
      <c r="G28" s="209" t="n">
        <v>0.271620833063179</v>
      </c>
      <c r="H28" s="209" t="n">
        <v>0.240616687283925</v>
      </c>
      <c r="I28" s="209" t="n">
        <v>0.440305834052301</v>
      </c>
      <c r="J28" s="209" t="n">
        <v>0.6859285399206</v>
      </c>
      <c r="K28" s="209" t="n">
        <v>0.211771287010029</v>
      </c>
      <c r="L28" s="209" t="n">
        <v>0.183099564706695</v>
      </c>
      <c r="M28" s="209" t="n">
        <v>0.253797904354447</v>
      </c>
      <c r="N28" s="209" t="n">
        <v>0.457377701179902</v>
      </c>
      <c r="O28" s="209" t="n">
        <v>0.33495379819646</v>
      </c>
    </row>
    <row r="29" customFormat="false" ht="16.5" hidden="false" customHeight="true" outlineLevel="0" collapsed="false">
      <c r="A29" s="21"/>
      <c r="B29" s="21" t="s">
        <v>137</v>
      </c>
      <c r="D29" s="21"/>
      <c r="E29" s="21"/>
      <c r="F29" s="22" t="s">
        <v>201</v>
      </c>
      <c r="G29" s="209" t="n">
        <v>9.8786158220872</v>
      </c>
      <c r="H29" s="209" t="n">
        <v>8.85498932724755</v>
      </c>
      <c r="I29" s="209" t="n">
        <v>9.39852140540862</v>
      </c>
      <c r="J29" s="209" t="n">
        <v>9.9485369798559</v>
      </c>
      <c r="K29" s="209" t="n">
        <v>7.09333919367084</v>
      </c>
      <c r="L29" s="209" t="n">
        <v>7.13397360602501</v>
      </c>
      <c r="M29" s="209" t="n">
        <v>6.42833834886335</v>
      </c>
      <c r="N29" s="209" t="n">
        <v>13.9798488664987</v>
      </c>
      <c r="O29" s="209" t="n">
        <v>9.24154822429213</v>
      </c>
    </row>
    <row r="30" s="43" customFormat="true" ht="16.5" hidden="false" customHeight="true" outlineLevel="0" collapsed="false">
      <c r="A30" s="42" t="s">
        <v>135</v>
      </c>
      <c r="D30" s="42"/>
      <c r="E30" s="42"/>
      <c r="F30" s="81" t="s">
        <v>195</v>
      </c>
      <c r="G30" s="210" t="n">
        <v>431852</v>
      </c>
      <c r="H30" s="210" t="n">
        <v>338713</v>
      </c>
      <c r="I30" s="210" t="n">
        <v>268904</v>
      </c>
      <c r="J30" s="210" t="n">
        <v>136020</v>
      </c>
      <c r="K30" s="210" t="n">
        <v>100108</v>
      </c>
      <c r="L30" s="210" t="n">
        <v>28946</v>
      </c>
      <c r="M30" s="210" t="n">
        <v>27581</v>
      </c>
      <c r="N30" s="210" t="n">
        <v>15086</v>
      </c>
      <c r="O30" s="210" t="n">
        <v>1347350</v>
      </c>
    </row>
    <row r="31" customFormat="false" ht="16.5" hidden="false" customHeight="true" outlineLevel="0" collapsed="false">
      <c r="A31" s="31" t="s">
        <v>533</v>
      </c>
      <c r="F31" s="31"/>
      <c r="G31" s="261"/>
      <c r="H31" s="261"/>
      <c r="I31" s="261"/>
      <c r="J31" s="261"/>
      <c r="K31" s="261"/>
      <c r="L31" s="261"/>
      <c r="M31" s="261"/>
      <c r="N31" s="261"/>
      <c r="O31" s="261"/>
    </row>
    <row r="32" customFormat="false" ht="16.5" hidden="false" customHeight="true" outlineLevel="0" collapsed="false">
      <c r="A32" s="21"/>
      <c r="B32" s="21" t="s">
        <v>516</v>
      </c>
      <c r="D32" s="21"/>
      <c r="E32" s="21"/>
      <c r="F32" s="22" t="s">
        <v>201</v>
      </c>
      <c r="G32" s="209" t="n">
        <v>5.42242163940829</v>
      </c>
      <c r="H32" s="209" t="n">
        <v>5.08671850452069</v>
      </c>
      <c r="I32" s="209" t="n">
        <v>4.2347535122499</v>
      </c>
      <c r="J32" s="209" t="n">
        <v>4.81527239623775</v>
      </c>
      <c r="K32" s="209" t="n">
        <v>4.11370427198579</v>
      </c>
      <c r="L32" s="209" t="n">
        <v>3.13829984086451</v>
      </c>
      <c r="M32" s="209" t="n">
        <v>3.52669873961274</v>
      </c>
      <c r="N32" s="209" t="n">
        <v>3.35007330234879</v>
      </c>
      <c r="O32" s="209" t="n">
        <v>4.84822783012876</v>
      </c>
    </row>
    <row r="33" customFormat="false" ht="16.5" hidden="false" customHeight="true" outlineLevel="0" collapsed="false">
      <c r="A33" s="21"/>
      <c r="B33" s="21" t="s">
        <v>517</v>
      </c>
      <c r="D33" s="21"/>
      <c r="E33" s="21"/>
      <c r="F33" s="22" t="s">
        <v>201</v>
      </c>
      <c r="G33" s="209" t="n">
        <v>4.49305924194285</v>
      </c>
      <c r="H33" s="209" t="n">
        <v>5.01561478898276</v>
      </c>
      <c r="I33" s="209" t="n">
        <v>4.84438383792084</v>
      </c>
      <c r="J33" s="209" t="n">
        <v>5.74283102368048</v>
      </c>
      <c r="K33" s="209" t="n">
        <v>5.29489353683814</v>
      </c>
      <c r="L33" s="209" t="n">
        <v>5.36064542392954</v>
      </c>
      <c r="M33" s="209" t="n">
        <v>3.55651862748996</v>
      </c>
      <c r="N33" s="209" t="n">
        <v>4.4792413986712</v>
      </c>
      <c r="O33" s="209" t="n">
        <v>4.87172972447859</v>
      </c>
    </row>
    <row r="34" customFormat="false" ht="16.5" hidden="false" customHeight="true" outlineLevel="0" collapsed="false">
      <c r="A34" s="21"/>
      <c r="B34" s="21" t="s">
        <v>518</v>
      </c>
      <c r="D34" s="21"/>
      <c r="E34" s="21"/>
      <c r="F34" s="22" t="s">
        <v>201</v>
      </c>
      <c r="G34" s="209" t="n">
        <v>7.28327877168391</v>
      </c>
      <c r="H34" s="209" t="n">
        <v>7.49539374788865</v>
      </c>
      <c r="I34" s="209" t="n">
        <v>7.17289666078427</v>
      </c>
      <c r="J34" s="209" t="n">
        <v>6.99168830970131</v>
      </c>
      <c r="K34" s="209" t="n">
        <v>9.04950335136881</v>
      </c>
      <c r="L34" s="209" t="n">
        <v>11.2616113393287</v>
      </c>
      <c r="M34" s="209" t="n">
        <v>5.05347699892648</v>
      </c>
      <c r="N34" s="209" t="n">
        <v>14.2393711594248</v>
      </c>
      <c r="O34" s="209" t="n">
        <v>7.5322263654638</v>
      </c>
    </row>
    <row r="35" customFormat="false" ht="16.5" hidden="false" customHeight="true" outlineLevel="0" collapsed="false">
      <c r="A35" s="21"/>
      <c r="B35" s="21" t="s">
        <v>519</v>
      </c>
      <c r="D35" s="21"/>
      <c r="E35" s="21"/>
      <c r="F35" s="22" t="s">
        <v>201</v>
      </c>
      <c r="G35" s="209" t="n">
        <v>8.41801892393279</v>
      </c>
      <c r="H35" s="209" t="n">
        <v>8.27664951031373</v>
      </c>
      <c r="I35" s="209" t="n">
        <v>8.95308596704329</v>
      </c>
      <c r="J35" s="209" t="n">
        <v>7.96246925669085</v>
      </c>
      <c r="K35" s="209" t="n">
        <v>9.97765754125279</v>
      </c>
      <c r="L35" s="209" t="n">
        <v>12.5032382221235</v>
      </c>
      <c r="M35" s="209" t="n">
        <v>6.16277682795913</v>
      </c>
      <c r="N35" s="209" t="n">
        <v>7.93848841199039</v>
      </c>
      <c r="O35" s="209" t="n">
        <v>8.58435648151608</v>
      </c>
    </row>
    <row r="36" customFormat="false" ht="16.5" hidden="false" customHeight="true" outlineLevel="0" collapsed="false">
      <c r="A36" s="21"/>
      <c r="B36" s="21" t="s">
        <v>520</v>
      </c>
      <c r="D36" s="21"/>
      <c r="E36" s="21"/>
      <c r="F36" s="22" t="s">
        <v>201</v>
      </c>
      <c r="G36" s="209" t="n">
        <v>13.4865847923945</v>
      </c>
      <c r="H36" s="209" t="n">
        <v>14.3414128986861</v>
      </c>
      <c r="I36" s="209" t="n">
        <v>16.064675818761</v>
      </c>
      <c r="J36" s="209" t="n">
        <v>12.4334930901664</v>
      </c>
      <c r="K36" s="209" t="n">
        <v>16.4855043204393</v>
      </c>
      <c r="L36" s="209" t="n">
        <v>18.3597942341142</v>
      </c>
      <c r="M36" s="209" t="n">
        <v>9.44892847202894</v>
      </c>
      <c r="N36" s="209" t="n">
        <v>9.90673445834243</v>
      </c>
      <c r="O36" s="209" t="n">
        <v>14.2919914212481</v>
      </c>
    </row>
    <row r="37" customFormat="false" ht="16.5" hidden="false" customHeight="true" outlineLevel="0" collapsed="false">
      <c r="A37" s="21"/>
      <c r="B37" s="21" t="s">
        <v>521</v>
      </c>
      <c r="D37" s="21"/>
      <c r="E37" s="21"/>
      <c r="F37" s="22" t="s">
        <v>201</v>
      </c>
      <c r="G37" s="209" t="n">
        <v>13.6405619943415</v>
      </c>
      <c r="H37" s="209" t="n">
        <v>15.5081334094527</v>
      </c>
      <c r="I37" s="209" t="n">
        <v>16.0526436412807</v>
      </c>
      <c r="J37" s="209" t="n">
        <v>13.8468246895069</v>
      </c>
      <c r="K37" s="209" t="n">
        <v>16.9350453578831</v>
      </c>
      <c r="L37" s="209" t="n">
        <v>16.6518633655305</v>
      </c>
      <c r="M37" s="209" t="n">
        <v>11.6635521450439</v>
      </c>
      <c r="N37" s="209" t="n">
        <v>12.8232321656945</v>
      </c>
      <c r="O37" s="209" t="n">
        <v>14.847555279893</v>
      </c>
    </row>
    <row r="38" customFormat="false" ht="16.5" hidden="false" customHeight="true" outlineLevel="0" collapsed="false">
      <c r="A38" s="21"/>
      <c r="B38" s="21" t="s">
        <v>522</v>
      </c>
      <c r="D38" s="21"/>
      <c r="E38" s="21"/>
      <c r="F38" s="22" t="s">
        <v>201</v>
      </c>
      <c r="G38" s="209" t="n">
        <v>11.5995784705754</v>
      </c>
      <c r="H38" s="209" t="n">
        <v>13.4875782399028</v>
      </c>
      <c r="I38" s="209" t="n">
        <v>12.4460461882826</v>
      </c>
      <c r="J38" s="209" t="n">
        <v>12.3252460420978</v>
      </c>
      <c r="K38" s="209" t="n">
        <v>12.8186492233977</v>
      </c>
      <c r="L38" s="209" t="n">
        <v>11.1394841049554</v>
      </c>
      <c r="M38" s="209" t="n">
        <v>14.3950538745974</v>
      </c>
      <c r="N38" s="209" t="n">
        <v>11.98103496678</v>
      </c>
      <c r="O38" s="209" t="n">
        <v>12.4465509382076</v>
      </c>
    </row>
    <row r="39" customFormat="false" ht="16.5" hidden="false" customHeight="true" outlineLevel="0" collapsed="false">
      <c r="A39" s="21"/>
      <c r="B39" s="258" t="s">
        <v>523</v>
      </c>
      <c r="D39" s="21"/>
      <c r="E39" s="21"/>
      <c r="F39" s="22" t="s">
        <v>201</v>
      </c>
      <c r="G39" s="209" t="n">
        <v>12.2763150068291</v>
      </c>
      <c r="H39" s="209" t="n">
        <v>11.8476197219874</v>
      </c>
      <c r="I39" s="209" t="n">
        <v>11.5333195822734</v>
      </c>
      <c r="J39" s="209" t="n">
        <v>12.2525713455146</v>
      </c>
      <c r="K39" s="209" t="n">
        <v>11.2412177985948</v>
      </c>
      <c r="L39" s="209" t="n">
        <v>9.7683283372192</v>
      </c>
      <c r="M39" s="209" t="n">
        <v>20.4783110015506</v>
      </c>
      <c r="N39" s="209" t="n">
        <v>12.4676377928195</v>
      </c>
      <c r="O39" s="209" t="n">
        <v>12.0546783341678</v>
      </c>
    </row>
    <row r="40" customFormat="false" ht="16.5" hidden="false" customHeight="true" outlineLevel="0" collapsed="false">
      <c r="A40" s="21"/>
      <c r="B40" s="21" t="s">
        <v>524</v>
      </c>
      <c r="D40" s="21"/>
      <c r="E40" s="21"/>
      <c r="F40" s="22" t="s">
        <v>201</v>
      </c>
      <c r="G40" s="209" t="n">
        <v>6.46086992629969</v>
      </c>
      <c r="H40" s="209" t="n">
        <v>5.4240923581208</v>
      </c>
      <c r="I40" s="209" t="n">
        <v>5.07032139282959</v>
      </c>
      <c r="J40" s="209" t="n">
        <v>6.27067881991593</v>
      </c>
      <c r="K40" s="209" t="n">
        <v>4.25744972946782</v>
      </c>
      <c r="L40" s="209" t="n">
        <v>3.34739646941268</v>
      </c>
      <c r="M40" s="209" t="n">
        <v>10.9379348733649</v>
      </c>
      <c r="N40" s="209" t="n">
        <v>5.37758507751333</v>
      </c>
      <c r="O40" s="209" t="n">
        <v>5.76274669516287</v>
      </c>
    </row>
    <row r="41" customFormat="false" ht="16.5" hidden="false" customHeight="true" outlineLevel="0" collapsed="false">
      <c r="A41" s="21"/>
      <c r="B41" s="21" t="s">
        <v>525</v>
      </c>
      <c r="D41" s="21"/>
      <c r="E41" s="21"/>
      <c r="F41" s="22" t="s">
        <v>201</v>
      </c>
      <c r="G41" s="209" t="n">
        <v>3.6831077357832</v>
      </c>
      <c r="H41" s="209" t="n">
        <v>2.90064804693435</v>
      </c>
      <c r="I41" s="209" t="n">
        <v>2.75097594328452</v>
      </c>
      <c r="J41" s="209" t="n">
        <v>4.06940051025287</v>
      </c>
      <c r="K41" s="209" t="n">
        <v>1.879996769765</v>
      </c>
      <c r="L41" s="209" t="n">
        <v>1.28233596091929</v>
      </c>
      <c r="M41" s="209" t="n">
        <v>5.31390401972089</v>
      </c>
      <c r="N41" s="209" t="n">
        <v>2.55466483670732</v>
      </c>
      <c r="O41" s="209" t="n">
        <v>3.18415172733319</v>
      </c>
    </row>
    <row r="42" customFormat="false" ht="16.5" hidden="false" customHeight="true" outlineLevel="0" collapsed="false">
      <c r="A42" s="21"/>
      <c r="B42" s="21" t="s">
        <v>526</v>
      </c>
      <c r="D42" s="21"/>
      <c r="E42" s="21"/>
      <c r="F42" s="22" t="s">
        <v>201</v>
      </c>
      <c r="G42" s="209" t="n">
        <v>3.91878712651831</v>
      </c>
      <c r="H42" s="209" t="n">
        <v>2.73306750574952</v>
      </c>
      <c r="I42" s="209" t="n">
        <v>2.4270620860358</v>
      </c>
      <c r="J42" s="209" t="n">
        <v>3.84257895723285</v>
      </c>
      <c r="K42" s="209" t="n">
        <v>1.46598831731675</v>
      </c>
      <c r="L42" s="209" t="n">
        <v>0.908552607231413</v>
      </c>
      <c r="M42" s="209" t="n">
        <v>3.34777941234941</v>
      </c>
      <c r="N42" s="209" t="n">
        <v>1.8528338376119</v>
      </c>
      <c r="O42" s="209" t="n">
        <v>3.05289233965281</v>
      </c>
    </row>
    <row r="43" customFormat="false" ht="16.5" hidden="false" customHeight="true" outlineLevel="0" collapsed="false">
      <c r="A43" s="21"/>
      <c r="B43" s="21" t="s">
        <v>137</v>
      </c>
      <c r="D43" s="21"/>
      <c r="E43" s="21"/>
      <c r="F43" s="22" t="s">
        <v>201</v>
      </c>
      <c r="G43" s="209" t="n">
        <v>9.31741637029048</v>
      </c>
      <c r="H43" s="209" t="n">
        <v>7.88307126746061</v>
      </c>
      <c r="I43" s="209" t="n">
        <v>8.44983536925416</v>
      </c>
      <c r="J43" s="209" t="n">
        <v>9.44694555900229</v>
      </c>
      <c r="K43" s="209" t="n">
        <v>6.48038978168995</v>
      </c>
      <c r="L43" s="209" t="n">
        <v>6.27845009437105</v>
      </c>
      <c r="M43" s="209" t="n">
        <v>6.11506500735557</v>
      </c>
      <c r="N43" s="209" t="n">
        <v>13.0291025920958</v>
      </c>
      <c r="O43" s="209" t="n">
        <v>8.52289286274744</v>
      </c>
    </row>
    <row r="44" s="43" customFormat="true" ht="16.5" hidden="false" customHeight="true" outlineLevel="0" collapsed="false">
      <c r="A44" s="42" t="s">
        <v>135</v>
      </c>
      <c r="D44" s="42"/>
      <c r="E44" s="42"/>
      <c r="F44" s="81" t="s">
        <v>195</v>
      </c>
      <c r="G44" s="210" t="n">
        <v>891041</v>
      </c>
      <c r="H44" s="210" t="n">
        <v>677883</v>
      </c>
      <c r="I44" s="210" t="n">
        <v>523596</v>
      </c>
      <c r="J44" s="210" t="n">
        <v>261439</v>
      </c>
      <c r="K44" s="210" t="n">
        <v>185745</v>
      </c>
      <c r="L44" s="210" t="n">
        <v>54042</v>
      </c>
      <c r="M44" s="210" t="n">
        <v>50302</v>
      </c>
      <c r="N44" s="210" t="n">
        <v>32059</v>
      </c>
      <c r="O44" s="210" t="n">
        <v>2676380</v>
      </c>
    </row>
    <row r="45" customFormat="false" ht="16.5" hidden="false" customHeight="true" outlineLevel="0" collapsed="false">
      <c r="A45" s="21" t="s">
        <v>534</v>
      </c>
      <c r="B45" s="21"/>
      <c r="F45" s="22"/>
      <c r="G45" s="261"/>
      <c r="H45" s="261"/>
      <c r="I45" s="261"/>
      <c r="J45" s="261"/>
      <c r="K45" s="261"/>
      <c r="L45" s="261"/>
      <c r="M45" s="261"/>
      <c r="N45" s="261"/>
      <c r="O45" s="261"/>
    </row>
    <row r="46" customFormat="false" ht="16.5" hidden="false" customHeight="true" outlineLevel="0" collapsed="false">
      <c r="A46" s="21"/>
      <c r="B46" s="21" t="s">
        <v>516</v>
      </c>
      <c r="D46" s="21"/>
      <c r="E46" s="21"/>
      <c r="F46" s="22" t="s">
        <v>201</v>
      </c>
      <c r="G46" s="209" t="n">
        <v>4.80538543935221</v>
      </c>
      <c r="H46" s="209" t="n">
        <v>4.44635987417515</v>
      </c>
      <c r="I46" s="209" t="n">
        <v>3.9458344698898</v>
      </c>
      <c r="J46" s="209" t="n">
        <v>4.70771066710266</v>
      </c>
      <c r="K46" s="209" t="n">
        <v>3.56291826058376</v>
      </c>
      <c r="L46" s="209" t="n">
        <v>2.89712081801058</v>
      </c>
      <c r="M46" s="209" t="n">
        <v>2.96426527107695</v>
      </c>
      <c r="N46" s="209" t="n">
        <v>3.03633329053794</v>
      </c>
      <c r="O46" s="209" t="n">
        <v>4.35120921762513</v>
      </c>
    </row>
    <row r="47" customFormat="false" ht="16.5" hidden="false" customHeight="true" outlineLevel="0" collapsed="false">
      <c r="A47" s="21"/>
      <c r="B47" s="21" t="s">
        <v>517</v>
      </c>
      <c r="D47" s="21"/>
      <c r="E47" s="21"/>
      <c r="F47" s="22" t="s">
        <v>201</v>
      </c>
      <c r="G47" s="209" t="n">
        <v>4.98829660841767</v>
      </c>
      <c r="H47" s="209" t="n">
        <v>5.63932188391956</v>
      </c>
      <c r="I47" s="209" t="n">
        <v>4.74869216375448</v>
      </c>
      <c r="J47" s="209" t="n">
        <v>5.44092016949781</v>
      </c>
      <c r="K47" s="209" t="n">
        <v>4.97941222119765</v>
      </c>
      <c r="L47" s="209" t="n">
        <v>5.13797948993931</v>
      </c>
      <c r="M47" s="209" t="n">
        <v>3.68999918227165</v>
      </c>
      <c r="N47" s="209" t="n">
        <v>3.8708434972397</v>
      </c>
      <c r="O47" s="209" t="n">
        <v>5.12122810899127</v>
      </c>
    </row>
    <row r="48" customFormat="false" ht="16.5" hidden="false" customHeight="true" outlineLevel="0" collapsed="false">
      <c r="A48" s="21"/>
      <c r="B48" s="21" t="s">
        <v>518</v>
      </c>
      <c r="D48" s="21"/>
      <c r="E48" s="21"/>
      <c r="F48" s="22" t="s">
        <v>201</v>
      </c>
      <c r="G48" s="209" t="n">
        <v>8.07648860668043</v>
      </c>
      <c r="H48" s="209" t="n">
        <v>8.16580067660532</v>
      </c>
      <c r="I48" s="209" t="n">
        <v>7.34768550773235</v>
      </c>
      <c r="J48" s="209" t="n">
        <v>7.08937739557243</v>
      </c>
      <c r="K48" s="209" t="n">
        <v>9.42199012151811</v>
      </c>
      <c r="L48" s="209" t="n">
        <v>10.7483481328669</v>
      </c>
      <c r="M48" s="209" t="n">
        <v>4.61198789762041</v>
      </c>
      <c r="N48" s="209" t="n">
        <v>12.4855565541148</v>
      </c>
      <c r="O48" s="209" t="n">
        <v>8.00646731453274</v>
      </c>
    </row>
    <row r="49" customFormat="false" ht="16.5" hidden="false" customHeight="true" outlineLevel="0" collapsed="false">
      <c r="A49" s="21"/>
      <c r="B49" s="21" t="s">
        <v>519</v>
      </c>
      <c r="D49" s="21"/>
      <c r="E49" s="21"/>
      <c r="F49" s="22" t="s">
        <v>201</v>
      </c>
      <c r="G49" s="209" t="n">
        <v>9.53048623885777</v>
      </c>
      <c r="H49" s="209" t="n">
        <v>9.74778376686792</v>
      </c>
      <c r="I49" s="209" t="n">
        <v>9.64419556994904</v>
      </c>
      <c r="J49" s="209" t="n">
        <v>8.9178501960282</v>
      </c>
      <c r="K49" s="209" t="n">
        <v>10.9640193187317</v>
      </c>
      <c r="L49" s="209" t="n">
        <v>12.7769306664275</v>
      </c>
      <c r="M49" s="209" t="n">
        <v>5.9305748630305</v>
      </c>
      <c r="N49" s="209" t="n">
        <v>7.47849531390422</v>
      </c>
      <c r="O49" s="209" t="n">
        <v>9.64453597018228</v>
      </c>
    </row>
    <row r="50" customFormat="false" ht="16.5" hidden="false" customHeight="true" outlineLevel="0" collapsed="false">
      <c r="A50" s="21"/>
      <c r="B50" s="21" t="s">
        <v>520</v>
      </c>
      <c r="D50" s="21"/>
      <c r="E50" s="21"/>
      <c r="F50" s="22" t="s">
        <v>201</v>
      </c>
      <c r="G50" s="209" t="n">
        <v>13.7504932963892</v>
      </c>
      <c r="H50" s="209" t="n">
        <v>14.3399591015286</v>
      </c>
      <c r="I50" s="209" t="n">
        <v>15.4415891057371</v>
      </c>
      <c r="J50" s="209" t="n">
        <v>12.7430125977191</v>
      </c>
      <c r="K50" s="209" t="n">
        <v>16.2880828258667</v>
      </c>
      <c r="L50" s="209" t="n">
        <v>17.1764283792268</v>
      </c>
      <c r="M50" s="209" t="n">
        <v>8.93777087251615</v>
      </c>
      <c r="N50" s="209" t="n">
        <v>10.0365900629092</v>
      </c>
      <c r="O50" s="209" t="n">
        <v>14.2760181765577</v>
      </c>
    </row>
    <row r="51" customFormat="false" ht="16.5" hidden="false" customHeight="true" outlineLevel="0" collapsed="false">
      <c r="A51" s="21"/>
      <c r="B51" s="21" t="s">
        <v>521</v>
      </c>
      <c r="D51" s="21"/>
      <c r="E51" s="21"/>
      <c r="F51" s="22" t="s">
        <v>201</v>
      </c>
      <c r="G51" s="209" t="n">
        <v>11.9371462099177</v>
      </c>
      <c r="H51" s="209" t="n">
        <v>12.7024015711919</v>
      </c>
      <c r="I51" s="209" t="n">
        <v>13.8949456972144</v>
      </c>
      <c r="J51" s="209" t="n">
        <v>11.5601012671883</v>
      </c>
      <c r="K51" s="209" t="n">
        <v>14.3991198838685</v>
      </c>
      <c r="L51" s="209" t="n">
        <v>14.4183334828236</v>
      </c>
      <c r="M51" s="209" t="n">
        <v>9.52857960585494</v>
      </c>
      <c r="N51" s="209" t="n">
        <v>11.3814353575555</v>
      </c>
      <c r="O51" s="209" t="n">
        <v>12.6698776316013</v>
      </c>
    </row>
    <row r="52" customFormat="false" ht="16.5" hidden="false" customHeight="true" outlineLevel="0" collapsed="false">
      <c r="A52" s="21"/>
      <c r="B52" s="21" t="s">
        <v>522</v>
      </c>
      <c r="D52" s="21"/>
      <c r="E52" s="21"/>
      <c r="F52" s="22" t="s">
        <v>201</v>
      </c>
      <c r="G52" s="209" t="n">
        <v>9.48486284794361</v>
      </c>
      <c r="H52" s="209" t="n">
        <v>10.4904849004786</v>
      </c>
      <c r="I52" s="209" t="n">
        <v>10.7283401295066</v>
      </c>
      <c r="J52" s="209" t="n">
        <v>9.89883394406033</v>
      </c>
      <c r="K52" s="209" t="n">
        <v>11.1393121582018</v>
      </c>
      <c r="L52" s="209" t="n">
        <v>10.3925613657428</v>
      </c>
      <c r="M52" s="209" t="n">
        <v>10.8226347207458</v>
      </c>
      <c r="N52" s="209" t="n">
        <v>10.2933624342021</v>
      </c>
      <c r="O52" s="209" t="n">
        <v>10.1992613646034</v>
      </c>
    </row>
    <row r="53" customFormat="false" ht="16.5" hidden="false" customHeight="true" outlineLevel="0" collapsed="false">
      <c r="A53" s="21"/>
      <c r="B53" s="258" t="s">
        <v>523</v>
      </c>
      <c r="D53" s="21"/>
      <c r="E53" s="21"/>
      <c r="F53" s="22" t="s">
        <v>201</v>
      </c>
      <c r="G53" s="209" t="n">
        <v>10.506221276578</v>
      </c>
      <c r="H53" s="209" t="n">
        <v>11.0686209445497</v>
      </c>
      <c r="I53" s="209" t="n">
        <v>11.6561176852819</v>
      </c>
      <c r="J53" s="209" t="n">
        <v>11.8749599684467</v>
      </c>
      <c r="K53" s="209" t="n">
        <v>10.9398252549507</v>
      </c>
      <c r="L53" s="209" t="n">
        <v>10.8036595210333</v>
      </c>
      <c r="M53" s="209" t="n">
        <v>16.5262899664731</v>
      </c>
      <c r="N53" s="209" t="n">
        <v>12.7423289254076</v>
      </c>
      <c r="O53" s="209" t="n">
        <v>11.1753152815835</v>
      </c>
    </row>
    <row r="54" customFormat="false" ht="16.5" hidden="false" customHeight="true" outlineLevel="0" collapsed="false">
      <c r="A54" s="21"/>
      <c r="B54" s="21" t="s">
        <v>524</v>
      </c>
      <c r="D54" s="21"/>
      <c r="E54" s="21"/>
      <c r="F54" s="22" t="s">
        <v>201</v>
      </c>
      <c r="G54" s="209" t="n">
        <v>7.18646707912161</v>
      </c>
      <c r="H54" s="209" t="n">
        <v>6.3763576619887</v>
      </c>
      <c r="I54" s="209" t="n">
        <v>6.38654965781687</v>
      </c>
      <c r="J54" s="209" t="n">
        <v>7.32400443633887</v>
      </c>
      <c r="K54" s="209" t="n">
        <v>5.71801590417325</v>
      </c>
      <c r="L54" s="209" t="n">
        <v>5.21870421861452</v>
      </c>
      <c r="M54" s="209" t="n">
        <v>13.3494153242293</v>
      </c>
      <c r="N54" s="209" t="n">
        <v>7.94068558223135</v>
      </c>
      <c r="O54" s="209" t="n">
        <v>6.79520737954627</v>
      </c>
    </row>
    <row r="55" customFormat="false" ht="16.5" hidden="false" customHeight="true" outlineLevel="0" collapsed="false">
      <c r="A55" s="21"/>
      <c r="B55" s="21" t="s">
        <v>525</v>
      </c>
      <c r="D55" s="21"/>
      <c r="E55" s="21"/>
      <c r="F55" s="22" t="s">
        <v>201</v>
      </c>
      <c r="G55" s="209" t="n">
        <v>4.50178630713625</v>
      </c>
      <c r="H55" s="209" t="n">
        <v>3.94902259127967</v>
      </c>
      <c r="I55" s="209" t="n">
        <v>3.70659295410281</v>
      </c>
      <c r="J55" s="209" t="n">
        <v>4.89918790726838</v>
      </c>
      <c r="K55" s="209" t="n">
        <v>2.96856597675544</v>
      </c>
      <c r="L55" s="209" t="n">
        <v>2.27823123150058</v>
      </c>
      <c r="M55" s="209" t="n">
        <v>9.4263635620247</v>
      </c>
      <c r="N55" s="209" t="n">
        <v>4.26884067274361</v>
      </c>
      <c r="O55" s="209" t="n">
        <v>4.16113824735776</v>
      </c>
    </row>
    <row r="56" customFormat="false" ht="16.5" hidden="false" customHeight="true" outlineLevel="0" collapsed="false">
      <c r="A56" s="21"/>
      <c r="B56" s="21" t="s">
        <v>526</v>
      </c>
      <c r="D56" s="21"/>
      <c r="E56" s="21"/>
      <c r="F56" s="22" t="s">
        <v>201</v>
      </c>
      <c r="G56" s="209" t="n">
        <v>7.30652863415887</v>
      </c>
      <c r="H56" s="209" t="n">
        <v>5.90073757533574</v>
      </c>
      <c r="I56" s="209" t="n">
        <v>4.72541085430244</v>
      </c>
      <c r="J56" s="209" t="n">
        <v>6.87025731439686</v>
      </c>
      <c r="K56" s="209" t="n">
        <v>3.43144863098118</v>
      </c>
      <c r="L56" s="209" t="n">
        <v>2.30214966962657</v>
      </c>
      <c r="M56" s="209" t="n">
        <v>9.11358246790416</v>
      </c>
      <c r="N56" s="209" t="n">
        <v>4.17255103350879</v>
      </c>
      <c r="O56" s="209" t="n">
        <v>5.99547287982708</v>
      </c>
    </row>
    <row r="57" customFormat="false" ht="16.5" hidden="false" customHeight="true" outlineLevel="0" collapsed="false">
      <c r="A57" s="21"/>
      <c r="B57" s="21" t="s">
        <v>137</v>
      </c>
      <c r="D57" s="21"/>
      <c r="E57" s="21"/>
      <c r="F57" s="22" t="s">
        <v>201</v>
      </c>
      <c r="G57" s="209" t="n">
        <v>7.92583745544672</v>
      </c>
      <c r="H57" s="209" t="n">
        <v>7.17314945207919</v>
      </c>
      <c r="I57" s="209" t="n">
        <v>7.77404620471221</v>
      </c>
      <c r="J57" s="209" t="n">
        <v>8.67378413638034</v>
      </c>
      <c r="K57" s="209" t="n">
        <v>6.18728944317134</v>
      </c>
      <c r="L57" s="209" t="n">
        <v>5.84955302418752</v>
      </c>
      <c r="M57" s="209" t="n">
        <v>5.09853626625235</v>
      </c>
      <c r="N57" s="209" t="n">
        <v>12.2929772756451</v>
      </c>
      <c r="O57" s="209" t="n">
        <v>7.60426842759161</v>
      </c>
    </row>
    <row r="58" customFormat="false" ht="16.5" hidden="false" customHeight="true" outlineLevel="0" collapsed="false">
      <c r="A58" s="42" t="s">
        <v>135</v>
      </c>
      <c r="C58" s="43"/>
      <c r="D58" s="42"/>
      <c r="E58" s="42"/>
      <c r="F58" s="81" t="s">
        <v>195</v>
      </c>
      <c r="G58" s="210" t="n">
        <v>957842</v>
      </c>
      <c r="H58" s="210" t="n">
        <v>741348</v>
      </c>
      <c r="I58" s="210" t="n">
        <v>575569</v>
      </c>
      <c r="J58" s="210" t="n">
        <v>296641</v>
      </c>
      <c r="K58" s="210" t="n">
        <v>219062</v>
      </c>
      <c r="L58" s="210" t="n">
        <v>66894</v>
      </c>
      <c r="M58" s="210" t="n">
        <v>48916</v>
      </c>
      <c r="N58" s="210" t="n">
        <v>31156</v>
      </c>
      <c r="O58" s="210" t="n">
        <v>2937850</v>
      </c>
    </row>
    <row r="59" customFormat="false" ht="16.5" hidden="false" customHeight="true" outlineLevel="0" collapsed="false">
      <c r="A59" s="21" t="s">
        <v>535</v>
      </c>
      <c r="B59" s="21"/>
      <c r="F59" s="22"/>
      <c r="G59" s="104"/>
      <c r="H59" s="104"/>
      <c r="I59" s="104"/>
      <c r="J59" s="104"/>
      <c r="K59" s="104"/>
      <c r="L59" s="104"/>
      <c r="M59" s="104"/>
      <c r="N59" s="104"/>
      <c r="O59" s="104"/>
    </row>
    <row r="60" customFormat="false" ht="16.5" hidden="false" customHeight="true" outlineLevel="0" collapsed="false">
      <c r="A60" s="21"/>
      <c r="B60" s="21" t="s">
        <v>516</v>
      </c>
      <c r="D60" s="21"/>
      <c r="E60" s="21"/>
      <c r="F60" s="22" t="s">
        <v>201</v>
      </c>
      <c r="G60" s="262" t="n">
        <v>5.17451478211638</v>
      </c>
      <c r="H60" s="61" t="n">
        <v>4.77296306924792</v>
      </c>
      <c r="I60" s="61" t="n">
        <v>4.79819430173856</v>
      </c>
      <c r="J60" s="61" t="n">
        <v>5.04570919868575</v>
      </c>
      <c r="K60" s="61" t="n">
        <v>4.06619145541898</v>
      </c>
      <c r="L60" s="61" t="n">
        <v>3.972526452571</v>
      </c>
      <c r="M60" s="61" t="n">
        <v>2.8149726110773</v>
      </c>
      <c r="N60" s="61" t="n">
        <v>3.3877181055971</v>
      </c>
      <c r="O60" s="61" t="n">
        <v>4.81594770011547</v>
      </c>
    </row>
    <row r="61" customFormat="false" ht="16.5" hidden="false" customHeight="true" outlineLevel="0" collapsed="false">
      <c r="A61" s="21"/>
      <c r="B61" s="21" t="s">
        <v>517</v>
      </c>
      <c r="D61" s="21"/>
      <c r="E61" s="21"/>
      <c r="F61" s="22" t="s">
        <v>201</v>
      </c>
      <c r="G61" s="61" t="n">
        <v>3.91657525521488</v>
      </c>
      <c r="H61" s="61" t="n">
        <v>4.13456656585947</v>
      </c>
      <c r="I61" s="61" t="n">
        <v>3.75921303010857</v>
      </c>
      <c r="J61" s="61" t="n">
        <v>3.62527395129834</v>
      </c>
      <c r="K61" s="61" t="n">
        <v>3.97582139926044</v>
      </c>
      <c r="L61" s="61" t="n">
        <v>4.23955105596093</v>
      </c>
      <c r="M61" s="61" t="n">
        <v>2.53456221198157</v>
      </c>
      <c r="N61" s="61" t="n">
        <v>2.6474809275625</v>
      </c>
      <c r="O61" s="61" t="n">
        <v>3.88770438692069</v>
      </c>
    </row>
    <row r="62" customFormat="false" ht="16.5" hidden="false" customHeight="true" outlineLevel="0" collapsed="false">
      <c r="A62" s="21"/>
      <c r="B62" s="21" t="s">
        <v>518</v>
      </c>
      <c r="D62" s="21"/>
      <c r="E62" s="21"/>
      <c r="F62" s="22" t="s">
        <v>201</v>
      </c>
      <c r="G62" s="61" t="n">
        <v>9.3021841439465</v>
      </c>
      <c r="H62" s="61" t="n">
        <v>8.92592510834934</v>
      </c>
      <c r="I62" s="61" t="n">
        <v>8.35228178982236</v>
      </c>
      <c r="J62" s="61" t="n">
        <v>7.37818328727257</v>
      </c>
      <c r="K62" s="61" t="n">
        <v>9.98312477522754</v>
      </c>
      <c r="L62" s="61" t="n">
        <v>11.6277077294341</v>
      </c>
      <c r="M62" s="61" t="n">
        <v>4.66046430745153</v>
      </c>
      <c r="N62" s="61" t="n">
        <v>11.1526550343682</v>
      </c>
      <c r="O62" s="61" t="n">
        <v>8.88283566151318</v>
      </c>
    </row>
    <row r="63" customFormat="false" ht="16.5" hidden="false" customHeight="true" outlineLevel="0" collapsed="false">
      <c r="A63" s="21"/>
      <c r="B63" s="21" t="s">
        <v>519</v>
      </c>
      <c r="D63" s="21"/>
      <c r="E63" s="21"/>
      <c r="F63" s="22" t="s">
        <v>201</v>
      </c>
      <c r="G63" s="61" t="n">
        <v>9.5358362378585</v>
      </c>
      <c r="H63" s="61" t="n">
        <v>9.78506729064112</v>
      </c>
      <c r="I63" s="61" t="n">
        <v>9.77758901447007</v>
      </c>
      <c r="J63" s="61" t="n">
        <v>8.84581145000232</v>
      </c>
      <c r="K63" s="61" t="n">
        <v>10.2676060234409</v>
      </c>
      <c r="L63" s="61" t="n">
        <v>11.6391312418786</v>
      </c>
      <c r="M63" s="61" t="n">
        <v>5.36909833927485</v>
      </c>
      <c r="N63" s="61" t="n">
        <v>6.78298965178639</v>
      </c>
      <c r="O63" s="61" t="n">
        <v>9.59008589951964</v>
      </c>
    </row>
    <row r="64" customFormat="false" ht="16.5" hidden="false" customHeight="true" outlineLevel="0" collapsed="false">
      <c r="A64" s="21"/>
      <c r="B64" s="21" t="s">
        <v>520</v>
      </c>
      <c r="D64" s="21"/>
      <c r="E64" s="21"/>
      <c r="F64" s="22" t="s">
        <v>201</v>
      </c>
      <c r="G64" s="209" t="n">
        <v>13.9444852355762</v>
      </c>
      <c r="H64" s="209" t="n">
        <v>14.7574372898317</v>
      </c>
      <c r="I64" s="209" t="n">
        <v>15.523329784748</v>
      </c>
      <c r="J64" s="209" t="n">
        <v>13.4553437038573</v>
      </c>
      <c r="K64" s="209" t="n">
        <v>15.465728539417</v>
      </c>
      <c r="L64" s="209" t="n">
        <v>15.7930059545059</v>
      </c>
      <c r="M64" s="209" t="n">
        <v>8.79923484914355</v>
      </c>
      <c r="N64" s="209" t="n">
        <v>10.1933680791601</v>
      </c>
      <c r="O64" s="209" t="n">
        <v>14.4469381327986</v>
      </c>
    </row>
    <row r="65" customFormat="false" ht="16.5" hidden="false" customHeight="true" outlineLevel="0" collapsed="false">
      <c r="A65" s="21"/>
      <c r="B65" s="21" t="s">
        <v>521</v>
      </c>
      <c r="D65" s="21"/>
      <c r="E65" s="21"/>
      <c r="F65" s="22" t="s">
        <v>201</v>
      </c>
      <c r="G65" s="209" t="n">
        <v>12.1900488314078</v>
      </c>
      <c r="H65" s="209" t="n">
        <v>12.836361228229</v>
      </c>
      <c r="I65" s="209" t="n">
        <v>13.4416579188474</v>
      </c>
      <c r="J65" s="209" t="n">
        <v>12.2565721497446</v>
      </c>
      <c r="K65" s="209" t="n">
        <v>14.1807216694485</v>
      </c>
      <c r="L65" s="209" t="n">
        <v>14.0580600019991</v>
      </c>
      <c r="M65" s="209" t="n">
        <v>9.07095035214329</v>
      </c>
      <c r="N65" s="209" t="n">
        <v>11.5945313090113</v>
      </c>
      <c r="O65" s="209" t="n">
        <v>12.745490546709</v>
      </c>
    </row>
    <row r="66" customFormat="false" ht="16.5" hidden="false" customHeight="true" outlineLevel="0" collapsed="false">
      <c r="A66" s="21"/>
      <c r="B66" s="21" t="s">
        <v>522</v>
      </c>
      <c r="D66" s="21"/>
      <c r="E66" s="21"/>
      <c r="F66" s="22" t="s">
        <v>201</v>
      </c>
      <c r="G66" s="209" t="n">
        <v>9.62252967923427</v>
      </c>
      <c r="H66" s="209" t="n">
        <v>10.4790917051132</v>
      </c>
      <c r="I66" s="209" t="n">
        <v>10.3560578802705</v>
      </c>
      <c r="J66" s="209" t="n">
        <v>10.2784024483112</v>
      </c>
      <c r="K66" s="209" t="n">
        <v>11.145947640696</v>
      </c>
      <c r="L66" s="209" t="n">
        <v>10.5067755708186</v>
      </c>
      <c r="M66" s="209" t="n">
        <v>10.438222763238</v>
      </c>
      <c r="N66" s="209" t="n">
        <v>10.4350781781101</v>
      </c>
      <c r="O66" s="209" t="n">
        <v>10.2062240048072</v>
      </c>
    </row>
    <row r="67" customFormat="false" ht="16.5" hidden="false" customHeight="true" outlineLevel="0" collapsed="false">
      <c r="A67" s="21"/>
      <c r="B67" s="258" t="s">
        <v>523</v>
      </c>
      <c r="D67" s="21"/>
      <c r="E67" s="21"/>
      <c r="F67" s="22" t="s">
        <v>201</v>
      </c>
      <c r="G67" s="61" t="n">
        <v>10.242763751526</v>
      </c>
      <c r="H67" s="61" t="n">
        <v>11.5354333605586</v>
      </c>
      <c r="I67" s="61" t="n">
        <v>11.7086623811626</v>
      </c>
      <c r="J67" s="61" t="n">
        <v>12.112848271202</v>
      </c>
      <c r="K67" s="61" t="n">
        <v>11.6757190413397</v>
      </c>
      <c r="L67" s="61" t="n">
        <v>11.3035655638217</v>
      </c>
      <c r="M67" s="61" t="n">
        <v>15.4008347100252</v>
      </c>
      <c r="N67" s="61" t="n">
        <v>12.7728680413929</v>
      </c>
      <c r="O67" s="61" t="n">
        <v>11.2863932699373</v>
      </c>
    </row>
    <row r="68" customFormat="false" ht="16.5" hidden="false" customHeight="true" outlineLevel="0" collapsed="false">
      <c r="A68" s="21"/>
      <c r="B68" s="21" t="s">
        <v>524</v>
      </c>
      <c r="D68" s="21"/>
      <c r="E68" s="21"/>
      <c r="F68" s="22" t="s">
        <v>201</v>
      </c>
      <c r="G68" s="61" t="n">
        <v>7.67878310716371</v>
      </c>
      <c r="H68" s="61" t="n">
        <v>6.1970670257463</v>
      </c>
      <c r="I68" s="61" t="n">
        <v>6.23166203619557</v>
      </c>
      <c r="J68" s="61" t="n">
        <v>7.33814081364876</v>
      </c>
      <c r="K68" s="61" t="n">
        <v>6.32774821795782</v>
      </c>
      <c r="L68" s="61" t="n">
        <v>5.78886493124474</v>
      </c>
      <c r="M68" s="61" t="n">
        <v>13.4010086079471</v>
      </c>
      <c r="N68" s="61" t="n">
        <v>9.11700279477302</v>
      </c>
      <c r="O68" s="61" t="n">
        <v>6.95210549749686</v>
      </c>
    </row>
    <row r="69" customFormat="false" ht="16.5" hidden="false" customHeight="true" outlineLevel="0" collapsed="false">
      <c r="A69" s="21"/>
      <c r="B69" s="21" t="s">
        <v>525</v>
      </c>
      <c r="D69" s="21"/>
      <c r="E69" s="21"/>
      <c r="F69" s="22" t="s">
        <v>201</v>
      </c>
      <c r="G69" s="61" t="n">
        <v>4.35181171599936</v>
      </c>
      <c r="H69" s="61" t="n">
        <v>3.79667851335143</v>
      </c>
      <c r="I69" s="61" t="n">
        <v>3.56873931251414</v>
      </c>
      <c r="J69" s="61" t="n">
        <v>4.64385437410396</v>
      </c>
      <c r="K69" s="61" t="n">
        <v>3.10716228802228</v>
      </c>
      <c r="L69" s="61" t="n">
        <v>2.39893761334266</v>
      </c>
      <c r="M69" s="61" t="n">
        <v>10.381705938614</v>
      </c>
      <c r="N69" s="61" t="n">
        <v>4.18460608807312</v>
      </c>
      <c r="O69" s="61" t="n">
        <v>4.04343120255708</v>
      </c>
    </row>
    <row r="70" customFormat="false" ht="16.5" hidden="false" customHeight="true" outlineLevel="0" collapsed="false">
      <c r="A70" s="21"/>
      <c r="B70" s="21" t="s">
        <v>526</v>
      </c>
      <c r="D70" s="21"/>
      <c r="E70" s="21"/>
      <c r="F70" s="22" t="s">
        <v>201</v>
      </c>
      <c r="G70" s="61" t="n">
        <v>6.77049238336194</v>
      </c>
      <c r="H70" s="61" t="n">
        <v>5.93658712464037</v>
      </c>
      <c r="I70" s="61" t="n">
        <v>4.9280205941593</v>
      </c>
      <c r="J70" s="61" t="n">
        <v>6.975255896433</v>
      </c>
      <c r="K70" s="61" t="n">
        <v>4.08417325230766</v>
      </c>
      <c r="L70" s="61" t="n">
        <v>2.9886764432894</v>
      </c>
      <c r="M70" s="61" t="n">
        <v>12.2098078427963</v>
      </c>
      <c r="N70" s="61" t="n">
        <v>5.24586449127578</v>
      </c>
      <c r="O70" s="61" t="n">
        <v>5.99512041498192</v>
      </c>
    </row>
    <row r="71" customFormat="false" ht="16.5" hidden="false" customHeight="true" outlineLevel="0" collapsed="false">
      <c r="A71" s="21"/>
      <c r="B71" s="21" t="s">
        <v>137</v>
      </c>
      <c r="D71" s="21"/>
      <c r="E71" s="21"/>
      <c r="F71" s="22" t="s">
        <v>201</v>
      </c>
      <c r="G71" s="61" t="n">
        <v>7.26997487659454</v>
      </c>
      <c r="H71" s="61" t="n">
        <v>6.84282171843153</v>
      </c>
      <c r="I71" s="61" t="n">
        <v>7.55459195596292</v>
      </c>
      <c r="J71" s="61" t="n">
        <v>8.04460445544024</v>
      </c>
      <c r="K71" s="61" t="n">
        <v>5.72005569746318</v>
      </c>
      <c r="L71" s="61" t="n">
        <v>5.68319744113321</v>
      </c>
      <c r="M71" s="61" t="n">
        <v>4.91913746630728</v>
      </c>
      <c r="N71" s="61" t="n">
        <v>12.4858372988896</v>
      </c>
      <c r="O71" s="61" t="n">
        <v>7.14772328264308</v>
      </c>
    </row>
    <row r="72" s="43" customFormat="true" ht="16.5" hidden="false" customHeight="true" outlineLevel="0" collapsed="false">
      <c r="A72" s="42" t="s">
        <v>135</v>
      </c>
      <c r="D72" s="42"/>
      <c r="E72" s="42"/>
      <c r="F72" s="81" t="s">
        <v>195</v>
      </c>
      <c r="G72" s="263" t="n">
        <v>904336</v>
      </c>
      <c r="H72" s="263" t="n">
        <v>679515</v>
      </c>
      <c r="I72" s="263" t="n">
        <v>539182</v>
      </c>
      <c r="J72" s="263" t="n">
        <v>279703</v>
      </c>
      <c r="K72" s="263" t="n">
        <v>216886</v>
      </c>
      <c r="L72" s="263" t="n">
        <v>70031</v>
      </c>
      <c r="M72" s="263" t="n">
        <v>46004</v>
      </c>
      <c r="N72" s="263" t="n">
        <v>26478</v>
      </c>
      <c r="O72" s="263" t="n">
        <v>2762530</v>
      </c>
    </row>
    <row r="73" customFormat="false" ht="16.5" hidden="false" customHeight="true" outlineLevel="0" collapsed="false">
      <c r="A73" s="21" t="s">
        <v>536</v>
      </c>
      <c r="D73" s="21"/>
      <c r="E73" s="21"/>
      <c r="F73" s="22"/>
      <c r="G73" s="261"/>
      <c r="H73" s="261"/>
      <c r="I73" s="261"/>
      <c r="J73" s="261"/>
      <c r="K73" s="261"/>
      <c r="L73" s="261"/>
      <c r="M73" s="261"/>
      <c r="N73" s="261"/>
      <c r="O73" s="261"/>
    </row>
    <row r="74" customFormat="false" ht="16.5" hidden="false" customHeight="true" outlineLevel="0" collapsed="false">
      <c r="A74" s="21"/>
      <c r="B74" s="21" t="s">
        <v>516</v>
      </c>
      <c r="D74" s="21"/>
      <c r="E74" s="21"/>
      <c r="F74" s="22" t="s">
        <v>201</v>
      </c>
      <c r="G74" s="209" t="n">
        <v>6.61413383364603</v>
      </c>
      <c r="H74" s="209" t="n">
        <v>6.41960156261693</v>
      </c>
      <c r="I74" s="209" t="n">
        <v>6.40013895459522</v>
      </c>
      <c r="J74" s="209" t="n">
        <v>6.51649047139073</v>
      </c>
      <c r="K74" s="209" t="n">
        <v>5.34188875329686</v>
      </c>
      <c r="L74" s="209" t="n">
        <v>5.24707689681659</v>
      </c>
      <c r="M74" s="209" t="n">
        <v>3.87058995754648</v>
      </c>
      <c r="N74" s="209" t="n">
        <v>4.74926253687316</v>
      </c>
      <c r="O74" s="209" t="n">
        <v>6.3184212110543</v>
      </c>
    </row>
    <row r="75" customFormat="false" ht="16.5" hidden="false" customHeight="true" outlineLevel="0" collapsed="false">
      <c r="A75" s="21"/>
      <c r="B75" s="21" t="s">
        <v>517</v>
      </c>
      <c r="D75" s="21"/>
      <c r="E75" s="21"/>
      <c r="F75" s="22" t="s">
        <v>201</v>
      </c>
      <c r="G75" s="209" t="n">
        <v>4.9783892710722</v>
      </c>
      <c r="H75" s="209" t="n">
        <v>5.2717741090539</v>
      </c>
      <c r="I75" s="209" t="n">
        <v>4.94134424858246</v>
      </c>
      <c r="J75" s="209" t="n">
        <v>4.79126133939664</v>
      </c>
      <c r="K75" s="209" t="n">
        <v>5.38912726843286</v>
      </c>
      <c r="L75" s="209" t="n">
        <v>5.49628744559188</v>
      </c>
      <c r="M75" s="209" t="n">
        <v>3.70077587468892</v>
      </c>
      <c r="N75" s="209" t="n">
        <v>3.38643067846608</v>
      </c>
      <c r="O75" s="209" t="n">
        <v>5.03874731605514</v>
      </c>
    </row>
    <row r="76" customFormat="false" ht="16.5" hidden="false" customHeight="true" outlineLevel="0" collapsed="false">
      <c r="A76" s="21"/>
      <c r="B76" s="21" t="s">
        <v>518</v>
      </c>
      <c r="D76" s="21"/>
      <c r="E76" s="21"/>
      <c r="F76" s="22" t="s">
        <v>201</v>
      </c>
      <c r="G76" s="209" t="n">
        <v>17.8643596692377</v>
      </c>
      <c r="H76" s="209" t="n">
        <v>17.8221026477676</v>
      </c>
      <c r="I76" s="209" t="n">
        <v>17.568843088723</v>
      </c>
      <c r="J76" s="209" t="n">
        <v>15.3264105388997</v>
      </c>
      <c r="K76" s="209" t="n">
        <v>19.7265789754866</v>
      </c>
      <c r="L76" s="209" t="n">
        <v>23.7501066825979</v>
      </c>
      <c r="M76" s="209" t="n">
        <v>8.87424974381496</v>
      </c>
      <c r="N76" s="209" t="n">
        <v>15.7935103244838</v>
      </c>
      <c r="O76" s="209" t="n">
        <v>17.7003540891736</v>
      </c>
    </row>
    <row r="77" customFormat="false" ht="16.5" hidden="false" customHeight="true" outlineLevel="0" collapsed="false">
      <c r="A77" s="21"/>
      <c r="B77" s="21" t="s">
        <v>519</v>
      </c>
      <c r="D77" s="21"/>
      <c r="E77" s="21"/>
      <c r="F77" s="22" t="s">
        <v>201</v>
      </c>
      <c r="G77" s="209" t="n">
        <v>12.6014870405114</v>
      </c>
      <c r="H77" s="209" t="n">
        <v>12.8940219424945</v>
      </c>
      <c r="I77" s="209" t="n">
        <v>13.2502805374435</v>
      </c>
      <c r="J77" s="209" t="n">
        <v>11.8679824664213</v>
      </c>
      <c r="K77" s="209" t="n">
        <v>13.8920599929142</v>
      </c>
      <c r="L77" s="209" t="n">
        <v>15.2598788085687</v>
      </c>
      <c r="M77" s="209" t="n">
        <v>8.37651881130142</v>
      </c>
      <c r="N77" s="209" t="n">
        <v>9.90560471976401</v>
      </c>
      <c r="O77" s="209" t="n">
        <v>12.819770252496</v>
      </c>
    </row>
    <row r="78" customFormat="false" ht="16.5" hidden="false" customHeight="true" outlineLevel="0" collapsed="false">
      <c r="A78" s="21"/>
      <c r="B78" s="21" t="s">
        <v>520</v>
      </c>
      <c r="D78" s="21"/>
      <c r="E78" s="21"/>
      <c r="F78" s="22" t="s">
        <v>201</v>
      </c>
      <c r="G78" s="209" t="n">
        <v>13.3306927941074</v>
      </c>
      <c r="H78" s="209" t="n">
        <v>14.2150993099939</v>
      </c>
      <c r="I78" s="209" t="n">
        <v>14.624056971384</v>
      </c>
      <c r="J78" s="209" t="n">
        <v>13.02032301165</v>
      </c>
      <c r="K78" s="209" t="n">
        <v>14.099009678272</v>
      </c>
      <c r="L78" s="209" t="n">
        <v>13.6519586924981</v>
      </c>
      <c r="M78" s="209" t="n">
        <v>11.9513980383546</v>
      </c>
      <c r="N78" s="209" t="n">
        <v>11.7109144542773</v>
      </c>
      <c r="O78" s="209" t="n">
        <v>13.8104355059681</v>
      </c>
    </row>
    <row r="79" customFormat="false" ht="16.5" hidden="false" customHeight="true" outlineLevel="0" collapsed="false">
      <c r="A79" s="21"/>
      <c r="B79" s="21" t="s">
        <v>521</v>
      </c>
      <c r="D79" s="21"/>
      <c r="E79" s="21"/>
      <c r="F79" s="22" t="s">
        <v>201</v>
      </c>
      <c r="G79" s="209" t="n">
        <v>10.4504204016399</v>
      </c>
      <c r="H79" s="209" t="n">
        <v>10.7126820433761</v>
      </c>
      <c r="I79" s="209" t="n">
        <v>11.0530610006102</v>
      </c>
      <c r="J79" s="209" t="n">
        <v>10.8398771711868</v>
      </c>
      <c r="K79" s="209" t="n">
        <v>11.2405171492681</v>
      </c>
      <c r="L79" s="209" t="n">
        <v>10.3405308526073</v>
      </c>
      <c r="M79" s="209" t="n">
        <v>11.1608842043625</v>
      </c>
      <c r="N79" s="209" t="n">
        <v>10.8849557522124</v>
      </c>
      <c r="O79" s="209" t="n">
        <v>10.7477739448015</v>
      </c>
    </row>
    <row r="80" customFormat="false" ht="16.5" hidden="false" customHeight="true" outlineLevel="0" collapsed="false">
      <c r="A80" s="21"/>
      <c r="B80" s="21" t="s">
        <v>522</v>
      </c>
      <c r="D80" s="21"/>
      <c r="E80" s="21"/>
      <c r="F80" s="22" t="s">
        <v>201</v>
      </c>
      <c r="G80" s="209" t="n">
        <v>7.59516364394413</v>
      </c>
      <c r="H80" s="209" t="n">
        <v>7.84620047596953</v>
      </c>
      <c r="I80" s="209" t="n">
        <v>7.49509202313777</v>
      </c>
      <c r="J80" s="209" t="n">
        <v>8.21640374112187</v>
      </c>
      <c r="K80" s="209" t="n">
        <v>7.7561142947121</v>
      </c>
      <c r="L80" s="209" t="n">
        <v>6.80208244431168</v>
      </c>
      <c r="M80" s="209" t="n">
        <v>10.9120187381057</v>
      </c>
      <c r="N80" s="209" t="n">
        <v>8.38938053097345</v>
      </c>
      <c r="O80" s="209" t="n">
        <v>7.74636196633508</v>
      </c>
    </row>
    <row r="81" customFormat="false" ht="16.5" hidden="false" customHeight="true" outlineLevel="0" collapsed="false">
      <c r="A81" s="21"/>
      <c r="B81" s="258" t="s">
        <v>523</v>
      </c>
      <c r="D81" s="21"/>
      <c r="E81" s="21"/>
      <c r="F81" s="22" t="s">
        <v>201</v>
      </c>
      <c r="G81" s="209" t="n">
        <v>7.28913904523661</v>
      </c>
      <c r="H81" s="209" t="n">
        <v>7.48248791366691</v>
      </c>
      <c r="I81" s="209" t="n">
        <v>7.56159825209746</v>
      </c>
      <c r="J81" s="209" t="n">
        <v>8.72506504770165</v>
      </c>
      <c r="K81" s="209" t="n">
        <v>7.68300706890637</v>
      </c>
      <c r="L81" s="209" t="n">
        <v>6.62968336604933</v>
      </c>
      <c r="M81" s="209" t="n">
        <v>12.5545308154004</v>
      </c>
      <c r="N81" s="209" t="n">
        <v>9.84070796460177</v>
      </c>
      <c r="O81" s="209" t="n">
        <v>7.64735016883541</v>
      </c>
    </row>
    <row r="82" customFormat="false" ht="16.5" hidden="false" customHeight="true" outlineLevel="0" collapsed="false">
      <c r="A82" s="21"/>
      <c r="B82" s="21" t="s">
        <v>524</v>
      </c>
      <c r="D82" s="21"/>
      <c r="E82" s="21"/>
      <c r="F82" s="22" t="s">
        <v>201</v>
      </c>
      <c r="G82" s="209" t="n">
        <v>4.61774720311306</v>
      </c>
      <c r="H82" s="209" t="n">
        <v>3.66949304755205</v>
      </c>
      <c r="I82" s="209" t="n">
        <v>3.6706410423423</v>
      </c>
      <c r="J82" s="209" t="n">
        <v>4.80626333184876</v>
      </c>
      <c r="K82" s="209" t="n">
        <v>3.89324095579262</v>
      </c>
      <c r="L82" s="209" t="n">
        <v>2.93590509516088</v>
      </c>
      <c r="M82" s="209" t="n">
        <v>8.34724052115357</v>
      </c>
      <c r="N82" s="209" t="n">
        <v>6.15339233038348</v>
      </c>
      <c r="O82" s="209" t="n">
        <v>4.18289499367893</v>
      </c>
    </row>
    <row r="83" customFormat="false" ht="16.5" hidden="false" customHeight="true" outlineLevel="0" collapsed="false">
      <c r="A83" s="21"/>
      <c r="B83" s="21" t="s">
        <v>525</v>
      </c>
      <c r="D83" s="21"/>
      <c r="E83" s="21"/>
      <c r="F83" s="22" t="s">
        <v>201</v>
      </c>
      <c r="G83" s="209" t="n">
        <v>2.68459453825308</v>
      </c>
      <c r="H83" s="209" t="n">
        <v>2.25655206477975</v>
      </c>
      <c r="I83" s="209" t="n">
        <v>2.17870749372076</v>
      </c>
      <c r="J83" s="209" t="n">
        <v>2.98023956306697</v>
      </c>
      <c r="K83" s="209" t="n">
        <v>2.00932398310661</v>
      </c>
      <c r="L83" s="209" t="n">
        <v>1.45259025347785</v>
      </c>
      <c r="M83" s="209" t="n">
        <v>6.27140974967062</v>
      </c>
      <c r="N83" s="209" t="n">
        <v>2.99705014749263</v>
      </c>
      <c r="O83" s="209" t="n">
        <v>2.47857860834381</v>
      </c>
    </row>
    <row r="84" customFormat="false" ht="16.5" hidden="false" customHeight="true" outlineLevel="0" collapsed="false">
      <c r="A84" s="21"/>
      <c r="B84" s="21" t="s">
        <v>526</v>
      </c>
      <c r="D84" s="21"/>
      <c r="E84" s="21"/>
      <c r="F84" s="22" t="s">
        <v>201</v>
      </c>
      <c r="G84" s="209" t="n">
        <v>4.53519560836634</v>
      </c>
      <c r="H84" s="209" t="n">
        <v>4.05247638861864</v>
      </c>
      <c r="I84" s="209" t="n">
        <v>3.5065466354933</v>
      </c>
      <c r="J84" s="209" t="n">
        <v>4.90799559316472</v>
      </c>
      <c r="K84" s="209" t="n">
        <v>3.10705709674335</v>
      </c>
      <c r="L84" s="209" t="n">
        <v>2.32994793889221</v>
      </c>
      <c r="M84" s="209" t="n">
        <v>8.90938369199239</v>
      </c>
      <c r="N84" s="209" t="n">
        <v>4.05899705014749</v>
      </c>
      <c r="O84" s="209" t="n">
        <v>4.13765330638291</v>
      </c>
    </row>
    <row r="85" customFormat="false" ht="16.5" hidden="false" customHeight="true" outlineLevel="0" collapsed="false">
      <c r="A85" s="21"/>
      <c r="B85" s="21" t="s">
        <v>137</v>
      </c>
      <c r="D85" s="21"/>
      <c r="E85" s="21"/>
      <c r="F85" s="22" t="s">
        <v>201</v>
      </c>
      <c r="G85" s="209" t="n">
        <v>7.43867695087207</v>
      </c>
      <c r="H85" s="209" t="n">
        <v>7.35750849411025</v>
      </c>
      <c r="I85" s="209" t="n">
        <v>7.74968975187006</v>
      </c>
      <c r="J85" s="209" t="n">
        <v>8.00168772415086</v>
      </c>
      <c r="K85" s="209" t="n">
        <v>5.86207478306837</v>
      </c>
      <c r="L85" s="209" t="n">
        <v>6.1039515234275</v>
      </c>
      <c r="M85" s="209" t="n">
        <v>5.07099985360855</v>
      </c>
      <c r="N85" s="209" t="n">
        <v>12.1297935103245</v>
      </c>
      <c r="O85" s="209" t="n">
        <v>7.37165863687526</v>
      </c>
    </row>
    <row r="86" s="43" customFormat="true" ht="16.5" hidden="false" customHeight="true" outlineLevel="0" collapsed="false">
      <c r="A86" s="42" t="s">
        <v>135</v>
      </c>
      <c r="D86" s="42"/>
      <c r="E86" s="42"/>
      <c r="F86" s="81" t="s">
        <v>195</v>
      </c>
      <c r="G86" s="210" t="n">
        <v>719550</v>
      </c>
      <c r="H86" s="210" t="n">
        <v>534488</v>
      </c>
      <c r="I86" s="210" t="n">
        <v>437553</v>
      </c>
      <c r="J86" s="210" t="n">
        <v>213305</v>
      </c>
      <c r="K86" s="210" t="n">
        <v>177821</v>
      </c>
      <c r="L86" s="210" t="n">
        <v>58585</v>
      </c>
      <c r="M86" s="210" t="n">
        <v>34155</v>
      </c>
      <c r="N86" s="210" t="n">
        <v>16950</v>
      </c>
      <c r="O86" s="210" t="n">
        <v>2192668</v>
      </c>
    </row>
    <row r="87" customFormat="false" ht="16.5" hidden="false" customHeight="true" outlineLevel="0" collapsed="false">
      <c r="A87" s="207" t="s">
        <v>537</v>
      </c>
      <c r="B87" s="21"/>
      <c r="D87" s="21"/>
      <c r="E87" s="21"/>
      <c r="F87" s="22"/>
      <c r="G87" s="261"/>
      <c r="H87" s="261"/>
      <c r="I87" s="261"/>
      <c r="J87" s="261"/>
      <c r="K87" s="261"/>
      <c r="L87" s="261"/>
      <c r="M87" s="261"/>
      <c r="N87" s="261"/>
      <c r="O87" s="261"/>
    </row>
    <row r="88" customFormat="false" ht="16.5" hidden="false" customHeight="true" outlineLevel="0" collapsed="false">
      <c r="A88" s="21"/>
      <c r="B88" s="21" t="s">
        <v>516</v>
      </c>
      <c r="D88" s="21"/>
      <c r="E88" s="21"/>
      <c r="F88" s="22" t="s">
        <v>201</v>
      </c>
      <c r="G88" s="209" t="n">
        <v>3.29124097944237</v>
      </c>
      <c r="H88" s="209" t="n">
        <v>2.90598735847746</v>
      </c>
      <c r="I88" s="209" t="n">
        <v>2.50745877437111</v>
      </c>
      <c r="J88" s="209" t="n">
        <v>2.85642261820359</v>
      </c>
      <c r="K88" s="209" t="n">
        <v>1.86103894975542</v>
      </c>
      <c r="L88" s="209" t="n">
        <v>1.63938803300136</v>
      </c>
      <c r="M88" s="209" t="n">
        <v>2.29671731817655</v>
      </c>
      <c r="N88" s="209" t="n">
        <v>3.53015671996201</v>
      </c>
      <c r="O88" s="209" t="n">
        <v>2.82968519169763</v>
      </c>
    </row>
    <row r="89" customFormat="false" ht="16.5" hidden="false" customHeight="true" outlineLevel="0" collapsed="false">
      <c r="A89" s="21"/>
      <c r="B89" s="21" t="s">
        <v>517</v>
      </c>
      <c r="D89" s="21"/>
      <c r="E89" s="21"/>
      <c r="F89" s="22" t="s">
        <v>201</v>
      </c>
      <c r="G89" s="209" t="n">
        <v>5.15423595500789</v>
      </c>
      <c r="H89" s="209" t="n">
        <v>5.38480238938668</v>
      </c>
      <c r="I89" s="209" t="n">
        <v>4.5677765528513</v>
      </c>
      <c r="J89" s="209" t="n">
        <v>4.838430149202</v>
      </c>
      <c r="K89" s="209" t="n">
        <v>4.75338193002424</v>
      </c>
      <c r="L89" s="209" t="n">
        <v>4.41353162630497</v>
      </c>
      <c r="M89" s="209" t="n">
        <v>5.38800603178286</v>
      </c>
      <c r="N89" s="209" t="n">
        <v>4.81241095456704</v>
      </c>
      <c r="O89" s="209" t="n">
        <v>5.02031761148475</v>
      </c>
    </row>
    <row r="90" customFormat="false" ht="16.5" hidden="false" customHeight="true" outlineLevel="0" collapsed="false">
      <c r="A90" s="21"/>
      <c r="B90" s="21" t="s">
        <v>518</v>
      </c>
      <c r="D90" s="21"/>
      <c r="E90" s="21"/>
      <c r="F90" s="22" t="s">
        <v>201</v>
      </c>
      <c r="G90" s="209" t="n">
        <v>33.7827673502018</v>
      </c>
      <c r="H90" s="209" t="n">
        <v>34.194913292121</v>
      </c>
      <c r="I90" s="209" t="n">
        <v>33.328964714408</v>
      </c>
      <c r="J90" s="209" t="n">
        <v>31.8980321721731</v>
      </c>
      <c r="K90" s="209" t="n">
        <v>35.8019757248234</v>
      </c>
      <c r="L90" s="209" t="n">
        <v>36.151977144688</v>
      </c>
      <c r="M90" s="209" t="n">
        <v>21.221436028303</v>
      </c>
      <c r="N90" s="209" t="n">
        <v>30.2200411587779</v>
      </c>
      <c r="O90" s="209" t="n">
        <v>33.6862430730451</v>
      </c>
    </row>
    <row r="91" customFormat="false" ht="16.5" hidden="false" customHeight="true" outlineLevel="0" collapsed="false">
      <c r="A91" s="21"/>
      <c r="B91" s="21" t="s">
        <v>519</v>
      </c>
      <c r="D91" s="21"/>
      <c r="E91" s="21"/>
      <c r="F91" s="22" t="s">
        <v>201</v>
      </c>
      <c r="G91" s="209" t="n">
        <v>22.8450591628235</v>
      </c>
      <c r="H91" s="209" t="n">
        <v>23.0088444351833</v>
      </c>
      <c r="I91" s="209" t="n">
        <v>24.7585053155813</v>
      </c>
      <c r="J91" s="209" t="n">
        <v>24.6884403900994</v>
      </c>
      <c r="K91" s="209" t="n">
        <v>26.1058064067699</v>
      </c>
      <c r="L91" s="209" t="n">
        <v>26.2969588550984</v>
      </c>
      <c r="M91" s="209" t="n">
        <v>17.9967521169238</v>
      </c>
      <c r="N91" s="209" t="n">
        <v>19.9778375811303</v>
      </c>
      <c r="O91" s="209" t="n">
        <v>23.7117192682019</v>
      </c>
    </row>
    <row r="92" customFormat="false" ht="16.5" hidden="false" customHeight="true" outlineLevel="0" collapsed="false">
      <c r="A92" s="21"/>
      <c r="B92" s="21" t="s">
        <v>520</v>
      </c>
      <c r="D92" s="21"/>
      <c r="E92" s="21"/>
      <c r="F92" s="22" t="s">
        <v>201</v>
      </c>
      <c r="G92" s="209" t="n">
        <v>12.0255476805508</v>
      </c>
      <c r="H92" s="209" t="n">
        <v>12.3199856451576</v>
      </c>
      <c r="I92" s="209" t="n">
        <v>12.8317901829423</v>
      </c>
      <c r="J92" s="209" t="n">
        <v>12.526980825889</v>
      </c>
      <c r="K92" s="209" t="n">
        <v>12.6215279286167</v>
      </c>
      <c r="L92" s="209" t="n">
        <v>13.3500654153205</v>
      </c>
      <c r="M92" s="209" t="n">
        <v>16.0364226887832</v>
      </c>
      <c r="N92" s="209" t="n">
        <v>11.3028336235555</v>
      </c>
      <c r="O92" s="209" t="n">
        <v>12.4299659467949</v>
      </c>
    </row>
    <row r="93" customFormat="false" ht="16.5" hidden="false" customHeight="true" outlineLevel="0" collapsed="false">
      <c r="A93" s="21"/>
      <c r="B93" s="21" t="s">
        <v>521</v>
      </c>
      <c r="D93" s="21"/>
      <c r="E93" s="21"/>
      <c r="F93" s="22" t="s">
        <v>201</v>
      </c>
      <c r="G93" s="209" t="n">
        <v>5.16498111001749</v>
      </c>
      <c r="H93" s="209" t="n">
        <v>4.9521312310435</v>
      </c>
      <c r="I93" s="209" t="n">
        <v>4.9694325164016</v>
      </c>
      <c r="J93" s="209" t="n">
        <v>5.17244095728758</v>
      </c>
      <c r="K93" s="209" t="n">
        <v>4.77684040418082</v>
      </c>
      <c r="L93" s="209" t="n">
        <v>4.61378260753478</v>
      </c>
      <c r="M93" s="209" t="n">
        <v>10.2946293933418</v>
      </c>
      <c r="N93" s="209" t="n">
        <v>5.80971980370429</v>
      </c>
      <c r="O93" s="209" t="n">
        <v>5.09407407245608</v>
      </c>
    </row>
    <row r="94" customFormat="false" ht="16.5" hidden="false" customHeight="true" outlineLevel="0" collapsed="false">
      <c r="A94" s="21"/>
      <c r="B94" s="21" t="s">
        <v>522</v>
      </c>
      <c r="D94" s="21"/>
      <c r="E94" s="21"/>
      <c r="F94" s="22" t="s">
        <v>201</v>
      </c>
      <c r="G94" s="209" t="n">
        <v>3.04818557312508</v>
      </c>
      <c r="H94" s="209" t="n">
        <v>2.92740385728508</v>
      </c>
      <c r="I94" s="209" t="n">
        <v>2.70790128977049</v>
      </c>
      <c r="J94" s="209" t="n">
        <v>2.93598651352586</v>
      </c>
      <c r="K94" s="209" t="n">
        <v>2.47617227208355</v>
      </c>
      <c r="L94" s="209" t="n">
        <v>2.26417109443836</v>
      </c>
      <c r="M94" s="209" t="n">
        <v>7.11634381162278</v>
      </c>
      <c r="N94" s="209" t="n">
        <v>3.46683552319139</v>
      </c>
      <c r="O94" s="209" t="n">
        <v>2.92674083086326</v>
      </c>
    </row>
    <row r="95" customFormat="false" ht="16.5" hidden="false" customHeight="true" outlineLevel="0" collapsed="false">
      <c r="A95" s="21"/>
      <c r="B95" s="258" t="s">
        <v>523</v>
      </c>
      <c r="D95" s="21"/>
      <c r="E95" s="21"/>
      <c r="F95" s="22" t="s">
        <v>201</v>
      </c>
      <c r="G95" s="209" t="n">
        <v>2.42260264846581</v>
      </c>
      <c r="H95" s="209" t="n">
        <v>2.24207589544118</v>
      </c>
      <c r="I95" s="209" t="n">
        <v>2.19176181261709</v>
      </c>
      <c r="J95" s="209" t="n">
        <v>2.47514612972854</v>
      </c>
      <c r="K95" s="209" t="n">
        <v>1.85235062599373</v>
      </c>
      <c r="L95" s="209" t="n">
        <v>1.68744826849652</v>
      </c>
      <c r="M95" s="209" t="n">
        <v>5.70119475698875</v>
      </c>
      <c r="N95" s="209" t="n">
        <v>3.11856894095298</v>
      </c>
      <c r="O95" s="209" t="n">
        <v>2.31499178339919</v>
      </c>
    </row>
    <row r="96" customFormat="false" ht="16.5" hidden="false" customHeight="true" outlineLevel="0" collapsed="false">
      <c r="A96" s="21"/>
      <c r="B96" s="21" t="s">
        <v>524</v>
      </c>
      <c r="D96" s="21"/>
      <c r="E96" s="21"/>
      <c r="F96" s="22" t="s">
        <v>201</v>
      </c>
      <c r="G96" s="209" t="n">
        <v>1.23397360130317</v>
      </c>
      <c r="H96" s="209" t="n">
        <v>1.07834965617837</v>
      </c>
      <c r="I96" s="209" t="n">
        <v>1.00876550538497</v>
      </c>
      <c r="J96" s="209" t="n">
        <v>1.12728647728884</v>
      </c>
      <c r="K96" s="209" t="n">
        <v>0.917486989235167</v>
      </c>
      <c r="L96" s="209" t="n">
        <v>0.707553467011988</v>
      </c>
      <c r="M96" s="209" t="n">
        <v>2.99269226307853</v>
      </c>
      <c r="N96" s="209" t="n">
        <v>1.83631470634795</v>
      </c>
      <c r="O96" s="209" t="n">
        <v>1.12680650542179</v>
      </c>
    </row>
    <row r="97" customFormat="false" ht="16.5" hidden="false" customHeight="true" outlineLevel="0" collapsed="false">
      <c r="A97" s="21"/>
      <c r="B97" s="21" t="s">
        <v>525</v>
      </c>
      <c r="D97" s="21"/>
      <c r="E97" s="21"/>
      <c r="F97" s="22" t="s">
        <v>201</v>
      </c>
      <c r="G97" s="209" t="n">
        <v>0.806746238121231</v>
      </c>
      <c r="H97" s="209" t="n">
        <v>0.675777361024287</v>
      </c>
      <c r="I97" s="209" t="n">
        <v>0.68497374973981</v>
      </c>
      <c r="J97" s="209" t="n">
        <v>0.788549101164311</v>
      </c>
      <c r="K97" s="209" t="n">
        <v>0.541282570353702</v>
      </c>
      <c r="L97" s="209" t="n">
        <v>0.472592315702347</v>
      </c>
      <c r="M97" s="209" t="n">
        <v>1.73413757104744</v>
      </c>
      <c r="N97" s="209" t="n">
        <v>0.744024062054773</v>
      </c>
      <c r="O97" s="209" t="n">
        <v>0.728973037754134</v>
      </c>
    </row>
    <row r="98" customFormat="false" ht="16.5" hidden="false" customHeight="true" outlineLevel="0" collapsed="false">
      <c r="A98" s="21"/>
      <c r="B98" s="21" t="s">
        <v>526</v>
      </c>
      <c r="D98" s="21"/>
      <c r="E98" s="21"/>
      <c r="F98" s="22" t="s">
        <v>201</v>
      </c>
      <c r="G98" s="209" t="n">
        <v>1.64293420096878</v>
      </c>
      <c r="H98" s="209" t="n">
        <v>1.41638304276354</v>
      </c>
      <c r="I98" s="209" t="n">
        <v>1.35915444095812</v>
      </c>
      <c r="J98" s="209" t="n">
        <v>1.51565281782231</v>
      </c>
      <c r="K98" s="209" t="n">
        <v>1.10602361486398</v>
      </c>
      <c r="L98" s="209" t="n">
        <v>0.883774330494219</v>
      </c>
      <c r="M98" s="209" t="n">
        <v>2.53450875768472</v>
      </c>
      <c r="N98" s="209" t="n">
        <v>1.58302991926547</v>
      </c>
      <c r="O98" s="209" t="n">
        <v>1.46631921767184</v>
      </c>
    </row>
    <row r="99" customFormat="false" ht="16.5" hidden="false" customHeight="true" outlineLevel="0" collapsed="false">
      <c r="A99" s="21"/>
      <c r="B99" s="21" t="s">
        <v>137</v>
      </c>
      <c r="D99" s="21"/>
      <c r="E99" s="21"/>
      <c r="F99" s="22" t="s">
        <v>201</v>
      </c>
      <c r="G99" s="209" t="n">
        <v>8.58172549997206</v>
      </c>
      <c r="H99" s="209" t="n">
        <v>8.89334583593804</v>
      </c>
      <c r="I99" s="209" t="n">
        <v>9.0835151449739</v>
      </c>
      <c r="J99" s="209" t="n">
        <v>9.17663184761545</v>
      </c>
      <c r="K99" s="209" t="n">
        <v>7.1861125832993</v>
      </c>
      <c r="L99" s="209" t="n">
        <v>7.51875684190853</v>
      </c>
      <c r="M99" s="209" t="n">
        <v>6.68715926226656</v>
      </c>
      <c r="N99" s="209" t="n">
        <v>13.5982270064904</v>
      </c>
      <c r="O99" s="209" t="n">
        <v>8.66416346120942</v>
      </c>
    </row>
    <row r="100" s="43" customFormat="true" ht="16.5" hidden="false" customHeight="true" outlineLevel="0" collapsed="false">
      <c r="A100" s="42" t="s">
        <v>135</v>
      </c>
      <c r="D100" s="42"/>
      <c r="E100" s="42"/>
      <c r="F100" s="81" t="s">
        <v>195</v>
      </c>
      <c r="G100" s="210" t="n">
        <v>465326</v>
      </c>
      <c r="H100" s="210" t="n">
        <v>345528</v>
      </c>
      <c r="I100" s="210" t="n">
        <v>259426</v>
      </c>
      <c r="J100" s="210" t="n">
        <v>126942</v>
      </c>
      <c r="K100" s="210" t="n">
        <v>115097</v>
      </c>
      <c r="L100" s="210" t="n">
        <v>37453</v>
      </c>
      <c r="M100" s="210" t="n">
        <v>17242</v>
      </c>
      <c r="N100" s="210" t="n">
        <v>6317</v>
      </c>
      <c r="O100" s="210" t="n">
        <v>1373439</v>
      </c>
    </row>
    <row r="101" s="43" customFormat="true" ht="16.5" hidden="false" customHeight="true" outlineLevel="0" collapsed="false">
      <c r="A101" s="207" t="s">
        <v>538</v>
      </c>
      <c r="D101" s="42"/>
      <c r="E101" s="42"/>
      <c r="F101" s="81"/>
      <c r="G101" s="264"/>
      <c r="H101" s="264"/>
      <c r="I101" s="264"/>
      <c r="J101" s="264"/>
      <c r="K101" s="264"/>
      <c r="L101" s="264"/>
      <c r="M101" s="264"/>
      <c r="N101" s="264"/>
      <c r="O101" s="264"/>
    </row>
    <row r="102" s="43" customFormat="true" ht="16.5" hidden="false" customHeight="true" outlineLevel="0" collapsed="false">
      <c r="A102" s="42"/>
      <c r="B102" s="21" t="s">
        <v>516</v>
      </c>
      <c r="D102" s="42"/>
      <c r="E102" s="42"/>
      <c r="F102" s="22" t="s">
        <v>201</v>
      </c>
      <c r="G102" s="209" t="n">
        <v>2.34672960297812</v>
      </c>
      <c r="H102" s="209" t="n">
        <v>2.10179018757255</v>
      </c>
      <c r="I102" s="209" t="n">
        <v>1.86859301001139</v>
      </c>
      <c r="J102" s="209" t="n">
        <v>1.99055871223793</v>
      </c>
      <c r="K102" s="209" t="n">
        <v>1.32442756822289</v>
      </c>
      <c r="L102" s="209" t="n">
        <v>1.3279262086514</v>
      </c>
      <c r="M102" s="209" t="n">
        <v>1.48154964571639</v>
      </c>
      <c r="N102" s="209" t="n">
        <v>2.95234078447912</v>
      </c>
      <c r="O102" s="209" t="n">
        <v>2.0398024643438</v>
      </c>
    </row>
    <row r="103" s="43" customFormat="true" ht="16.5" hidden="false" customHeight="true" outlineLevel="0" collapsed="false">
      <c r="A103" s="42"/>
      <c r="B103" s="21" t="s">
        <v>517</v>
      </c>
      <c r="D103" s="42"/>
      <c r="E103" s="42"/>
      <c r="F103" s="22" t="s">
        <v>201</v>
      </c>
      <c r="G103" s="209" t="n">
        <v>4.16304235427223</v>
      </c>
      <c r="H103" s="209" t="n">
        <v>4.41131545182379</v>
      </c>
      <c r="I103" s="209" t="n">
        <v>3.54954738924525</v>
      </c>
      <c r="J103" s="209" t="n">
        <v>4.16846412680414</v>
      </c>
      <c r="K103" s="209" t="n">
        <v>3.94583342864332</v>
      </c>
      <c r="L103" s="209" t="n">
        <v>3.47884860050891</v>
      </c>
      <c r="M103" s="209" t="n">
        <v>5.42928131038925</v>
      </c>
      <c r="N103" s="209" t="n">
        <v>4.13327709827077</v>
      </c>
      <c r="O103" s="209" t="n">
        <v>4.09648110606467</v>
      </c>
    </row>
    <row r="104" s="43" customFormat="true" ht="16.5" hidden="false" customHeight="true" outlineLevel="0" collapsed="false">
      <c r="A104" s="42"/>
      <c r="B104" s="21" t="s">
        <v>518</v>
      </c>
      <c r="D104" s="42"/>
      <c r="E104" s="42"/>
      <c r="F104" s="22" t="s">
        <v>201</v>
      </c>
      <c r="G104" s="209" t="n">
        <v>32.612728787888</v>
      </c>
      <c r="H104" s="209" t="n">
        <v>31.945174232704</v>
      </c>
      <c r="I104" s="209" t="n">
        <v>31.5850368682933</v>
      </c>
      <c r="J104" s="209" t="n">
        <v>31.3140152588959</v>
      </c>
      <c r="K104" s="209" t="n">
        <v>33.3817508063225</v>
      </c>
      <c r="L104" s="209" t="n">
        <v>31.7549300254453</v>
      </c>
      <c r="M104" s="209" t="n">
        <v>21.5698904941566</v>
      </c>
      <c r="N104" s="209" t="n">
        <v>30.9574019401097</v>
      </c>
      <c r="O104" s="209" t="n">
        <v>32.0645260642012</v>
      </c>
    </row>
    <row r="105" s="43" customFormat="true" ht="16.5" hidden="false" customHeight="true" outlineLevel="0" collapsed="false">
      <c r="A105" s="42"/>
      <c r="B105" s="21" t="s">
        <v>519</v>
      </c>
      <c r="D105" s="42"/>
      <c r="E105" s="42"/>
      <c r="F105" s="22" t="s">
        <v>201</v>
      </c>
      <c r="G105" s="209" t="n">
        <v>28.3420215451432</v>
      </c>
      <c r="H105" s="209" t="n">
        <v>27.4267326531028</v>
      </c>
      <c r="I105" s="209" t="n">
        <v>29.4526707031953</v>
      </c>
      <c r="J105" s="209" t="n">
        <v>28.0379130563396</v>
      </c>
      <c r="K105" s="209" t="n">
        <v>30.5133014616739</v>
      </c>
      <c r="L105" s="209" t="n">
        <v>31.1625318066158</v>
      </c>
      <c r="M105" s="209" t="n">
        <v>22.2508512008834</v>
      </c>
      <c r="N105" s="209" t="n">
        <v>24.7153099957824</v>
      </c>
      <c r="O105" s="209" t="n">
        <v>28.4707440917558</v>
      </c>
    </row>
    <row r="106" s="43" customFormat="true" ht="16.5" hidden="false" customHeight="true" outlineLevel="0" collapsed="false">
      <c r="A106" s="42"/>
      <c r="B106" s="21" t="s">
        <v>520</v>
      </c>
      <c r="D106" s="42"/>
      <c r="E106" s="42"/>
      <c r="F106" s="22" t="s">
        <v>201</v>
      </c>
      <c r="G106" s="209" t="n">
        <v>10.3890534613958</v>
      </c>
      <c r="H106" s="209" t="n">
        <v>11.0792040895297</v>
      </c>
      <c r="I106" s="209" t="n">
        <v>10.8482704873809</v>
      </c>
      <c r="J106" s="209" t="n">
        <v>11.5279849136603</v>
      </c>
      <c r="K106" s="209" t="n">
        <v>11.2015920580095</v>
      </c>
      <c r="L106" s="209" t="n">
        <v>12.515903307888</v>
      </c>
      <c r="M106" s="209" t="n">
        <v>13.7572467102236</v>
      </c>
      <c r="N106" s="209" t="n">
        <v>10.670603121046</v>
      </c>
      <c r="O106" s="209" t="n">
        <v>10.9163553363528</v>
      </c>
    </row>
    <row r="107" s="43" customFormat="true" ht="16.5" hidden="false" customHeight="true" outlineLevel="0" collapsed="false">
      <c r="A107" s="42"/>
      <c r="B107" s="21" t="s">
        <v>521</v>
      </c>
      <c r="D107" s="42"/>
      <c r="E107" s="42"/>
      <c r="F107" s="22" t="s">
        <v>201</v>
      </c>
      <c r="G107" s="209" t="n">
        <v>3.64114136947305</v>
      </c>
      <c r="H107" s="209" t="n">
        <v>3.74208264597462</v>
      </c>
      <c r="I107" s="209" t="n">
        <v>3.5255680115101</v>
      </c>
      <c r="J107" s="209" t="n">
        <v>4.16599903861561</v>
      </c>
      <c r="K107" s="209" t="n">
        <v>3.51922593041609</v>
      </c>
      <c r="L107" s="209" t="n">
        <v>3.82474554707379</v>
      </c>
      <c r="M107" s="209" t="n">
        <v>9.61626943958774</v>
      </c>
      <c r="N107" s="209" t="n">
        <v>4.04892450442851</v>
      </c>
      <c r="O107" s="209" t="n">
        <v>3.75494946639637</v>
      </c>
    </row>
    <row r="108" s="43" customFormat="true" ht="16.5" hidden="false" customHeight="true" outlineLevel="0" collapsed="false">
      <c r="A108" s="42"/>
      <c r="B108" s="21" t="s">
        <v>522</v>
      </c>
      <c r="D108" s="42"/>
      <c r="E108" s="42"/>
      <c r="F108" s="22" t="s">
        <v>201</v>
      </c>
      <c r="G108" s="209" t="n">
        <v>2.05749426699676</v>
      </c>
      <c r="H108" s="209" t="n">
        <v>2.01828883322132</v>
      </c>
      <c r="I108" s="209" t="n">
        <v>1.72711468137402</v>
      </c>
      <c r="J108" s="209" t="n">
        <v>2.08053443111927</v>
      </c>
      <c r="K108" s="209" t="n">
        <v>1.82766429535421</v>
      </c>
      <c r="L108" s="209" t="n">
        <v>1.76526717557252</v>
      </c>
      <c r="M108" s="209" t="n">
        <v>6.18385939081623</v>
      </c>
      <c r="N108" s="209" t="n">
        <v>2.19316743989878</v>
      </c>
      <c r="O108" s="209" t="n">
        <v>2.00984724949952</v>
      </c>
    </row>
    <row r="109" s="43" customFormat="true" ht="16.5" hidden="false" customHeight="true" outlineLevel="0" collapsed="false">
      <c r="A109" s="42"/>
      <c r="B109" s="258" t="s">
        <v>523</v>
      </c>
      <c r="D109" s="42"/>
      <c r="E109" s="42"/>
      <c r="F109" s="22" t="s">
        <v>201</v>
      </c>
      <c r="G109" s="209" t="n">
        <v>1.53346431547637</v>
      </c>
      <c r="H109" s="209" t="n">
        <v>1.42155964236981</v>
      </c>
      <c r="I109" s="209" t="n">
        <v>1.2691085666327</v>
      </c>
      <c r="J109" s="209" t="n">
        <v>1.46426238398679</v>
      </c>
      <c r="K109" s="209" t="n">
        <v>1.21119930461834</v>
      </c>
      <c r="L109" s="209" t="n">
        <v>1.17684478371501</v>
      </c>
      <c r="M109" s="209" t="n">
        <v>5.03358792675071</v>
      </c>
      <c r="N109" s="209" t="n">
        <v>1.68705187684521</v>
      </c>
      <c r="O109" s="209" t="n">
        <v>1.45324982438228</v>
      </c>
    </row>
    <row r="110" s="43" customFormat="true" ht="16.5" hidden="false" customHeight="true" outlineLevel="0" collapsed="false">
      <c r="A110" s="42"/>
      <c r="B110" s="21" t="s">
        <v>524</v>
      </c>
      <c r="D110" s="42"/>
      <c r="E110" s="42"/>
      <c r="F110" s="22" t="s">
        <v>201</v>
      </c>
      <c r="G110" s="209" t="n">
        <v>0.781330786683617</v>
      </c>
      <c r="H110" s="209" t="n">
        <v>0.729924034133724</v>
      </c>
      <c r="I110" s="209" t="n">
        <v>0.603081350038967</v>
      </c>
      <c r="J110" s="209" t="n">
        <v>0.644620561300581</v>
      </c>
      <c r="K110" s="209" t="n">
        <v>0.563853878353958</v>
      </c>
      <c r="L110" s="209" t="n">
        <v>0.528784987277354</v>
      </c>
      <c r="M110" s="209" t="n">
        <v>2.19931903929327</v>
      </c>
      <c r="N110" s="209" t="n">
        <v>0.885702235343737</v>
      </c>
      <c r="O110" s="209" t="n">
        <v>0.714917064135803</v>
      </c>
    </row>
    <row r="111" s="43" customFormat="true" ht="16.5" hidden="false" customHeight="true" outlineLevel="0" collapsed="false">
      <c r="A111" s="42"/>
      <c r="B111" s="21" t="s">
        <v>525</v>
      </c>
      <c r="D111" s="42"/>
      <c r="E111" s="42"/>
      <c r="F111" s="22" t="s">
        <v>201</v>
      </c>
      <c r="G111" s="209" t="n">
        <v>0.539540994774907</v>
      </c>
      <c r="H111" s="209" t="n">
        <v>0.476568705321684</v>
      </c>
      <c r="I111" s="209" t="n">
        <v>0.419039625921707</v>
      </c>
      <c r="J111" s="209" t="n">
        <v>0.409204639295971</v>
      </c>
      <c r="K111" s="209" t="n">
        <v>0.394583342864332</v>
      </c>
      <c r="L111" s="209" t="n">
        <v>0.322041984732824</v>
      </c>
      <c r="M111" s="209" t="n">
        <v>1.22388883776571</v>
      </c>
      <c r="N111" s="209" t="n">
        <v>0.210881484605652</v>
      </c>
      <c r="O111" s="209" t="n">
        <v>0.479177961399963</v>
      </c>
    </row>
    <row r="112" s="43" customFormat="true" ht="16.5" hidden="false" customHeight="true" outlineLevel="0" collapsed="false">
      <c r="A112" s="42"/>
      <c r="B112" s="21" t="s">
        <v>526</v>
      </c>
      <c r="D112" s="42"/>
      <c r="E112" s="42"/>
      <c r="F112" s="22" t="s">
        <v>201</v>
      </c>
      <c r="G112" s="209" t="n">
        <v>1.12896063844671</v>
      </c>
      <c r="H112" s="209" t="n">
        <v>0.940510376570742</v>
      </c>
      <c r="I112" s="209" t="n">
        <v>0.826089562975841</v>
      </c>
      <c r="J112" s="209" t="n">
        <v>0.868943586456806</v>
      </c>
      <c r="K112" s="209" t="n">
        <v>0.704531417983851</v>
      </c>
      <c r="L112" s="209" t="n">
        <v>0.707697201017812</v>
      </c>
      <c r="M112" s="209" t="n">
        <v>1.49995398914144</v>
      </c>
      <c r="N112" s="209" t="n">
        <v>0.843525938422607</v>
      </c>
      <c r="O112" s="209" t="n">
        <v>0.957723066148287</v>
      </c>
    </row>
    <row r="113" s="43" customFormat="true" ht="16.5" hidden="false" customHeight="true" outlineLevel="0" collapsed="false">
      <c r="A113" s="42"/>
      <c r="B113" s="21" t="s">
        <v>137</v>
      </c>
      <c r="D113" s="42"/>
      <c r="E113" s="42"/>
      <c r="F113" s="22" t="s">
        <v>201</v>
      </c>
      <c r="G113" s="209" t="n">
        <v>12.4644918764713</v>
      </c>
      <c r="H113" s="209" t="n">
        <v>13.7068491476752</v>
      </c>
      <c r="I113" s="209" t="n">
        <v>14.3258797434207</v>
      </c>
      <c r="J113" s="209" t="n">
        <v>13.3274992912871</v>
      </c>
      <c r="K113" s="209" t="n">
        <v>11.4120365075371</v>
      </c>
      <c r="L113" s="209" t="n">
        <v>11.4344783715013</v>
      </c>
      <c r="M113" s="209" t="n">
        <v>9.75430201527561</v>
      </c>
      <c r="N113" s="209" t="n">
        <v>16.7018135807676</v>
      </c>
      <c r="O113" s="209" t="n">
        <v>13.0422263053196</v>
      </c>
    </row>
    <row r="114" s="43" customFormat="true" ht="16.5" hidden="false" customHeight="true" outlineLevel="0" collapsed="false">
      <c r="A114" s="42" t="s">
        <v>135</v>
      </c>
      <c r="D114" s="42"/>
      <c r="E114" s="42"/>
      <c r="F114" s="81" t="s">
        <v>195</v>
      </c>
      <c r="G114" s="210" t="n">
        <v>328798</v>
      </c>
      <c r="H114" s="210" t="n">
        <v>245505</v>
      </c>
      <c r="I114" s="210" t="n">
        <v>166810</v>
      </c>
      <c r="J114" s="210" t="n">
        <v>81133</v>
      </c>
      <c r="K114" s="210" t="n">
        <v>87434</v>
      </c>
      <c r="L114" s="210" t="n">
        <v>25152</v>
      </c>
      <c r="M114" s="210" t="n">
        <v>10867</v>
      </c>
      <c r="N114" s="210" t="n">
        <v>2371</v>
      </c>
      <c r="O114" s="210" t="n">
        <v>948082</v>
      </c>
    </row>
    <row r="115" customFormat="false" ht="16.5" hidden="false" customHeight="true" outlineLevel="0" collapsed="false">
      <c r="A115" s="207" t="s">
        <v>539</v>
      </c>
      <c r="B115" s="21"/>
      <c r="D115" s="21"/>
      <c r="E115" s="21"/>
      <c r="F115" s="22"/>
      <c r="G115" s="23"/>
      <c r="H115" s="23"/>
      <c r="I115" s="23"/>
      <c r="J115" s="23"/>
      <c r="K115" s="23"/>
      <c r="L115" s="23"/>
      <c r="M115" s="23"/>
      <c r="N115" s="23"/>
      <c r="O115" s="23"/>
    </row>
    <row r="116" customFormat="false" ht="16.5" hidden="false" customHeight="true" outlineLevel="0" collapsed="false">
      <c r="A116" s="21"/>
      <c r="B116" s="21" t="s">
        <v>516</v>
      </c>
      <c r="D116" s="21"/>
      <c r="E116" s="21"/>
      <c r="F116" s="22" t="s">
        <v>201</v>
      </c>
      <c r="G116" s="209" t="n">
        <v>2.45575696782976</v>
      </c>
      <c r="H116" s="209" t="n">
        <v>2.27603309726495</v>
      </c>
      <c r="I116" s="209" t="n">
        <v>1.93977689918102</v>
      </c>
      <c r="J116" s="209" t="n">
        <v>2.03442879499218</v>
      </c>
      <c r="K116" s="209" t="n">
        <v>1.64716648146938</v>
      </c>
      <c r="L116" s="209" t="n">
        <v>1.96882690730107</v>
      </c>
      <c r="M116" s="209" t="n">
        <v>1.97044334975369</v>
      </c>
      <c r="N116" s="209" t="n">
        <v>7.38255033557047</v>
      </c>
      <c r="O116" s="209" t="n">
        <v>2.19847611968036</v>
      </c>
    </row>
    <row r="117" customFormat="false" ht="16.5" hidden="false" customHeight="true" outlineLevel="0" collapsed="false">
      <c r="A117" s="21"/>
      <c r="B117" s="21" t="s">
        <v>517</v>
      </c>
      <c r="D117" s="21"/>
      <c r="E117" s="21"/>
      <c r="F117" s="22" t="s">
        <v>201</v>
      </c>
      <c r="G117" s="209" t="n">
        <v>3.45883785913878</v>
      </c>
      <c r="H117" s="209" t="n">
        <v>3.58633187877054</v>
      </c>
      <c r="I117" s="209" t="n">
        <v>3.04822084157018</v>
      </c>
      <c r="J117" s="209" t="n">
        <v>3.2536303089857</v>
      </c>
      <c r="K117" s="209" t="n">
        <v>3.19301915157853</v>
      </c>
      <c r="L117" s="209" t="n">
        <v>2.43759521856323</v>
      </c>
      <c r="M117" s="209" t="n">
        <v>3.82497826716894</v>
      </c>
      <c r="N117" s="209" t="n">
        <v>4.86577181208054</v>
      </c>
      <c r="O117" s="209" t="n">
        <v>3.35811187511615</v>
      </c>
    </row>
    <row r="118" customFormat="false" ht="16.5" hidden="false" customHeight="true" outlineLevel="0" collapsed="false">
      <c r="A118" s="21"/>
      <c r="B118" s="21" t="s">
        <v>518</v>
      </c>
      <c r="D118" s="21"/>
      <c r="E118" s="21"/>
      <c r="F118" s="22" t="s">
        <v>201</v>
      </c>
      <c r="G118" s="209" t="n">
        <v>26.7186716343054</v>
      </c>
      <c r="H118" s="209" t="n">
        <v>24.137396571047</v>
      </c>
      <c r="I118" s="209" t="n">
        <v>24.3610561988139</v>
      </c>
      <c r="J118" s="209" t="n">
        <v>24.9845325181061</v>
      </c>
      <c r="K118" s="209" t="n">
        <v>26.9723511340611</v>
      </c>
      <c r="L118" s="209" t="n">
        <v>25.0673854447439</v>
      </c>
      <c r="M118" s="209" t="n">
        <v>17.8788756882063</v>
      </c>
      <c r="N118" s="209" t="n">
        <v>32.7181208053691</v>
      </c>
      <c r="O118" s="209" t="n">
        <v>25.3812798116831</v>
      </c>
    </row>
    <row r="119" customFormat="false" ht="16.5" hidden="false" customHeight="true" outlineLevel="0" collapsed="false">
      <c r="A119" s="21"/>
      <c r="B119" s="21" t="s">
        <v>519</v>
      </c>
      <c r="D119" s="21"/>
      <c r="E119" s="21"/>
      <c r="F119" s="22" t="s">
        <v>201</v>
      </c>
      <c r="G119" s="209" t="n">
        <v>30.4784337608369</v>
      </c>
      <c r="H119" s="209" t="n">
        <v>28.1016763240098</v>
      </c>
      <c r="I119" s="209" t="n">
        <v>29.8450296526405</v>
      </c>
      <c r="J119" s="209" t="n">
        <v>29.4573643410853</v>
      </c>
      <c r="K119" s="209" t="n">
        <v>32.5021243218511</v>
      </c>
      <c r="L119" s="209" t="n">
        <v>33.6458455408414</v>
      </c>
      <c r="M119" s="209" t="n">
        <v>26.514053897421</v>
      </c>
      <c r="N119" s="209" t="n">
        <v>24.496644295302</v>
      </c>
      <c r="O119" s="209" t="n">
        <v>29.8823019265316</v>
      </c>
    </row>
    <row r="120" customFormat="false" ht="16.5" hidden="false" customHeight="true" outlineLevel="0" collapsed="false">
      <c r="A120" s="21"/>
      <c r="B120" s="21" t="s">
        <v>520</v>
      </c>
      <c r="D120" s="21"/>
      <c r="E120" s="21"/>
      <c r="F120" s="22" t="s">
        <v>201</v>
      </c>
      <c r="G120" s="209" t="n">
        <v>8.91667263738626</v>
      </c>
      <c r="H120" s="209" t="n">
        <v>9.09220974318621</v>
      </c>
      <c r="I120" s="209" t="n">
        <v>8.62750635413725</v>
      </c>
      <c r="J120" s="209" t="n">
        <v>9.99745241474688</v>
      </c>
      <c r="K120" s="209" t="n">
        <v>9.15746127197856</v>
      </c>
      <c r="L120" s="209" t="n">
        <v>10.8871440290636</v>
      </c>
      <c r="M120" s="209" t="n">
        <v>12.0254998551145</v>
      </c>
      <c r="N120" s="209" t="n">
        <v>8.89261744966443</v>
      </c>
      <c r="O120" s="209" t="n">
        <v>9.11106981354147</v>
      </c>
    </row>
    <row r="121" customFormat="false" ht="16.5" hidden="false" customHeight="true" outlineLevel="0" collapsed="false">
      <c r="A121" s="21"/>
      <c r="B121" s="21" t="s">
        <v>521</v>
      </c>
      <c r="D121" s="21"/>
      <c r="E121" s="21"/>
      <c r="F121" s="22" t="s">
        <v>201</v>
      </c>
      <c r="G121" s="209" t="n">
        <v>3.08716056459124</v>
      </c>
      <c r="H121" s="209" t="n">
        <v>3.09750339795407</v>
      </c>
      <c r="I121" s="209" t="n">
        <v>2.68109291160689</v>
      </c>
      <c r="J121" s="209" t="n">
        <v>3.3664519416239</v>
      </c>
      <c r="K121" s="209" t="n">
        <v>2.89561409242434</v>
      </c>
      <c r="L121" s="209" t="n">
        <v>3.05871323098559</v>
      </c>
      <c r="M121" s="209" t="n">
        <v>7.09939148073022</v>
      </c>
      <c r="N121" s="209" t="n">
        <v>3.35570469798658</v>
      </c>
      <c r="O121" s="209" t="n">
        <v>3.06851266802949</v>
      </c>
    </row>
    <row r="122" customFormat="false" ht="16.5" hidden="false" customHeight="true" outlineLevel="0" collapsed="false">
      <c r="A122" s="21"/>
      <c r="B122" s="21" t="s">
        <v>522</v>
      </c>
      <c r="D122" s="21"/>
      <c r="E122" s="21"/>
      <c r="F122" s="22" t="s">
        <v>201</v>
      </c>
      <c r="G122" s="209" t="n">
        <v>1.78673783764419</v>
      </c>
      <c r="H122" s="209" t="n">
        <v>1.66082457018862</v>
      </c>
      <c r="I122" s="209" t="n">
        <v>1.42085569048291</v>
      </c>
      <c r="J122" s="209" t="n">
        <v>1.60133930196164</v>
      </c>
      <c r="K122" s="209" t="n">
        <v>1.7092620432708</v>
      </c>
      <c r="L122" s="209" t="n">
        <v>1.628969881636</v>
      </c>
      <c r="M122" s="209" t="n">
        <v>4.63633729353811</v>
      </c>
      <c r="N122" s="209" t="n">
        <v>1.84563758389262</v>
      </c>
      <c r="O122" s="209" t="n">
        <v>1.69268413553862</v>
      </c>
    </row>
    <row r="123" customFormat="false" ht="16.5" hidden="false" customHeight="true" outlineLevel="0" collapsed="false">
      <c r="A123" s="21"/>
      <c r="B123" s="258" t="s">
        <v>523</v>
      </c>
      <c r="D123" s="21"/>
      <c r="E123" s="21"/>
      <c r="F123" s="22" t="s">
        <v>201</v>
      </c>
      <c r="G123" s="209" t="n">
        <v>1.42759905423802</v>
      </c>
      <c r="H123" s="209" t="n">
        <v>1.35202804206309</v>
      </c>
      <c r="I123" s="209" t="n">
        <v>1.01842699802316</v>
      </c>
      <c r="J123" s="209" t="n">
        <v>1.43392655675656</v>
      </c>
      <c r="K123" s="209" t="n">
        <v>1.17001111183737</v>
      </c>
      <c r="L123" s="209" t="n">
        <v>1.24223602484472</v>
      </c>
      <c r="M123" s="209" t="n">
        <v>3.7380469429151</v>
      </c>
      <c r="N123" s="209" t="n">
        <v>2.3489932885906</v>
      </c>
      <c r="O123" s="209" t="n">
        <v>1.33463420677693</v>
      </c>
    </row>
    <row r="124" customFormat="false" ht="16.5" hidden="false" customHeight="true" outlineLevel="0" collapsed="false">
      <c r="A124" s="21"/>
      <c r="B124" s="21" t="s">
        <v>524</v>
      </c>
      <c r="D124" s="21"/>
      <c r="E124" s="21"/>
      <c r="F124" s="22" t="s">
        <v>201</v>
      </c>
      <c r="G124" s="209" t="n">
        <v>0.697678584222971</v>
      </c>
      <c r="H124" s="209" t="n">
        <v>0.659322316808546</v>
      </c>
      <c r="I124" s="209" t="n">
        <v>0.451849759954815</v>
      </c>
      <c r="J124" s="209" t="n">
        <v>0.575026385704407</v>
      </c>
      <c r="K124" s="209" t="n">
        <v>0.64383293025688</v>
      </c>
      <c r="L124" s="209" t="n">
        <v>0.503925934606821</v>
      </c>
      <c r="M124" s="209" t="n">
        <v>2.54998551144596</v>
      </c>
      <c r="N124" s="209" t="n">
        <v>0.503355704697987</v>
      </c>
      <c r="O124" s="209" t="n">
        <v>0.644242086353218</v>
      </c>
    </row>
    <row r="125" customFormat="false" ht="16.5" hidden="false" customHeight="true" outlineLevel="0" collapsed="false">
      <c r="A125" s="21"/>
      <c r="B125" s="21" t="s">
        <v>525</v>
      </c>
      <c r="D125" s="21"/>
      <c r="E125" s="21"/>
      <c r="F125" s="22" t="s">
        <v>201</v>
      </c>
      <c r="G125" s="209" t="n">
        <v>0.476463423371785</v>
      </c>
      <c r="H125" s="209" t="n">
        <v>0.481674893292319</v>
      </c>
      <c r="I125" s="209" t="n">
        <v>0.340652358090935</v>
      </c>
      <c r="J125" s="209" t="n">
        <v>0.40033482549041</v>
      </c>
      <c r="K125" s="209" t="n">
        <v>0.339891496176221</v>
      </c>
      <c r="L125" s="209" t="n">
        <v>0.421891480135943</v>
      </c>
      <c r="M125" s="209" t="n">
        <v>1.27499275572298</v>
      </c>
      <c r="N125" s="209" t="n">
        <v>0.671140939597316</v>
      </c>
      <c r="O125" s="209" t="n">
        <v>0.441367775506411</v>
      </c>
    </row>
    <row r="126" customFormat="false" ht="16.5" hidden="false" customHeight="true" outlineLevel="0" collapsed="false">
      <c r="A126" s="21"/>
      <c r="B126" s="21" t="s">
        <v>526</v>
      </c>
      <c r="D126" s="21"/>
      <c r="E126" s="21"/>
      <c r="F126" s="22" t="s">
        <v>201</v>
      </c>
      <c r="G126" s="209" t="n">
        <v>0.993229203983664</v>
      </c>
      <c r="H126" s="209" t="n">
        <v>0.912082409328278</v>
      </c>
      <c r="I126" s="209" t="n">
        <v>0.670714487432929</v>
      </c>
      <c r="J126" s="209" t="n">
        <v>0.735160315900571</v>
      </c>
      <c r="K126" s="209" t="n">
        <v>0.732073991764168</v>
      </c>
      <c r="L126" s="209" t="n">
        <v>0.937536622524318</v>
      </c>
      <c r="M126" s="209" t="n">
        <v>1.73862648507679</v>
      </c>
      <c r="N126" s="209" t="n">
        <v>0</v>
      </c>
      <c r="O126" s="209" t="n">
        <v>0.875611720250263</v>
      </c>
    </row>
    <row r="127" customFormat="false" ht="16.5" hidden="false" customHeight="true" outlineLevel="0" collapsed="false">
      <c r="B127" s="21" t="s">
        <v>137</v>
      </c>
      <c r="D127" s="21"/>
      <c r="E127" s="21"/>
      <c r="F127" s="22" t="s">
        <v>201</v>
      </c>
      <c r="G127" s="209" t="n">
        <v>19.5027584724511</v>
      </c>
      <c r="H127" s="209" t="n">
        <v>24.6429167560865</v>
      </c>
      <c r="I127" s="209" t="n">
        <v>25.5948178480655</v>
      </c>
      <c r="J127" s="209" t="n">
        <v>22.1603522946464</v>
      </c>
      <c r="K127" s="209" t="n">
        <v>19.0371919733316</v>
      </c>
      <c r="L127" s="209" t="n">
        <v>18.1999296847533</v>
      </c>
      <c r="M127" s="209" t="n">
        <v>16.7487684729064</v>
      </c>
      <c r="N127" s="209" t="n">
        <v>12.9194630872483</v>
      </c>
      <c r="O127" s="209" t="n">
        <v>22.0117078609924</v>
      </c>
    </row>
    <row r="128" s="43" customFormat="true" ht="16.5" hidden="false" customHeight="true" outlineLevel="0" collapsed="false">
      <c r="A128" s="52" t="s">
        <v>135</v>
      </c>
      <c r="B128" s="52"/>
      <c r="C128" s="52"/>
      <c r="D128" s="52"/>
      <c r="E128" s="52"/>
      <c r="F128" s="72" t="s">
        <v>195</v>
      </c>
      <c r="G128" s="73" t="n">
        <v>111656</v>
      </c>
      <c r="H128" s="73" t="n">
        <v>83874</v>
      </c>
      <c r="I128" s="73" t="n">
        <v>56656</v>
      </c>
      <c r="J128" s="73" t="n">
        <v>27477</v>
      </c>
      <c r="K128" s="73" t="n">
        <v>30598</v>
      </c>
      <c r="L128" s="73" t="n">
        <v>8533</v>
      </c>
      <c r="M128" s="73" t="n">
        <v>3451</v>
      </c>
      <c r="N128" s="73" t="n">
        <v>596</v>
      </c>
      <c r="O128" s="73" t="n">
        <v>322860</v>
      </c>
    </row>
    <row r="129" customFormat="false" ht="3.95" hidden="false" customHeight="true" outlineLevel="0" collapsed="false"/>
    <row r="130" customFormat="false" ht="16.5" hidden="false" customHeight="true" outlineLevel="0" collapsed="false">
      <c r="A130" s="55" t="s">
        <v>113</v>
      </c>
      <c r="B130" s="84" t="s">
        <v>116</v>
      </c>
      <c r="C130" s="84"/>
      <c r="D130" s="84"/>
      <c r="E130" s="84"/>
      <c r="F130" s="84"/>
      <c r="G130" s="84"/>
      <c r="H130" s="84"/>
      <c r="I130" s="84"/>
      <c r="J130" s="84"/>
      <c r="K130" s="84"/>
      <c r="L130" s="84"/>
      <c r="M130" s="84"/>
      <c r="N130" s="84"/>
      <c r="O130" s="84"/>
    </row>
    <row r="131" customFormat="false" ht="16.5" hidden="false" customHeight="true" outlineLevel="0" collapsed="false">
      <c r="A131" s="55" t="s">
        <v>126</v>
      </c>
      <c r="B131" s="84" t="s">
        <v>528</v>
      </c>
      <c r="C131" s="84"/>
      <c r="D131" s="84"/>
      <c r="E131" s="84"/>
      <c r="F131" s="84"/>
      <c r="G131" s="84"/>
      <c r="H131" s="84"/>
      <c r="I131" s="84"/>
      <c r="J131" s="84"/>
      <c r="K131" s="84"/>
      <c r="L131" s="84"/>
      <c r="M131" s="84"/>
      <c r="N131" s="84"/>
      <c r="O131" s="84"/>
    </row>
    <row r="132" s="55" customFormat="true" ht="16.5" hidden="false" customHeight="true" outlineLevel="0" collapsed="false">
      <c r="B132" s="77" t="s">
        <v>540</v>
      </c>
      <c r="C132" s="74"/>
      <c r="D132" s="74"/>
      <c r="E132" s="74"/>
      <c r="F132" s="74"/>
      <c r="G132" s="74"/>
      <c r="H132" s="74"/>
      <c r="I132" s="74"/>
      <c r="J132" s="74"/>
      <c r="K132" s="74"/>
      <c r="L132" s="74"/>
      <c r="M132" s="74"/>
      <c r="N132" s="74"/>
      <c r="O132" s="74"/>
    </row>
    <row r="133" customFormat="false" ht="16.5" hidden="false" customHeight="true" outlineLevel="0" collapsed="false">
      <c r="A133" s="57" t="s">
        <v>119</v>
      </c>
      <c r="B133" s="55"/>
      <c r="C133" s="55"/>
      <c r="D133" s="84" t="s">
        <v>480</v>
      </c>
      <c r="E133" s="84"/>
      <c r="F133" s="84"/>
      <c r="G133" s="84"/>
      <c r="H133" s="84"/>
      <c r="I133" s="84"/>
      <c r="J133" s="84"/>
      <c r="K133" s="84"/>
      <c r="L133" s="84"/>
      <c r="M133" s="84"/>
      <c r="N133" s="84"/>
      <c r="O133" s="84"/>
    </row>
    <row r="142" customFormat="false" ht="16.5" hidden="false" customHeight="true" outlineLevel="0" collapsed="false">
      <c r="G142" s="182"/>
      <c r="H142" s="182"/>
      <c r="I142" s="182"/>
      <c r="J142" s="182"/>
      <c r="K142" s="182"/>
      <c r="L142" s="182"/>
      <c r="M142" s="182"/>
      <c r="N142" s="182"/>
      <c r="O142" s="182"/>
    </row>
  </sheetData>
  <mergeCells count="4">
    <mergeCell ref="E1:O1"/>
    <mergeCell ref="B130:O130"/>
    <mergeCell ref="B131:O131"/>
    <mergeCell ref="D133:O13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C&amp;10&amp;A</oddHeader>
    <oddFooter>&amp;LSCRGSP REPORT 
TO CRC JUNE 2009&amp;CA.&amp;P&amp;RAPPENDIX</oddFooter>
  </headerFooter>
  <rowBreaks count="2" manualBreakCount="2">
    <brk id="44" man="true" max="16383" min="0"/>
    <brk id="8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1" width="3.33"/>
    <col collapsed="false" customWidth="true" hidden="false" outlineLevel="0" max="6" min="6" style="65" width="5.65"/>
    <col collapsed="false" customWidth="true" hidden="false" outlineLevel="0" max="11" min="7" style="32" width="9.82"/>
    <col collapsed="false" customWidth="true" hidden="false" outlineLevel="0" max="13" min="12" style="32" width="8.33"/>
    <col collapsed="false" customWidth="true" hidden="false" outlineLevel="0" max="14" min="14" style="32" width="7.99"/>
    <col collapsed="false" customWidth="true" hidden="false" outlineLevel="0" max="15" min="15" style="32" width="9.99"/>
    <col collapsed="false" customWidth="false" hidden="false" outlineLevel="0" max="257" min="16" style="31" width="9.33"/>
  </cols>
  <sheetData>
    <row r="1" s="34" customFormat="true" ht="35.25" hidden="false" customHeight="true" outlineLevel="0" collapsed="false">
      <c r="A1" s="33" t="s">
        <v>46</v>
      </c>
      <c r="E1" s="66" t="s">
        <v>47</v>
      </c>
      <c r="F1" s="66"/>
      <c r="G1" s="66"/>
      <c r="H1" s="66"/>
      <c r="I1" s="66"/>
      <c r="J1" s="66"/>
      <c r="K1" s="66"/>
      <c r="L1" s="66"/>
      <c r="M1" s="66"/>
      <c r="N1" s="66"/>
      <c r="O1" s="66"/>
    </row>
    <row r="2" customFormat="false" ht="16.5" hidden="false" customHeight="true" outlineLevel="0" collapsed="false">
      <c r="A2" s="36"/>
      <c r="B2" s="36"/>
      <c r="C2" s="36"/>
      <c r="D2" s="36"/>
      <c r="E2" s="36"/>
      <c r="F2" s="67" t="s">
        <v>193</v>
      </c>
      <c r="G2" s="37" t="s">
        <v>67</v>
      </c>
      <c r="H2" s="37" t="s">
        <v>68</v>
      </c>
      <c r="I2" s="37" t="s">
        <v>69</v>
      </c>
      <c r="J2" s="37" t="s">
        <v>70</v>
      </c>
      <c r="K2" s="37" t="s">
        <v>71</v>
      </c>
      <c r="L2" s="37" t="s">
        <v>72</v>
      </c>
      <c r="M2" s="37" t="s">
        <v>73</v>
      </c>
      <c r="N2" s="37" t="s">
        <v>74</v>
      </c>
      <c r="O2" s="37" t="s">
        <v>122</v>
      </c>
    </row>
    <row r="3" customFormat="false" ht="16.5" hidden="false" customHeight="true" outlineLevel="0" collapsed="false">
      <c r="A3" s="31" t="s">
        <v>541</v>
      </c>
      <c r="B3" s="21"/>
      <c r="D3" s="21"/>
      <c r="E3" s="21"/>
      <c r="F3" s="22"/>
      <c r="G3" s="23"/>
      <c r="H3" s="23"/>
      <c r="I3" s="23"/>
      <c r="J3" s="23"/>
      <c r="K3" s="23"/>
      <c r="L3" s="23"/>
      <c r="M3" s="23"/>
      <c r="N3" s="23"/>
      <c r="O3" s="23"/>
    </row>
    <row r="4" customFormat="false" ht="16.5" hidden="false" customHeight="true" outlineLevel="0" collapsed="false">
      <c r="B4" s="21" t="s">
        <v>542</v>
      </c>
      <c r="C4" s="21"/>
      <c r="D4" s="21"/>
      <c r="E4" s="21"/>
      <c r="F4" s="22"/>
      <c r="G4" s="209"/>
      <c r="H4" s="209"/>
      <c r="I4" s="209"/>
      <c r="J4" s="209"/>
      <c r="K4" s="209"/>
      <c r="L4" s="209"/>
      <c r="M4" s="209"/>
      <c r="N4" s="209"/>
      <c r="O4" s="209"/>
    </row>
    <row r="5" customFormat="false" ht="16.5" hidden="false" customHeight="true" outlineLevel="0" collapsed="false">
      <c r="B5" s="21"/>
      <c r="C5" s="116" t="n">
        <v>2003</v>
      </c>
      <c r="D5" s="116"/>
      <c r="E5" s="21"/>
      <c r="F5" s="22" t="s">
        <v>195</v>
      </c>
      <c r="G5" s="182" t="n">
        <v>611.5</v>
      </c>
      <c r="H5" s="182" t="n">
        <v>472.3</v>
      </c>
      <c r="I5" s="182" t="n">
        <v>320.2</v>
      </c>
      <c r="J5" s="182" t="n">
        <v>155.9</v>
      </c>
      <c r="K5" s="182" t="n">
        <v>173.3</v>
      </c>
      <c r="L5" s="182" t="n">
        <v>50.762</v>
      </c>
      <c r="M5" s="182" t="n">
        <v>17.1</v>
      </c>
      <c r="N5" s="182" t="n">
        <v>5.9</v>
      </c>
      <c r="O5" s="182" t="n">
        <v>1854</v>
      </c>
    </row>
    <row r="6" customFormat="false" ht="16.5" hidden="false" customHeight="true" outlineLevel="0" collapsed="false">
      <c r="B6" s="21"/>
      <c r="C6" s="116" t="n">
        <v>2004</v>
      </c>
      <c r="D6" s="116"/>
      <c r="E6" s="21"/>
      <c r="F6" s="22" t="s">
        <v>195</v>
      </c>
      <c r="G6" s="182" t="n">
        <v>608.3</v>
      </c>
      <c r="H6" s="182" t="n">
        <v>473.1</v>
      </c>
      <c r="I6" s="182" t="n">
        <v>325</v>
      </c>
      <c r="J6" s="182" t="n">
        <v>155.9</v>
      </c>
      <c r="K6" s="182" t="n">
        <v>172.3</v>
      </c>
      <c r="L6" s="182" t="n">
        <v>52.3</v>
      </c>
      <c r="M6" s="182" t="n">
        <v>17</v>
      </c>
      <c r="N6" s="182" t="n">
        <v>6.1</v>
      </c>
      <c r="O6" s="182" t="n">
        <v>1869.6</v>
      </c>
    </row>
    <row r="7" customFormat="false" ht="16.5" hidden="false" customHeight="true" outlineLevel="0" collapsed="false">
      <c r="C7" s="116" t="n">
        <v>2005</v>
      </c>
      <c r="D7" s="116"/>
      <c r="E7" s="21"/>
      <c r="F7" s="22" t="s">
        <v>195</v>
      </c>
      <c r="G7" s="182" t="n">
        <v>624</v>
      </c>
      <c r="H7" s="182" t="n">
        <v>486</v>
      </c>
      <c r="I7" s="182" t="n">
        <v>336</v>
      </c>
      <c r="J7" s="182" t="n">
        <v>164</v>
      </c>
      <c r="K7" s="182" t="n">
        <v>177</v>
      </c>
      <c r="L7" s="182" t="n">
        <v>53</v>
      </c>
      <c r="M7" s="182" t="n">
        <v>18</v>
      </c>
      <c r="N7" s="182" t="n">
        <v>6</v>
      </c>
      <c r="O7" s="182" t="n">
        <v>1915</v>
      </c>
    </row>
    <row r="8" customFormat="false" ht="16.5" hidden="false" customHeight="true" outlineLevel="0" collapsed="false">
      <c r="C8" s="116" t="n">
        <v>2006</v>
      </c>
      <c r="D8" s="116"/>
      <c r="E8" s="21"/>
      <c r="F8" s="22" t="s">
        <v>195</v>
      </c>
      <c r="G8" s="182" t="n">
        <v>624</v>
      </c>
      <c r="H8" s="182" t="n">
        <v>487</v>
      </c>
      <c r="I8" s="182" t="n">
        <v>338</v>
      </c>
      <c r="J8" s="182" t="n">
        <v>165</v>
      </c>
      <c r="K8" s="182" t="n">
        <v>176</v>
      </c>
      <c r="L8" s="182" t="n">
        <v>54</v>
      </c>
      <c r="M8" s="182" t="n">
        <v>18</v>
      </c>
      <c r="N8" s="182" t="n">
        <v>6</v>
      </c>
      <c r="O8" s="182" t="n">
        <v>1922</v>
      </c>
    </row>
    <row r="9" customFormat="false" ht="16.5" hidden="false" customHeight="true" outlineLevel="0" collapsed="false">
      <c r="C9" s="116" t="n">
        <v>2007</v>
      </c>
      <c r="D9" s="116"/>
      <c r="E9" s="21"/>
      <c r="F9" s="22" t="s">
        <v>195</v>
      </c>
      <c r="G9" s="182" t="n">
        <v>633</v>
      </c>
      <c r="H9" s="182" t="n">
        <v>494</v>
      </c>
      <c r="I9" s="182" t="n">
        <v>345</v>
      </c>
      <c r="J9" s="182" t="n">
        <v>166</v>
      </c>
      <c r="K9" s="182" t="n">
        <v>178</v>
      </c>
      <c r="L9" s="182" t="n">
        <v>54</v>
      </c>
      <c r="M9" s="182" t="n">
        <v>18</v>
      </c>
      <c r="N9" s="182" t="n">
        <v>7</v>
      </c>
      <c r="O9" s="182" t="n">
        <v>1953</v>
      </c>
    </row>
    <row r="10" customFormat="false" ht="16.5" hidden="false" customHeight="true" outlineLevel="0" collapsed="false">
      <c r="B10" s="21" t="s">
        <v>543</v>
      </c>
      <c r="D10" s="21"/>
      <c r="E10" s="21"/>
      <c r="F10" s="22"/>
      <c r="G10" s="109"/>
      <c r="H10" s="109"/>
      <c r="I10" s="109"/>
      <c r="J10" s="109"/>
      <c r="K10" s="109"/>
      <c r="L10" s="109"/>
      <c r="M10" s="109"/>
      <c r="N10" s="109"/>
      <c r="O10" s="109"/>
    </row>
    <row r="11" customFormat="false" ht="16.5" hidden="false" customHeight="true" outlineLevel="0" collapsed="false">
      <c r="B11" s="21"/>
      <c r="C11" s="116" t="n">
        <v>2003</v>
      </c>
      <c r="D11" s="116"/>
      <c r="E11" s="21"/>
      <c r="F11" s="22" t="s">
        <v>195</v>
      </c>
      <c r="G11" s="182" t="n">
        <v>193.7</v>
      </c>
      <c r="H11" s="182" t="n">
        <v>143</v>
      </c>
      <c r="I11" s="182" t="n">
        <v>136.7</v>
      </c>
      <c r="J11" s="182" t="n">
        <v>61.5</v>
      </c>
      <c r="K11" s="182" t="n">
        <v>52.3</v>
      </c>
      <c r="L11" s="182" t="n">
        <v>22.9</v>
      </c>
      <c r="M11" s="182" t="n">
        <v>5.7</v>
      </c>
      <c r="N11" s="182" t="n">
        <v>17</v>
      </c>
      <c r="O11" s="182" t="n">
        <v>632.8</v>
      </c>
    </row>
    <row r="12" customFormat="false" ht="16.5" hidden="false" customHeight="true" outlineLevel="0" collapsed="false">
      <c r="B12" s="21"/>
      <c r="C12" s="116" t="n">
        <v>2004</v>
      </c>
      <c r="D12" s="116"/>
      <c r="E12" s="21"/>
      <c r="F12" s="22" t="s">
        <v>195</v>
      </c>
      <c r="G12" s="182" t="n">
        <v>184.8</v>
      </c>
      <c r="H12" s="182" t="n">
        <v>141.6</v>
      </c>
      <c r="I12" s="182" t="n">
        <v>124.2</v>
      </c>
      <c r="J12" s="182" t="n">
        <v>57.5</v>
      </c>
      <c r="K12" s="182" t="n">
        <v>49.5</v>
      </c>
      <c r="L12" s="182" t="n">
        <v>21.4</v>
      </c>
      <c r="M12" s="182" t="n">
        <v>5.6</v>
      </c>
      <c r="N12" s="182" t="n">
        <v>17</v>
      </c>
      <c r="O12" s="182" t="n">
        <v>601.7</v>
      </c>
    </row>
    <row r="13" customFormat="false" ht="16.5" hidden="false" customHeight="true" outlineLevel="0" collapsed="false">
      <c r="C13" s="116" t="n">
        <v>2005</v>
      </c>
      <c r="D13" s="116"/>
      <c r="E13" s="21"/>
      <c r="F13" s="22" t="s">
        <v>195</v>
      </c>
      <c r="G13" s="182" t="n">
        <v>173.3</v>
      </c>
      <c r="H13" s="182" t="n">
        <v>127.4</v>
      </c>
      <c r="I13" s="182" t="n">
        <v>105.6</v>
      </c>
      <c r="J13" s="182" t="n">
        <v>45.2</v>
      </c>
      <c r="K13" s="182" t="n">
        <v>45</v>
      </c>
      <c r="L13" s="182" t="n">
        <v>18.8</v>
      </c>
      <c r="M13" s="182" t="n">
        <v>5.2</v>
      </c>
      <c r="N13" s="182" t="n">
        <v>12.6</v>
      </c>
      <c r="O13" s="182" t="n">
        <v>533.2</v>
      </c>
    </row>
    <row r="14" customFormat="false" ht="16.5" hidden="false" customHeight="true" outlineLevel="0" collapsed="false">
      <c r="C14" s="116" t="n">
        <v>2006</v>
      </c>
      <c r="D14" s="116"/>
      <c r="E14" s="21"/>
      <c r="F14" s="22" t="s">
        <v>195</v>
      </c>
      <c r="G14" s="182" t="n">
        <v>173.6</v>
      </c>
      <c r="H14" s="182" t="n">
        <v>124.2</v>
      </c>
      <c r="I14" s="182" t="n">
        <v>97.6</v>
      </c>
      <c r="J14" s="182" t="n">
        <v>38.4</v>
      </c>
      <c r="K14" s="182" t="n">
        <v>44.6</v>
      </c>
      <c r="L14" s="182" t="n">
        <v>18.2</v>
      </c>
      <c r="M14" s="182" t="n">
        <v>4.7</v>
      </c>
      <c r="N14" s="182" t="n">
        <v>12.6</v>
      </c>
      <c r="O14" s="182" t="n">
        <v>513.7</v>
      </c>
    </row>
    <row r="15" customFormat="false" ht="16.5" hidden="false" customHeight="true" outlineLevel="0" collapsed="false">
      <c r="C15" s="116" t="n">
        <v>2007</v>
      </c>
      <c r="D15" s="116"/>
      <c r="E15" s="21"/>
      <c r="F15" s="22" t="s">
        <v>195</v>
      </c>
      <c r="G15" s="182" t="n">
        <v>170.9</v>
      </c>
      <c r="H15" s="182" t="n">
        <v>118.1</v>
      </c>
      <c r="I15" s="182" t="n">
        <v>88.7</v>
      </c>
      <c r="J15" s="182" t="n">
        <v>32.4</v>
      </c>
      <c r="K15" s="182" t="n">
        <v>42.9</v>
      </c>
      <c r="L15" s="182" t="n">
        <v>17.5</v>
      </c>
      <c r="M15" s="182" t="n">
        <v>3.9</v>
      </c>
      <c r="N15" s="182" t="n">
        <v>11.2</v>
      </c>
      <c r="O15" s="182" t="n">
        <v>486.5</v>
      </c>
    </row>
    <row r="16" customFormat="false" ht="16.5" hidden="false" customHeight="true" outlineLevel="0" collapsed="false">
      <c r="A16" s="21"/>
      <c r="B16" s="21" t="s">
        <v>544</v>
      </c>
      <c r="D16" s="21"/>
      <c r="E16" s="21"/>
      <c r="F16" s="22"/>
      <c r="G16" s="109"/>
      <c r="H16" s="109"/>
      <c r="I16" s="109"/>
      <c r="J16" s="109"/>
      <c r="K16" s="109"/>
      <c r="L16" s="109"/>
      <c r="M16" s="109"/>
      <c r="N16" s="109"/>
      <c r="O16" s="109"/>
    </row>
    <row r="17" customFormat="false" ht="16.5" hidden="false" customHeight="true" outlineLevel="0" collapsed="false">
      <c r="A17" s="21"/>
      <c r="B17" s="21"/>
      <c r="C17" s="116" t="n">
        <v>2003</v>
      </c>
      <c r="D17" s="116"/>
      <c r="E17" s="21"/>
      <c r="F17" s="22" t="s">
        <v>195</v>
      </c>
      <c r="G17" s="182" t="n">
        <v>219.8</v>
      </c>
      <c r="H17" s="182" t="n">
        <v>158.9</v>
      </c>
      <c r="I17" s="182" t="n">
        <v>129.4</v>
      </c>
      <c r="J17" s="182" t="n">
        <v>56.3</v>
      </c>
      <c r="K17" s="182" t="n">
        <v>64.3</v>
      </c>
      <c r="L17" s="182" t="n">
        <v>32.2</v>
      </c>
      <c r="M17" s="182" t="n">
        <v>6.9</v>
      </c>
      <c r="N17" s="182" t="n">
        <v>5.3</v>
      </c>
      <c r="O17" s="182" t="n">
        <v>673.3</v>
      </c>
    </row>
    <row r="18" customFormat="false" ht="16.5" hidden="false" customHeight="true" outlineLevel="0" collapsed="false">
      <c r="A18" s="21"/>
      <c r="B18" s="21"/>
      <c r="C18" s="116" t="n">
        <v>2004</v>
      </c>
      <c r="D18" s="116"/>
      <c r="E18" s="21"/>
      <c r="F18" s="22" t="s">
        <v>195</v>
      </c>
      <c r="G18" s="182" t="n">
        <v>225.6</v>
      </c>
      <c r="H18" s="182" t="n">
        <v>165.6</v>
      </c>
      <c r="I18" s="182" t="n">
        <v>134.2</v>
      </c>
      <c r="J18" s="182" t="n">
        <v>58.7</v>
      </c>
      <c r="K18" s="182" t="n">
        <v>66.3</v>
      </c>
      <c r="L18" s="182" t="n">
        <v>33.3</v>
      </c>
      <c r="M18" s="182" t="n">
        <v>5.7</v>
      </c>
      <c r="N18" s="182" t="n">
        <v>7</v>
      </c>
      <c r="O18" s="182" t="n">
        <v>696.7</v>
      </c>
    </row>
    <row r="19" customFormat="false" ht="16.5" hidden="false" customHeight="true" outlineLevel="0" collapsed="false">
      <c r="A19" s="21"/>
      <c r="C19" s="116" t="n">
        <v>2005</v>
      </c>
      <c r="D19" s="116"/>
      <c r="E19" s="21"/>
      <c r="F19" s="22" t="s">
        <v>195</v>
      </c>
      <c r="G19" s="182" t="n">
        <v>227.6</v>
      </c>
      <c r="H19" s="182" t="n">
        <v>168.9</v>
      </c>
      <c r="I19" s="182" t="n">
        <v>135.9</v>
      </c>
      <c r="J19" s="182" t="n">
        <v>59.7</v>
      </c>
      <c r="K19" s="182" t="n">
        <v>67.6</v>
      </c>
      <c r="L19" s="182" t="n">
        <v>25.1</v>
      </c>
      <c r="M19" s="182" t="n">
        <v>7</v>
      </c>
      <c r="N19" s="182" t="n">
        <v>5.9</v>
      </c>
      <c r="O19" s="182" t="n">
        <v>706.8</v>
      </c>
    </row>
    <row r="20" customFormat="false" ht="16.5" hidden="false" customHeight="true" outlineLevel="0" collapsed="false">
      <c r="A20" s="21"/>
      <c r="B20" s="21"/>
      <c r="C20" s="116" t="n">
        <v>2006</v>
      </c>
      <c r="D20" s="116"/>
      <c r="E20" s="21"/>
      <c r="F20" s="22" t="s">
        <v>195</v>
      </c>
      <c r="G20" s="182" t="n">
        <v>228.6</v>
      </c>
      <c r="H20" s="182" t="n">
        <v>170.5</v>
      </c>
      <c r="I20" s="182" t="n">
        <v>136.9</v>
      </c>
      <c r="J20" s="182" t="n">
        <v>60.1</v>
      </c>
      <c r="K20" s="182" t="n">
        <v>68.1</v>
      </c>
      <c r="L20" s="182" t="n">
        <v>24.8</v>
      </c>
      <c r="M20" s="182" t="n">
        <v>7.1</v>
      </c>
      <c r="N20" s="182" t="n">
        <v>6.1</v>
      </c>
      <c r="O20" s="182" t="n">
        <v>712.2</v>
      </c>
    </row>
    <row r="21" customFormat="false" ht="16.5" hidden="false" customHeight="true" outlineLevel="0" collapsed="false">
      <c r="A21" s="21"/>
      <c r="B21" s="21"/>
      <c r="C21" s="116" t="n">
        <v>2007</v>
      </c>
      <c r="D21" s="116"/>
      <c r="E21" s="21"/>
      <c r="F21" s="22" t="s">
        <v>195</v>
      </c>
      <c r="G21" s="182" t="n">
        <v>227</v>
      </c>
      <c r="H21" s="182" t="n">
        <v>169.7</v>
      </c>
      <c r="I21" s="182" t="n">
        <v>135.9</v>
      </c>
      <c r="J21" s="182" t="n">
        <v>58.5</v>
      </c>
      <c r="K21" s="182" t="n">
        <v>68.2</v>
      </c>
      <c r="L21" s="182" t="n">
        <v>24.9</v>
      </c>
      <c r="M21" s="182" t="n">
        <v>6.9</v>
      </c>
      <c r="N21" s="182" t="n">
        <v>6.3</v>
      </c>
      <c r="O21" s="182" t="n">
        <v>714.2</v>
      </c>
    </row>
    <row r="22" customFormat="false" ht="16.5" hidden="false" customHeight="true" outlineLevel="0" collapsed="false">
      <c r="A22" s="21"/>
      <c r="B22" s="21" t="s">
        <v>545</v>
      </c>
      <c r="D22" s="21"/>
      <c r="E22" s="21"/>
      <c r="F22" s="22"/>
      <c r="G22" s="109"/>
      <c r="H22" s="109"/>
      <c r="I22" s="109"/>
      <c r="J22" s="109"/>
      <c r="K22" s="109"/>
      <c r="L22" s="109"/>
      <c r="M22" s="109"/>
      <c r="N22" s="109"/>
      <c r="O22" s="109"/>
    </row>
    <row r="23" customFormat="false" ht="16.5" hidden="false" customHeight="true" outlineLevel="0" collapsed="false">
      <c r="A23" s="21"/>
      <c r="B23" s="21"/>
      <c r="C23" s="116" t="n">
        <v>2003</v>
      </c>
      <c r="D23" s="116"/>
      <c r="E23" s="21"/>
      <c r="F23" s="22" t="s">
        <v>195</v>
      </c>
      <c r="G23" s="182" t="n">
        <v>143.4</v>
      </c>
      <c r="H23" s="182" t="n">
        <v>97.5</v>
      </c>
      <c r="I23" s="182" t="n">
        <v>97.8</v>
      </c>
      <c r="J23" s="182" t="n">
        <v>45.7</v>
      </c>
      <c r="K23" s="182" t="n">
        <v>35.6</v>
      </c>
      <c r="L23" s="182" t="n">
        <v>13.4</v>
      </c>
      <c r="M23" s="182" t="n">
        <v>5.3</v>
      </c>
      <c r="N23" s="182" t="n">
        <v>6</v>
      </c>
      <c r="O23" s="182" t="n">
        <v>444.8</v>
      </c>
    </row>
    <row r="24" customFormat="false" ht="16.5" hidden="false" customHeight="true" outlineLevel="0" collapsed="false">
      <c r="A24" s="21"/>
      <c r="B24" s="21"/>
      <c r="C24" s="116" t="n">
        <v>2004</v>
      </c>
      <c r="D24" s="116"/>
      <c r="E24" s="21"/>
      <c r="F24" s="22" t="s">
        <v>195</v>
      </c>
      <c r="G24" s="182" t="n">
        <v>146.3</v>
      </c>
      <c r="H24" s="182" t="n">
        <v>100.4</v>
      </c>
      <c r="I24" s="182" t="n">
        <v>100.6</v>
      </c>
      <c r="J24" s="182" t="n">
        <v>46.5</v>
      </c>
      <c r="K24" s="182" t="n">
        <v>36.3</v>
      </c>
      <c r="L24" s="182" t="n">
        <v>13.6</v>
      </c>
      <c r="M24" s="182" t="n">
        <v>5.3</v>
      </c>
      <c r="N24" s="182" t="n">
        <v>6.1</v>
      </c>
      <c r="O24" s="182" t="n">
        <v>455.6</v>
      </c>
    </row>
    <row r="25" customFormat="false" ht="16.5" hidden="false" customHeight="true" outlineLevel="0" collapsed="false">
      <c r="A25" s="21"/>
      <c r="B25" s="21"/>
      <c r="C25" s="116" t="n">
        <v>2005</v>
      </c>
      <c r="D25" s="116"/>
      <c r="E25" s="21"/>
      <c r="F25" s="22" t="s">
        <v>195</v>
      </c>
      <c r="G25" s="182" t="n">
        <v>145.4</v>
      </c>
      <c r="H25" s="182" t="n">
        <v>100.3</v>
      </c>
      <c r="I25" s="182" t="n">
        <v>98.6</v>
      </c>
      <c r="J25" s="182" t="n">
        <v>45.4</v>
      </c>
      <c r="K25" s="182" t="n">
        <v>36</v>
      </c>
      <c r="L25" s="182" t="n">
        <v>13.4</v>
      </c>
      <c r="M25" s="182" t="n">
        <v>5.1</v>
      </c>
      <c r="N25" s="182" t="n">
        <v>5.9</v>
      </c>
      <c r="O25" s="182" t="n">
        <v>450.8</v>
      </c>
    </row>
    <row r="26" customFormat="false" ht="16.5" hidden="false" customHeight="true" outlineLevel="0" collapsed="false">
      <c r="A26" s="21"/>
      <c r="B26" s="21"/>
      <c r="C26" s="116" t="n">
        <v>2006</v>
      </c>
      <c r="D26" s="116"/>
      <c r="E26" s="21"/>
      <c r="F26" s="22" t="s">
        <v>195</v>
      </c>
      <c r="G26" s="182" t="n">
        <v>140.3</v>
      </c>
      <c r="H26" s="182" t="n">
        <v>97.5</v>
      </c>
      <c r="I26" s="182" t="n">
        <v>94.8</v>
      </c>
      <c r="J26" s="182" t="n">
        <v>42.9</v>
      </c>
      <c r="K26" s="182" t="n">
        <v>34.6</v>
      </c>
      <c r="L26" s="182" t="n">
        <v>12.7</v>
      </c>
      <c r="M26" s="182" t="n">
        <v>4.6</v>
      </c>
      <c r="N26" s="182" t="n">
        <v>5.9</v>
      </c>
      <c r="O26" s="182" t="n">
        <v>433.4</v>
      </c>
    </row>
    <row r="27" customFormat="false" ht="16.5" hidden="false" customHeight="true" outlineLevel="0" collapsed="false">
      <c r="A27" s="21"/>
      <c r="B27" s="21"/>
      <c r="C27" s="116" t="n">
        <v>2007</v>
      </c>
      <c r="D27" s="116"/>
      <c r="E27" s="21"/>
      <c r="F27" s="22" t="s">
        <v>195</v>
      </c>
      <c r="G27" s="182" t="n">
        <v>128.8</v>
      </c>
      <c r="H27" s="182" t="n">
        <v>89.6</v>
      </c>
      <c r="I27" s="182" t="n">
        <v>85</v>
      </c>
      <c r="J27" s="182" t="n">
        <v>37.5</v>
      </c>
      <c r="K27" s="182" t="n">
        <v>31.7</v>
      </c>
      <c r="L27" s="182" t="n">
        <v>11.6</v>
      </c>
      <c r="M27" s="182" t="n">
        <v>4</v>
      </c>
      <c r="N27" s="182" t="n">
        <v>5.3</v>
      </c>
      <c r="O27" s="182" t="n">
        <v>395.5</v>
      </c>
    </row>
    <row r="28" customFormat="false" ht="16.5" hidden="false" customHeight="true" outlineLevel="0" collapsed="false">
      <c r="A28" s="21" t="s">
        <v>136</v>
      </c>
      <c r="D28" s="21"/>
      <c r="E28" s="21"/>
      <c r="F28" s="22"/>
      <c r="G28" s="109"/>
      <c r="H28" s="109"/>
      <c r="I28" s="109"/>
      <c r="J28" s="109"/>
      <c r="K28" s="109"/>
      <c r="L28" s="109"/>
      <c r="M28" s="109"/>
      <c r="N28" s="109"/>
      <c r="O28" s="109"/>
    </row>
    <row r="29" customFormat="false" ht="16.5" hidden="false" customHeight="true" outlineLevel="0" collapsed="false">
      <c r="A29" s="21"/>
      <c r="B29" s="21"/>
      <c r="C29" s="116" t="n">
        <v>2003</v>
      </c>
      <c r="D29" s="116"/>
      <c r="E29" s="21"/>
      <c r="F29" s="22" t="s">
        <v>195</v>
      </c>
      <c r="G29" s="48" t="n">
        <v>6687</v>
      </c>
      <c r="H29" s="48" t="n">
        <v>4917</v>
      </c>
      <c r="I29" s="48" t="n">
        <v>3796</v>
      </c>
      <c r="J29" s="48" t="n">
        <v>1952</v>
      </c>
      <c r="K29" s="48" t="n">
        <v>1527</v>
      </c>
      <c r="L29" s="48" t="n">
        <v>477</v>
      </c>
      <c r="M29" s="48" t="n">
        <v>323</v>
      </c>
      <c r="N29" s="48" t="n">
        <v>198</v>
      </c>
      <c r="O29" s="48" t="n">
        <v>19881</v>
      </c>
    </row>
    <row r="30" customFormat="false" ht="16.5" hidden="false" customHeight="true" outlineLevel="0" collapsed="false">
      <c r="A30" s="21"/>
      <c r="B30" s="21"/>
      <c r="C30" s="116" t="n">
        <v>2004</v>
      </c>
      <c r="D30" s="116"/>
      <c r="E30" s="21"/>
      <c r="F30" s="22" t="s">
        <v>195</v>
      </c>
      <c r="G30" s="48" t="n">
        <v>6731.295</v>
      </c>
      <c r="H30" s="48" t="n">
        <v>4972.779</v>
      </c>
      <c r="I30" s="48" t="n">
        <v>3882.037</v>
      </c>
      <c r="J30" s="48" t="n">
        <v>1982.204</v>
      </c>
      <c r="K30" s="48" t="n">
        <v>1534.25</v>
      </c>
      <c r="L30" s="48" t="n">
        <v>482.128</v>
      </c>
      <c r="M30" s="48" t="n">
        <v>324.021</v>
      </c>
      <c r="N30" s="48" t="n">
        <v>199.913</v>
      </c>
      <c r="O30" s="48" t="n">
        <v>20111.297</v>
      </c>
    </row>
    <row r="31" customFormat="false" ht="16.5" hidden="false" customHeight="true" outlineLevel="0" collapsed="false">
      <c r="A31" s="21"/>
      <c r="B31" s="21"/>
      <c r="C31" s="116" t="n">
        <v>2005</v>
      </c>
      <c r="D31" s="116"/>
      <c r="E31" s="21"/>
      <c r="F31" s="22" t="s">
        <v>195</v>
      </c>
      <c r="G31" s="48" t="n">
        <v>6774.2</v>
      </c>
      <c r="H31" s="48" t="n">
        <v>5022.3</v>
      </c>
      <c r="I31" s="48" t="n">
        <v>3964</v>
      </c>
      <c r="J31" s="48" t="n">
        <v>2010.1</v>
      </c>
      <c r="K31" s="48" t="n">
        <v>1542</v>
      </c>
      <c r="L31" s="48" t="n">
        <v>485.3</v>
      </c>
      <c r="M31" s="48" t="n">
        <v>325.2</v>
      </c>
      <c r="N31" s="48" t="n">
        <v>202.8</v>
      </c>
      <c r="O31" s="48" t="n">
        <v>20328.6</v>
      </c>
    </row>
    <row r="32" customFormat="false" ht="16.5" hidden="false" customHeight="true" outlineLevel="0" collapsed="false">
      <c r="A32" s="21"/>
      <c r="B32" s="21"/>
      <c r="C32" s="116" t="n">
        <v>2006</v>
      </c>
      <c r="D32" s="116"/>
      <c r="E32" s="21"/>
      <c r="F32" s="22" t="s">
        <v>195</v>
      </c>
      <c r="G32" s="48" t="n">
        <v>6817.182</v>
      </c>
      <c r="H32" s="48" t="n">
        <v>5128.31</v>
      </c>
      <c r="I32" s="48" t="n">
        <v>4091.546</v>
      </c>
      <c r="J32" s="48" t="n">
        <v>2059.045</v>
      </c>
      <c r="K32" s="48" t="n">
        <v>1568.204</v>
      </c>
      <c r="L32" s="48" t="n">
        <v>489.922</v>
      </c>
      <c r="M32" s="48" t="n">
        <v>334.225</v>
      </c>
      <c r="N32" s="48" t="n">
        <v>210.674</v>
      </c>
      <c r="O32" s="48" t="n">
        <v>20701.488</v>
      </c>
    </row>
    <row r="33" customFormat="false" ht="16.5" hidden="false" customHeight="true" outlineLevel="0" collapsed="false">
      <c r="A33" s="21"/>
      <c r="B33" s="21"/>
      <c r="C33" s="116" t="n">
        <v>2007</v>
      </c>
      <c r="D33" s="116"/>
      <c r="E33" s="21"/>
      <c r="F33" s="22" t="s">
        <v>195</v>
      </c>
      <c r="G33" s="48" t="n">
        <v>6888.014</v>
      </c>
      <c r="H33" s="48" t="n">
        <v>5204.826</v>
      </c>
      <c r="I33" s="48" t="n">
        <v>4181.431</v>
      </c>
      <c r="J33" s="48" t="n">
        <v>2106.119</v>
      </c>
      <c r="K33" s="48" t="n">
        <v>1584.197</v>
      </c>
      <c r="L33" s="48" t="n">
        <v>493.371</v>
      </c>
      <c r="M33" s="48" t="n">
        <v>339.761</v>
      </c>
      <c r="N33" s="48" t="n">
        <v>214.929</v>
      </c>
      <c r="O33" s="48" t="n">
        <v>21015.042</v>
      </c>
    </row>
    <row r="34" customFormat="false" ht="16.5" hidden="false" customHeight="true" outlineLevel="0" collapsed="false">
      <c r="A34" s="31" t="s">
        <v>546</v>
      </c>
      <c r="B34" s="21"/>
      <c r="D34" s="21"/>
      <c r="E34" s="21"/>
      <c r="F34" s="22"/>
      <c r="G34" s="209"/>
      <c r="H34" s="209"/>
      <c r="I34" s="209"/>
      <c r="J34" s="209"/>
      <c r="K34" s="209"/>
      <c r="L34" s="209"/>
      <c r="M34" s="209"/>
      <c r="N34" s="209"/>
      <c r="O34" s="209"/>
    </row>
    <row r="35" customFormat="false" ht="16.5" hidden="false" customHeight="true" outlineLevel="0" collapsed="false">
      <c r="B35" s="21" t="s">
        <v>547</v>
      </c>
      <c r="C35" s="21"/>
      <c r="D35" s="21"/>
      <c r="E35" s="21"/>
      <c r="F35" s="22"/>
      <c r="G35" s="209"/>
      <c r="H35" s="209"/>
      <c r="I35" s="209"/>
      <c r="J35" s="209"/>
      <c r="K35" s="209"/>
      <c r="L35" s="209"/>
      <c r="M35" s="209"/>
      <c r="N35" s="209"/>
      <c r="O35" s="209"/>
    </row>
    <row r="36" customFormat="false" ht="16.5" hidden="false" customHeight="true" outlineLevel="0" collapsed="false">
      <c r="C36" s="116" t="n">
        <v>2003</v>
      </c>
      <c r="D36" s="116"/>
      <c r="E36" s="21"/>
      <c r="F36" s="22" t="s">
        <v>201</v>
      </c>
      <c r="G36" s="209" t="n">
        <v>9.14460894272469</v>
      </c>
      <c r="H36" s="209" t="n">
        <v>9.6054504779337</v>
      </c>
      <c r="I36" s="209" t="n">
        <v>8.43519494204426</v>
      </c>
      <c r="J36" s="209" t="n">
        <v>7.98668032786885</v>
      </c>
      <c r="K36" s="209" t="n">
        <v>11.3490504256713</v>
      </c>
      <c r="L36" s="209" t="n">
        <v>10.641928721174</v>
      </c>
      <c r="M36" s="209" t="n">
        <v>5.29411764705882</v>
      </c>
      <c r="N36" s="209" t="n">
        <v>2.97979797979798</v>
      </c>
      <c r="O36" s="209" t="n">
        <v>9.32548664554097</v>
      </c>
    </row>
    <row r="37" customFormat="false" ht="16.5" hidden="false" customHeight="true" outlineLevel="0" collapsed="false">
      <c r="C37" s="116" t="n">
        <v>2004</v>
      </c>
      <c r="D37" s="116"/>
      <c r="E37" s="21"/>
      <c r="F37" s="22" t="s">
        <v>201</v>
      </c>
      <c r="G37" s="209" t="n">
        <v>9.03689408947313</v>
      </c>
      <c r="H37" s="209" t="n">
        <v>9.51379500275399</v>
      </c>
      <c r="I37" s="209" t="n">
        <v>8.37189341575055</v>
      </c>
      <c r="J37" s="209" t="n">
        <v>7.86498261531104</v>
      </c>
      <c r="K37" s="209" t="n">
        <v>11.2302427896366</v>
      </c>
      <c r="L37" s="209" t="n">
        <v>10.8477416785584</v>
      </c>
      <c r="M37" s="209" t="n">
        <v>5.24657352455551</v>
      </c>
      <c r="N37" s="209" t="n">
        <v>3.05132732738741</v>
      </c>
      <c r="O37" s="209" t="n">
        <v>9.29626766488507</v>
      </c>
    </row>
    <row r="38" customFormat="false" ht="16.5" hidden="false" customHeight="true" outlineLevel="0" collapsed="false">
      <c r="C38" s="116" t="n">
        <v>2005</v>
      </c>
      <c r="D38" s="116"/>
      <c r="E38" s="21"/>
      <c r="F38" s="22" t="s">
        <v>201</v>
      </c>
      <c r="G38" s="209" t="n">
        <v>9.21141979864781</v>
      </c>
      <c r="H38" s="209" t="n">
        <v>9.67684128785616</v>
      </c>
      <c r="I38" s="209" t="n">
        <v>8.47628657921292</v>
      </c>
      <c r="J38" s="209" t="n">
        <v>8.15879806974777</v>
      </c>
      <c r="K38" s="209" t="n">
        <v>11.4785992217899</v>
      </c>
      <c r="L38" s="209" t="n">
        <v>10.9210797444879</v>
      </c>
      <c r="M38" s="209" t="n">
        <v>5.53505535055351</v>
      </c>
      <c r="N38" s="209" t="n">
        <v>2.9585798816568</v>
      </c>
      <c r="O38" s="209" t="n">
        <v>9.42022569188237</v>
      </c>
    </row>
    <row r="39" customFormat="false" ht="16.5" hidden="false" customHeight="true" outlineLevel="0" collapsed="false">
      <c r="C39" s="116" t="n">
        <v>2006</v>
      </c>
      <c r="D39" s="116"/>
      <c r="E39" s="21"/>
      <c r="F39" s="22" t="s">
        <v>201</v>
      </c>
      <c r="G39" s="209" t="n">
        <v>9.15334224610697</v>
      </c>
      <c r="H39" s="209" t="n">
        <v>9.49630580054638</v>
      </c>
      <c r="I39" s="209" t="n">
        <v>8.26093608626177</v>
      </c>
      <c r="J39" s="209" t="n">
        <v>8.01342369885068</v>
      </c>
      <c r="K39" s="209" t="n">
        <v>11.2230296568559</v>
      </c>
      <c r="L39" s="209" t="n">
        <v>11.0221627116153</v>
      </c>
      <c r="M39" s="209" t="n">
        <v>5.38559353728776</v>
      </c>
      <c r="N39" s="209" t="n">
        <v>2.84800212650825</v>
      </c>
      <c r="O39" s="209" t="n">
        <v>9.28435675735</v>
      </c>
    </row>
    <row r="40" customFormat="false" ht="16.5" hidden="false" customHeight="true" outlineLevel="0" collapsed="false">
      <c r="C40" s="116" t="n">
        <v>2007</v>
      </c>
      <c r="D40" s="116"/>
      <c r="E40" s="21"/>
      <c r="F40" s="22" t="s">
        <v>201</v>
      </c>
      <c r="G40" s="209" t="n">
        <v>9.18987679177191</v>
      </c>
      <c r="H40" s="209" t="n">
        <v>9.49119144424809</v>
      </c>
      <c r="I40" s="209" t="n">
        <v>8.2507639131197</v>
      </c>
      <c r="J40" s="209" t="n">
        <v>7.88179585294088</v>
      </c>
      <c r="K40" s="209" t="n">
        <v>11.2359763337514</v>
      </c>
      <c r="L40" s="209" t="n">
        <v>10.945110271986</v>
      </c>
      <c r="M40" s="209" t="n">
        <v>5.29784171814893</v>
      </c>
      <c r="N40" s="209" t="n">
        <v>3.25688948443439</v>
      </c>
      <c r="O40" s="209" t="n">
        <v>9.29334331094842</v>
      </c>
    </row>
    <row r="41" customFormat="false" ht="16.5" hidden="false" customHeight="true" outlineLevel="0" collapsed="false">
      <c r="B41" s="21" t="s">
        <v>548</v>
      </c>
      <c r="D41" s="21"/>
      <c r="E41" s="21"/>
      <c r="F41" s="22"/>
      <c r="G41" s="209"/>
      <c r="H41" s="209"/>
      <c r="I41" s="209"/>
      <c r="J41" s="209"/>
      <c r="K41" s="209"/>
      <c r="L41" s="209"/>
      <c r="M41" s="209"/>
      <c r="N41" s="209"/>
      <c r="O41" s="209"/>
    </row>
    <row r="42" customFormat="false" ht="16.5" hidden="false" customHeight="true" outlineLevel="0" collapsed="false">
      <c r="C42" s="116" t="n">
        <v>2003</v>
      </c>
      <c r="D42" s="116"/>
      <c r="E42" s="21"/>
      <c r="F42" s="22" t="s">
        <v>201</v>
      </c>
      <c r="G42" s="209" t="n">
        <v>2.89666517122776</v>
      </c>
      <c r="H42" s="209" t="n">
        <v>2.9082774049217</v>
      </c>
      <c r="I42" s="209" t="n">
        <v>3.60115911485775</v>
      </c>
      <c r="J42" s="209" t="n">
        <v>3.15061475409836</v>
      </c>
      <c r="K42" s="209" t="n">
        <v>3.42501637197119</v>
      </c>
      <c r="L42" s="209" t="n">
        <v>4.80083857442348</v>
      </c>
      <c r="M42" s="209" t="n">
        <v>1.76470588235294</v>
      </c>
      <c r="N42" s="209" t="n">
        <v>8.58585858585859</v>
      </c>
      <c r="O42" s="209" t="n">
        <v>3.18293848397968</v>
      </c>
    </row>
    <row r="43" customFormat="false" ht="16.5" hidden="false" customHeight="true" outlineLevel="0" collapsed="false">
      <c r="C43" s="116" t="n">
        <v>2004</v>
      </c>
      <c r="D43" s="116"/>
      <c r="E43" s="21"/>
      <c r="F43" s="22" t="s">
        <v>201</v>
      </c>
      <c r="G43" s="209" t="n">
        <v>2.74538554616905</v>
      </c>
      <c r="H43" s="209" t="n">
        <v>2.84750237241591</v>
      </c>
      <c r="I43" s="209" t="n">
        <v>3.19935126841913</v>
      </c>
      <c r="J43" s="209" t="n">
        <v>2.9008114200153</v>
      </c>
      <c r="K43" s="209" t="n">
        <v>3.22633208408017</v>
      </c>
      <c r="L43" s="209" t="n">
        <v>4.43865529485946</v>
      </c>
      <c r="M43" s="209" t="n">
        <v>1.72828304338299</v>
      </c>
      <c r="N43" s="209" t="n">
        <v>8.50369910911246</v>
      </c>
      <c r="O43" s="209" t="n">
        <v>2.99185079908074</v>
      </c>
    </row>
    <row r="44" customFormat="false" ht="16.5" hidden="false" customHeight="true" outlineLevel="0" collapsed="false">
      <c r="C44" s="116" t="n">
        <v>2005</v>
      </c>
      <c r="D44" s="116"/>
      <c r="E44" s="21"/>
      <c r="F44" s="22" t="s">
        <v>201</v>
      </c>
      <c r="G44" s="209" t="n">
        <v>2.55823565882318</v>
      </c>
      <c r="H44" s="209" t="n">
        <v>2.53668637875077</v>
      </c>
      <c r="I44" s="209" t="n">
        <v>2.66397578203835</v>
      </c>
      <c r="J44" s="209" t="n">
        <v>2.24864434605244</v>
      </c>
      <c r="K44" s="209" t="n">
        <v>2.91828793774319</v>
      </c>
      <c r="L44" s="209" t="n">
        <v>3.87389243766742</v>
      </c>
      <c r="M44" s="209" t="n">
        <v>1.5990159901599</v>
      </c>
      <c r="N44" s="209" t="n">
        <v>6.21301775147929</v>
      </c>
      <c r="O44" s="209" t="n">
        <v>2.6229056600061</v>
      </c>
    </row>
    <row r="45" customFormat="false" ht="16.5" hidden="false" customHeight="true" outlineLevel="0" collapsed="false">
      <c r="C45" s="116" t="n">
        <v>2006</v>
      </c>
      <c r="D45" s="116"/>
      <c r="E45" s="21"/>
      <c r="F45" s="22" t="s">
        <v>201</v>
      </c>
      <c r="G45" s="209" t="n">
        <v>2.54650675308361</v>
      </c>
      <c r="H45" s="209" t="n">
        <v>2.42185047315782</v>
      </c>
      <c r="I45" s="209" t="n">
        <v>2.38540639650636</v>
      </c>
      <c r="J45" s="209" t="n">
        <v>1.86494224264161</v>
      </c>
      <c r="K45" s="209" t="n">
        <v>2.84401774258961</v>
      </c>
      <c r="L45" s="209" t="n">
        <v>3.71487706206294</v>
      </c>
      <c r="M45" s="209" t="n">
        <v>1.40623831251403</v>
      </c>
      <c r="N45" s="209" t="n">
        <v>5.98080446566734</v>
      </c>
      <c r="O45" s="209" t="n">
        <v>2.48146413436561</v>
      </c>
    </row>
    <row r="46" customFormat="false" ht="16.5" hidden="false" customHeight="true" outlineLevel="0" collapsed="false">
      <c r="C46" s="116" t="n">
        <v>2007</v>
      </c>
      <c r="D46" s="116"/>
      <c r="E46" s="21"/>
      <c r="F46" s="22" t="s">
        <v>201</v>
      </c>
      <c r="G46" s="209" t="n">
        <v>2.48112155405027</v>
      </c>
      <c r="H46" s="209" t="n">
        <v>2.26904799507227</v>
      </c>
      <c r="I46" s="209" t="n">
        <v>2.12128335969193</v>
      </c>
      <c r="J46" s="209" t="n">
        <v>1.53837461226075</v>
      </c>
      <c r="K46" s="209" t="n">
        <v>2.70799654335919</v>
      </c>
      <c r="L46" s="209" t="n">
        <v>3.5470264770325</v>
      </c>
      <c r="M46" s="209" t="n">
        <v>1.14786570559894</v>
      </c>
      <c r="N46" s="209" t="n">
        <v>5.21102317509503</v>
      </c>
      <c r="O46" s="209" t="n">
        <v>2.31500845917891</v>
      </c>
    </row>
    <row r="47" customFormat="false" ht="16.5" hidden="false" customHeight="true" outlineLevel="0" collapsed="false">
      <c r="A47" s="21"/>
      <c r="B47" s="21" t="s">
        <v>549</v>
      </c>
      <c r="D47" s="21"/>
      <c r="E47" s="21"/>
      <c r="F47" s="22"/>
      <c r="G47" s="23"/>
      <c r="H47" s="23"/>
      <c r="I47" s="23"/>
      <c r="J47" s="23"/>
      <c r="K47" s="23"/>
      <c r="L47" s="23"/>
      <c r="M47" s="23"/>
      <c r="N47" s="23"/>
      <c r="O47" s="23"/>
    </row>
    <row r="48" customFormat="false" ht="16.5" hidden="false" customHeight="true" outlineLevel="0" collapsed="false">
      <c r="A48" s="21"/>
      <c r="C48" s="116" t="n">
        <v>2003</v>
      </c>
      <c r="D48" s="116"/>
      <c r="E48" s="21"/>
      <c r="F48" s="22" t="s">
        <v>201</v>
      </c>
      <c r="G48" s="209" t="n">
        <v>3.2869747270824</v>
      </c>
      <c r="H48" s="209" t="n">
        <v>3.23164531218223</v>
      </c>
      <c r="I48" s="209" t="n">
        <v>3.40885142255005</v>
      </c>
      <c r="J48" s="209" t="n">
        <v>2.88422131147541</v>
      </c>
      <c r="K48" s="209" t="n">
        <v>4.21087098886706</v>
      </c>
      <c r="L48" s="209" t="n">
        <v>6.75052410901467</v>
      </c>
      <c r="M48" s="209" t="n">
        <v>2.13622291021672</v>
      </c>
      <c r="N48" s="209" t="n">
        <v>2.67676767676768</v>
      </c>
      <c r="O48" s="209" t="n">
        <v>3.38665057089684</v>
      </c>
    </row>
    <row r="49" customFormat="false" ht="16.5" hidden="false" customHeight="true" outlineLevel="0" collapsed="false">
      <c r="A49" s="21"/>
      <c r="B49" s="21"/>
      <c r="C49" s="116" t="n">
        <v>2004</v>
      </c>
      <c r="D49" s="116"/>
      <c r="E49" s="21"/>
      <c r="F49" s="22" t="s">
        <v>201</v>
      </c>
      <c r="G49" s="209" t="n">
        <v>3.35150962779079</v>
      </c>
      <c r="H49" s="209" t="n">
        <v>3.33012989316437</v>
      </c>
      <c r="I49" s="209" t="n">
        <v>3.45694798890376</v>
      </c>
      <c r="J49" s="209" t="n">
        <v>2.96135009312866</v>
      </c>
      <c r="K49" s="209" t="n">
        <v>4.3213296398892</v>
      </c>
      <c r="L49" s="209" t="n">
        <v>6.90687950087943</v>
      </c>
      <c r="M49" s="209" t="n">
        <v>1.75914524058626</v>
      </c>
      <c r="N49" s="209" t="n">
        <v>3.50152316257572</v>
      </c>
      <c r="O49" s="209" t="n">
        <v>3.46422212351595</v>
      </c>
    </row>
    <row r="50" customFormat="false" ht="16.5" hidden="false" customHeight="true" outlineLevel="0" collapsed="false">
      <c r="A50" s="21"/>
      <c r="B50" s="21"/>
      <c r="C50" s="116" t="n">
        <v>2005</v>
      </c>
      <c r="D50" s="116"/>
      <c r="E50" s="21"/>
      <c r="F50" s="22" t="s">
        <v>201</v>
      </c>
      <c r="G50" s="209" t="n">
        <v>3.35980632399398</v>
      </c>
      <c r="H50" s="209" t="n">
        <v>3.363001015471</v>
      </c>
      <c r="I50" s="209" t="n">
        <v>3.42835519677094</v>
      </c>
      <c r="J50" s="209" t="n">
        <v>2.97000149246306</v>
      </c>
      <c r="K50" s="209" t="n">
        <v>4.38391699092088</v>
      </c>
      <c r="L50" s="209" t="n">
        <v>5.17205852050278</v>
      </c>
      <c r="M50" s="209" t="n">
        <v>2.15252152521525</v>
      </c>
      <c r="N50" s="209" t="n">
        <v>2.90927021696252</v>
      </c>
      <c r="O50" s="209" t="n">
        <v>3.47687494465925</v>
      </c>
    </row>
    <row r="51" customFormat="false" ht="16.5" hidden="false" customHeight="true" outlineLevel="0" collapsed="false">
      <c r="A51" s="21"/>
      <c r="B51" s="21"/>
      <c r="C51" s="116" t="n">
        <v>2006</v>
      </c>
      <c r="D51" s="116"/>
      <c r="E51" s="21"/>
      <c r="F51" s="22" t="s">
        <v>201</v>
      </c>
      <c r="G51" s="209" t="n">
        <v>3.3532917266988</v>
      </c>
      <c r="H51" s="209" t="n">
        <v>3.32468201025289</v>
      </c>
      <c r="I51" s="209" t="n">
        <v>3.3459235213291</v>
      </c>
      <c r="J51" s="209" t="n">
        <v>2.91882887455107</v>
      </c>
      <c r="K51" s="209" t="n">
        <v>4.34254727063571</v>
      </c>
      <c r="L51" s="209" t="n">
        <v>5.06203028237148</v>
      </c>
      <c r="M51" s="209" t="n">
        <v>2.12431745081906</v>
      </c>
      <c r="N51" s="209" t="n">
        <v>2.89546882861673</v>
      </c>
      <c r="O51" s="209" t="n">
        <v>3.44033240509088</v>
      </c>
    </row>
    <row r="52" customFormat="false" ht="16.5" hidden="false" customHeight="true" outlineLevel="0" collapsed="false">
      <c r="A52" s="21"/>
      <c r="B52" s="21"/>
      <c r="C52" s="116" t="n">
        <v>2007</v>
      </c>
      <c r="D52" s="116"/>
      <c r="E52" s="21"/>
      <c r="F52" s="22" t="s">
        <v>201</v>
      </c>
      <c r="G52" s="209" t="n">
        <v>3.29557982896086</v>
      </c>
      <c r="H52" s="209" t="n">
        <v>3.26043560341883</v>
      </c>
      <c r="I52" s="209" t="n">
        <v>3.25008352403758</v>
      </c>
      <c r="J52" s="209" t="n">
        <v>2.77762082769302</v>
      </c>
      <c r="K52" s="209" t="n">
        <v>4.30502014585307</v>
      </c>
      <c r="L52" s="209" t="n">
        <v>5.0469119587491</v>
      </c>
      <c r="M52" s="209" t="n">
        <v>2.03083932529042</v>
      </c>
      <c r="N52" s="209" t="n">
        <v>2.93120053599096</v>
      </c>
      <c r="O52" s="209" t="n">
        <v>3.39851807100838</v>
      </c>
    </row>
    <row r="53" customFormat="false" ht="16.5" hidden="false" customHeight="true" outlineLevel="0" collapsed="false">
      <c r="A53" s="21"/>
      <c r="B53" s="21" t="s">
        <v>550</v>
      </c>
      <c r="D53" s="21"/>
      <c r="E53" s="21"/>
      <c r="F53" s="22"/>
      <c r="G53" s="209"/>
      <c r="H53" s="209"/>
      <c r="I53" s="209"/>
      <c r="J53" s="209"/>
      <c r="K53" s="209"/>
      <c r="L53" s="209"/>
      <c r="M53" s="209"/>
      <c r="N53" s="209"/>
      <c r="O53" s="209"/>
    </row>
    <row r="54" customFormat="false" ht="16.5" hidden="false" customHeight="true" outlineLevel="0" collapsed="false">
      <c r="A54" s="21"/>
      <c r="B54" s="21"/>
      <c r="C54" s="116" t="n">
        <v>2003</v>
      </c>
      <c r="D54" s="116"/>
      <c r="E54" s="21"/>
      <c r="F54" s="22" t="s">
        <v>201</v>
      </c>
      <c r="G54" s="209" t="n">
        <v>2.14445939883356</v>
      </c>
      <c r="H54" s="209" t="n">
        <v>1.98291641244661</v>
      </c>
      <c r="I54" s="209" t="n">
        <v>2.57639620653319</v>
      </c>
      <c r="J54" s="209" t="n">
        <v>2.34118852459016</v>
      </c>
      <c r="K54" s="209" t="n">
        <v>2.33136869679109</v>
      </c>
      <c r="L54" s="209" t="n">
        <v>2.80922431865828</v>
      </c>
      <c r="M54" s="209" t="n">
        <v>1.64086687306502</v>
      </c>
      <c r="N54" s="209" t="n">
        <v>3.03030303030303</v>
      </c>
      <c r="O54" s="209" t="n">
        <v>2.23731200643831</v>
      </c>
    </row>
    <row r="55" customFormat="false" ht="16.5" hidden="false" customHeight="true" outlineLevel="0" collapsed="false">
      <c r="A55" s="21"/>
      <c r="B55" s="21"/>
      <c r="C55" s="116" t="n">
        <v>2004</v>
      </c>
      <c r="D55" s="116"/>
      <c r="E55" s="21"/>
      <c r="F55" s="22" t="s">
        <v>201</v>
      </c>
      <c r="G55" s="209" t="n">
        <v>2.1734302240505</v>
      </c>
      <c r="H55" s="209" t="n">
        <v>2.01899179513105</v>
      </c>
      <c r="I55" s="209" t="n">
        <v>2.5914230080754</v>
      </c>
      <c r="J55" s="209" t="n">
        <v>2.3458735831428</v>
      </c>
      <c r="K55" s="209" t="n">
        <v>2.36597686165879</v>
      </c>
      <c r="L55" s="209" t="n">
        <v>2.82082766402283</v>
      </c>
      <c r="M55" s="209" t="n">
        <v>1.63569645177319</v>
      </c>
      <c r="N55" s="209" t="n">
        <v>3.05132732738741</v>
      </c>
      <c r="O55" s="209" t="n">
        <v>2.26539342539668</v>
      </c>
    </row>
    <row r="56" s="21" customFormat="true" ht="16.5" hidden="false" customHeight="true" outlineLevel="0" collapsed="false">
      <c r="C56" s="116" t="n">
        <v>2005</v>
      </c>
      <c r="D56" s="116"/>
      <c r="F56" s="22" t="s">
        <v>201</v>
      </c>
      <c r="G56" s="209" t="n">
        <v>2.14637890821056</v>
      </c>
      <c r="H56" s="209" t="n">
        <v>1.99709296537443</v>
      </c>
      <c r="I56" s="209" t="n">
        <v>2.48738647830474</v>
      </c>
      <c r="J56" s="209" t="n">
        <v>2.25859409979603</v>
      </c>
      <c r="K56" s="209" t="n">
        <v>2.33463035019455</v>
      </c>
      <c r="L56" s="209" t="n">
        <v>2.76117865237997</v>
      </c>
      <c r="M56" s="209" t="n">
        <v>1.56826568265683</v>
      </c>
      <c r="N56" s="209" t="n">
        <v>2.90927021696252</v>
      </c>
      <c r="O56" s="209" t="n">
        <v>2.21756540047027</v>
      </c>
    </row>
    <row r="57" s="21" customFormat="true" ht="16.5" hidden="false" customHeight="true" outlineLevel="0" collapsed="false">
      <c r="C57" s="116" t="n">
        <v>2006</v>
      </c>
      <c r="D57" s="116"/>
      <c r="F57" s="22" t="s">
        <v>201</v>
      </c>
      <c r="G57" s="209" t="n">
        <v>2.05803512360386</v>
      </c>
      <c r="H57" s="209" t="n">
        <v>1.90121112023259</v>
      </c>
      <c r="I57" s="209" t="n">
        <v>2.31697260644265</v>
      </c>
      <c r="J57" s="209" t="n">
        <v>2.08349016170118</v>
      </c>
      <c r="K57" s="209" t="n">
        <v>2.20634560299553</v>
      </c>
      <c r="L57" s="209" t="n">
        <v>2.59224937847249</v>
      </c>
      <c r="M57" s="209" t="n">
        <v>1.37631834841798</v>
      </c>
      <c r="N57" s="209" t="n">
        <v>2.80053542439978</v>
      </c>
      <c r="O57" s="209" t="n">
        <v>2.09356931250546</v>
      </c>
    </row>
    <row r="58" s="21" customFormat="true" ht="16.5" hidden="false" customHeight="true" outlineLevel="0" collapsed="false">
      <c r="C58" s="116" t="n">
        <v>2007</v>
      </c>
      <c r="D58" s="116"/>
      <c r="F58" s="22" t="s">
        <v>201</v>
      </c>
      <c r="G58" s="209" t="n">
        <v>1.86991489854695</v>
      </c>
      <c r="H58" s="209" t="n">
        <v>1.72147925790411</v>
      </c>
      <c r="I58" s="209" t="n">
        <v>2.03279690613094</v>
      </c>
      <c r="J58" s="209" t="n">
        <v>1.78052617159809</v>
      </c>
      <c r="K58" s="209" t="n">
        <v>2.00101376280854</v>
      </c>
      <c r="L58" s="209" t="n">
        <v>2.3511718362044</v>
      </c>
      <c r="M58" s="209" t="n">
        <v>1.17729815958865</v>
      </c>
      <c r="N58" s="209" t="n">
        <v>2.46593060964318</v>
      </c>
      <c r="O58" s="209" t="n">
        <v>1.88198529415264</v>
      </c>
    </row>
    <row r="59" s="21" customFormat="true" ht="16.5" hidden="false" customHeight="true" outlineLevel="0" collapsed="false">
      <c r="A59" s="21" t="s">
        <v>551</v>
      </c>
      <c r="F59" s="22"/>
      <c r="G59" s="209"/>
      <c r="H59" s="209"/>
      <c r="I59" s="209"/>
      <c r="J59" s="209"/>
      <c r="K59" s="209"/>
      <c r="L59" s="209"/>
      <c r="M59" s="209"/>
      <c r="N59" s="209"/>
      <c r="O59" s="209"/>
    </row>
    <row r="60" customFormat="false" ht="16.5" hidden="false" customHeight="true" outlineLevel="0" collapsed="false">
      <c r="A60" s="21"/>
      <c r="B60" s="21"/>
      <c r="C60" s="116" t="n">
        <v>2003</v>
      </c>
      <c r="D60" s="116"/>
      <c r="E60" s="21"/>
      <c r="F60" s="22" t="s">
        <v>201</v>
      </c>
      <c r="G60" s="209" t="n">
        <v>62.7</v>
      </c>
      <c r="H60" s="209" t="n">
        <v>66.2</v>
      </c>
      <c r="I60" s="209" t="n">
        <v>64.1</v>
      </c>
      <c r="J60" s="209" t="n">
        <v>63.3</v>
      </c>
      <c r="K60" s="209" t="n">
        <v>69.8</v>
      </c>
      <c r="L60" s="209" t="n">
        <v>67.8</v>
      </c>
      <c r="M60" s="209" t="n">
        <v>52.3</v>
      </c>
      <c r="N60" s="209" t="n">
        <v>63.3</v>
      </c>
      <c r="O60" s="209" t="n">
        <v>66.2</v>
      </c>
    </row>
    <row r="61" customFormat="false" ht="16.5" hidden="false" customHeight="true" outlineLevel="0" collapsed="false">
      <c r="A61" s="21"/>
      <c r="B61" s="21"/>
      <c r="C61" s="116" t="n">
        <v>2004</v>
      </c>
      <c r="D61" s="116"/>
      <c r="E61" s="21"/>
      <c r="F61" s="22" t="s">
        <v>201</v>
      </c>
      <c r="G61" s="209" t="n">
        <v>63.1</v>
      </c>
      <c r="H61" s="209" t="n">
        <v>67</v>
      </c>
      <c r="I61" s="209" t="n">
        <v>65.3</v>
      </c>
      <c r="J61" s="209" t="n">
        <v>63.3</v>
      </c>
      <c r="K61" s="209" t="n">
        <v>70.4</v>
      </c>
      <c r="L61" s="209" t="n">
        <v>71.3</v>
      </c>
      <c r="M61" s="209" t="n">
        <v>52.1</v>
      </c>
      <c r="N61" s="209" t="n">
        <v>62.4</v>
      </c>
      <c r="O61" s="209" t="n">
        <v>67.4</v>
      </c>
    </row>
    <row r="62" customFormat="false" ht="16.5" hidden="false" customHeight="true" outlineLevel="0" collapsed="false">
      <c r="A62" s="21"/>
      <c r="B62" s="21"/>
      <c r="C62" s="116" t="n">
        <v>2005</v>
      </c>
      <c r="D62" s="116"/>
      <c r="E62" s="21"/>
      <c r="F62" s="22" t="s">
        <v>201</v>
      </c>
      <c r="G62" s="209" t="n">
        <v>62.4</v>
      </c>
      <c r="H62" s="209" t="n">
        <v>66.4</v>
      </c>
      <c r="I62" s="209" t="n">
        <v>64.2</v>
      </c>
      <c r="J62" s="209" t="n">
        <v>63.5</v>
      </c>
      <c r="K62" s="209" t="n">
        <v>70.1</v>
      </c>
      <c r="L62" s="209" t="n">
        <v>69.9</v>
      </c>
      <c r="M62" s="209" t="n">
        <v>51.3</v>
      </c>
      <c r="N62" s="209" t="n">
        <v>59</v>
      </c>
      <c r="O62" s="209" t="n">
        <v>66.3</v>
      </c>
    </row>
    <row r="63" customFormat="false" ht="16.5" hidden="false" customHeight="true" outlineLevel="0" collapsed="false">
      <c r="A63" s="21"/>
      <c r="B63" s="21"/>
      <c r="C63" s="116" t="n">
        <v>2006</v>
      </c>
      <c r="D63" s="116"/>
      <c r="E63" s="21"/>
      <c r="F63" s="22" t="s">
        <v>201</v>
      </c>
      <c r="G63" s="209" t="n">
        <v>62.1</v>
      </c>
      <c r="H63" s="209" t="n">
        <v>65.9</v>
      </c>
      <c r="I63" s="209" t="n">
        <v>63.6</v>
      </c>
      <c r="J63" s="209" t="n">
        <v>62.8</v>
      </c>
      <c r="K63" s="209" t="n">
        <v>69.9</v>
      </c>
      <c r="L63" s="209" t="n">
        <v>69.9</v>
      </c>
      <c r="M63" s="209" t="n">
        <v>51.1</v>
      </c>
      <c r="N63" s="209" t="n">
        <v>57.7</v>
      </c>
      <c r="O63" s="209" t="n">
        <v>66</v>
      </c>
    </row>
    <row r="64" customFormat="false" ht="16.5" hidden="false" customHeight="true" outlineLevel="0" collapsed="false">
      <c r="A64" s="110"/>
      <c r="B64" s="110"/>
      <c r="C64" s="205" t="n">
        <v>2007</v>
      </c>
      <c r="D64" s="205"/>
      <c r="E64" s="110"/>
      <c r="F64" s="111" t="s">
        <v>201</v>
      </c>
      <c r="G64" s="265" t="n">
        <v>63.1</v>
      </c>
      <c r="H64" s="265" t="n">
        <v>66</v>
      </c>
      <c r="I64" s="265" t="n">
        <v>62.9</v>
      </c>
      <c r="J64" s="265" t="n">
        <v>62.1</v>
      </c>
      <c r="K64" s="265" t="n">
        <v>69.5</v>
      </c>
      <c r="L64" s="265" t="n">
        <v>69.9</v>
      </c>
      <c r="M64" s="265" t="n">
        <v>50.8</v>
      </c>
      <c r="N64" s="265" t="n">
        <v>56.9</v>
      </c>
      <c r="O64" s="265" t="n">
        <v>66.2</v>
      </c>
    </row>
    <row r="65" customFormat="false" ht="3.95" hidden="false" customHeight="true" outlineLevel="0" collapsed="false"/>
    <row r="66" s="55" customFormat="true" ht="30.75" hidden="false" customHeight="true" outlineLevel="0" collapsed="false">
      <c r="A66" s="55" t="s">
        <v>113</v>
      </c>
      <c r="B66" s="76" t="s">
        <v>552</v>
      </c>
      <c r="C66" s="76"/>
      <c r="D66" s="76"/>
      <c r="E66" s="76"/>
      <c r="F66" s="76"/>
      <c r="G66" s="76"/>
      <c r="H66" s="76"/>
      <c r="I66" s="76"/>
      <c r="J66" s="76"/>
      <c r="K66" s="76"/>
      <c r="L66" s="76"/>
      <c r="M66" s="76"/>
      <c r="N66" s="76"/>
      <c r="O66" s="76"/>
    </row>
    <row r="67" s="55" customFormat="true" ht="30.75" hidden="false" customHeight="true" outlineLevel="0" collapsed="false">
      <c r="A67" s="55" t="s">
        <v>126</v>
      </c>
      <c r="B67" s="76" t="s">
        <v>553</v>
      </c>
      <c r="C67" s="76"/>
      <c r="D67" s="76"/>
      <c r="E67" s="76"/>
      <c r="F67" s="76"/>
      <c r="G67" s="76"/>
      <c r="H67" s="76"/>
      <c r="I67" s="76"/>
      <c r="J67" s="76"/>
      <c r="K67" s="76"/>
      <c r="L67" s="76"/>
      <c r="M67" s="76"/>
      <c r="N67" s="76"/>
      <c r="O67" s="76"/>
    </row>
    <row r="68" s="55" customFormat="true" ht="16.5" hidden="false" customHeight="true" outlineLevel="0" collapsed="false">
      <c r="A68" s="57" t="s">
        <v>119</v>
      </c>
      <c r="D68" s="90" t="s">
        <v>554</v>
      </c>
      <c r="E68" s="90"/>
      <c r="F68" s="90"/>
      <c r="G68" s="90"/>
      <c r="H68" s="90"/>
      <c r="I68" s="90"/>
      <c r="J68" s="90"/>
      <c r="K68" s="90"/>
      <c r="L68" s="90"/>
      <c r="M68" s="90"/>
      <c r="N68" s="90"/>
      <c r="O68" s="90"/>
    </row>
    <row r="69" s="55" customFormat="true" ht="28.5" hidden="false" customHeight="true" outlineLevel="0" collapsed="false">
      <c r="A69" s="31"/>
      <c r="B69" s="31"/>
      <c r="C69" s="31"/>
      <c r="D69" s="31"/>
      <c r="E69" s="31"/>
      <c r="F69" s="65"/>
      <c r="G69" s="32"/>
      <c r="H69" s="32"/>
      <c r="I69" s="32"/>
      <c r="J69" s="32"/>
      <c r="K69" s="32"/>
      <c r="L69" s="32"/>
      <c r="M69" s="32"/>
      <c r="N69" s="32"/>
      <c r="O69" s="32"/>
    </row>
    <row r="70" s="55" customFormat="true" ht="15.6" hidden="false" customHeight="true" outlineLevel="0" collapsed="false">
      <c r="A70" s="31"/>
      <c r="B70" s="31"/>
      <c r="C70" s="31"/>
      <c r="D70" s="31"/>
      <c r="E70" s="31"/>
      <c r="F70" s="65"/>
      <c r="G70" s="32"/>
      <c r="H70" s="32"/>
      <c r="I70" s="32"/>
      <c r="J70" s="32"/>
      <c r="K70" s="32"/>
      <c r="L70" s="32"/>
      <c r="M70" s="32"/>
      <c r="N70" s="32"/>
      <c r="O70" s="32"/>
    </row>
  </sheetData>
  <mergeCells count="54">
    <mergeCell ref="E1:O1"/>
    <mergeCell ref="C5:D5"/>
    <mergeCell ref="C6:D6"/>
    <mergeCell ref="C7:D7"/>
    <mergeCell ref="C8:D8"/>
    <mergeCell ref="C9:D9"/>
    <mergeCell ref="C11:D11"/>
    <mergeCell ref="C12:D12"/>
    <mergeCell ref="C13:D13"/>
    <mergeCell ref="C14:D14"/>
    <mergeCell ref="C15:D15"/>
    <mergeCell ref="C17:D17"/>
    <mergeCell ref="C18:D18"/>
    <mergeCell ref="C19:D19"/>
    <mergeCell ref="C20:D20"/>
    <mergeCell ref="C21:D21"/>
    <mergeCell ref="C23:D23"/>
    <mergeCell ref="C24:D24"/>
    <mergeCell ref="C25:D25"/>
    <mergeCell ref="C26:D26"/>
    <mergeCell ref="C27:D27"/>
    <mergeCell ref="C29:D29"/>
    <mergeCell ref="C30:D30"/>
    <mergeCell ref="C31:D31"/>
    <mergeCell ref="C32:D32"/>
    <mergeCell ref="C33:D33"/>
    <mergeCell ref="C36:D36"/>
    <mergeCell ref="C37:D37"/>
    <mergeCell ref="C38:D38"/>
    <mergeCell ref="C39:D39"/>
    <mergeCell ref="C40:D40"/>
    <mergeCell ref="C42:D42"/>
    <mergeCell ref="C43:D43"/>
    <mergeCell ref="C44:D44"/>
    <mergeCell ref="C45:D45"/>
    <mergeCell ref="C46:D46"/>
    <mergeCell ref="C48:D48"/>
    <mergeCell ref="C49:D49"/>
    <mergeCell ref="C50:D50"/>
    <mergeCell ref="C51:D51"/>
    <mergeCell ref="C52:D52"/>
    <mergeCell ref="C54:D54"/>
    <mergeCell ref="C55:D55"/>
    <mergeCell ref="C56:D56"/>
    <mergeCell ref="C57:D57"/>
    <mergeCell ref="C58:D58"/>
    <mergeCell ref="C60:D60"/>
    <mergeCell ref="C61:D61"/>
    <mergeCell ref="C62:D62"/>
    <mergeCell ref="C63:D63"/>
    <mergeCell ref="C64:D64"/>
    <mergeCell ref="B66:O66"/>
    <mergeCell ref="B67:O67"/>
    <mergeCell ref="D68:O68"/>
  </mergeCells>
  <printOptions headings="false" gridLines="false" gridLinesSet="true" horizontalCentered="false" verticalCentered="false"/>
  <pageMargins left="0.747916666666667" right="0.747916666666667" top="0.859722222222222" bottom="1.18125" header="0.511805555555556" footer="0.511805555555556"/>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C&amp;10&amp;A</oddHeader>
    <oddFooter>&amp;LSCRGSP REPORT 
TO CRC JUNE 2009&amp;CA.&amp;P&amp;RAPPENDIX</oddFooter>
  </headerFooter>
  <rowBreaks count="1" manualBreakCount="1">
    <brk id="4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1" width="3.33"/>
    <col collapsed="false" customWidth="true" hidden="false" outlineLevel="0" max="6" min="6" style="65" width="5.65"/>
    <col collapsed="false" customWidth="true" hidden="false" outlineLevel="0" max="11" min="7" style="32" width="9.82"/>
    <col collapsed="false" customWidth="true" hidden="false" outlineLevel="0" max="13" min="12" style="32" width="8.33"/>
    <col collapsed="false" customWidth="true" hidden="false" outlineLevel="0" max="14" min="14" style="32" width="7.99"/>
    <col collapsed="false" customWidth="true" hidden="false" outlineLevel="0" max="15" min="15" style="32" width="9.99"/>
    <col collapsed="false" customWidth="false" hidden="false" outlineLevel="0" max="17" min="16" style="31" width="9.33"/>
    <col collapsed="false" customWidth="true" hidden="false" outlineLevel="0" max="18" min="18" style="31" width="10.99"/>
    <col collapsed="false" customWidth="false" hidden="false" outlineLevel="0" max="257" min="19" style="31" width="9.33"/>
  </cols>
  <sheetData>
    <row r="1" s="34" customFormat="true" ht="35.25" hidden="false" customHeight="true" outlineLevel="0" collapsed="false">
      <c r="A1" s="33" t="s">
        <v>48</v>
      </c>
      <c r="E1" s="66" t="s">
        <v>555</v>
      </c>
      <c r="F1" s="66"/>
      <c r="G1" s="66"/>
      <c r="H1" s="66"/>
      <c r="I1" s="66"/>
      <c r="J1" s="66"/>
      <c r="K1" s="66"/>
      <c r="L1" s="66"/>
      <c r="M1" s="66"/>
      <c r="N1" s="66"/>
      <c r="O1" s="66"/>
    </row>
    <row r="2" customFormat="false" ht="16.5" hidden="false" customHeight="true" outlineLevel="0" collapsed="false">
      <c r="A2" s="36"/>
      <c r="B2" s="36"/>
      <c r="C2" s="36"/>
      <c r="D2" s="36"/>
      <c r="E2" s="36"/>
      <c r="F2" s="67"/>
      <c r="G2" s="37" t="s">
        <v>67</v>
      </c>
      <c r="H2" s="37" t="s">
        <v>68</v>
      </c>
      <c r="I2" s="37" t="s">
        <v>69</v>
      </c>
      <c r="J2" s="37" t="s">
        <v>70</v>
      </c>
      <c r="K2" s="37" t="s">
        <v>71</v>
      </c>
      <c r="L2" s="37" t="s">
        <v>72</v>
      </c>
      <c r="M2" s="37" t="s">
        <v>73</v>
      </c>
      <c r="N2" s="37" t="s">
        <v>74</v>
      </c>
      <c r="O2" s="37" t="s">
        <v>556</v>
      </c>
    </row>
    <row r="3" customFormat="false" ht="16.5" hidden="false" customHeight="true" outlineLevel="0" collapsed="false">
      <c r="A3" s="31" t="s">
        <v>131</v>
      </c>
      <c r="B3" s="21"/>
      <c r="D3" s="21"/>
      <c r="E3" s="21"/>
      <c r="F3" s="22"/>
      <c r="G3" s="23"/>
      <c r="H3" s="23"/>
      <c r="I3" s="23"/>
      <c r="J3" s="23"/>
      <c r="K3" s="23"/>
      <c r="L3" s="23"/>
      <c r="M3" s="23"/>
      <c r="N3" s="23"/>
      <c r="O3" s="23"/>
    </row>
    <row r="4" customFormat="false" ht="16.5" hidden="false" customHeight="true" outlineLevel="0" collapsed="false">
      <c r="B4" s="21" t="s">
        <v>557</v>
      </c>
      <c r="C4" s="21"/>
      <c r="D4" s="21"/>
      <c r="E4" s="21"/>
      <c r="F4" s="22"/>
      <c r="G4" s="209"/>
      <c r="H4" s="209"/>
      <c r="I4" s="209"/>
      <c r="J4" s="209"/>
      <c r="K4" s="209"/>
      <c r="L4" s="209"/>
      <c r="M4" s="209"/>
      <c r="N4" s="209"/>
      <c r="O4" s="209"/>
    </row>
    <row r="5" customFormat="false" ht="16.5" hidden="false" customHeight="true" outlineLevel="0" collapsed="false">
      <c r="B5" s="21"/>
      <c r="C5" s="116" t="n">
        <v>2004</v>
      </c>
      <c r="D5" s="116"/>
      <c r="E5" s="21"/>
      <c r="F5" s="22"/>
      <c r="G5" s="266" t="s">
        <v>331</v>
      </c>
      <c r="H5" s="266" t="s">
        <v>331</v>
      </c>
      <c r="I5" s="266" t="s">
        <v>331</v>
      </c>
      <c r="J5" s="266" t="s">
        <v>331</v>
      </c>
      <c r="K5" s="266" t="s">
        <v>331</v>
      </c>
      <c r="L5" s="266" t="s">
        <v>331</v>
      </c>
      <c r="M5" s="266" t="s">
        <v>331</v>
      </c>
      <c r="N5" s="266" t="s">
        <v>331</v>
      </c>
      <c r="O5" s="266" t="n">
        <v>54</v>
      </c>
    </row>
    <row r="6" customFormat="false" ht="16.5" hidden="false" customHeight="true" outlineLevel="0" collapsed="false">
      <c r="B6" s="21"/>
      <c r="C6" s="116" t="n">
        <v>2005</v>
      </c>
      <c r="D6" s="116"/>
      <c r="E6" s="21"/>
      <c r="F6" s="22"/>
      <c r="G6" s="266" t="s">
        <v>331</v>
      </c>
      <c r="H6" s="266" t="s">
        <v>331</v>
      </c>
      <c r="I6" s="266" t="s">
        <v>331</v>
      </c>
      <c r="J6" s="266" t="s">
        <v>331</v>
      </c>
      <c r="K6" s="266" t="s">
        <v>331</v>
      </c>
      <c r="L6" s="266" t="s">
        <v>331</v>
      </c>
      <c r="M6" s="266" t="s">
        <v>331</v>
      </c>
      <c r="N6" s="266" t="s">
        <v>331</v>
      </c>
      <c r="O6" s="266" t="n">
        <v>56</v>
      </c>
    </row>
    <row r="7" customFormat="false" ht="16.5" hidden="false" customHeight="true" outlineLevel="0" collapsed="false">
      <c r="C7" s="116" t="n">
        <v>2006</v>
      </c>
      <c r="D7" s="116"/>
      <c r="E7" s="21"/>
      <c r="F7" s="22"/>
      <c r="G7" s="267" t="s">
        <v>331</v>
      </c>
      <c r="H7" s="267" t="s">
        <v>331</v>
      </c>
      <c r="I7" s="267" t="s">
        <v>331</v>
      </c>
      <c r="J7" s="267" t="s">
        <v>331</v>
      </c>
      <c r="K7" s="267" t="s">
        <v>331</v>
      </c>
      <c r="L7" s="267" t="s">
        <v>331</v>
      </c>
      <c r="M7" s="267" t="s">
        <v>331</v>
      </c>
      <c r="N7" s="267" t="s">
        <v>331</v>
      </c>
      <c r="O7" s="267" t="n">
        <v>49</v>
      </c>
    </row>
    <row r="8" customFormat="false" ht="16.5" hidden="false" customHeight="true" outlineLevel="0" collapsed="false">
      <c r="C8" s="116" t="n">
        <v>2007</v>
      </c>
      <c r="D8" s="116"/>
      <c r="E8" s="21"/>
      <c r="F8" s="22"/>
      <c r="G8" s="266" t="n">
        <v>27</v>
      </c>
      <c r="H8" s="266" t="s">
        <v>331</v>
      </c>
      <c r="I8" s="266" t="s">
        <v>331</v>
      </c>
      <c r="J8" s="266" t="s">
        <v>331</v>
      </c>
      <c r="K8" s="266" t="s">
        <v>331</v>
      </c>
      <c r="L8" s="266" t="s">
        <v>331</v>
      </c>
      <c r="M8" s="266" t="s">
        <v>331</v>
      </c>
      <c r="N8" s="266" t="s">
        <v>331</v>
      </c>
      <c r="O8" s="266" t="n">
        <v>61</v>
      </c>
    </row>
    <row r="9" customFormat="false" ht="16.5" hidden="false" customHeight="true" outlineLevel="0" collapsed="false">
      <c r="C9" s="116" t="n">
        <v>2008</v>
      </c>
      <c r="D9" s="116"/>
      <c r="E9" s="21"/>
      <c r="F9" s="22"/>
      <c r="G9" s="266" t="n">
        <v>26</v>
      </c>
      <c r="H9" s="266" t="s">
        <v>331</v>
      </c>
      <c r="I9" s="266" t="s">
        <v>331</v>
      </c>
      <c r="J9" s="266" t="s">
        <v>331</v>
      </c>
      <c r="K9" s="266" t="s">
        <v>331</v>
      </c>
      <c r="L9" s="266" t="s">
        <v>331</v>
      </c>
      <c r="M9" s="266" t="s">
        <v>331</v>
      </c>
      <c r="N9" s="266" t="s">
        <v>331</v>
      </c>
      <c r="O9" s="266" t="n">
        <v>73</v>
      </c>
    </row>
    <row r="10" customFormat="false" ht="16.5" hidden="false" customHeight="true" outlineLevel="0" collapsed="false">
      <c r="B10" s="21" t="s">
        <v>558</v>
      </c>
      <c r="D10" s="21"/>
      <c r="E10" s="21"/>
      <c r="F10" s="22"/>
      <c r="G10" s="109"/>
      <c r="H10" s="109"/>
      <c r="I10" s="109"/>
      <c r="J10" s="109"/>
      <c r="K10" s="109"/>
      <c r="L10" s="109"/>
      <c r="M10" s="109"/>
      <c r="N10" s="109"/>
      <c r="O10" s="109"/>
    </row>
    <row r="11" customFormat="false" ht="16.5" hidden="false" customHeight="true" outlineLevel="0" collapsed="false">
      <c r="B11" s="21"/>
      <c r="C11" s="116" t="n">
        <v>2004</v>
      </c>
      <c r="D11" s="116"/>
      <c r="E11" s="21"/>
      <c r="F11" s="22"/>
      <c r="G11" s="266" t="n">
        <v>3732</v>
      </c>
      <c r="H11" s="266" t="n">
        <v>812</v>
      </c>
      <c r="I11" s="266" t="n">
        <v>2908</v>
      </c>
      <c r="J11" s="266" t="n">
        <v>1862</v>
      </c>
      <c r="K11" s="266" t="n">
        <v>701</v>
      </c>
      <c r="L11" s="266" t="n">
        <v>515</v>
      </c>
      <c r="M11" s="266" t="n">
        <v>95</v>
      </c>
      <c r="N11" s="266" t="n">
        <v>2256</v>
      </c>
      <c r="O11" s="266" t="n">
        <v>12881</v>
      </c>
      <c r="Q11" s="268"/>
    </row>
    <row r="12" customFormat="false" ht="16.5" hidden="false" customHeight="true" outlineLevel="0" collapsed="false">
      <c r="B12" s="21"/>
      <c r="C12" s="116" t="n">
        <v>2005</v>
      </c>
      <c r="D12" s="116"/>
      <c r="E12" s="21"/>
      <c r="F12" s="22"/>
      <c r="G12" s="266" t="n">
        <v>3929</v>
      </c>
      <c r="H12" s="266" t="n">
        <v>809</v>
      </c>
      <c r="I12" s="266" t="n">
        <v>3055</v>
      </c>
      <c r="J12" s="266" t="n">
        <v>2069</v>
      </c>
      <c r="K12" s="266" t="n">
        <v>826</v>
      </c>
      <c r="L12" s="266" t="n">
        <v>502</v>
      </c>
      <c r="M12" s="266" t="n">
        <v>98</v>
      </c>
      <c r="N12" s="266" t="n">
        <v>2292</v>
      </c>
      <c r="O12" s="266" t="n">
        <v>13580</v>
      </c>
      <c r="Q12" s="268"/>
    </row>
    <row r="13" customFormat="false" ht="16.5" hidden="false" customHeight="true" outlineLevel="0" collapsed="false">
      <c r="C13" s="116" t="n">
        <v>2006</v>
      </c>
      <c r="D13" s="116"/>
      <c r="E13" s="21"/>
      <c r="F13" s="22"/>
      <c r="G13" s="267" t="n">
        <v>4214</v>
      </c>
      <c r="H13" s="267" t="n">
        <v>815</v>
      </c>
      <c r="I13" s="267" t="n">
        <v>3279</v>
      </c>
      <c r="J13" s="267" t="n">
        <v>2264</v>
      </c>
      <c r="K13" s="267" t="n">
        <v>839</v>
      </c>
      <c r="L13" s="267" t="n">
        <v>543</v>
      </c>
      <c r="M13" s="267" t="n">
        <v>95</v>
      </c>
      <c r="N13" s="267" t="n">
        <v>2409</v>
      </c>
      <c r="O13" s="267" t="n">
        <v>14458</v>
      </c>
      <c r="Q13" s="268"/>
    </row>
    <row r="14" customFormat="false" ht="16.5" hidden="false" customHeight="true" outlineLevel="0" collapsed="false">
      <c r="C14" s="116" t="n">
        <v>2007</v>
      </c>
      <c r="D14" s="116"/>
      <c r="E14" s="21"/>
      <c r="F14" s="22"/>
      <c r="G14" s="266" t="n">
        <v>4543</v>
      </c>
      <c r="H14" s="266" t="n">
        <v>826</v>
      </c>
      <c r="I14" s="266" t="n">
        <v>3082</v>
      </c>
      <c r="J14" s="266" t="n">
        <v>2032</v>
      </c>
      <c r="K14" s="266" t="n">
        <v>835</v>
      </c>
      <c r="L14" s="266" t="n">
        <v>521</v>
      </c>
      <c r="M14" s="266" t="n">
        <v>102</v>
      </c>
      <c r="N14" s="266" t="n">
        <v>1973</v>
      </c>
      <c r="O14" s="266" t="n">
        <v>13914</v>
      </c>
      <c r="Q14" s="268"/>
    </row>
    <row r="15" customFormat="false" ht="16.5" hidden="false" customHeight="true" outlineLevel="0" collapsed="false">
      <c r="C15" s="116" t="n">
        <v>2008</v>
      </c>
      <c r="D15" s="116"/>
      <c r="E15" s="21"/>
      <c r="F15" s="22"/>
      <c r="G15" s="266" t="n">
        <v>4572</v>
      </c>
      <c r="H15" s="266" t="n">
        <v>818</v>
      </c>
      <c r="I15" s="266" t="n">
        <v>3219</v>
      </c>
      <c r="J15" s="266" t="n">
        <v>1941</v>
      </c>
      <c r="K15" s="266" t="n">
        <v>860</v>
      </c>
      <c r="L15" s="266" t="n">
        <v>472</v>
      </c>
      <c r="M15" s="266" t="n">
        <v>113</v>
      </c>
      <c r="N15" s="266" t="n">
        <v>1817</v>
      </c>
      <c r="O15" s="266" t="n">
        <v>13812</v>
      </c>
      <c r="Q15" s="268"/>
    </row>
    <row r="16" customFormat="false" ht="16.5" hidden="false" customHeight="true" outlineLevel="0" collapsed="false">
      <c r="A16" s="31" t="s">
        <v>559</v>
      </c>
      <c r="B16" s="21"/>
      <c r="D16" s="21"/>
      <c r="E16" s="21"/>
      <c r="F16" s="22"/>
      <c r="G16" s="182"/>
      <c r="H16" s="182"/>
      <c r="I16" s="182"/>
      <c r="J16" s="182"/>
      <c r="K16" s="182"/>
      <c r="L16" s="182"/>
      <c r="M16" s="182"/>
      <c r="N16" s="182"/>
      <c r="O16" s="182"/>
    </row>
    <row r="17" customFormat="false" ht="16.5" hidden="false" customHeight="true" outlineLevel="0" collapsed="false">
      <c r="B17" s="21" t="s">
        <v>557</v>
      </c>
      <c r="C17" s="21"/>
      <c r="D17" s="21"/>
      <c r="E17" s="21"/>
      <c r="F17" s="22"/>
      <c r="G17" s="109"/>
      <c r="H17" s="109"/>
      <c r="I17" s="109"/>
      <c r="J17" s="109"/>
      <c r="K17" s="109"/>
      <c r="L17" s="109"/>
      <c r="M17" s="109"/>
      <c r="N17" s="109"/>
      <c r="O17" s="109"/>
    </row>
    <row r="18" customFormat="false" ht="16.5" hidden="false" customHeight="true" outlineLevel="0" collapsed="false">
      <c r="B18" s="21"/>
      <c r="C18" s="116" t="n">
        <v>2004</v>
      </c>
      <c r="D18" s="116"/>
      <c r="E18" s="21"/>
      <c r="F18" s="22"/>
      <c r="G18" s="269" t="n">
        <v>9419</v>
      </c>
      <c r="H18" s="269" t="n">
        <v>8374</v>
      </c>
      <c r="I18" s="269" t="n">
        <v>7522</v>
      </c>
      <c r="J18" s="269" t="n">
        <v>4264</v>
      </c>
      <c r="K18" s="269" t="n">
        <v>3101</v>
      </c>
      <c r="L18" s="269" t="n">
        <v>1363</v>
      </c>
      <c r="M18" s="269" t="n">
        <v>674</v>
      </c>
      <c r="N18" s="269" t="n">
        <v>250</v>
      </c>
      <c r="O18" s="269" t="n">
        <v>34967</v>
      </c>
    </row>
    <row r="19" customFormat="false" ht="16.5" hidden="false" customHeight="true" outlineLevel="0" collapsed="false">
      <c r="B19" s="21"/>
      <c r="C19" s="116" t="n">
        <v>2005</v>
      </c>
      <c r="D19" s="116"/>
      <c r="E19" s="21"/>
      <c r="F19" s="22"/>
      <c r="G19" s="269" t="n">
        <v>8456</v>
      </c>
      <c r="H19" s="269" t="n">
        <v>7659</v>
      </c>
      <c r="I19" s="269" t="n">
        <v>6478</v>
      </c>
      <c r="J19" s="269" t="n">
        <v>3742</v>
      </c>
      <c r="K19" s="269" t="n">
        <v>2853</v>
      </c>
      <c r="L19" s="269" t="n">
        <v>1175</v>
      </c>
      <c r="M19" s="269" t="n">
        <v>572</v>
      </c>
      <c r="N19" s="269" t="n">
        <v>176</v>
      </c>
      <c r="O19" s="269" t="n">
        <v>31111</v>
      </c>
    </row>
    <row r="20" customFormat="false" ht="16.5" hidden="false" customHeight="true" outlineLevel="0" collapsed="false">
      <c r="C20" s="116" t="n">
        <v>2006</v>
      </c>
      <c r="D20" s="116"/>
      <c r="E20" s="21"/>
      <c r="F20" s="22"/>
      <c r="G20" s="270" t="n">
        <v>8041</v>
      </c>
      <c r="H20" s="270" t="n">
        <v>7497</v>
      </c>
      <c r="I20" s="270" t="n">
        <v>5606</v>
      </c>
      <c r="J20" s="270" t="n">
        <v>3217</v>
      </c>
      <c r="K20" s="270" t="n">
        <v>2655</v>
      </c>
      <c r="L20" s="270" t="n">
        <v>1124</v>
      </c>
      <c r="M20" s="270" t="n">
        <v>497</v>
      </c>
      <c r="N20" s="270" t="n">
        <v>147</v>
      </c>
      <c r="O20" s="270" t="n">
        <v>28784</v>
      </c>
    </row>
    <row r="21" customFormat="false" ht="16.5" hidden="false" customHeight="true" outlineLevel="0" collapsed="false">
      <c r="C21" s="116" t="n">
        <v>2007</v>
      </c>
      <c r="D21" s="116"/>
      <c r="E21" s="21"/>
      <c r="F21" s="22"/>
      <c r="G21" s="266" t="n">
        <v>8482</v>
      </c>
      <c r="H21" s="266" t="n">
        <v>7950</v>
      </c>
      <c r="I21" s="266" t="n">
        <v>5280</v>
      </c>
      <c r="J21" s="266" t="n">
        <v>2784</v>
      </c>
      <c r="K21" s="266" t="n">
        <v>2795</v>
      </c>
      <c r="L21" s="266" t="n">
        <v>1062</v>
      </c>
      <c r="M21" s="266" t="n">
        <v>475</v>
      </c>
      <c r="N21" s="266" t="n">
        <v>125</v>
      </c>
      <c r="O21" s="266" t="n">
        <v>28953</v>
      </c>
    </row>
    <row r="22" customFormat="false" ht="16.5" hidden="false" customHeight="true" outlineLevel="0" collapsed="false">
      <c r="C22" s="116" t="n">
        <v>2008</v>
      </c>
      <c r="D22" s="116"/>
      <c r="E22" s="21"/>
      <c r="F22" s="22"/>
      <c r="G22" s="266" t="n">
        <v>9154</v>
      </c>
      <c r="H22" s="266" t="n">
        <v>8269</v>
      </c>
      <c r="I22" s="266" t="n">
        <v>4882</v>
      </c>
      <c r="J22" s="266" t="n">
        <v>2442</v>
      </c>
      <c r="K22" s="266" t="n">
        <v>2754</v>
      </c>
      <c r="L22" s="266" t="n">
        <v>1093</v>
      </c>
      <c r="M22" s="266" t="n">
        <v>462</v>
      </c>
      <c r="N22" s="266" t="n">
        <v>108</v>
      </c>
      <c r="O22" s="266" t="n">
        <v>29164</v>
      </c>
    </row>
    <row r="23" customFormat="false" ht="16.5" hidden="false" customHeight="true" outlineLevel="0" collapsed="false">
      <c r="B23" s="21" t="s">
        <v>558</v>
      </c>
      <c r="D23" s="21"/>
      <c r="E23" s="21"/>
      <c r="F23" s="22"/>
      <c r="G23" s="109"/>
      <c r="H23" s="109"/>
      <c r="I23" s="109"/>
      <c r="J23" s="109"/>
      <c r="K23" s="109"/>
      <c r="L23" s="109"/>
      <c r="M23" s="109"/>
      <c r="N23" s="109"/>
      <c r="O23" s="109"/>
    </row>
    <row r="24" customFormat="false" ht="16.5" hidden="false" customHeight="true" outlineLevel="0" collapsed="false">
      <c r="B24" s="21"/>
      <c r="C24" s="116" t="n">
        <v>2004</v>
      </c>
      <c r="D24" s="116"/>
      <c r="E24" s="21"/>
      <c r="F24" s="22"/>
      <c r="G24" s="269" t="n">
        <v>113738</v>
      </c>
      <c r="H24" s="269" t="n">
        <v>100002</v>
      </c>
      <c r="I24" s="269" t="n">
        <v>70712</v>
      </c>
      <c r="J24" s="269" t="n">
        <v>34917</v>
      </c>
      <c r="K24" s="269" t="n">
        <v>30264</v>
      </c>
      <c r="L24" s="269" t="n">
        <v>11812</v>
      </c>
      <c r="M24" s="269" t="n">
        <v>6019</v>
      </c>
      <c r="N24" s="269" t="n">
        <v>1459</v>
      </c>
      <c r="O24" s="269" t="n">
        <v>368923</v>
      </c>
    </row>
    <row r="25" customFormat="false" ht="16.5" hidden="false" customHeight="true" outlineLevel="0" collapsed="false">
      <c r="B25" s="21"/>
      <c r="C25" s="116" t="n">
        <v>2005</v>
      </c>
      <c r="D25" s="116"/>
      <c r="E25" s="21"/>
      <c r="F25" s="22"/>
      <c r="G25" s="269" t="n">
        <v>110020</v>
      </c>
      <c r="H25" s="269" t="n">
        <v>97441</v>
      </c>
      <c r="I25" s="269" t="n">
        <v>64456</v>
      </c>
      <c r="J25" s="269" t="n">
        <v>32334</v>
      </c>
      <c r="K25" s="269" t="n">
        <v>29084</v>
      </c>
      <c r="L25" s="269" t="n">
        <v>11043</v>
      </c>
      <c r="M25" s="269" t="n">
        <v>5705</v>
      </c>
      <c r="N25" s="269" t="n">
        <v>1292</v>
      </c>
      <c r="O25" s="269" t="n">
        <v>351375</v>
      </c>
    </row>
    <row r="26" customFormat="false" ht="16.5" hidden="false" customHeight="true" outlineLevel="0" collapsed="false">
      <c r="C26" s="116" t="n">
        <v>2006</v>
      </c>
      <c r="D26" s="116"/>
      <c r="E26" s="21"/>
      <c r="F26" s="22"/>
      <c r="G26" s="270" t="n">
        <v>107895</v>
      </c>
      <c r="H26" s="270" t="n">
        <v>94297</v>
      </c>
      <c r="I26" s="270" t="n">
        <v>59508</v>
      </c>
      <c r="J26" s="270" t="n">
        <v>28111</v>
      </c>
      <c r="K26" s="270" t="n">
        <v>27768</v>
      </c>
      <c r="L26" s="270" t="n">
        <v>10805</v>
      </c>
      <c r="M26" s="270" t="n">
        <v>5186</v>
      </c>
      <c r="N26" s="270" t="n">
        <v>1208</v>
      </c>
      <c r="O26" s="270" t="n">
        <v>334778</v>
      </c>
    </row>
    <row r="27" customFormat="false" ht="16.5" hidden="false" customHeight="true" outlineLevel="0" collapsed="false">
      <c r="C27" s="116" t="n">
        <v>2007</v>
      </c>
      <c r="D27" s="116"/>
      <c r="E27" s="21"/>
      <c r="F27" s="22"/>
      <c r="G27" s="269" t="n">
        <v>105471</v>
      </c>
      <c r="H27" s="269" t="n">
        <v>92181</v>
      </c>
      <c r="I27" s="269" t="n">
        <v>54942</v>
      </c>
      <c r="J27" s="269" t="n">
        <v>23969</v>
      </c>
      <c r="K27" s="269" t="n">
        <v>27341</v>
      </c>
      <c r="L27" s="269" t="n">
        <v>10309</v>
      </c>
      <c r="M27" s="269" t="n">
        <v>4892</v>
      </c>
      <c r="N27" s="269" t="n">
        <v>1099</v>
      </c>
      <c r="O27" s="269" t="n">
        <v>320204</v>
      </c>
    </row>
    <row r="28" customFormat="false" ht="16.5" hidden="false" customHeight="true" outlineLevel="0" collapsed="false">
      <c r="A28" s="110"/>
      <c r="B28" s="110"/>
      <c r="C28" s="205" t="n">
        <v>2008</v>
      </c>
      <c r="D28" s="205"/>
      <c r="E28" s="110"/>
      <c r="F28" s="111"/>
      <c r="G28" s="271" t="n">
        <v>103716</v>
      </c>
      <c r="H28" s="271" t="n">
        <v>88833</v>
      </c>
      <c r="I28" s="271" t="n">
        <v>51320</v>
      </c>
      <c r="J28" s="271" t="n">
        <v>21606</v>
      </c>
      <c r="K28" s="271" t="n">
        <v>26718</v>
      </c>
      <c r="L28" s="271" t="n">
        <v>9781</v>
      </c>
      <c r="M28" s="271" t="n">
        <v>4640</v>
      </c>
      <c r="N28" s="271" t="n">
        <v>963</v>
      </c>
      <c r="O28" s="271" t="n">
        <v>307577</v>
      </c>
      <c r="R28" s="268"/>
    </row>
    <row r="29" customFormat="false" ht="3.95" hidden="false" customHeight="true" outlineLevel="0" collapsed="false"/>
    <row r="30" s="55" customFormat="true" ht="80.25" hidden="false" customHeight="true" outlineLevel="0" collapsed="false">
      <c r="A30" s="55" t="s">
        <v>113</v>
      </c>
      <c r="B30" s="76" t="s">
        <v>560</v>
      </c>
      <c r="C30" s="76"/>
      <c r="D30" s="76"/>
      <c r="E30" s="76"/>
      <c r="F30" s="76"/>
      <c r="G30" s="76"/>
      <c r="H30" s="76"/>
      <c r="I30" s="76"/>
      <c r="J30" s="76"/>
      <c r="K30" s="76"/>
      <c r="L30" s="76"/>
      <c r="M30" s="76"/>
      <c r="N30" s="76"/>
      <c r="O30" s="76"/>
    </row>
    <row r="31" s="55" customFormat="true" ht="66.75" hidden="false" customHeight="true" outlineLevel="0" collapsed="false">
      <c r="B31" s="76" t="s">
        <v>561</v>
      </c>
      <c r="C31" s="76"/>
      <c r="D31" s="76"/>
      <c r="E31" s="76"/>
      <c r="F31" s="76"/>
      <c r="G31" s="76"/>
      <c r="H31" s="76"/>
      <c r="I31" s="76"/>
      <c r="J31" s="76"/>
      <c r="K31" s="76"/>
      <c r="L31" s="76"/>
      <c r="M31" s="76"/>
      <c r="N31" s="76"/>
      <c r="O31" s="76"/>
    </row>
    <row r="32" s="55" customFormat="true" ht="81" hidden="false" customHeight="true" outlineLevel="0" collapsed="false">
      <c r="A32" s="55" t="s">
        <v>126</v>
      </c>
      <c r="B32" s="76" t="s">
        <v>562</v>
      </c>
      <c r="C32" s="76"/>
      <c r="D32" s="76"/>
      <c r="E32" s="76"/>
      <c r="F32" s="76"/>
      <c r="G32" s="76"/>
      <c r="H32" s="76"/>
      <c r="I32" s="76"/>
      <c r="J32" s="76"/>
      <c r="K32" s="76"/>
      <c r="L32" s="76"/>
      <c r="M32" s="76"/>
      <c r="N32" s="76"/>
      <c r="O32" s="76"/>
    </row>
    <row r="33" s="55" customFormat="true" ht="30.75" hidden="false" customHeight="true" outlineLevel="0" collapsed="false">
      <c r="A33" s="55" t="s">
        <v>117</v>
      </c>
      <c r="B33" s="76" t="s">
        <v>563</v>
      </c>
      <c r="C33" s="76"/>
      <c r="D33" s="76"/>
      <c r="E33" s="76"/>
      <c r="F33" s="76"/>
      <c r="G33" s="76"/>
      <c r="H33" s="76"/>
      <c r="I33" s="76"/>
      <c r="J33" s="76"/>
      <c r="K33" s="76"/>
      <c r="L33" s="76"/>
      <c r="M33" s="76"/>
      <c r="N33" s="76"/>
      <c r="O33" s="76"/>
    </row>
    <row r="34" s="55" customFormat="true" ht="30.75" hidden="false" customHeight="true" outlineLevel="0" collapsed="false">
      <c r="A34" s="55" t="s">
        <v>183</v>
      </c>
      <c r="B34" s="76" t="s">
        <v>564</v>
      </c>
      <c r="C34" s="76"/>
      <c r="D34" s="76"/>
      <c r="E34" s="76"/>
      <c r="F34" s="76"/>
      <c r="G34" s="76"/>
      <c r="H34" s="76"/>
      <c r="I34" s="76"/>
      <c r="J34" s="76"/>
      <c r="K34" s="76"/>
      <c r="L34" s="76"/>
      <c r="M34" s="76"/>
      <c r="N34" s="76"/>
      <c r="O34" s="76"/>
    </row>
    <row r="35" s="55" customFormat="true" ht="30.75" hidden="false" customHeight="true" outlineLevel="0" collapsed="false">
      <c r="A35" s="55" t="s">
        <v>185</v>
      </c>
      <c r="B35" s="76" t="s">
        <v>565</v>
      </c>
      <c r="C35" s="76"/>
      <c r="D35" s="76"/>
      <c r="E35" s="76"/>
      <c r="F35" s="76"/>
      <c r="G35" s="76"/>
      <c r="H35" s="76"/>
      <c r="I35" s="76"/>
      <c r="J35" s="76"/>
      <c r="K35" s="76"/>
      <c r="L35" s="76"/>
      <c r="M35" s="76"/>
      <c r="N35" s="76"/>
      <c r="O35" s="76"/>
    </row>
    <row r="36" s="55" customFormat="true" ht="30.75" hidden="false" customHeight="true" outlineLevel="0" collapsed="false">
      <c r="A36" s="55" t="s">
        <v>187</v>
      </c>
      <c r="B36" s="76" t="s">
        <v>566</v>
      </c>
      <c r="C36" s="76"/>
      <c r="D36" s="76"/>
      <c r="E36" s="76"/>
      <c r="F36" s="76"/>
      <c r="G36" s="76"/>
      <c r="H36" s="76"/>
      <c r="I36" s="76"/>
      <c r="J36" s="76"/>
      <c r="K36" s="76"/>
      <c r="L36" s="76"/>
      <c r="M36" s="76"/>
      <c r="N36" s="76"/>
      <c r="O36" s="76"/>
    </row>
    <row r="37" s="55" customFormat="true" ht="21" hidden="false" customHeight="true" outlineLevel="0" collapsed="false">
      <c r="A37" s="55" t="s">
        <v>189</v>
      </c>
      <c r="B37" s="76" t="s">
        <v>567</v>
      </c>
      <c r="C37" s="76"/>
      <c r="D37" s="76"/>
      <c r="E37" s="76"/>
      <c r="F37" s="76"/>
      <c r="G37" s="76"/>
      <c r="H37" s="76"/>
      <c r="I37" s="76"/>
      <c r="J37" s="76"/>
      <c r="K37" s="76"/>
      <c r="L37" s="76"/>
      <c r="M37" s="76"/>
      <c r="N37" s="76"/>
      <c r="O37" s="76"/>
    </row>
    <row r="38" s="55" customFormat="true" ht="16.5" hidden="false" customHeight="true" outlineLevel="0" collapsed="false">
      <c r="A38" s="57" t="s">
        <v>119</v>
      </c>
      <c r="D38" s="90" t="s">
        <v>568</v>
      </c>
      <c r="E38" s="90"/>
      <c r="F38" s="90"/>
      <c r="G38" s="90"/>
      <c r="H38" s="90"/>
      <c r="I38" s="90"/>
      <c r="J38" s="90"/>
      <c r="K38" s="90"/>
      <c r="L38" s="90"/>
      <c r="M38" s="90"/>
      <c r="N38" s="90"/>
      <c r="O38" s="90"/>
    </row>
    <row r="39" s="55" customFormat="true" ht="28.5" hidden="false" customHeight="true" outlineLevel="0" collapsed="false">
      <c r="A39" s="31"/>
      <c r="B39" s="31"/>
      <c r="C39" s="31"/>
      <c r="D39" s="31"/>
      <c r="E39" s="31"/>
      <c r="F39" s="65"/>
      <c r="G39" s="32"/>
      <c r="H39" s="32"/>
      <c r="I39" s="32"/>
      <c r="J39" s="32"/>
      <c r="K39" s="32"/>
      <c r="L39" s="32"/>
      <c r="M39" s="32"/>
      <c r="N39" s="32"/>
      <c r="O39" s="32"/>
    </row>
    <row r="40" s="55" customFormat="true" ht="15.6" hidden="false" customHeight="true" outlineLevel="0" collapsed="false">
      <c r="A40" s="31"/>
      <c r="B40" s="31"/>
      <c r="C40" s="31"/>
      <c r="D40" s="31"/>
      <c r="E40" s="31"/>
      <c r="F40" s="65"/>
      <c r="G40" s="32"/>
      <c r="H40" s="32"/>
      <c r="I40" s="32"/>
      <c r="J40" s="32"/>
      <c r="K40" s="32"/>
      <c r="L40" s="32"/>
      <c r="M40" s="32"/>
      <c r="N40" s="32"/>
      <c r="O40" s="32"/>
    </row>
  </sheetData>
  <mergeCells count="30">
    <mergeCell ref="E1:O1"/>
    <mergeCell ref="C5:D5"/>
    <mergeCell ref="C6:D6"/>
    <mergeCell ref="C7:D7"/>
    <mergeCell ref="C8:D8"/>
    <mergeCell ref="C9:D9"/>
    <mergeCell ref="C11:D11"/>
    <mergeCell ref="C12:D12"/>
    <mergeCell ref="C13:D13"/>
    <mergeCell ref="C14:D14"/>
    <mergeCell ref="C15:D15"/>
    <mergeCell ref="C18:D18"/>
    <mergeCell ref="C19:D19"/>
    <mergeCell ref="C20:D20"/>
    <mergeCell ref="C21:D21"/>
    <mergeCell ref="C22:D22"/>
    <mergeCell ref="C24:D24"/>
    <mergeCell ref="C25:D25"/>
    <mergeCell ref="C26:D26"/>
    <mergeCell ref="C27:D27"/>
    <mergeCell ref="C28:D28"/>
    <mergeCell ref="B30:O30"/>
    <mergeCell ref="B31:O31"/>
    <mergeCell ref="B32:O32"/>
    <mergeCell ref="B33:O33"/>
    <mergeCell ref="B34:O34"/>
    <mergeCell ref="B35:O35"/>
    <mergeCell ref="B36:O36"/>
    <mergeCell ref="B37:O37"/>
    <mergeCell ref="D38:O38"/>
  </mergeCells>
  <printOptions headings="false" gridLines="false" gridLinesSet="true" horizontalCentered="false" verticalCentered="false"/>
  <pageMargins left="0.747916666666667" right="0.747916666666667" top="0.859722222222222" bottom="1.18125" header="0.511805555555556"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7.82"/>
    <col collapsed="false" customWidth="true" hidden="false" outlineLevel="0" max="5" min="5" style="65" width="8.33"/>
    <col collapsed="false" customWidth="true" hidden="false" outlineLevel="0" max="8" min="6" style="85" width="9.82"/>
    <col collapsed="false" customWidth="true" hidden="false" outlineLevel="0" max="10" min="9" style="85" width="9.65"/>
    <col collapsed="false" customWidth="true" hidden="false" outlineLevel="0" max="13" min="11" style="85" width="8.82"/>
    <col collapsed="false" customWidth="true" hidden="false" outlineLevel="0" max="14" min="14" style="85" width="10.16"/>
    <col collapsed="false" customWidth="false" hidden="false" outlineLevel="0" max="257" min="15" style="31" width="9.33"/>
  </cols>
  <sheetData>
    <row r="1" s="34" customFormat="true" ht="37.5" hidden="false" customHeight="true" outlineLevel="0" collapsed="false">
      <c r="A1" s="33" t="s">
        <v>50</v>
      </c>
      <c r="E1" s="66" t="s">
        <v>51</v>
      </c>
      <c r="F1" s="66"/>
      <c r="G1" s="66"/>
      <c r="H1" s="66"/>
      <c r="I1" s="66"/>
      <c r="J1" s="66"/>
      <c r="K1" s="66"/>
      <c r="L1" s="66"/>
      <c r="M1" s="66"/>
      <c r="N1" s="66"/>
    </row>
    <row r="2" customFormat="false" ht="16.5" hidden="false" customHeight="true" outlineLevel="0" collapsed="false">
      <c r="A2" s="36"/>
      <c r="B2" s="36"/>
      <c r="C2" s="36"/>
      <c r="D2" s="36"/>
      <c r="E2" s="67"/>
      <c r="F2" s="87" t="s">
        <v>67</v>
      </c>
      <c r="G2" s="87" t="s">
        <v>68</v>
      </c>
      <c r="H2" s="87" t="s">
        <v>69</v>
      </c>
      <c r="I2" s="87" t="s">
        <v>70</v>
      </c>
      <c r="J2" s="87" t="s">
        <v>71</v>
      </c>
      <c r="K2" s="87" t="s">
        <v>72</v>
      </c>
      <c r="L2" s="87" t="s">
        <v>73</v>
      </c>
      <c r="M2" s="87" t="s">
        <v>74</v>
      </c>
      <c r="N2" s="87" t="s">
        <v>129</v>
      </c>
    </row>
    <row r="3" customFormat="false" ht="16.5" hidden="false" customHeight="true" outlineLevel="0" collapsed="false">
      <c r="A3" s="21" t="s">
        <v>131</v>
      </c>
      <c r="B3" s="21"/>
      <c r="D3" s="21"/>
      <c r="E3" s="22"/>
      <c r="F3" s="68"/>
      <c r="G3" s="68"/>
      <c r="H3" s="68"/>
      <c r="I3" s="68"/>
      <c r="J3" s="68"/>
      <c r="K3" s="68"/>
      <c r="L3" s="68"/>
      <c r="M3" s="68"/>
      <c r="N3" s="68"/>
    </row>
    <row r="4" customFormat="false" ht="16.5" hidden="false" customHeight="true" outlineLevel="0" collapsed="false">
      <c r="B4" s="21" t="s">
        <v>569</v>
      </c>
      <c r="D4" s="21"/>
      <c r="E4" s="22"/>
      <c r="F4" s="272" t="n">
        <v>9382</v>
      </c>
      <c r="G4" s="272" t="n">
        <v>1899</v>
      </c>
      <c r="H4" s="272" t="n">
        <v>8838</v>
      </c>
      <c r="I4" s="272" t="n">
        <v>3782</v>
      </c>
      <c r="J4" s="272" t="n">
        <v>1967</v>
      </c>
      <c r="K4" s="272" t="n">
        <v>739</v>
      </c>
      <c r="L4" s="272" t="n">
        <v>153</v>
      </c>
      <c r="M4" s="272" t="n">
        <v>9259</v>
      </c>
      <c r="N4" s="272" t="n">
        <v>36050</v>
      </c>
    </row>
    <row r="5" customFormat="false" ht="16.5" hidden="false" customHeight="true" outlineLevel="0" collapsed="false">
      <c r="B5" s="21" t="s">
        <v>570</v>
      </c>
      <c r="D5" s="21"/>
      <c r="E5" s="22"/>
      <c r="F5" s="272" t="n">
        <v>11307</v>
      </c>
      <c r="G5" s="272" t="n">
        <v>1994</v>
      </c>
      <c r="H5" s="272" t="n">
        <v>6503</v>
      </c>
      <c r="I5" s="272" t="n">
        <v>3023</v>
      </c>
      <c r="J5" s="272" t="n">
        <v>1360</v>
      </c>
      <c r="K5" s="272" t="n">
        <v>1202</v>
      </c>
      <c r="L5" s="272" t="n">
        <v>161</v>
      </c>
      <c r="M5" s="272" t="n">
        <v>3447</v>
      </c>
      <c r="N5" s="272" t="n">
        <v>29034</v>
      </c>
    </row>
    <row r="6" customFormat="false" ht="16.5" hidden="false" customHeight="true" outlineLevel="0" collapsed="false">
      <c r="B6" s="21" t="s">
        <v>571</v>
      </c>
      <c r="D6" s="21"/>
      <c r="E6" s="22"/>
      <c r="F6" s="272" t="n">
        <v>21732</v>
      </c>
      <c r="G6" s="272" t="n">
        <v>3625</v>
      </c>
      <c r="H6" s="272" t="n">
        <v>18501</v>
      </c>
      <c r="I6" s="272" t="n">
        <v>9419</v>
      </c>
      <c r="J6" s="272" t="n">
        <v>3157</v>
      </c>
      <c r="K6" s="272" t="n">
        <v>3511</v>
      </c>
      <c r="L6" s="272" t="n">
        <v>540</v>
      </c>
      <c r="M6" s="272" t="n">
        <v>4748</v>
      </c>
      <c r="N6" s="272" t="n">
        <v>65264</v>
      </c>
    </row>
    <row r="7" customFormat="false" ht="16.5" hidden="false" customHeight="true" outlineLevel="0" collapsed="false">
      <c r="B7" s="21" t="s">
        <v>572</v>
      </c>
      <c r="D7" s="21"/>
      <c r="E7" s="22"/>
      <c r="F7" s="272" t="n">
        <v>4779</v>
      </c>
      <c r="G7" s="272" t="n">
        <v>2194</v>
      </c>
      <c r="H7" s="272" t="n">
        <v>6070</v>
      </c>
      <c r="I7" s="272" t="n">
        <v>3468</v>
      </c>
      <c r="J7" s="272" t="n">
        <v>2471</v>
      </c>
      <c r="K7" s="272" t="n">
        <v>773</v>
      </c>
      <c r="L7" s="272" t="n">
        <v>170</v>
      </c>
      <c r="M7" s="272" t="n">
        <v>2596</v>
      </c>
      <c r="N7" s="272" t="n">
        <v>22532</v>
      </c>
    </row>
    <row r="8" customFormat="false" ht="16.5" hidden="false" customHeight="true" outlineLevel="0" collapsed="false">
      <c r="B8" s="21" t="s">
        <v>573</v>
      </c>
      <c r="D8" s="21"/>
      <c r="E8" s="22"/>
      <c r="F8" s="272" t="n">
        <v>13888</v>
      </c>
      <c r="G8" s="272" t="n">
        <v>3879</v>
      </c>
      <c r="H8" s="272" t="n">
        <v>16801</v>
      </c>
      <c r="I8" s="272" t="n">
        <v>5093</v>
      </c>
      <c r="J8" s="272" t="n">
        <v>2369</v>
      </c>
      <c r="K8" s="272" t="n">
        <v>1832</v>
      </c>
      <c r="L8" s="272" t="n">
        <v>917</v>
      </c>
      <c r="M8" s="272" t="n">
        <v>2656</v>
      </c>
      <c r="N8" s="272" t="n">
        <v>47457</v>
      </c>
      <c r="O8" s="39"/>
      <c r="P8" s="39"/>
    </row>
    <row r="9" customFormat="false" ht="16.5" hidden="false" customHeight="true" outlineLevel="0" collapsed="false">
      <c r="B9" s="21" t="s">
        <v>574</v>
      </c>
      <c r="D9" s="21"/>
      <c r="E9" s="22"/>
      <c r="F9" s="272" t="n">
        <v>775</v>
      </c>
      <c r="G9" s="272" t="n">
        <v>311</v>
      </c>
      <c r="H9" s="272" t="n">
        <v>915</v>
      </c>
      <c r="I9" s="272" t="n">
        <v>1053</v>
      </c>
      <c r="J9" s="272" t="n">
        <v>316</v>
      </c>
      <c r="K9" s="272" t="n">
        <v>62</v>
      </c>
      <c r="L9" s="71" t="s">
        <v>151</v>
      </c>
      <c r="M9" s="272" t="n">
        <v>2378</v>
      </c>
      <c r="N9" s="272" t="n">
        <v>5833</v>
      </c>
    </row>
    <row r="10" customFormat="false" ht="16.5" hidden="false" customHeight="true" outlineLevel="0" collapsed="false">
      <c r="B10" s="21" t="s">
        <v>137</v>
      </c>
      <c r="D10" s="21"/>
      <c r="E10" s="22"/>
      <c r="F10" s="272" t="n">
        <v>8556</v>
      </c>
      <c r="G10" s="272" t="n">
        <v>1933</v>
      </c>
      <c r="H10" s="272" t="n">
        <v>6939</v>
      </c>
      <c r="I10" s="272" t="n">
        <v>4961</v>
      </c>
      <c r="J10" s="272" t="n">
        <v>1799</v>
      </c>
      <c r="K10" s="272" t="n">
        <v>575</v>
      </c>
      <c r="L10" s="272" t="n">
        <v>97</v>
      </c>
      <c r="M10" s="272" t="n">
        <v>4371</v>
      </c>
      <c r="N10" s="272" t="n">
        <v>29236</v>
      </c>
    </row>
    <row r="11" s="43" customFormat="true" ht="16.5" hidden="false" customHeight="true" outlineLevel="0" collapsed="false">
      <c r="A11" s="42" t="s">
        <v>135</v>
      </c>
      <c r="D11" s="42"/>
      <c r="E11" s="81"/>
      <c r="F11" s="273" t="n">
        <v>70419</v>
      </c>
      <c r="G11" s="273" t="n">
        <v>15835</v>
      </c>
      <c r="H11" s="273" t="n">
        <v>64567</v>
      </c>
      <c r="I11" s="273" t="n">
        <v>30799</v>
      </c>
      <c r="J11" s="273" t="n">
        <v>13439</v>
      </c>
      <c r="K11" s="273" t="n">
        <v>8694</v>
      </c>
      <c r="L11" s="273" t="n">
        <v>2054</v>
      </c>
      <c r="M11" s="273" t="n">
        <v>29455</v>
      </c>
      <c r="N11" s="273" t="n">
        <v>235406</v>
      </c>
      <c r="Q11" s="31"/>
      <c r="R11" s="31"/>
      <c r="S11" s="31"/>
      <c r="T11" s="31"/>
      <c r="U11" s="31"/>
      <c r="V11" s="31"/>
    </row>
    <row r="12" customFormat="false" ht="16.5" hidden="false" customHeight="true" outlineLevel="0" collapsed="false">
      <c r="A12" s="21" t="s">
        <v>136</v>
      </c>
      <c r="B12" s="21"/>
      <c r="D12" s="21"/>
      <c r="E12" s="22"/>
      <c r="F12" s="274"/>
      <c r="G12" s="274"/>
      <c r="H12" s="274"/>
      <c r="I12" s="274"/>
      <c r="J12" s="274"/>
      <c r="K12" s="274"/>
      <c r="L12" s="274"/>
      <c r="M12" s="274"/>
      <c r="N12" s="274"/>
    </row>
    <row r="13" customFormat="false" ht="16.5" hidden="false" customHeight="true" outlineLevel="0" collapsed="false">
      <c r="B13" s="21" t="s">
        <v>569</v>
      </c>
      <c r="D13" s="21"/>
      <c r="E13" s="22"/>
      <c r="F13" s="272" t="n">
        <v>320101</v>
      </c>
      <c r="G13" s="272" t="n">
        <v>309193</v>
      </c>
      <c r="H13" s="272" t="n">
        <v>213734</v>
      </c>
      <c r="I13" s="272" t="n">
        <v>70376</v>
      </c>
      <c r="J13" s="272" t="n">
        <v>94136</v>
      </c>
      <c r="K13" s="272" t="n">
        <v>24487</v>
      </c>
      <c r="L13" s="272" t="n">
        <v>8070</v>
      </c>
      <c r="M13" s="272" t="n">
        <v>4132</v>
      </c>
      <c r="N13" s="272" t="n">
        <v>1044396</v>
      </c>
    </row>
    <row r="14" customFormat="false" ht="16.5" hidden="false" customHeight="true" outlineLevel="0" collapsed="false">
      <c r="B14" s="21" t="s">
        <v>570</v>
      </c>
      <c r="D14" s="21"/>
      <c r="E14" s="22"/>
      <c r="F14" s="272" t="n">
        <v>333824</v>
      </c>
      <c r="G14" s="272" t="n">
        <v>232433</v>
      </c>
      <c r="H14" s="272" t="n">
        <v>145049</v>
      </c>
      <c r="I14" s="272" t="n">
        <v>69822</v>
      </c>
      <c r="J14" s="272" t="n">
        <v>64958</v>
      </c>
      <c r="K14" s="272" t="n">
        <v>32092</v>
      </c>
      <c r="L14" s="272" t="n">
        <v>7858</v>
      </c>
      <c r="M14" s="272" t="n">
        <v>4550</v>
      </c>
      <c r="N14" s="272" t="n">
        <v>890632</v>
      </c>
    </row>
    <row r="15" customFormat="false" ht="16.5" hidden="false" customHeight="true" outlineLevel="0" collapsed="false">
      <c r="B15" s="21" t="s">
        <v>571</v>
      </c>
      <c r="D15" s="21"/>
      <c r="E15" s="22"/>
      <c r="F15" s="272" t="n">
        <v>1203518</v>
      </c>
      <c r="G15" s="272" t="n">
        <v>546764</v>
      </c>
      <c r="H15" s="272" t="n">
        <v>743026</v>
      </c>
      <c r="I15" s="272" t="n">
        <v>342075</v>
      </c>
      <c r="J15" s="272" t="n">
        <v>198565</v>
      </c>
      <c r="K15" s="272" t="n">
        <v>112186</v>
      </c>
      <c r="L15" s="272" t="n">
        <v>38161</v>
      </c>
      <c r="M15" s="272" t="n">
        <v>20568</v>
      </c>
      <c r="N15" s="272" t="n">
        <v>3205131</v>
      </c>
    </row>
    <row r="16" customFormat="false" ht="16.5" hidden="false" customHeight="true" outlineLevel="0" collapsed="false">
      <c r="B16" s="21" t="s">
        <v>572</v>
      </c>
      <c r="D16" s="21"/>
      <c r="E16" s="22"/>
      <c r="F16" s="272" t="n">
        <v>227984</v>
      </c>
      <c r="G16" s="272" t="n">
        <v>476107</v>
      </c>
      <c r="H16" s="272" t="n">
        <v>193684</v>
      </c>
      <c r="I16" s="272" t="n">
        <v>136566</v>
      </c>
      <c r="J16" s="272" t="n">
        <v>208824</v>
      </c>
      <c r="K16" s="272" t="n">
        <v>24875</v>
      </c>
      <c r="L16" s="272" t="n">
        <v>10745</v>
      </c>
      <c r="M16" s="272" t="n">
        <v>13230</v>
      </c>
      <c r="N16" s="272" t="n">
        <v>1292124</v>
      </c>
    </row>
    <row r="17" customFormat="false" ht="16.5" hidden="false" customHeight="true" outlineLevel="0" collapsed="false">
      <c r="B17" s="21" t="s">
        <v>573</v>
      </c>
      <c r="D17" s="21"/>
      <c r="E17" s="22"/>
      <c r="F17" s="272" t="n">
        <v>2071701</v>
      </c>
      <c r="G17" s="272" t="n">
        <v>1638799</v>
      </c>
      <c r="H17" s="272" t="n">
        <v>1160362</v>
      </c>
      <c r="I17" s="272" t="n">
        <v>606077</v>
      </c>
      <c r="J17" s="272" t="n">
        <v>438390</v>
      </c>
      <c r="K17" s="272" t="n">
        <v>110434</v>
      </c>
      <c r="L17" s="272" t="n">
        <v>153152</v>
      </c>
      <c r="M17" s="272" t="n">
        <v>43403</v>
      </c>
      <c r="N17" s="272" t="n">
        <v>6222835</v>
      </c>
      <c r="O17" s="39"/>
    </row>
    <row r="18" customFormat="false" ht="16.5" hidden="false" customHeight="true" outlineLevel="0" collapsed="false">
      <c r="B18" s="21" t="s">
        <v>574</v>
      </c>
      <c r="D18" s="21"/>
      <c r="E18" s="22"/>
      <c r="F18" s="272" t="n">
        <v>52540</v>
      </c>
      <c r="G18" s="272" t="n">
        <v>41833</v>
      </c>
      <c r="H18" s="272" t="n">
        <v>12630</v>
      </c>
      <c r="I18" s="272" t="n">
        <v>8554</v>
      </c>
      <c r="J18" s="272" t="n">
        <v>8798</v>
      </c>
      <c r="K18" s="272" t="n">
        <v>1179</v>
      </c>
      <c r="L18" s="272" t="n">
        <v>1003</v>
      </c>
      <c r="M18" s="272" t="n">
        <v>614</v>
      </c>
      <c r="N18" s="272" t="n">
        <v>127339</v>
      </c>
    </row>
    <row r="19" customFormat="false" ht="16.5" hidden="false" customHeight="true" outlineLevel="0" collapsed="false">
      <c r="B19" s="21" t="s">
        <v>137</v>
      </c>
      <c r="D19" s="21"/>
      <c r="E19" s="22"/>
      <c r="F19" s="272" t="n">
        <v>239521</v>
      </c>
      <c r="G19" s="272" t="n">
        <v>187648</v>
      </c>
      <c r="H19" s="272" t="n">
        <v>130166</v>
      </c>
      <c r="I19" s="272" t="n">
        <v>66361</v>
      </c>
      <c r="J19" s="272" t="n">
        <v>53613</v>
      </c>
      <c r="K19" s="272" t="n">
        <v>18988</v>
      </c>
      <c r="L19" s="272" t="n">
        <v>6227</v>
      </c>
      <c r="M19" s="272" t="n">
        <v>3574</v>
      </c>
      <c r="N19" s="272" t="n">
        <v>706191</v>
      </c>
    </row>
    <row r="20" s="43" customFormat="true" ht="16.5" hidden="false" customHeight="true" outlineLevel="0" collapsed="false">
      <c r="A20" s="42" t="s">
        <v>135</v>
      </c>
      <c r="D20" s="42"/>
      <c r="E20" s="81"/>
      <c r="F20" s="273" t="n">
        <v>4449189</v>
      </c>
      <c r="G20" s="273" t="n">
        <v>3432777</v>
      </c>
      <c r="H20" s="273" t="n">
        <v>2598651</v>
      </c>
      <c r="I20" s="273" t="n">
        <v>1299831</v>
      </c>
      <c r="J20" s="273" t="n">
        <v>1067284</v>
      </c>
      <c r="K20" s="273" t="n">
        <v>324241</v>
      </c>
      <c r="L20" s="273" t="n">
        <v>225216</v>
      </c>
      <c r="M20" s="273" t="n">
        <v>90071</v>
      </c>
      <c r="N20" s="273" t="n">
        <v>13488648</v>
      </c>
    </row>
    <row r="21" customFormat="false" ht="16.5" hidden="false" customHeight="true" outlineLevel="0" collapsed="false">
      <c r="A21" s="21" t="s">
        <v>575</v>
      </c>
      <c r="B21" s="21"/>
      <c r="D21" s="21"/>
      <c r="E21" s="22"/>
      <c r="F21" s="274"/>
      <c r="G21" s="274"/>
      <c r="H21" s="274"/>
      <c r="I21" s="274"/>
      <c r="J21" s="274"/>
      <c r="K21" s="274"/>
      <c r="L21" s="274"/>
      <c r="M21" s="274"/>
      <c r="N21" s="274"/>
    </row>
    <row r="22" customFormat="false" ht="16.5" hidden="false" customHeight="true" outlineLevel="0" collapsed="false">
      <c r="B22" s="21" t="s">
        <v>569</v>
      </c>
      <c r="D22" s="21"/>
      <c r="E22" s="22"/>
      <c r="F22" s="272" t="n">
        <v>335887</v>
      </c>
      <c r="G22" s="272" t="n">
        <v>317823</v>
      </c>
      <c r="H22" s="272" t="n">
        <v>226832</v>
      </c>
      <c r="I22" s="272" t="n">
        <v>75825</v>
      </c>
      <c r="J22" s="272" t="n">
        <v>98442</v>
      </c>
      <c r="K22" s="272" t="n">
        <v>25907</v>
      </c>
      <c r="L22" s="272" t="n">
        <v>8357</v>
      </c>
      <c r="M22" s="272" t="n">
        <v>13503</v>
      </c>
      <c r="N22" s="272" t="n">
        <v>1102777</v>
      </c>
    </row>
    <row r="23" customFormat="false" ht="16.5" hidden="false" customHeight="true" outlineLevel="0" collapsed="false">
      <c r="B23" s="21" t="s">
        <v>570</v>
      </c>
      <c r="D23" s="21"/>
      <c r="E23" s="22"/>
      <c r="F23" s="272" t="n">
        <v>349754</v>
      </c>
      <c r="G23" s="272" t="n">
        <v>237890</v>
      </c>
      <c r="H23" s="272" t="n">
        <v>153420</v>
      </c>
      <c r="I23" s="272" t="n">
        <v>74043</v>
      </c>
      <c r="J23" s="272" t="n">
        <v>67409</v>
      </c>
      <c r="K23" s="272" t="n">
        <v>33840</v>
      </c>
      <c r="L23" s="272" t="n">
        <v>8125</v>
      </c>
      <c r="M23" s="272" t="n">
        <v>8083</v>
      </c>
      <c r="N23" s="272" t="n">
        <v>932647</v>
      </c>
    </row>
    <row r="24" customFormat="false" ht="16.5" hidden="false" customHeight="true" outlineLevel="0" collapsed="false">
      <c r="B24" s="21" t="s">
        <v>571</v>
      </c>
      <c r="D24" s="21"/>
      <c r="E24" s="22"/>
      <c r="F24" s="272" t="n">
        <v>1237730</v>
      </c>
      <c r="G24" s="272" t="n">
        <v>556781</v>
      </c>
      <c r="H24" s="272" t="n">
        <v>768338</v>
      </c>
      <c r="I24" s="272" t="n">
        <v>355092</v>
      </c>
      <c r="J24" s="272" t="n">
        <v>203938</v>
      </c>
      <c r="K24" s="272" t="n">
        <v>116896</v>
      </c>
      <c r="L24" s="272" t="n">
        <v>39065</v>
      </c>
      <c r="M24" s="272" t="n">
        <v>25548</v>
      </c>
      <c r="N24" s="272" t="n">
        <v>3303692</v>
      </c>
    </row>
    <row r="25" customFormat="false" ht="16.5" hidden="false" customHeight="true" outlineLevel="0" collapsed="false">
      <c r="B25" s="21" t="s">
        <v>572</v>
      </c>
      <c r="D25" s="21"/>
      <c r="E25" s="22"/>
      <c r="F25" s="272" t="n">
        <v>235216</v>
      </c>
      <c r="G25" s="272" t="n">
        <v>482686</v>
      </c>
      <c r="H25" s="272" t="n">
        <v>201417</v>
      </c>
      <c r="I25" s="272" t="n">
        <v>141246</v>
      </c>
      <c r="J25" s="272" t="n">
        <v>213088</v>
      </c>
      <c r="K25" s="272" t="n">
        <v>25873</v>
      </c>
      <c r="L25" s="272" t="n">
        <v>11005</v>
      </c>
      <c r="M25" s="272" t="n">
        <v>15964</v>
      </c>
      <c r="N25" s="272" t="n">
        <v>1326615</v>
      </c>
    </row>
    <row r="26" customFormat="false" ht="16.5" hidden="false" customHeight="true" outlineLevel="0" collapsed="false">
      <c r="B26" s="21" t="s">
        <v>573</v>
      </c>
      <c r="D26" s="21"/>
      <c r="E26" s="22"/>
      <c r="F26" s="272" t="n">
        <v>2103040</v>
      </c>
      <c r="G26" s="272" t="n">
        <v>1657226</v>
      </c>
      <c r="H26" s="272" t="n">
        <v>1185622</v>
      </c>
      <c r="I26" s="272" t="n">
        <v>616054</v>
      </c>
      <c r="J26" s="272" t="n">
        <v>444259</v>
      </c>
      <c r="K26" s="272" t="n">
        <v>113236</v>
      </c>
      <c r="L26" s="272" t="n">
        <v>154942</v>
      </c>
      <c r="M26" s="272" t="n">
        <v>46386</v>
      </c>
      <c r="N26" s="272" t="n">
        <v>6321310</v>
      </c>
    </row>
    <row r="27" customFormat="false" ht="16.5" hidden="false" customHeight="true" outlineLevel="0" collapsed="false">
      <c r="B27" s="21" t="s">
        <v>574</v>
      </c>
      <c r="D27" s="21"/>
      <c r="E27" s="22"/>
      <c r="F27" s="272" t="n">
        <v>54573</v>
      </c>
      <c r="G27" s="272" t="n">
        <v>43218</v>
      </c>
      <c r="H27" s="272" t="n">
        <v>13910</v>
      </c>
      <c r="I27" s="272" t="n">
        <v>9844</v>
      </c>
      <c r="J27" s="272" t="n">
        <v>9313</v>
      </c>
      <c r="K27" s="272" t="n">
        <v>1288</v>
      </c>
      <c r="L27" s="272" t="n">
        <v>1051</v>
      </c>
      <c r="M27" s="272" t="n">
        <v>3017</v>
      </c>
      <c r="N27" s="272" t="n">
        <v>136414</v>
      </c>
    </row>
    <row r="28" customFormat="false" ht="16.5" hidden="false" customHeight="true" outlineLevel="0" collapsed="false">
      <c r="B28" s="21" t="s">
        <v>137</v>
      </c>
      <c r="D28" s="21"/>
      <c r="E28" s="22"/>
      <c r="F28" s="272" t="n">
        <v>494199</v>
      </c>
      <c r="G28" s="272" t="n">
        <v>351229</v>
      </c>
      <c r="H28" s="272" t="n">
        <v>278159</v>
      </c>
      <c r="I28" s="272" t="n">
        <v>150553</v>
      </c>
      <c r="J28" s="272" t="n">
        <v>96306</v>
      </c>
      <c r="K28" s="272" t="n">
        <v>32595</v>
      </c>
      <c r="L28" s="272" t="n">
        <v>15973</v>
      </c>
      <c r="M28" s="272" t="n">
        <v>18507</v>
      </c>
      <c r="N28" s="272" t="n">
        <v>1437715</v>
      </c>
    </row>
    <row r="29" s="43" customFormat="true" ht="16.5" hidden="false" customHeight="true" outlineLevel="0" collapsed="false">
      <c r="A29" s="52" t="s">
        <v>135</v>
      </c>
      <c r="B29" s="52"/>
      <c r="C29" s="52"/>
      <c r="D29" s="52"/>
      <c r="E29" s="72"/>
      <c r="F29" s="275" t="n">
        <v>4810399</v>
      </c>
      <c r="G29" s="275" t="n">
        <v>3646853</v>
      </c>
      <c r="H29" s="275" t="n">
        <v>2827698</v>
      </c>
      <c r="I29" s="275" t="n">
        <v>1422657</v>
      </c>
      <c r="J29" s="275" t="n">
        <v>1132755</v>
      </c>
      <c r="K29" s="275" t="n">
        <v>349635</v>
      </c>
      <c r="L29" s="275" t="n">
        <v>238518</v>
      </c>
      <c r="M29" s="275" t="n">
        <v>131008</v>
      </c>
      <c r="N29" s="275" t="n">
        <v>14561170</v>
      </c>
    </row>
    <row r="30" customFormat="false" ht="3.95" hidden="false" customHeight="true" outlineLevel="0" collapsed="false"/>
    <row r="31" s="55" customFormat="true" ht="16.5" hidden="false" customHeight="true" outlineLevel="0" collapsed="false">
      <c r="A31" s="55" t="s">
        <v>113</v>
      </c>
      <c r="B31" s="230" t="s">
        <v>116</v>
      </c>
      <c r="C31" s="230"/>
      <c r="D31" s="230"/>
      <c r="E31" s="230"/>
      <c r="F31" s="230"/>
      <c r="G31" s="230"/>
      <c r="H31" s="230"/>
      <c r="I31" s="230"/>
      <c r="J31" s="230"/>
      <c r="K31" s="230"/>
      <c r="L31" s="230"/>
      <c r="M31" s="230"/>
      <c r="N31" s="230"/>
    </row>
    <row r="32" s="55" customFormat="true" ht="16.5" hidden="false" customHeight="true" outlineLevel="0" collapsed="false">
      <c r="A32" s="55" t="s">
        <v>126</v>
      </c>
      <c r="B32" s="230" t="s">
        <v>576</v>
      </c>
      <c r="C32" s="230"/>
      <c r="D32" s="230"/>
      <c r="E32" s="230"/>
      <c r="F32" s="230"/>
      <c r="G32" s="230"/>
      <c r="H32" s="230"/>
      <c r="I32" s="230"/>
      <c r="J32" s="230"/>
      <c r="K32" s="230"/>
      <c r="L32" s="230"/>
      <c r="M32" s="230"/>
      <c r="N32" s="230"/>
    </row>
    <row r="33" s="55" customFormat="true" ht="16.5" hidden="false" customHeight="true" outlineLevel="0" collapsed="false">
      <c r="B33" s="77" t="s">
        <v>540</v>
      </c>
      <c r="C33" s="89"/>
      <c r="D33" s="89"/>
      <c r="E33" s="89"/>
      <c r="F33" s="89"/>
      <c r="G33" s="89"/>
      <c r="H33" s="89"/>
      <c r="I33" s="89"/>
      <c r="J33" s="89"/>
      <c r="K33" s="89"/>
      <c r="L33" s="89"/>
      <c r="M33" s="89"/>
      <c r="N33" s="89"/>
    </row>
    <row r="34" s="55" customFormat="true" ht="16.5" hidden="false" customHeight="true" outlineLevel="0" collapsed="false">
      <c r="A34" s="57" t="s">
        <v>119</v>
      </c>
      <c r="D34" s="90" t="s">
        <v>577</v>
      </c>
      <c r="E34" s="90"/>
      <c r="F34" s="90"/>
      <c r="G34" s="90"/>
      <c r="H34" s="90"/>
      <c r="I34" s="90"/>
      <c r="J34" s="90"/>
      <c r="K34" s="90"/>
      <c r="L34" s="90"/>
      <c r="M34" s="90"/>
      <c r="N34" s="90"/>
    </row>
  </sheetData>
  <mergeCells count="4">
    <mergeCell ref="E1:N1"/>
    <mergeCell ref="B31:N31"/>
    <mergeCell ref="B32:N32"/>
    <mergeCell ref="D34:N34"/>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C&amp;10&amp;A</oddHeader>
    <oddFooter>&amp;LSCRGSP REPORT 
TO CRC JUNE 2009&amp;CA.&amp;P&amp;RAPPENDIX</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17.65"/>
    <col collapsed="false" customWidth="true" hidden="false" outlineLevel="0" max="5" min="5" style="65" width="2.5"/>
    <col collapsed="false" customWidth="true" hidden="false" outlineLevel="0" max="14" min="6" style="85" width="8.82"/>
    <col collapsed="false" customWidth="false" hidden="false" outlineLevel="0" max="257" min="15" style="31" width="9.33"/>
  </cols>
  <sheetData>
    <row r="1" s="34" customFormat="true" ht="33" hidden="false" customHeight="true" outlineLevel="0" collapsed="false">
      <c r="A1" s="33" t="s">
        <v>52</v>
      </c>
      <c r="E1" s="66" t="s">
        <v>578</v>
      </c>
      <c r="F1" s="66"/>
      <c r="G1" s="66"/>
      <c r="H1" s="66"/>
      <c r="I1" s="66"/>
      <c r="J1" s="66"/>
      <c r="K1" s="66"/>
      <c r="L1" s="66"/>
      <c r="M1" s="66"/>
      <c r="N1" s="66"/>
    </row>
    <row r="2" customFormat="false" ht="16.5" hidden="false" customHeight="true" outlineLevel="0" collapsed="false">
      <c r="A2" s="36"/>
      <c r="B2" s="36"/>
      <c r="C2" s="36"/>
      <c r="D2" s="36"/>
      <c r="E2" s="67"/>
      <c r="F2" s="87" t="s">
        <v>67</v>
      </c>
      <c r="G2" s="87" t="s">
        <v>68</v>
      </c>
      <c r="H2" s="87" t="s">
        <v>69</v>
      </c>
      <c r="I2" s="87" t="s">
        <v>70</v>
      </c>
      <c r="J2" s="87" t="s">
        <v>71</v>
      </c>
      <c r="K2" s="87" t="s">
        <v>72</v>
      </c>
      <c r="L2" s="87" t="s">
        <v>73</v>
      </c>
      <c r="M2" s="87" t="s">
        <v>74</v>
      </c>
      <c r="N2" s="87" t="s">
        <v>122</v>
      </c>
    </row>
    <row r="3" customFormat="false" ht="16.5" hidden="false" customHeight="true" outlineLevel="0" collapsed="false">
      <c r="A3" s="27" t="s">
        <v>579</v>
      </c>
      <c r="B3" s="21"/>
      <c r="D3" s="21"/>
      <c r="E3" s="276"/>
      <c r="F3" s="277"/>
      <c r="G3" s="277"/>
      <c r="H3" s="277"/>
      <c r="I3" s="277"/>
      <c r="J3" s="277"/>
      <c r="K3" s="277"/>
      <c r="L3" s="277"/>
      <c r="M3" s="277"/>
      <c r="N3" s="277"/>
    </row>
    <row r="4" customFormat="false" ht="16.5" hidden="false" customHeight="true" outlineLevel="0" collapsed="false">
      <c r="A4" s="115" t="s">
        <v>580</v>
      </c>
      <c r="B4" s="21"/>
      <c r="D4" s="21"/>
      <c r="E4" s="278"/>
      <c r="F4" s="182" t="n">
        <v>191.2631</v>
      </c>
      <c r="G4" s="182" t="n">
        <v>155.1754</v>
      </c>
      <c r="H4" s="182" t="n">
        <v>83.5092</v>
      </c>
      <c r="I4" s="182" t="n">
        <v>47.0274</v>
      </c>
      <c r="J4" s="182" t="n">
        <v>27.4139</v>
      </c>
      <c r="K4" s="182" t="n">
        <v>8.0682</v>
      </c>
      <c r="L4" s="182" t="n">
        <v>18.576</v>
      </c>
      <c r="M4" s="182" t="n">
        <v>4.1972</v>
      </c>
      <c r="N4" s="182" t="n">
        <v>535.2303</v>
      </c>
    </row>
    <row r="5" customFormat="false" ht="16.5" hidden="false" customHeight="true" outlineLevel="0" collapsed="false">
      <c r="A5" s="115" t="s">
        <v>581</v>
      </c>
      <c r="B5" s="21"/>
      <c r="D5" s="21"/>
      <c r="E5" s="278"/>
      <c r="F5" s="182" t="n">
        <v>102.1311</v>
      </c>
      <c r="G5" s="182" t="n">
        <v>96.9209</v>
      </c>
      <c r="H5" s="182" t="n">
        <v>42.1574</v>
      </c>
      <c r="I5" s="182" t="n">
        <v>30.9237</v>
      </c>
      <c r="J5" s="182" t="n">
        <v>26.6508</v>
      </c>
      <c r="K5" s="182" t="n">
        <v>5.5992</v>
      </c>
      <c r="L5" s="182" t="n">
        <v>11.3989</v>
      </c>
      <c r="M5" s="182" t="n">
        <v>2.0335</v>
      </c>
      <c r="N5" s="182" t="n">
        <v>317.8155</v>
      </c>
    </row>
    <row r="6" customFormat="false" ht="16.5" hidden="false" customHeight="true" outlineLevel="0" collapsed="false">
      <c r="A6" s="115" t="s">
        <v>582</v>
      </c>
      <c r="B6" s="21"/>
      <c r="D6" s="21"/>
      <c r="E6" s="278"/>
      <c r="F6" s="182" t="n">
        <v>762.9257</v>
      </c>
      <c r="G6" s="182" t="n">
        <v>580.6179</v>
      </c>
      <c r="H6" s="182" t="n">
        <v>388.106</v>
      </c>
      <c r="I6" s="182" t="n">
        <v>201.9613</v>
      </c>
      <c r="J6" s="182" t="n">
        <v>141.3656</v>
      </c>
      <c r="K6" s="182" t="n">
        <v>38.4184</v>
      </c>
      <c r="L6" s="182" t="n">
        <v>55.0549</v>
      </c>
      <c r="M6" s="182" t="n">
        <v>14.9589</v>
      </c>
      <c r="N6" s="182" t="n">
        <v>2183.4087</v>
      </c>
    </row>
    <row r="7" customFormat="false" ht="16.5" hidden="false" customHeight="true" outlineLevel="0" collapsed="false">
      <c r="A7" s="115" t="s">
        <v>583</v>
      </c>
      <c r="B7" s="21"/>
      <c r="D7" s="21"/>
      <c r="E7" s="278"/>
      <c r="F7" s="182" t="n">
        <v>438.4579</v>
      </c>
      <c r="G7" s="182" t="n">
        <v>306.1731</v>
      </c>
      <c r="H7" s="182" t="n">
        <v>218.8456</v>
      </c>
      <c r="I7" s="182" t="n">
        <v>132.5355</v>
      </c>
      <c r="J7" s="182" t="n">
        <v>74.6328</v>
      </c>
      <c r="K7" s="182" t="n">
        <v>21.3329</v>
      </c>
      <c r="L7" s="182" t="n">
        <v>24.5651</v>
      </c>
      <c r="M7" s="182" t="n">
        <v>9.9875</v>
      </c>
      <c r="N7" s="182" t="n">
        <v>1226.5303</v>
      </c>
    </row>
    <row r="8" customFormat="false" ht="16.5" hidden="false" customHeight="true" outlineLevel="0" collapsed="false">
      <c r="A8" s="115" t="s">
        <v>584</v>
      </c>
      <c r="B8" s="21"/>
      <c r="D8" s="21"/>
      <c r="E8" s="278"/>
      <c r="F8" s="182" t="n">
        <v>705.8652</v>
      </c>
      <c r="G8" s="182" t="n">
        <v>502.0123</v>
      </c>
      <c r="H8" s="182" t="n">
        <v>503.0028</v>
      </c>
      <c r="I8" s="182" t="n">
        <v>215.426</v>
      </c>
      <c r="J8" s="182" t="n">
        <v>173.0818</v>
      </c>
      <c r="K8" s="182" t="n">
        <v>57.9957</v>
      </c>
      <c r="L8" s="182" t="n">
        <v>20.6095</v>
      </c>
      <c r="M8" s="182" t="n">
        <v>14.6258</v>
      </c>
      <c r="N8" s="182" t="n">
        <v>2192.6192</v>
      </c>
      <c r="O8" s="39"/>
      <c r="P8" s="39"/>
    </row>
    <row r="9" customFormat="false" ht="16.5" hidden="false" customHeight="true" outlineLevel="0" collapsed="false">
      <c r="A9" s="116" t="s">
        <v>585</v>
      </c>
      <c r="D9" s="21"/>
      <c r="E9" s="278"/>
      <c r="F9" s="182" t="n">
        <v>767.6687</v>
      </c>
      <c r="G9" s="182" t="n">
        <v>634.1762</v>
      </c>
      <c r="H9" s="182" t="n">
        <v>506.4633</v>
      </c>
      <c r="I9" s="182" t="n">
        <v>246.4254</v>
      </c>
      <c r="J9" s="182" t="n">
        <v>175.9829</v>
      </c>
      <c r="K9" s="182" t="n">
        <v>45.8725</v>
      </c>
      <c r="L9" s="182" t="n">
        <v>47.0313</v>
      </c>
      <c r="M9" s="182" t="n">
        <v>16.6451</v>
      </c>
      <c r="N9" s="182" t="n">
        <v>2440.2654</v>
      </c>
    </row>
    <row r="10" customFormat="false" ht="16.5" hidden="false" customHeight="true" outlineLevel="0" collapsed="false">
      <c r="A10" s="116" t="s">
        <v>586</v>
      </c>
      <c r="D10" s="21"/>
      <c r="E10" s="278"/>
      <c r="F10" s="182" t="n">
        <v>108.7538</v>
      </c>
      <c r="G10" s="182" t="n">
        <v>257.0481</v>
      </c>
      <c r="H10" s="182" t="n">
        <v>101.671</v>
      </c>
      <c r="I10" s="182" t="n">
        <v>82.4295</v>
      </c>
      <c r="J10" s="182" t="n">
        <v>123.9068</v>
      </c>
      <c r="K10" s="182" t="n">
        <v>10.4902</v>
      </c>
      <c r="L10" s="182" t="n">
        <v>4.8583</v>
      </c>
      <c r="M10" s="182" t="n">
        <v>9.6124</v>
      </c>
      <c r="N10" s="182" t="n">
        <v>698.7701</v>
      </c>
    </row>
    <row r="11" customFormat="false" ht="16.5" hidden="false" customHeight="true" outlineLevel="0" collapsed="false">
      <c r="A11" s="116" t="s">
        <v>587</v>
      </c>
      <c r="D11" s="21"/>
      <c r="E11" s="278"/>
      <c r="F11" s="182" t="n">
        <v>940.8267</v>
      </c>
      <c r="G11" s="182" t="n">
        <v>523.5153</v>
      </c>
      <c r="H11" s="182" t="n">
        <v>587.2252</v>
      </c>
      <c r="I11" s="182" t="n">
        <v>291.2601</v>
      </c>
      <c r="J11" s="182" t="n">
        <v>163.8228</v>
      </c>
      <c r="K11" s="182" t="n">
        <v>88.8722</v>
      </c>
      <c r="L11" s="182" t="n">
        <v>25.1448</v>
      </c>
      <c r="M11" s="182" t="n">
        <v>19.5722</v>
      </c>
      <c r="N11" s="182" t="n">
        <v>2640.2392</v>
      </c>
      <c r="O11" s="43"/>
      <c r="P11" s="43"/>
    </row>
    <row r="12" customFormat="false" ht="16.5" hidden="false" customHeight="true" outlineLevel="0" collapsed="false">
      <c r="A12" s="115" t="s">
        <v>588</v>
      </c>
      <c r="B12" s="21"/>
      <c r="D12" s="21"/>
      <c r="E12" s="278"/>
      <c r="F12" s="182" t="n">
        <v>51.5604</v>
      </c>
      <c r="G12" s="182" t="n">
        <v>45.586</v>
      </c>
      <c r="H12" s="182" t="n">
        <v>43.5216</v>
      </c>
      <c r="I12" s="182" t="n">
        <v>19.6826</v>
      </c>
      <c r="J12" s="182" t="n">
        <v>10.8788</v>
      </c>
      <c r="K12" s="182" t="n">
        <v>3.417</v>
      </c>
      <c r="L12" s="182" t="n">
        <v>2.7153</v>
      </c>
      <c r="M12" s="182" t="n">
        <v>3.311</v>
      </c>
      <c r="N12" s="182" t="n">
        <v>180.6727</v>
      </c>
    </row>
    <row r="13" s="43" customFormat="true" ht="16.5" hidden="false" customHeight="true" outlineLevel="0" collapsed="false">
      <c r="A13" s="126" t="s">
        <v>589</v>
      </c>
      <c r="D13" s="42"/>
      <c r="E13" s="278"/>
      <c r="F13" s="279" t="n">
        <v>4077.1645</v>
      </c>
      <c r="G13" s="279" t="n">
        <v>3110.5939</v>
      </c>
      <c r="H13" s="279" t="n">
        <v>2478.0112</v>
      </c>
      <c r="I13" s="279" t="n">
        <v>1269.7831</v>
      </c>
      <c r="J13" s="279" t="n">
        <v>918.8607</v>
      </c>
      <c r="K13" s="279" t="n">
        <v>280.8357</v>
      </c>
      <c r="L13" s="279" t="n">
        <v>209.954</v>
      </c>
      <c r="M13" s="279" t="n">
        <v>95.4171</v>
      </c>
      <c r="N13" s="279" t="n">
        <v>12440.6203</v>
      </c>
      <c r="O13" s="31"/>
      <c r="P13" s="31"/>
      <c r="Q13" s="31"/>
    </row>
    <row r="14" customFormat="false" ht="16.5" hidden="false" customHeight="true" outlineLevel="0" collapsed="false">
      <c r="B14" s="21"/>
      <c r="D14" s="21"/>
      <c r="E14" s="22"/>
      <c r="F14" s="182"/>
      <c r="G14" s="68"/>
      <c r="H14" s="68"/>
      <c r="I14" s="68"/>
      <c r="J14" s="68"/>
      <c r="K14" s="68"/>
      <c r="L14" s="68"/>
      <c r="M14" s="68"/>
      <c r="N14" s="68"/>
    </row>
    <row r="15" customFormat="false" ht="16.5" hidden="false" customHeight="true" outlineLevel="0" collapsed="false">
      <c r="A15" s="27" t="s">
        <v>590</v>
      </c>
      <c r="B15" s="21"/>
      <c r="D15" s="21"/>
      <c r="E15" s="22"/>
      <c r="F15" s="68"/>
      <c r="G15" s="68"/>
      <c r="H15" s="68"/>
      <c r="I15" s="68"/>
      <c r="J15" s="68"/>
      <c r="K15" s="68"/>
      <c r="L15" s="68"/>
      <c r="M15" s="68"/>
      <c r="N15" s="68"/>
    </row>
    <row r="16" customFormat="false" ht="16.5" hidden="false" customHeight="true" outlineLevel="0" collapsed="false">
      <c r="A16" s="115" t="s">
        <v>580</v>
      </c>
      <c r="B16" s="21"/>
      <c r="D16" s="21"/>
      <c r="E16" s="22"/>
      <c r="F16" s="182" t="n">
        <v>4.69108126493302</v>
      </c>
      <c r="G16" s="182" t="n">
        <v>4.98861005289054</v>
      </c>
      <c r="H16" s="182" t="n">
        <v>3.37000898139605</v>
      </c>
      <c r="I16" s="182" t="n">
        <v>3.70357740625151</v>
      </c>
      <c r="J16" s="182" t="n">
        <v>2.98346637308571</v>
      </c>
      <c r="K16" s="182" t="n">
        <v>2.87292534389324</v>
      </c>
      <c r="L16" s="182" t="n">
        <v>8.84765234289416</v>
      </c>
      <c r="M16" s="182" t="n">
        <v>4.39879225002646</v>
      </c>
      <c r="N16" s="96" t="n">
        <v>4.30227984693014</v>
      </c>
      <c r="P16" s="39"/>
      <c r="Q16" s="39"/>
      <c r="R16" s="39"/>
      <c r="S16" s="39"/>
      <c r="T16" s="39"/>
      <c r="U16" s="39"/>
      <c r="V16" s="39"/>
      <c r="W16" s="39"/>
      <c r="X16" s="39"/>
      <c r="Y16" s="39"/>
      <c r="Z16" s="39"/>
      <c r="AA16" s="39"/>
    </row>
    <row r="17" customFormat="false" ht="16.5" hidden="false" customHeight="true" outlineLevel="0" collapsed="false">
      <c r="A17" s="115" t="s">
        <v>581</v>
      </c>
      <c r="B17" s="21"/>
      <c r="D17" s="21"/>
      <c r="E17" s="22"/>
      <c r="F17" s="182" t="n">
        <v>2.50495411700951</v>
      </c>
      <c r="G17" s="182" t="n">
        <v>3.11583263890539</v>
      </c>
      <c r="H17" s="182" t="n">
        <v>1.70125946161987</v>
      </c>
      <c r="I17" s="182" t="n">
        <v>2.43535293547378</v>
      </c>
      <c r="J17" s="182" t="n">
        <v>2.9004178761808</v>
      </c>
      <c r="K17" s="182" t="n">
        <v>1.99376361338676</v>
      </c>
      <c r="L17" s="182" t="n">
        <v>5.42923688045953</v>
      </c>
      <c r="M17" s="182" t="n">
        <v>2.13116936062823</v>
      </c>
      <c r="N17" s="96" t="n">
        <v>2.55465959362171</v>
      </c>
      <c r="O17" s="39"/>
    </row>
    <row r="18" s="43" customFormat="true" ht="16.5" hidden="false" customHeight="true" outlineLevel="0" collapsed="false">
      <c r="A18" s="115" t="s">
        <v>582</v>
      </c>
      <c r="D18" s="42"/>
      <c r="E18" s="81"/>
      <c r="F18" s="182" t="n">
        <v>18.7121638089412</v>
      </c>
      <c r="G18" s="182" t="n">
        <v>18.6658213404199</v>
      </c>
      <c r="H18" s="182" t="n">
        <v>15.6619953937254</v>
      </c>
      <c r="I18" s="182" t="n">
        <v>15.9051809714588</v>
      </c>
      <c r="J18" s="182" t="n">
        <v>15.3848782519483</v>
      </c>
      <c r="K18" s="182" t="n">
        <v>13.6800271475457</v>
      </c>
      <c r="L18" s="182" t="n">
        <v>26.2223629937986</v>
      </c>
      <c r="M18" s="182" t="n">
        <v>15.6773785830842</v>
      </c>
      <c r="N18" s="96" t="n">
        <v>17.5506417473412</v>
      </c>
    </row>
    <row r="19" customFormat="false" ht="16.5" hidden="false" customHeight="true" outlineLevel="0" collapsed="false">
      <c r="A19" s="115" t="s">
        <v>583</v>
      </c>
      <c r="B19" s="21"/>
      <c r="D19" s="21"/>
      <c r="E19" s="22"/>
      <c r="F19" s="182" t="n">
        <v>10.7539909169718</v>
      </c>
      <c r="G19" s="182" t="n">
        <v>9.84291456367866</v>
      </c>
      <c r="H19" s="182" t="n">
        <v>8.83150164938722</v>
      </c>
      <c r="I19" s="182" t="n">
        <v>10.4376487606427</v>
      </c>
      <c r="J19" s="182" t="n">
        <v>8.12231930258852</v>
      </c>
      <c r="K19" s="182" t="n">
        <v>7.59622085083912</v>
      </c>
      <c r="L19" s="182" t="n">
        <v>11.7002295740972</v>
      </c>
      <c r="M19" s="182" t="n">
        <v>10.4672013716619</v>
      </c>
      <c r="N19" s="96" t="n">
        <v>9.85907672143969</v>
      </c>
    </row>
    <row r="20" customFormat="false" ht="16.5" hidden="false" customHeight="true" outlineLevel="0" collapsed="false">
      <c r="A20" s="115" t="s">
        <v>584</v>
      </c>
      <c r="B20" s="21"/>
      <c r="D20" s="21"/>
      <c r="E20" s="22"/>
      <c r="F20" s="182" t="n">
        <v>17.3126495141415</v>
      </c>
      <c r="G20" s="182" t="n">
        <v>16.1387926594982</v>
      </c>
      <c r="H20" s="182" t="n">
        <v>20.2986491747898</v>
      </c>
      <c r="I20" s="182" t="n">
        <v>16.9655746717687</v>
      </c>
      <c r="J20" s="182" t="n">
        <v>18.8365657601854</v>
      </c>
      <c r="K20" s="182" t="n">
        <v>20.6511138007027</v>
      </c>
      <c r="L20" s="182" t="n">
        <v>9.81619783381122</v>
      </c>
      <c r="M20" s="182" t="n">
        <v>15.32827973183</v>
      </c>
      <c r="N20" s="96" t="n">
        <v>17.6246774447412</v>
      </c>
    </row>
    <row r="21" customFormat="false" ht="16.5" hidden="false" customHeight="true" outlineLevel="0" collapsed="false">
      <c r="A21" s="116" t="s">
        <v>585</v>
      </c>
      <c r="B21" s="21"/>
      <c r="D21" s="21"/>
      <c r="E21" s="22"/>
      <c r="F21" s="182" t="n">
        <v>18.8284946560287</v>
      </c>
      <c r="G21" s="182" t="n">
        <v>20.3876243697385</v>
      </c>
      <c r="H21" s="182" t="n">
        <v>20.4382974540228</v>
      </c>
      <c r="I21" s="182" t="n">
        <v>19.4068892553382</v>
      </c>
      <c r="J21" s="182" t="n">
        <v>19.1522937045844</v>
      </c>
      <c r="K21" s="182" t="n">
        <v>16.3342837110809</v>
      </c>
      <c r="L21" s="182" t="n">
        <v>22.4007639768711</v>
      </c>
      <c r="M21" s="182" t="n">
        <v>17.4445670639749</v>
      </c>
      <c r="N21" s="182" t="n">
        <v>19.6153032658669</v>
      </c>
    </row>
    <row r="22" customFormat="false" ht="16.5" hidden="false" customHeight="true" outlineLevel="0" collapsed="false">
      <c r="A22" s="116" t="s">
        <v>586</v>
      </c>
      <c r="B22" s="21"/>
      <c r="D22" s="21"/>
      <c r="E22" s="22"/>
      <c r="F22" s="182" t="n">
        <v>2.66738808306606</v>
      </c>
      <c r="G22" s="182" t="n">
        <v>8.26363415680845</v>
      </c>
      <c r="H22" s="182" t="n">
        <v>4.10292737982782</v>
      </c>
      <c r="I22" s="182" t="n">
        <v>6.49162049802049</v>
      </c>
      <c r="J22" s="182" t="n">
        <v>13.4848296373977</v>
      </c>
      <c r="K22" s="182" t="n">
        <v>3.73535131039252</v>
      </c>
      <c r="L22" s="182" t="n">
        <v>2.31398306295665</v>
      </c>
      <c r="M22" s="182" t="n">
        <v>10.0740852530626</v>
      </c>
      <c r="N22" s="182" t="n">
        <v>5.61684291578291</v>
      </c>
    </row>
    <row r="23" customFormat="false" ht="16.5" hidden="false" customHeight="true" outlineLevel="0" collapsed="false">
      <c r="A23" s="116" t="s">
        <v>587</v>
      </c>
      <c r="B23" s="21"/>
      <c r="D23" s="21"/>
      <c r="E23" s="22"/>
      <c r="F23" s="182" t="n">
        <v>23.0755148584267</v>
      </c>
      <c r="G23" s="182" t="n">
        <v>16.8300754399345</v>
      </c>
      <c r="H23" s="182" t="n">
        <v>23.6974393013236</v>
      </c>
      <c r="I23" s="182" t="n">
        <v>22.9377836261957</v>
      </c>
      <c r="J23" s="182" t="n">
        <v>17.8289048601165</v>
      </c>
      <c r="K23" s="182" t="n">
        <v>31.6456205532274</v>
      </c>
      <c r="L23" s="182" t="n">
        <v>11.9763376739667</v>
      </c>
      <c r="M23" s="182" t="n">
        <v>20.5122561888802</v>
      </c>
      <c r="N23" s="182" t="n">
        <v>21.2227295450855</v>
      </c>
    </row>
    <row r="24" customFormat="false" ht="16.5" hidden="false" customHeight="true" outlineLevel="0" collapsed="false">
      <c r="A24" s="115" t="s">
        <v>588</v>
      </c>
      <c r="B24" s="21"/>
      <c r="D24" s="21"/>
      <c r="E24" s="22"/>
      <c r="F24" s="182" t="n">
        <v>1.26461416997033</v>
      </c>
      <c r="G24" s="182" t="n">
        <v>1.46550792117222</v>
      </c>
      <c r="H24" s="182" t="n">
        <v>1.75631167445894</v>
      </c>
      <c r="I24" s="182" t="n">
        <v>1.55007575703283</v>
      </c>
      <c r="J24" s="182" t="n">
        <v>1.18394442160819</v>
      </c>
      <c r="K24" s="182" t="n">
        <v>1.21672565133279</v>
      </c>
      <c r="L24" s="182" t="n">
        <v>1.29328329062557</v>
      </c>
      <c r="M24" s="182" t="n">
        <v>3.47002790904356</v>
      </c>
      <c r="N24" s="182" t="n">
        <v>1.45228047832953</v>
      </c>
    </row>
    <row r="25" customFormat="false" ht="16.5" hidden="false" customHeight="true" outlineLevel="0" collapsed="false">
      <c r="A25" s="126" t="s">
        <v>589</v>
      </c>
      <c r="B25" s="21"/>
      <c r="C25" s="21"/>
      <c r="D25" s="21"/>
      <c r="E25" s="22"/>
      <c r="F25" s="279" t="n">
        <v>100</v>
      </c>
      <c r="G25" s="279" t="n">
        <v>100</v>
      </c>
      <c r="H25" s="279" t="n">
        <v>100</v>
      </c>
      <c r="I25" s="279" t="n">
        <v>100</v>
      </c>
      <c r="J25" s="279" t="n">
        <v>100</v>
      </c>
      <c r="K25" s="279" t="n">
        <v>100</v>
      </c>
      <c r="L25" s="279" t="n">
        <v>100</v>
      </c>
      <c r="M25" s="279" t="n">
        <v>100</v>
      </c>
      <c r="N25" s="279" t="n">
        <v>100</v>
      </c>
    </row>
    <row r="26" customFormat="false" ht="16.5" hidden="false" customHeight="true" outlineLevel="0" collapsed="false">
      <c r="A26" s="126"/>
      <c r="B26" s="21"/>
      <c r="C26" s="21"/>
      <c r="D26" s="21"/>
      <c r="E26" s="22"/>
      <c r="F26" s="182"/>
      <c r="G26" s="182"/>
      <c r="H26" s="182"/>
      <c r="I26" s="182"/>
      <c r="J26" s="182"/>
      <c r="K26" s="182"/>
      <c r="L26" s="182"/>
      <c r="M26" s="182"/>
      <c r="N26" s="182"/>
    </row>
    <row r="27" customFormat="false" ht="16.5" hidden="false" customHeight="true" outlineLevel="0" collapsed="false">
      <c r="A27" s="280" t="s">
        <v>591</v>
      </c>
      <c r="B27" s="21"/>
      <c r="C27" s="21"/>
      <c r="D27" s="21"/>
      <c r="E27" s="281"/>
      <c r="F27" s="281"/>
      <c r="G27" s="281"/>
      <c r="H27" s="281"/>
      <c r="I27" s="281"/>
      <c r="J27" s="281"/>
      <c r="K27" s="281"/>
      <c r="L27" s="281"/>
      <c r="M27" s="281"/>
      <c r="N27" s="281"/>
    </row>
    <row r="28" customFormat="false" ht="16.5" hidden="false" customHeight="true" outlineLevel="0" collapsed="false">
      <c r="A28" s="115" t="s">
        <v>580</v>
      </c>
      <c r="B28" s="21"/>
      <c r="C28" s="21"/>
      <c r="D28" s="21"/>
      <c r="E28" s="282"/>
      <c r="F28" s="182" t="n">
        <v>7.4</v>
      </c>
      <c r="G28" s="182" t="n">
        <v>5.8</v>
      </c>
      <c r="H28" s="182" t="n">
        <v>7.2</v>
      </c>
      <c r="I28" s="182" t="n">
        <v>10.3</v>
      </c>
      <c r="J28" s="182" t="n">
        <v>7.5</v>
      </c>
      <c r="K28" s="182" t="n">
        <v>13.9</v>
      </c>
      <c r="L28" s="182" t="n">
        <v>10.6</v>
      </c>
      <c r="M28" s="182" t="n">
        <v>12.3</v>
      </c>
      <c r="N28" s="182" t="n">
        <v>3.9</v>
      </c>
      <c r="P28" s="39"/>
      <c r="Q28" s="39"/>
      <c r="R28" s="39"/>
      <c r="S28" s="39"/>
      <c r="T28" s="39"/>
      <c r="U28" s="39"/>
      <c r="V28" s="39"/>
      <c r="W28" s="39"/>
      <c r="X28" s="39"/>
      <c r="Y28" s="39"/>
      <c r="Z28" s="39"/>
      <c r="AA28" s="39"/>
    </row>
    <row r="29" customFormat="false" ht="16.5" hidden="false" customHeight="true" outlineLevel="0" collapsed="false">
      <c r="A29" s="115" t="s">
        <v>581</v>
      </c>
      <c r="B29" s="21"/>
      <c r="C29" s="21"/>
      <c r="D29" s="21"/>
      <c r="E29" s="282"/>
      <c r="F29" s="182" t="n">
        <v>6.3</v>
      </c>
      <c r="G29" s="182" t="n">
        <v>8.4</v>
      </c>
      <c r="H29" s="182" t="n">
        <v>8.6</v>
      </c>
      <c r="I29" s="182" t="n">
        <v>11.4</v>
      </c>
      <c r="J29" s="182" t="n">
        <v>9.5</v>
      </c>
      <c r="K29" s="182" t="n">
        <v>13.6</v>
      </c>
      <c r="L29" s="182" t="n">
        <v>11.4</v>
      </c>
      <c r="M29" s="182" t="n">
        <v>22.4</v>
      </c>
      <c r="N29" s="182" t="n">
        <v>2.8</v>
      </c>
    </row>
    <row r="30" customFormat="false" ht="16.5" hidden="false" customHeight="true" outlineLevel="0" collapsed="false">
      <c r="A30" s="115" t="s">
        <v>582</v>
      </c>
      <c r="B30" s="43"/>
      <c r="C30" s="21"/>
      <c r="D30" s="21"/>
      <c r="E30" s="282"/>
      <c r="F30" s="182" t="n">
        <v>2.4</v>
      </c>
      <c r="G30" s="182" t="n">
        <v>3</v>
      </c>
      <c r="H30" s="182" t="n">
        <v>3.5</v>
      </c>
      <c r="I30" s="182" t="n">
        <v>4.1</v>
      </c>
      <c r="J30" s="182" t="n">
        <v>4.5</v>
      </c>
      <c r="K30" s="182" t="n">
        <v>6.8</v>
      </c>
      <c r="L30" s="182" t="n">
        <v>5.4</v>
      </c>
      <c r="M30" s="182" t="n">
        <v>7.3</v>
      </c>
      <c r="N30" s="182" t="n">
        <v>1.5</v>
      </c>
    </row>
    <row r="31" customFormat="false" ht="16.5" hidden="false" customHeight="true" outlineLevel="0" collapsed="false">
      <c r="A31" s="115" t="s">
        <v>583</v>
      </c>
      <c r="B31" s="21"/>
      <c r="C31" s="21"/>
      <c r="D31" s="21"/>
      <c r="E31" s="282"/>
      <c r="F31" s="182" t="n">
        <v>3.6</v>
      </c>
      <c r="G31" s="182" t="n">
        <v>3.1</v>
      </c>
      <c r="H31" s="182" t="n">
        <v>4.7</v>
      </c>
      <c r="I31" s="182" t="n">
        <v>5.3</v>
      </c>
      <c r="J31" s="182" t="n">
        <v>6.3</v>
      </c>
      <c r="K31" s="182" t="n">
        <v>6.3</v>
      </c>
      <c r="L31" s="182" t="n">
        <v>6.4</v>
      </c>
      <c r="M31" s="182" t="n">
        <v>10.7</v>
      </c>
      <c r="N31" s="182" t="n">
        <v>1.8</v>
      </c>
    </row>
    <row r="32" customFormat="false" ht="16.5" hidden="false" customHeight="true" outlineLevel="0" collapsed="false">
      <c r="A32" s="115" t="s">
        <v>584</v>
      </c>
      <c r="B32" s="21"/>
      <c r="C32" s="21"/>
      <c r="D32" s="21"/>
      <c r="E32" s="282"/>
      <c r="F32" s="182" t="n">
        <v>3.1</v>
      </c>
      <c r="G32" s="182" t="n">
        <v>2.8</v>
      </c>
      <c r="H32" s="182" t="n">
        <v>3.1</v>
      </c>
      <c r="I32" s="182" t="n">
        <v>3.7</v>
      </c>
      <c r="J32" s="182" t="n">
        <v>2.7</v>
      </c>
      <c r="K32" s="182" t="n">
        <v>5.5</v>
      </c>
      <c r="L32" s="182" t="n">
        <v>6.8</v>
      </c>
      <c r="M32" s="182" t="n">
        <v>7.3</v>
      </c>
      <c r="N32" s="182" t="n">
        <v>1.5</v>
      </c>
    </row>
    <row r="33" customFormat="false" ht="16.5" hidden="false" customHeight="true" outlineLevel="0" collapsed="false">
      <c r="A33" s="116" t="s">
        <v>585</v>
      </c>
      <c r="B33" s="21"/>
      <c r="C33" s="21"/>
      <c r="D33" s="21"/>
      <c r="E33" s="282"/>
      <c r="F33" s="182" t="n">
        <v>2</v>
      </c>
      <c r="G33" s="182" t="n">
        <v>2.9</v>
      </c>
      <c r="H33" s="182" t="n">
        <v>2.7</v>
      </c>
      <c r="I33" s="182" t="n">
        <v>4.1</v>
      </c>
      <c r="J33" s="182" t="n">
        <v>3.2</v>
      </c>
      <c r="K33" s="182" t="n">
        <v>6.7</v>
      </c>
      <c r="L33" s="182" t="n">
        <v>5.1</v>
      </c>
      <c r="M33" s="182" t="n">
        <v>6.4</v>
      </c>
      <c r="N33" s="182" t="n">
        <v>1.1</v>
      </c>
    </row>
    <row r="34" customFormat="false" ht="16.5" hidden="false" customHeight="true" outlineLevel="0" collapsed="false">
      <c r="A34" s="116" t="s">
        <v>586</v>
      </c>
      <c r="B34" s="21"/>
      <c r="C34" s="21"/>
      <c r="D34" s="21"/>
      <c r="E34" s="282"/>
      <c r="F34" s="182" t="n">
        <v>6.7</v>
      </c>
      <c r="G34" s="182" t="n">
        <v>5.3</v>
      </c>
      <c r="H34" s="182" t="n">
        <v>6.3</v>
      </c>
      <c r="I34" s="182" t="n">
        <v>6.6</v>
      </c>
      <c r="J34" s="182" t="n">
        <v>5.3</v>
      </c>
      <c r="K34" s="182" t="n">
        <v>12.6</v>
      </c>
      <c r="L34" s="182" t="n">
        <v>16.9</v>
      </c>
      <c r="M34" s="182" t="n">
        <v>9.3</v>
      </c>
      <c r="N34" s="182" t="n">
        <v>2.9</v>
      </c>
    </row>
    <row r="35" customFormat="false" ht="16.5" hidden="false" customHeight="true" outlineLevel="0" collapsed="false">
      <c r="A35" s="116" t="s">
        <v>587</v>
      </c>
      <c r="B35" s="21"/>
      <c r="C35" s="21"/>
      <c r="D35" s="21"/>
      <c r="E35" s="282"/>
      <c r="F35" s="182" t="n">
        <v>2.5</v>
      </c>
      <c r="G35" s="182" t="n">
        <v>3.4</v>
      </c>
      <c r="H35" s="182" t="n">
        <v>3</v>
      </c>
      <c r="I35" s="182" t="n">
        <v>3.6</v>
      </c>
      <c r="J35" s="182" t="n">
        <v>3.7</v>
      </c>
      <c r="K35" s="182" t="n">
        <v>4.6</v>
      </c>
      <c r="L35" s="182" t="n">
        <v>10</v>
      </c>
      <c r="M35" s="182" t="n">
        <v>6.6</v>
      </c>
      <c r="N35" s="182" t="n">
        <v>1.3</v>
      </c>
    </row>
    <row r="36" customFormat="false" ht="16.5" hidden="false" customHeight="true" outlineLevel="0" collapsed="false">
      <c r="A36" s="205" t="s">
        <v>588</v>
      </c>
      <c r="B36" s="110"/>
      <c r="C36" s="110"/>
      <c r="D36" s="110"/>
      <c r="E36" s="283"/>
      <c r="F36" s="202" t="n">
        <v>8.2</v>
      </c>
      <c r="G36" s="202" t="n">
        <v>10.5</v>
      </c>
      <c r="H36" s="202" t="n">
        <v>8.9</v>
      </c>
      <c r="I36" s="202" t="n">
        <v>12.5</v>
      </c>
      <c r="J36" s="202" t="n">
        <v>16.3</v>
      </c>
      <c r="K36" s="202" t="n">
        <v>18.3</v>
      </c>
      <c r="L36" s="202" t="n">
        <v>27.2</v>
      </c>
      <c r="M36" s="202" t="n">
        <v>21.8</v>
      </c>
      <c r="N36" s="202" t="n">
        <v>5.3</v>
      </c>
    </row>
    <row r="37" customFormat="false" ht="3.75" hidden="false" customHeight="true" outlineLevel="0" collapsed="false">
      <c r="A37" s="126"/>
      <c r="B37" s="21"/>
      <c r="C37" s="21"/>
      <c r="D37" s="21"/>
      <c r="E37" s="282"/>
      <c r="F37" s="282"/>
      <c r="G37" s="282"/>
      <c r="H37" s="282"/>
      <c r="I37" s="282"/>
      <c r="J37" s="282"/>
      <c r="K37" s="282"/>
      <c r="L37" s="282"/>
      <c r="M37" s="282"/>
      <c r="N37" s="282"/>
    </row>
    <row r="38" s="55" customFormat="true" ht="16.5" hidden="false" customHeight="true" outlineLevel="0" collapsed="false">
      <c r="A38" s="55" t="s">
        <v>113</v>
      </c>
      <c r="B38" s="230" t="s">
        <v>592</v>
      </c>
      <c r="C38" s="230"/>
      <c r="D38" s="230"/>
      <c r="E38" s="230"/>
      <c r="F38" s="230"/>
      <c r="G38" s="230"/>
      <c r="H38" s="230"/>
      <c r="I38" s="230"/>
      <c r="J38" s="230"/>
      <c r="K38" s="230"/>
      <c r="L38" s="230"/>
      <c r="M38" s="230"/>
      <c r="N38" s="230"/>
    </row>
    <row r="39" s="55" customFormat="true" ht="16.5" hidden="false" customHeight="true" outlineLevel="0" collapsed="false">
      <c r="A39" s="57" t="s">
        <v>119</v>
      </c>
      <c r="D39" s="90" t="s">
        <v>593</v>
      </c>
      <c r="E39" s="90"/>
      <c r="F39" s="90"/>
      <c r="G39" s="90"/>
      <c r="H39" s="90"/>
      <c r="I39" s="90"/>
      <c r="J39" s="90"/>
      <c r="K39" s="90"/>
      <c r="L39" s="90"/>
      <c r="M39" s="90"/>
      <c r="N39" s="90"/>
    </row>
    <row r="41" customFormat="false" ht="16.5" hidden="false" customHeight="true" outlineLevel="0" collapsed="false">
      <c r="F41" s="61"/>
      <c r="G41" s="61"/>
      <c r="H41" s="61"/>
      <c r="I41" s="61"/>
      <c r="J41" s="61"/>
      <c r="K41" s="204"/>
      <c r="L41" s="204"/>
      <c r="M41" s="61"/>
      <c r="N41" s="61"/>
    </row>
  </sheetData>
  <mergeCells count="3">
    <mergeCell ref="E1:N1"/>
    <mergeCell ref="B38:N38"/>
    <mergeCell ref="D39:N39"/>
  </mergeCells>
  <printOptions headings="false" gridLines="false" gridLinesSet="true" horizontalCentered="false" verticalCentered="false"/>
  <pageMargins left="0.747916666666667" right="0.629861111111111" top="0.984027777777778" bottom="1.18125" header="0.511805555555556"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1" width="2.82"/>
    <col collapsed="false" customWidth="true" hidden="false" outlineLevel="0" max="4" min="4" style="21" width="7.82"/>
    <col collapsed="false" customWidth="false" hidden="false" outlineLevel="0" max="5" min="5" style="22" width="9.33"/>
    <col collapsed="false" customWidth="true" hidden="false" outlineLevel="0" max="8" min="6" style="23" width="9.82"/>
    <col collapsed="false" customWidth="true" hidden="false" outlineLevel="0" max="10" min="9" style="23" width="10.65"/>
    <col collapsed="false" customWidth="true" hidden="false" outlineLevel="0" max="13" min="11" style="23" width="9.49"/>
    <col collapsed="false" customWidth="true" hidden="false" outlineLevel="0" max="14" min="14" style="23" width="10.16"/>
    <col collapsed="false" customWidth="false" hidden="false" outlineLevel="0" max="257" min="15" style="21" width="9.33"/>
  </cols>
  <sheetData>
    <row r="1" s="25" customFormat="true" ht="54" hidden="false" customHeight="true" outlineLevel="0" collapsed="false">
      <c r="A1" s="24" t="s">
        <v>3</v>
      </c>
      <c r="F1" s="26"/>
      <c r="G1" s="26"/>
      <c r="H1" s="26"/>
      <c r="I1" s="26"/>
      <c r="J1" s="26"/>
      <c r="K1" s="26"/>
      <c r="L1" s="26"/>
      <c r="M1" s="26"/>
      <c r="N1" s="26"/>
    </row>
    <row r="2" customFormat="false" ht="16.5" hidden="false" customHeight="true" outlineLevel="0" collapsed="false">
      <c r="A2" s="27"/>
      <c r="B2" s="27"/>
      <c r="C2" s="27"/>
      <c r="D2" s="27"/>
      <c r="E2" s="28"/>
      <c r="F2" s="29"/>
      <c r="G2" s="29"/>
      <c r="H2" s="29"/>
      <c r="I2" s="29"/>
      <c r="J2" s="29"/>
      <c r="K2" s="29"/>
      <c r="L2" s="29"/>
      <c r="M2" s="29"/>
      <c r="N2" s="29"/>
    </row>
    <row r="57" customFormat="false" ht="16.5" hidden="false" customHeight="true" outlineLevel="0" collapsed="false">
      <c r="A57" s="27"/>
      <c r="B57" s="27"/>
      <c r="C57" s="27"/>
      <c r="D57" s="27"/>
      <c r="E57" s="28"/>
      <c r="F57" s="29"/>
      <c r="G57" s="29"/>
      <c r="H57" s="29"/>
      <c r="I57" s="29"/>
      <c r="J57" s="29"/>
      <c r="K57" s="29"/>
      <c r="L57" s="29"/>
      <c r="M57" s="29"/>
      <c r="N57" s="29"/>
    </row>
    <row r="58" customFormat="false" ht="16.5" hidden="false" customHeight="true" outlineLevel="0" collapsed="false">
      <c r="A58" s="27"/>
      <c r="B58" s="27"/>
      <c r="C58" s="27"/>
      <c r="D58" s="27"/>
      <c r="E58" s="28"/>
      <c r="F58" s="29"/>
      <c r="G58" s="29"/>
      <c r="H58" s="29"/>
      <c r="I58" s="29"/>
      <c r="J58" s="29"/>
      <c r="K58" s="29"/>
      <c r="L58" s="29"/>
      <c r="M58" s="29"/>
      <c r="N58" s="29"/>
    </row>
    <row r="59" customFormat="false" ht="16.5" hidden="false" customHeight="true" outlineLevel="0" collapsed="false">
      <c r="A59" s="27"/>
      <c r="B59" s="27"/>
      <c r="C59" s="27"/>
      <c r="D59" s="27"/>
      <c r="E59" s="28"/>
      <c r="F59" s="29"/>
      <c r="G59" s="29"/>
      <c r="H59" s="29"/>
      <c r="I59" s="29"/>
      <c r="J59" s="29"/>
      <c r="K59" s="29"/>
      <c r="L59" s="29"/>
      <c r="M59" s="29"/>
      <c r="N59" s="29"/>
    </row>
    <row r="60" customFormat="false" ht="16.5" hidden="false" customHeight="true" outlineLevel="0" collapsed="false">
      <c r="A60" s="27"/>
      <c r="B60" s="27"/>
      <c r="C60" s="27"/>
      <c r="D60" s="27"/>
      <c r="E60" s="28"/>
      <c r="F60" s="29"/>
      <c r="G60" s="29"/>
      <c r="H60" s="29"/>
      <c r="I60" s="29"/>
      <c r="J60" s="29"/>
      <c r="K60" s="29"/>
      <c r="L60" s="29"/>
      <c r="M60" s="29"/>
      <c r="N60" s="29"/>
    </row>
    <row r="61" customFormat="false" ht="16.5" hidden="false" customHeight="true" outlineLevel="0" collapsed="false">
      <c r="A61" s="27"/>
      <c r="B61" s="27"/>
      <c r="C61" s="27"/>
      <c r="D61" s="27"/>
      <c r="E61" s="28"/>
      <c r="F61" s="29"/>
      <c r="G61" s="29"/>
      <c r="H61" s="29"/>
      <c r="I61" s="29"/>
      <c r="J61" s="29"/>
      <c r="K61" s="29"/>
      <c r="L61" s="29"/>
      <c r="M61" s="29"/>
      <c r="N61" s="29"/>
    </row>
    <row r="62" customFormat="false" ht="16.5" hidden="false" customHeight="true" outlineLevel="0" collapsed="false">
      <c r="A62" s="27"/>
      <c r="B62" s="27"/>
      <c r="C62" s="27"/>
      <c r="D62" s="27"/>
      <c r="E62" s="28"/>
      <c r="F62" s="29"/>
      <c r="G62" s="29"/>
      <c r="H62" s="29"/>
      <c r="I62" s="29"/>
      <c r="J62" s="29"/>
      <c r="K62" s="29"/>
      <c r="L62" s="29"/>
      <c r="M62" s="29"/>
      <c r="N62" s="29"/>
    </row>
    <row r="63" customFormat="false" ht="16.5" hidden="false" customHeight="true" outlineLevel="0" collapsed="false">
      <c r="A63" s="27"/>
      <c r="B63" s="27"/>
      <c r="C63" s="27"/>
      <c r="D63" s="27"/>
      <c r="E63" s="28"/>
      <c r="F63" s="29"/>
      <c r="G63" s="29"/>
      <c r="H63" s="29"/>
      <c r="I63" s="29"/>
      <c r="J63" s="29"/>
      <c r="K63" s="29"/>
      <c r="L63" s="29"/>
      <c r="M63" s="29"/>
      <c r="N63" s="29"/>
    </row>
    <row r="64" customFormat="false" ht="16.5" hidden="false" customHeight="true" outlineLevel="0" collapsed="false">
      <c r="A64" s="27"/>
      <c r="B64" s="27"/>
      <c r="C64" s="27"/>
      <c r="D64" s="27"/>
      <c r="E64" s="28"/>
      <c r="F64" s="29"/>
      <c r="G64" s="29"/>
      <c r="H64" s="29"/>
      <c r="I64" s="29"/>
      <c r="J64" s="29"/>
      <c r="K64" s="29"/>
      <c r="L64" s="29"/>
      <c r="M64" s="29"/>
      <c r="N64" s="29"/>
    </row>
    <row r="65" customFormat="false" ht="16.5" hidden="false" customHeight="true" outlineLevel="0" collapsed="false">
      <c r="A65" s="27"/>
      <c r="B65" s="27"/>
      <c r="C65" s="27"/>
      <c r="D65" s="27"/>
      <c r="E65" s="28"/>
      <c r="F65" s="29"/>
      <c r="G65" s="29"/>
      <c r="H65" s="29"/>
      <c r="I65" s="29"/>
      <c r="J65" s="29"/>
      <c r="K65" s="29"/>
      <c r="L65" s="29"/>
      <c r="M65" s="29"/>
      <c r="N65" s="29"/>
    </row>
    <row r="66" customFormat="false" ht="16.5" hidden="false" customHeight="true" outlineLevel="0" collapsed="false">
      <c r="A66" s="27"/>
      <c r="B66" s="27"/>
      <c r="C66" s="27"/>
      <c r="D66" s="27"/>
      <c r="E66" s="28"/>
      <c r="F66" s="29"/>
      <c r="G66" s="29"/>
      <c r="H66" s="29"/>
      <c r="I66" s="29"/>
      <c r="J66" s="29"/>
      <c r="K66" s="29"/>
      <c r="L66" s="29"/>
      <c r="M66" s="29"/>
      <c r="N66" s="29"/>
    </row>
    <row r="67" customFormat="false" ht="16.5" hidden="false" customHeight="true" outlineLevel="0" collapsed="false">
      <c r="A67" s="27"/>
      <c r="B67" s="27"/>
      <c r="C67" s="27"/>
      <c r="D67" s="27"/>
      <c r="E67" s="28"/>
      <c r="F67" s="29"/>
      <c r="G67" s="29"/>
      <c r="H67" s="29"/>
      <c r="I67" s="29"/>
      <c r="J67" s="29"/>
      <c r="K67" s="29"/>
      <c r="L67" s="29"/>
      <c r="M67" s="29"/>
      <c r="N67" s="29"/>
    </row>
    <row r="68" customFormat="false" ht="16.5" hidden="false" customHeight="true" outlineLevel="0" collapsed="false">
      <c r="A68" s="27"/>
      <c r="B68" s="27"/>
      <c r="C68" s="27"/>
      <c r="D68" s="27"/>
      <c r="E68" s="28"/>
      <c r="F68" s="29"/>
      <c r="G68" s="29"/>
      <c r="H68" s="29"/>
      <c r="I68" s="29"/>
      <c r="J68" s="29"/>
      <c r="K68" s="29"/>
      <c r="L68" s="29"/>
      <c r="M68" s="29"/>
      <c r="N68" s="29"/>
    </row>
    <row r="69" customFormat="false" ht="16.5" hidden="false" customHeight="true" outlineLevel="0" collapsed="false">
      <c r="A69" s="27"/>
      <c r="B69" s="27"/>
      <c r="C69" s="27"/>
      <c r="D69" s="27"/>
      <c r="E69" s="28"/>
      <c r="F69" s="29"/>
      <c r="G69" s="29"/>
      <c r="H69" s="29"/>
      <c r="I69" s="29"/>
      <c r="J69" s="29"/>
      <c r="K69" s="29"/>
      <c r="L69" s="29"/>
      <c r="M69" s="29"/>
      <c r="N69" s="29"/>
    </row>
    <row r="70" customFormat="false" ht="16.5" hidden="false" customHeight="true" outlineLevel="0" collapsed="false">
      <c r="A70" s="27"/>
      <c r="B70" s="27"/>
      <c r="C70" s="27"/>
      <c r="D70" s="27"/>
      <c r="E70" s="28"/>
      <c r="F70" s="29"/>
      <c r="G70" s="29"/>
      <c r="H70" s="29"/>
      <c r="I70" s="29"/>
      <c r="J70" s="29"/>
      <c r="K70" s="29"/>
      <c r="L70" s="29"/>
      <c r="M70" s="29"/>
      <c r="N70" s="29"/>
    </row>
    <row r="71" customFormat="false" ht="16.5" hidden="false" customHeight="true" outlineLevel="0" collapsed="false">
      <c r="A71" s="27"/>
      <c r="B71" s="27"/>
      <c r="C71" s="27"/>
      <c r="D71" s="27"/>
      <c r="E71" s="28"/>
      <c r="F71" s="29"/>
      <c r="G71" s="29"/>
      <c r="H71" s="29"/>
      <c r="I71" s="29"/>
      <c r="J71" s="29"/>
      <c r="K71" s="29"/>
      <c r="L71" s="29"/>
      <c r="M71" s="29"/>
      <c r="N71" s="29"/>
    </row>
    <row r="72" customFormat="false" ht="16.5" hidden="false" customHeight="true" outlineLevel="0" collapsed="false">
      <c r="A72" s="27"/>
      <c r="B72" s="27"/>
      <c r="C72" s="27"/>
      <c r="D72" s="27"/>
      <c r="E72" s="28"/>
      <c r="F72" s="29"/>
      <c r="G72" s="29"/>
      <c r="H72" s="29"/>
      <c r="I72" s="29"/>
      <c r="J72" s="29"/>
      <c r="K72" s="29"/>
      <c r="L72" s="29"/>
      <c r="M72" s="29"/>
      <c r="N72" s="29"/>
    </row>
    <row r="73" customFormat="false" ht="16.5" hidden="false" customHeight="true" outlineLevel="0" collapsed="false">
      <c r="A73" s="27"/>
      <c r="B73" s="27"/>
      <c r="C73" s="27"/>
      <c r="D73" s="27"/>
      <c r="E73" s="28"/>
      <c r="F73" s="29"/>
      <c r="G73" s="29"/>
      <c r="H73" s="29"/>
      <c r="I73" s="29"/>
      <c r="J73" s="29"/>
      <c r="K73" s="29"/>
      <c r="L73" s="29"/>
      <c r="M73" s="29"/>
      <c r="N73" s="29"/>
    </row>
    <row r="74" customFormat="false" ht="16.5" hidden="false" customHeight="true" outlineLevel="0" collapsed="false">
      <c r="A74" s="27"/>
      <c r="B74" s="27"/>
      <c r="C74" s="27"/>
      <c r="D74" s="27"/>
      <c r="E74" s="28"/>
      <c r="F74" s="29"/>
      <c r="G74" s="29"/>
      <c r="H74" s="29"/>
      <c r="I74" s="29"/>
      <c r="J74" s="29"/>
      <c r="K74" s="29"/>
      <c r="L74" s="29"/>
      <c r="M74" s="29"/>
      <c r="N74" s="29"/>
    </row>
    <row r="75" customFormat="false" ht="16.5" hidden="false" customHeight="true" outlineLevel="0" collapsed="false">
      <c r="A75" s="27"/>
      <c r="B75" s="27"/>
      <c r="C75" s="27"/>
      <c r="D75" s="27"/>
      <c r="E75" s="28"/>
      <c r="F75" s="29"/>
      <c r="G75" s="29"/>
      <c r="H75" s="29"/>
      <c r="I75" s="29"/>
      <c r="J75" s="29"/>
      <c r="K75" s="29"/>
      <c r="L75" s="29"/>
      <c r="M75" s="29"/>
      <c r="N75" s="29"/>
    </row>
    <row r="76" customFormat="false" ht="16.5" hidden="false" customHeight="true" outlineLevel="0" collapsed="false">
      <c r="A76" s="27"/>
      <c r="B76" s="27"/>
      <c r="C76" s="27"/>
      <c r="D76" s="27"/>
      <c r="E76" s="28"/>
      <c r="F76" s="29"/>
      <c r="G76" s="29"/>
      <c r="H76" s="29"/>
      <c r="I76" s="29"/>
      <c r="J76" s="29"/>
      <c r="K76" s="29"/>
      <c r="L76" s="29"/>
      <c r="M76" s="29"/>
      <c r="N76" s="29"/>
    </row>
    <row r="77" customFormat="false" ht="16.5" hidden="false" customHeight="true" outlineLevel="0" collapsed="false">
      <c r="A77" s="27"/>
      <c r="B77" s="27"/>
      <c r="C77" s="27"/>
      <c r="D77" s="27"/>
      <c r="E77" s="28"/>
      <c r="F77" s="29"/>
      <c r="G77" s="29"/>
      <c r="H77" s="29"/>
      <c r="I77" s="29"/>
      <c r="J77" s="29"/>
      <c r="K77" s="29"/>
      <c r="L77" s="29"/>
      <c r="M77" s="29"/>
      <c r="N77" s="29"/>
    </row>
    <row r="78" customFormat="false" ht="16.5" hidden="false" customHeight="true" outlineLevel="0" collapsed="false">
      <c r="A78" s="27"/>
      <c r="B78" s="27"/>
      <c r="C78" s="27"/>
      <c r="D78" s="27"/>
      <c r="E78" s="28"/>
      <c r="F78" s="29"/>
      <c r="G78" s="29"/>
      <c r="H78" s="29"/>
      <c r="I78" s="29"/>
      <c r="J78" s="29"/>
      <c r="K78" s="29"/>
      <c r="L78" s="29"/>
      <c r="M78" s="29"/>
      <c r="N78" s="29"/>
    </row>
    <row r="79" customFormat="false" ht="16.5" hidden="false" customHeight="true" outlineLevel="0" collapsed="false">
      <c r="A79" s="27"/>
      <c r="B79" s="27"/>
      <c r="C79" s="27"/>
      <c r="D79" s="27"/>
      <c r="E79" s="28"/>
      <c r="F79" s="29"/>
      <c r="G79" s="29"/>
      <c r="H79" s="29"/>
      <c r="I79" s="29"/>
      <c r="J79" s="29"/>
      <c r="K79" s="29"/>
      <c r="L79" s="29"/>
      <c r="M79" s="29"/>
      <c r="N79" s="29"/>
    </row>
    <row r="80" customFormat="false" ht="16.5" hidden="false" customHeight="true" outlineLevel="0" collapsed="false">
      <c r="A80" s="27"/>
      <c r="B80" s="27"/>
      <c r="C80" s="27"/>
      <c r="D80" s="27"/>
      <c r="E80" s="28"/>
      <c r="F80" s="29"/>
      <c r="G80" s="29"/>
      <c r="H80" s="29"/>
      <c r="I80" s="29"/>
      <c r="J80" s="29"/>
      <c r="K80" s="29"/>
      <c r="L80" s="29"/>
      <c r="M80" s="29"/>
      <c r="N80" s="29"/>
    </row>
    <row r="81" customFormat="false" ht="16.5" hidden="false" customHeight="true" outlineLevel="0" collapsed="false">
      <c r="A81" s="27"/>
      <c r="B81" s="27"/>
      <c r="C81" s="27"/>
      <c r="D81" s="27"/>
      <c r="E81" s="28"/>
      <c r="F81" s="29"/>
      <c r="G81" s="29"/>
      <c r="H81" s="29"/>
      <c r="I81" s="29"/>
      <c r="J81" s="29"/>
      <c r="K81" s="29"/>
      <c r="L81" s="29"/>
      <c r="M81" s="29"/>
      <c r="N81" s="29"/>
    </row>
    <row r="82" customFormat="false" ht="16.5" hidden="false" customHeight="true" outlineLevel="0" collapsed="false">
      <c r="A82" s="27"/>
      <c r="B82" s="27"/>
      <c r="C82" s="27"/>
      <c r="D82" s="27"/>
      <c r="E82" s="28"/>
      <c r="F82" s="29"/>
      <c r="G82" s="29"/>
      <c r="H82" s="29"/>
      <c r="I82" s="29"/>
      <c r="J82" s="29"/>
      <c r="K82" s="29"/>
      <c r="L82" s="29"/>
      <c r="M82" s="29"/>
      <c r="N82" s="29"/>
    </row>
    <row r="83" customFormat="false" ht="16.5" hidden="false" customHeight="true" outlineLevel="0" collapsed="false">
      <c r="A83" s="27"/>
      <c r="B83" s="27"/>
      <c r="C83" s="27"/>
      <c r="D83" s="27"/>
      <c r="E83" s="28"/>
      <c r="F83" s="29"/>
      <c r="G83" s="29"/>
      <c r="H83" s="29"/>
      <c r="I83" s="29"/>
      <c r="J83" s="29"/>
      <c r="K83" s="29"/>
      <c r="L83" s="29"/>
      <c r="M83" s="29"/>
      <c r="N83" s="29"/>
    </row>
    <row r="84" customFormat="false" ht="16.5" hidden="false" customHeight="true" outlineLevel="0" collapsed="false">
      <c r="A84" s="27"/>
      <c r="B84" s="27"/>
      <c r="C84" s="27"/>
      <c r="D84" s="27"/>
      <c r="E84" s="28"/>
      <c r="F84" s="29"/>
      <c r="G84" s="29"/>
      <c r="H84" s="29"/>
      <c r="I84" s="29"/>
      <c r="J84" s="29"/>
      <c r="K84" s="29"/>
      <c r="L84" s="29"/>
      <c r="M84" s="29"/>
      <c r="N84" s="29"/>
    </row>
    <row r="85" customFormat="false" ht="16.5" hidden="false" customHeight="true" outlineLevel="0" collapsed="false">
      <c r="A85" s="27"/>
      <c r="B85" s="27"/>
      <c r="C85" s="27"/>
      <c r="D85" s="27"/>
      <c r="E85" s="28"/>
      <c r="F85" s="29"/>
      <c r="G85" s="29"/>
      <c r="H85" s="29"/>
      <c r="I85" s="29"/>
      <c r="J85" s="29"/>
      <c r="K85" s="29"/>
      <c r="L85" s="29"/>
      <c r="M85" s="29"/>
      <c r="N85" s="29"/>
    </row>
    <row r="86" customFormat="false" ht="16.5" hidden="false" customHeight="true" outlineLevel="0" collapsed="false">
      <c r="A86" s="27"/>
      <c r="B86" s="27"/>
      <c r="C86" s="27"/>
      <c r="D86" s="27"/>
      <c r="E86" s="28"/>
      <c r="F86" s="29"/>
      <c r="G86" s="29"/>
      <c r="H86" s="29"/>
      <c r="I86" s="29"/>
      <c r="J86" s="29"/>
      <c r="K86" s="29"/>
      <c r="L86" s="29"/>
      <c r="M86" s="29"/>
      <c r="N86" s="29"/>
    </row>
    <row r="87" customFormat="false" ht="16.5" hidden="false" customHeight="true" outlineLevel="0" collapsed="false">
      <c r="A87" s="27"/>
      <c r="B87" s="27"/>
      <c r="C87" s="27"/>
      <c r="D87" s="27"/>
      <c r="E87" s="28"/>
      <c r="F87" s="29"/>
      <c r="G87" s="29"/>
      <c r="H87" s="29"/>
      <c r="I87" s="29"/>
      <c r="J87" s="29"/>
      <c r="K87" s="29"/>
      <c r="L87" s="29"/>
      <c r="M87" s="29"/>
      <c r="N87" s="29"/>
    </row>
    <row r="88" customFormat="false" ht="16.5" hidden="false" customHeight="true" outlineLevel="0" collapsed="false">
      <c r="A88" s="27"/>
      <c r="B88" s="27"/>
      <c r="C88" s="27"/>
      <c r="D88" s="27"/>
      <c r="E88" s="28"/>
      <c r="F88" s="29"/>
      <c r="G88" s="29"/>
      <c r="H88" s="29"/>
      <c r="I88" s="29"/>
      <c r="J88" s="29"/>
      <c r="K88" s="29"/>
      <c r="L88" s="29"/>
      <c r="M88" s="29"/>
      <c r="N88" s="29"/>
    </row>
    <row r="89" customFormat="false" ht="16.5" hidden="false" customHeight="true" outlineLevel="0" collapsed="false">
      <c r="A89" s="27"/>
      <c r="B89" s="27"/>
      <c r="C89" s="27"/>
      <c r="D89" s="27"/>
      <c r="E89" s="28"/>
      <c r="F89" s="29"/>
      <c r="G89" s="29"/>
      <c r="H89" s="29"/>
      <c r="I89" s="29"/>
      <c r="J89" s="29"/>
      <c r="K89" s="29"/>
      <c r="L89" s="29"/>
      <c r="M89" s="29"/>
      <c r="N89" s="29"/>
    </row>
    <row r="90" customFormat="false" ht="16.5" hidden="false" customHeight="true" outlineLevel="0" collapsed="false">
      <c r="A90" s="27"/>
      <c r="B90" s="27"/>
      <c r="C90" s="27"/>
      <c r="D90" s="27"/>
      <c r="E90" s="28"/>
      <c r="F90" s="29"/>
      <c r="G90" s="29"/>
      <c r="H90" s="29"/>
      <c r="I90" s="29"/>
      <c r="J90" s="29"/>
      <c r="K90" s="29"/>
      <c r="L90" s="29"/>
      <c r="M90" s="29"/>
      <c r="N90" s="29"/>
    </row>
    <row r="91" customFormat="false" ht="16.5" hidden="false" customHeight="true" outlineLevel="0" collapsed="false">
      <c r="A91" s="27"/>
      <c r="B91" s="27"/>
      <c r="C91" s="27"/>
      <c r="D91" s="27"/>
      <c r="E91" s="28"/>
      <c r="F91" s="29"/>
      <c r="G91" s="29"/>
      <c r="H91" s="29"/>
      <c r="I91" s="29"/>
      <c r="J91" s="29"/>
      <c r="K91" s="29"/>
      <c r="L91" s="29"/>
      <c r="M91" s="29"/>
      <c r="N91" s="29"/>
    </row>
    <row r="92" customFormat="false" ht="16.5" hidden="false" customHeight="true" outlineLevel="0" collapsed="false">
      <c r="A92" s="27"/>
      <c r="B92" s="27"/>
      <c r="C92" s="27"/>
      <c r="D92" s="27"/>
      <c r="E92" s="28"/>
      <c r="F92" s="29"/>
      <c r="G92" s="29"/>
      <c r="H92" s="29"/>
      <c r="I92" s="29"/>
      <c r="J92" s="29"/>
      <c r="K92" s="29"/>
      <c r="L92" s="29"/>
      <c r="M92" s="29"/>
      <c r="N92" s="29"/>
    </row>
    <row r="93" customFormat="false" ht="16.5" hidden="false" customHeight="true" outlineLevel="0" collapsed="false">
      <c r="A93" s="27"/>
      <c r="B93" s="27"/>
      <c r="C93" s="27"/>
      <c r="D93" s="27"/>
      <c r="E93" s="28"/>
      <c r="F93" s="29"/>
      <c r="G93" s="29"/>
      <c r="H93" s="29"/>
      <c r="I93" s="29"/>
      <c r="J93" s="29"/>
      <c r="K93" s="29"/>
      <c r="L93" s="29"/>
      <c r="M93" s="29"/>
      <c r="N93" s="29"/>
    </row>
    <row r="94" customFormat="false" ht="16.5" hidden="false" customHeight="true" outlineLevel="0" collapsed="false">
      <c r="A94" s="27"/>
      <c r="B94" s="27"/>
      <c r="C94" s="27"/>
      <c r="D94" s="27"/>
      <c r="E94" s="28"/>
      <c r="F94" s="29"/>
      <c r="G94" s="29"/>
      <c r="H94" s="29"/>
      <c r="I94" s="29"/>
      <c r="J94" s="29"/>
      <c r="K94" s="29"/>
      <c r="L94" s="29"/>
      <c r="M94" s="29"/>
      <c r="N94" s="29"/>
    </row>
    <row r="95" customFormat="false" ht="16.5" hidden="false" customHeight="true" outlineLevel="0" collapsed="false">
      <c r="A95" s="27"/>
      <c r="B95" s="27"/>
      <c r="C95" s="27"/>
      <c r="D95" s="27"/>
      <c r="E95" s="28"/>
      <c r="F95" s="29"/>
      <c r="G95" s="29"/>
      <c r="H95" s="29"/>
      <c r="I95" s="29"/>
      <c r="J95" s="29"/>
      <c r="K95" s="29"/>
      <c r="L95" s="29"/>
      <c r="M95" s="29"/>
      <c r="N95" s="29"/>
    </row>
    <row r="96" customFormat="false" ht="16.5" hidden="false" customHeight="true" outlineLevel="0" collapsed="false">
      <c r="A96" s="27"/>
      <c r="B96" s="27"/>
      <c r="C96" s="27"/>
      <c r="D96" s="27"/>
      <c r="E96" s="28"/>
      <c r="F96" s="29"/>
      <c r="G96" s="29"/>
      <c r="H96" s="29"/>
      <c r="I96" s="29"/>
      <c r="J96" s="29"/>
      <c r="K96" s="29"/>
      <c r="L96" s="29"/>
      <c r="M96" s="29"/>
      <c r="N96" s="29"/>
    </row>
    <row r="97" customFormat="false" ht="16.5" hidden="false" customHeight="true" outlineLevel="0" collapsed="false">
      <c r="A97" s="27"/>
      <c r="B97" s="27"/>
      <c r="C97" s="27"/>
      <c r="D97" s="27"/>
      <c r="E97" s="28"/>
      <c r="F97" s="29"/>
      <c r="G97" s="29"/>
      <c r="H97" s="29"/>
      <c r="I97" s="29"/>
      <c r="J97" s="29"/>
      <c r="K97" s="29"/>
      <c r="L97" s="29"/>
      <c r="M97" s="29"/>
      <c r="N97" s="29"/>
    </row>
    <row r="103" customFormat="false" ht="3.95" hidden="false" customHeight="true" outlineLevel="0" collapsed="false"/>
    <row r="104" customFormat="false" ht="16.5" hidden="false" customHeight="true" outlineLevel="0" collapsed="false">
      <c r="B104" s="30"/>
      <c r="C104" s="30"/>
      <c r="D104" s="30"/>
      <c r="E104" s="30"/>
      <c r="F104" s="30"/>
      <c r="G104" s="30"/>
      <c r="H104" s="30"/>
      <c r="I104" s="30"/>
      <c r="J104" s="30"/>
      <c r="K104" s="30"/>
      <c r="L104" s="30"/>
      <c r="M104" s="30"/>
      <c r="N104" s="30"/>
    </row>
    <row r="105" customFormat="false" ht="16.5" hidden="false" customHeight="true" outlineLevel="0" collapsed="false">
      <c r="B105" s="30"/>
      <c r="C105" s="30"/>
      <c r="D105" s="30"/>
      <c r="E105" s="30"/>
      <c r="F105" s="30"/>
      <c r="G105" s="30"/>
      <c r="H105" s="30"/>
      <c r="I105" s="30"/>
      <c r="J105" s="30"/>
      <c r="K105" s="30"/>
      <c r="L105" s="30"/>
      <c r="M105" s="30"/>
      <c r="N105" s="30"/>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LSCRGSP REPORT 
TO CRC JUNE 2009&amp;CA.&amp;P&amp;RAPPENDIX</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3.82"/>
    <col collapsed="false" customWidth="true" hidden="false" outlineLevel="0" max="8" min="6" style="32" width="9.82"/>
    <col collapsed="false" customWidth="true" hidden="false" outlineLevel="0" max="10" min="9" style="32" width="9.65"/>
    <col collapsed="false" customWidth="true" hidden="false" outlineLevel="0" max="13" min="11" style="32" width="8.82"/>
    <col collapsed="false" customWidth="true" hidden="false" outlineLevel="0" max="14" min="14" style="32" width="10.16"/>
    <col collapsed="false" customWidth="false" hidden="false" outlineLevel="0" max="257" min="15" style="31" width="9.33"/>
  </cols>
  <sheetData>
    <row r="1" s="34" customFormat="true" ht="35.1" hidden="false" customHeight="true" outlineLevel="0" collapsed="false">
      <c r="A1" s="33" t="s">
        <v>54</v>
      </c>
      <c r="E1" s="66" t="s">
        <v>594</v>
      </c>
      <c r="F1" s="66"/>
      <c r="G1" s="66"/>
      <c r="H1" s="66"/>
      <c r="I1" s="66"/>
      <c r="J1" s="66"/>
      <c r="K1" s="66"/>
      <c r="L1" s="66"/>
      <c r="M1" s="66"/>
      <c r="N1" s="66"/>
    </row>
    <row r="2" customFormat="false" ht="16.5" hidden="false" customHeight="true" outlineLevel="0" collapsed="false">
      <c r="A2" s="36"/>
      <c r="B2" s="36"/>
      <c r="C2" s="36"/>
      <c r="D2" s="36"/>
      <c r="E2" s="67"/>
      <c r="F2" s="37" t="s">
        <v>67</v>
      </c>
      <c r="G2" s="37" t="s">
        <v>68</v>
      </c>
      <c r="H2" s="37" t="s">
        <v>69</v>
      </c>
      <c r="I2" s="37" t="s">
        <v>70</v>
      </c>
      <c r="J2" s="37" t="s">
        <v>71</v>
      </c>
      <c r="K2" s="37" t="s">
        <v>72</v>
      </c>
      <c r="L2" s="37" t="s">
        <v>73</v>
      </c>
      <c r="M2" s="37" t="s">
        <v>74</v>
      </c>
      <c r="N2" s="37" t="s">
        <v>595</v>
      </c>
    </row>
    <row r="3" customFormat="false" ht="16.5" hidden="false" customHeight="true" outlineLevel="0" collapsed="false">
      <c r="A3" s="21" t="s">
        <v>131</v>
      </c>
      <c r="B3" s="21"/>
      <c r="D3" s="21"/>
      <c r="E3" s="22"/>
      <c r="F3" s="23"/>
      <c r="G3" s="23"/>
      <c r="H3" s="23"/>
      <c r="I3" s="23"/>
      <c r="J3" s="23"/>
      <c r="K3" s="23"/>
      <c r="L3" s="23"/>
      <c r="M3" s="23"/>
      <c r="N3" s="23"/>
      <c r="Q3" s="21"/>
    </row>
    <row r="4" customFormat="false" ht="16.5" hidden="false" customHeight="true" outlineLevel="0" collapsed="false">
      <c r="B4" s="21" t="s">
        <v>596</v>
      </c>
      <c r="D4" s="21"/>
      <c r="E4" s="22"/>
      <c r="F4" s="68" t="n">
        <v>3994</v>
      </c>
      <c r="G4" s="68" t="n">
        <v>761</v>
      </c>
      <c r="H4" s="68" t="n">
        <v>3300</v>
      </c>
      <c r="I4" s="68" t="n">
        <v>1387</v>
      </c>
      <c r="J4" s="68" t="n">
        <v>638</v>
      </c>
      <c r="K4" s="68" t="n">
        <v>236</v>
      </c>
      <c r="L4" s="68" t="n">
        <v>108</v>
      </c>
      <c r="M4" s="68" t="n">
        <v>943</v>
      </c>
      <c r="N4" s="68" t="n">
        <v>11365</v>
      </c>
      <c r="Q4" s="21"/>
    </row>
    <row r="5" customFormat="false" ht="16.5" hidden="false" customHeight="true" outlineLevel="0" collapsed="false">
      <c r="B5" s="21" t="s">
        <v>597</v>
      </c>
      <c r="D5" s="21"/>
      <c r="E5" s="22"/>
      <c r="F5" s="68" t="n">
        <v>22308</v>
      </c>
      <c r="G5" s="68" t="n">
        <v>4628</v>
      </c>
      <c r="H5" s="68" t="n">
        <v>20727</v>
      </c>
      <c r="I5" s="68" t="n">
        <v>8952</v>
      </c>
      <c r="J5" s="68" t="n">
        <v>4307</v>
      </c>
      <c r="K5" s="68" t="n">
        <v>2793</v>
      </c>
      <c r="L5" s="68" t="n">
        <v>621</v>
      </c>
      <c r="M5" s="68" t="n">
        <v>7371</v>
      </c>
      <c r="N5" s="68" t="n">
        <v>71731</v>
      </c>
      <c r="Q5" s="21"/>
    </row>
    <row r="6" customFormat="false" ht="16.5" hidden="false" customHeight="true" outlineLevel="0" collapsed="false">
      <c r="B6" s="21" t="s">
        <v>598</v>
      </c>
      <c r="D6" s="21"/>
      <c r="E6" s="22"/>
      <c r="F6" s="68" t="n">
        <v>13603</v>
      </c>
      <c r="G6" s="68" t="n">
        <v>2890</v>
      </c>
      <c r="H6" s="68" t="n">
        <v>11592</v>
      </c>
      <c r="I6" s="68" t="n">
        <v>4554</v>
      </c>
      <c r="J6" s="68" t="n">
        <v>2052</v>
      </c>
      <c r="K6" s="68" t="n">
        <v>1678</v>
      </c>
      <c r="L6" s="68" t="n">
        <v>405</v>
      </c>
      <c r="M6" s="68" t="n">
        <v>2887</v>
      </c>
      <c r="N6" s="68" t="n">
        <v>39669</v>
      </c>
      <c r="Q6" s="21"/>
    </row>
    <row r="7" customFormat="false" ht="16.5" hidden="false" customHeight="true" outlineLevel="0" collapsed="false">
      <c r="B7" s="21" t="s">
        <v>599</v>
      </c>
      <c r="D7" s="21"/>
      <c r="E7" s="22"/>
      <c r="F7" s="68" t="n">
        <v>4185</v>
      </c>
      <c r="G7" s="68" t="n">
        <v>895</v>
      </c>
      <c r="H7" s="68" t="n">
        <v>2343</v>
      </c>
      <c r="I7" s="68" t="n">
        <v>1030</v>
      </c>
      <c r="J7" s="68" t="n">
        <v>717</v>
      </c>
      <c r="K7" s="68" t="n">
        <v>666</v>
      </c>
      <c r="L7" s="68" t="n">
        <v>124</v>
      </c>
      <c r="M7" s="68" t="n">
        <v>412</v>
      </c>
      <c r="N7" s="68" t="n">
        <v>10376</v>
      </c>
      <c r="Q7" s="21"/>
    </row>
    <row r="8" customFormat="false" ht="16.5" hidden="false" customHeight="true" outlineLevel="0" collapsed="false">
      <c r="B8" s="21" t="s">
        <v>600</v>
      </c>
      <c r="D8" s="21"/>
      <c r="E8" s="22"/>
      <c r="F8" s="68" t="n">
        <v>2345</v>
      </c>
      <c r="G8" s="68" t="n">
        <v>645</v>
      </c>
      <c r="H8" s="68" t="n">
        <v>1983</v>
      </c>
      <c r="I8" s="68" t="n">
        <v>776</v>
      </c>
      <c r="J8" s="68" t="n">
        <v>414</v>
      </c>
      <c r="K8" s="68" t="n">
        <v>260</v>
      </c>
      <c r="L8" s="68" t="n">
        <v>166</v>
      </c>
      <c r="M8" s="68" t="n">
        <v>471</v>
      </c>
      <c r="N8" s="68" t="n">
        <v>7056</v>
      </c>
      <c r="Q8" s="21"/>
    </row>
    <row r="9" customFormat="false" ht="16.5" hidden="false" customHeight="true" outlineLevel="0" collapsed="false">
      <c r="B9" s="21" t="s">
        <v>601</v>
      </c>
      <c r="D9" s="21"/>
      <c r="E9" s="22"/>
      <c r="F9" s="68" t="n">
        <v>678</v>
      </c>
      <c r="G9" s="68" t="n">
        <v>288</v>
      </c>
      <c r="H9" s="68" t="n">
        <v>753</v>
      </c>
      <c r="I9" s="68" t="n">
        <v>262</v>
      </c>
      <c r="J9" s="68" t="n">
        <v>168</v>
      </c>
      <c r="K9" s="68" t="n">
        <v>100</v>
      </c>
      <c r="L9" s="71" t="s">
        <v>151</v>
      </c>
      <c r="M9" s="68" t="n">
        <v>263</v>
      </c>
      <c r="N9" s="68" t="n">
        <v>2548</v>
      </c>
      <c r="Q9" s="21"/>
    </row>
    <row r="10" customFormat="false" ht="16.5" hidden="false" customHeight="true" outlineLevel="0" collapsed="false">
      <c r="B10" s="21" t="s">
        <v>137</v>
      </c>
      <c r="D10" s="21"/>
      <c r="E10" s="22"/>
      <c r="F10" s="68" t="n">
        <v>13823</v>
      </c>
      <c r="G10" s="68" t="n">
        <v>3167</v>
      </c>
      <c r="H10" s="68" t="n">
        <v>12233</v>
      </c>
      <c r="I10" s="68" t="n">
        <v>7492</v>
      </c>
      <c r="J10" s="68" t="n">
        <v>2814</v>
      </c>
      <c r="K10" s="68" t="n">
        <v>1246</v>
      </c>
      <c r="L10" s="68" t="n">
        <v>206</v>
      </c>
      <c r="M10" s="68" t="n">
        <v>8683</v>
      </c>
      <c r="N10" s="68" t="n">
        <v>49683</v>
      </c>
    </row>
    <row r="11" s="43" customFormat="true" ht="16.5" hidden="false" customHeight="true" outlineLevel="0" collapsed="false">
      <c r="A11" s="42" t="s">
        <v>135</v>
      </c>
      <c r="D11" s="42"/>
      <c r="E11" s="81"/>
      <c r="F11" s="210" t="n">
        <v>60936</v>
      </c>
      <c r="G11" s="210" t="n">
        <v>13274</v>
      </c>
      <c r="H11" s="210" t="n">
        <v>52931</v>
      </c>
      <c r="I11" s="210" t="n">
        <v>24453</v>
      </c>
      <c r="J11" s="210" t="n">
        <v>11110</v>
      </c>
      <c r="K11" s="210" t="n">
        <v>6979</v>
      </c>
      <c r="L11" s="210" t="n">
        <v>1660</v>
      </c>
      <c r="M11" s="210" t="n">
        <v>21030</v>
      </c>
      <c r="N11" s="210" t="n">
        <v>192428</v>
      </c>
    </row>
    <row r="12" customFormat="false" ht="16.5" hidden="false" customHeight="true" outlineLevel="0" collapsed="false">
      <c r="A12" s="21" t="s">
        <v>136</v>
      </c>
      <c r="B12" s="21"/>
      <c r="D12" s="21"/>
      <c r="E12" s="22"/>
      <c r="F12" s="68"/>
      <c r="G12" s="68"/>
      <c r="H12" s="68"/>
      <c r="I12" s="68"/>
      <c r="J12" s="68"/>
      <c r="K12" s="68"/>
      <c r="L12" s="68"/>
      <c r="M12" s="68"/>
      <c r="N12" s="68"/>
    </row>
    <row r="13" customFormat="false" ht="16.5" hidden="false" customHeight="true" outlineLevel="0" collapsed="false">
      <c r="B13" s="21" t="s">
        <v>596</v>
      </c>
      <c r="D13" s="21"/>
      <c r="E13" s="22"/>
      <c r="F13" s="68" t="n">
        <v>107952</v>
      </c>
      <c r="G13" s="68" t="n">
        <v>75979</v>
      </c>
      <c r="H13" s="68" t="n">
        <v>54465</v>
      </c>
      <c r="I13" s="68" t="n">
        <v>25331</v>
      </c>
      <c r="J13" s="68" t="n">
        <v>17625</v>
      </c>
      <c r="K13" s="68" t="n">
        <v>3718</v>
      </c>
      <c r="L13" s="68" t="n">
        <v>4149</v>
      </c>
      <c r="M13" s="68" t="n">
        <v>1838</v>
      </c>
      <c r="N13" s="68" t="n">
        <v>291101</v>
      </c>
    </row>
    <row r="14" customFormat="false" ht="16.5" hidden="false" customHeight="true" outlineLevel="0" collapsed="false">
      <c r="B14" s="21" t="s">
        <v>597</v>
      </c>
      <c r="D14" s="21"/>
      <c r="E14" s="22"/>
      <c r="F14" s="68" t="n">
        <v>514175</v>
      </c>
      <c r="G14" s="68" t="n">
        <v>388898</v>
      </c>
      <c r="H14" s="68" t="n">
        <v>322033</v>
      </c>
      <c r="I14" s="68" t="n">
        <v>158172</v>
      </c>
      <c r="J14" s="68" t="n">
        <v>133101</v>
      </c>
      <c r="K14" s="68" t="n">
        <v>40192</v>
      </c>
      <c r="L14" s="68" t="n">
        <v>25939</v>
      </c>
      <c r="M14" s="68" t="n">
        <v>12051</v>
      </c>
      <c r="N14" s="68" t="n">
        <v>1594751</v>
      </c>
    </row>
    <row r="15" customFormat="false" ht="16.5" hidden="false" customHeight="true" outlineLevel="0" collapsed="false">
      <c r="B15" s="21" t="s">
        <v>598</v>
      </c>
      <c r="D15" s="21"/>
      <c r="E15" s="22"/>
      <c r="F15" s="68" t="n">
        <v>417555</v>
      </c>
      <c r="G15" s="68" t="n">
        <v>325347</v>
      </c>
      <c r="H15" s="68" t="n">
        <v>221968</v>
      </c>
      <c r="I15" s="68" t="n">
        <v>110164</v>
      </c>
      <c r="J15" s="68" t="n">
        <v>84100</v>
      </c>
      <c r="K15" s="68" t="n">
        <v>27792</v>
      </c>
      <c r="L15" s="68" t="n">
        <v>22310</v>
      </c>
      <c r="M15" s="68" t="n">
        <v>6971</v>
      </c>
      <c r="N15" s="68" t="n">
        <v>1216332</v>
      </c>
    </row>
    <row r="16" customFormat="false" ht="16.5" hidden="false" customHeight="true" outlineLevel="0" collapsed="false">
      <c r="B16" s="21" t="s">
        <v>599</v>
      </c>
      <c r="D16" s="21"/>
      <c r="E16" s="22"/>
      <c r="F16" s="68" t="n">
        <v>154700</v>
      </c>
      <c r="G16" s="68" t="n">
        <v>100142</v>
      </c>
      <c r="H16" s="68" t="n">
        <v>65150</v>
      </c>
      <c r="I16" s="68" t="n">
        <v>39316</v>
      </c>
      <c r="J16" s="68" t="n">
        <v>31737</v>
      </c>
      <c r="K16" s="68" t="n">
        <v>11651</v>
      </c>
      <c r="L16" s="68" t="n">
        <v>8431</v>
      </c>
      <c r="M16" s="68" t="n">
        <v>1766</v>
      </c>
      <c r="N16" s="68" t="n">
        <v>412925</v>
      </c>
    </row>
    <row r="17" customFormat="false" ht="16.5" hidden="false" customHeight="true" outlineLevel="0" collapsed="false">
      <c r="B17" s="21" t="s">
        <v>600</v>
      </c>
      <c r="D17" s="21"/>
      <c r="E17" s="22"/>
      <c r="F17" s="68" t="n">
        <v>234908</v>
      </c>
      <c r="G17" s="68" t="n">
        <v>196751</v>
      </c>
      <c r="H17" s="68" t="n">
        <v>135004</v>
      </c>
      <c r="I17" s="68" t="n">
        <v>71823</v>
      </c>
      <c r="J17" s="68" t="n">
        <v>52983</v>
      </c>
      <c r="K17" s="68" t="n">
        <v>13791</v>
      </c>
      <c r="L17" s="68" t="n">
        <v>22423</v>
      </c>
      <c r="M17" s="68" t="n">
        <v>5318</v>
      </c>
      <c r="N17" s="68" t="n">
        <v>733014</v>
      </c>
    </row>
    <row r="18" customFormat="false" ht="16.5" hidden="false" customHeight="true" outlineLevel="0" collapsed="false">
      <c r="B18" s="21" t="s">
        <v>601</v>
      </c>
      <c r="D18" s="21"/>
      <c r="E18" s="22"/>
      <c r="F18" s="68" t="n">
        <v>41188</v>
      </c>
      <c r="G18" s="68" t="n">
        <v>36551</v>
      </c>
      <c r="H18" s="68" t="n">
        <v>21563</v>
      </c>
      <c r="I18" s="68" t="n">
        <v>9550</v>
      </c>
      <c r="J18" s="68" t="n">
        <v>9476</v>
      </c>
      <c r="K18" s="68" t="n">
        <v>2181</v>
      </c>
      <c r="L18" s="68" t="n">
        <v>2566</v>
      </c>
      <c r="M18" s="68" t="n">
        <v>874</v>
      </c>
      <c r="N18" s="68" t="n">
        <v>123970</v>
      </c>
    </row>
    <row r="19" customFormat="false" ht="16.5" hidden="false" customHeight="true" outlineLevel="0" collapsed="false">
      <c r="B19" s="21" t="s">
        <v>137</v>
      </c>
      <c r="D19" s="21"/>
      <c r="E19" s="22"/>
      <c r="F19" s="68" t="n">
        <v>241235</v>
      </c>
      <c r="G19" s="68" t="n">
        <v>188535</v>
      </c>
      <c r="H19" s="68" t="n">
        <v>132697</v>
      </c>
      <c r="I19" s="68" t="n">
        <v>68199</v>
      </c>
      <c r="J19" s="68" t="n">
        <v>52214</v>
      </c>
      <c r="K19" s="68" t="n">
        <v>18688</v>
      </c>
      <c r="L19" s="68" t="n">
        <v>7538</v>
      </c>
      <c r="M19" s="68" t="n">
        <v>4032</v>
      </c>
      <c r="N19" s="68" t="n">
        <v>713265</v>
      </c>
    </row>
    <row r="20" s="43" customFormat="true" ht="16.5" hidden="false" customHeight="true" outlineLevel="0" collapsed="false">
      <c r="A20" s="42" t="s">
        <v>135</v>
      </c>
      <c r="D20" s="42"/>
      <c r="E20" s="81"/>
      <c r="F20" s="210" t="n">
        <v>1711713</v>
      </c>
      <c r="G20" s="210" t="n">
        <v>1312203</v>
      </c>
      <c r="H20" s="210" t="n">
        <v>952880</v>
      </c>
      <c r="I20" s="210" t="n">
        <v>482555</v>
      </c>
      <c r="J20" s="210" t="n">
        <v>381236</v>
      </c>
      <c r="K20" s="210" t="n">
        <v>118013</v>
      </c>
      <c r="L20" s="210" t="n">
        <v>93356</v>
      </c>
      <c r="M20" s="210" t="n">
        <v>32850</v>
      </c>
      <c r="N20" s="210" t="n">
        <v>5085358</v>
      </c>
    </row>
    <row r="21" customFormat="false" ht="16.5" hidden="false" customHeight="true" outlineLevel="0" collapsed="false">
      <c r="A21" s="21" t="s">
        <v>602</v>
      </c>
      <c r="B21" s="21"/>
      <c r="D21" s="21"/>
      <c r="E21" s="22"/>
      <c r="F21" s="68"/>
      <c r="G21" s="68"/>
      <c r="H21" s="68"/>
      <c r="I21" s="68"/>
      <c r="J21" s="68"/>
      <c r="K21" s="68"/>
      <c r="L21" s="68"/>
      <c r="M21" s="68"/>
      <c r="N21" s="68"/>
    </row>
    <row r="22" customFormat="false" ht="16.5" hidden="false" customHeight="true" outlineLevel="0" collapsed="false">
      <c r="B22" s="21" t="s">
        <v>596</v>
      </c>
      <c r="D22" s="21"/>
      <c r="E22" s="22"/>
      <c r="F22" s="68" t="n">
        <v>114023</v>
      </c>
      <c r="G22" s="68" t="n">
        <v>78093</v>
      </c>
      <c r="H22" s="68" t="n">
        <v>58748</v>
      </c>
      <c r="I22" s="68" t="n">
        <v>27176</v>
      </c>
      <c r="J22" s="68" t="n">
        <v>18577</v>
      </c>
      <c r="K22" s="68" t="n">
        <v>4023</v>
      </c>
      <c r="L22" s="68" t="n">
        <v>4318</v>
      </c>
      <c r="M22" s="68" t="n">
        <v>2814</v>
      </c>
      <c r="N22" s="68" t="n">
        <v>307824</v>
      </c>
    </row>
    <row r="23" customFormat="false" ht="16.5" hidden="false" customHeight="true" outlineLevel="0" collapsed="false">
      <c r="B23" s="21" t="s">
        <v>597</v>
      </c>
      <c r="D23" s="21"/>
      <c r="E23" s="22"/>
      <c r="F23" s="68" t="n">
        <v>547144</v>
      </c>
      <c r="G23" s="68" t="n">
        <v>401096</v>
      </c>
      <c r="H23" s="68" t="n">
        <v>348514</v>
      </c>
      <c r="I23" s="68" t="n">
        <v>169873</v>
      </c>
      <c r="J23" s="68" t="n">
        <v>139514</v>
      </c>
      <c r="K23" s="68" t="n">
        <v>43785</v>
      </c>
      <c r="L23" s="68" t="n">
        <v>26940</v>
      </c>
      <c r="M23" s="68" t="n">
        <v>19696</v>
      </c>
      <c r="N23" s="68" t="n">
        <v>1696788</v>
      </c>
    </row>
    <row r="24" customFormat="false" ht="16.5" hidden="false" customHeight="true" outlineLevel="0" collapsed="false">
      <c r="B24" s="21" t="s">
        <v>598</v>
      </c>
      <c r="D24" s="21"/>
      <c r="E24" s="22"/>
      <c r="F24" s="68" t="n">
        <v>438216</v>
      </c>
      <c r="G24" s="68" t="n">
        <v>333562</v>
      </c>
      <c r="H24" s="68" t="n">
        <v>236685</v>
      </c>
      <c r="I24" s="68" t="n">
        <v>116365</v>
      </c>
      <c r="J24" s="68" t="n">
        <v>87296</v>
      </c>
      <c r="K24" s="68" t="n">
        <v>29915</v>
      </c>
      <c r="L24" s="68" t="n">
        <v>22982</v>
      </c>
      <c r="M24" s="68" t="n">
        <v>9983</v>
      </c>
      <c r="N24" s="68" t="n">
        <v>1275137</v>
      </c>
    </row>
    <row r="25" customFormat="false" ht="16.5" hidden="false" customHeight="true" outlineLevel="0" collapsed="false">
      <c r="B25" s="21" t="s">
        <v>599</v>
      </c>
      <c r="D25" s="21"/>
      <c r="E25" s="22"/>
      <c r="F25" s="68" t="n">
        <v>160821</v>
      </c>
      <c r="G25" s="68" t="n">
        <v>102305</v>
      </c>
      <c r="H25" s="68" t="n">
        <v>68102</v>
      </c>
      <c r="I25" s="68" t="n">
        <v>40770</v>
      </c>
      <c r="J25" s="68" t="n">
        <v>32747</v>
      </c>
      <c r="K25" s="68" t="n">
        <v>12438</v>
      </c>
      <c r="L25" s="68" t="n">
        <v>8616</v>
      </c>
      <c r="M25" s="68" t="n">
        <v>2193</v>
      </c>
      <c r="N25" s="68" t="n">
        <v>428025</v>
      </c>
    </row>
    <row r="26" customFormat="false" ht="16.5" hidden="false" customHeight="true" outlineLevel="0" collapsed="false">
      <c r="B26" s="21" t="s">
        <v>600</v>
      </c>
      <c r="D26" s="21"/>
      <c r="E26" s="22"/>
      <c r="F26" s="68" t="n">
        <v>239039</v>
      </c>
      <c r="G26" s="68" t="n">
        <v>199028</v>
      </c>
      <c r="H26" s="68" t="n">
        <v>137846</v>
      </c>
      <c r="I26" s="68" t="n">
        <v>73093</v>
      </c>
      <c r="J26" s="68" t="n">
        <v>53726</v>
      </c>
      <c r="K26" s="68" t="n">
        <v>14165</v>
      </c>
      <c r="L26" s="68" t="n">
        <v>22716</v>
      </c>
      <c r="M26" s="68" t="n">
        <v>5819</v>
      </c>
      <c r="N26" s="68" t="n">
        <v>745458</v>
      </c>
    </row>
    <row r="27" customFormat="false" ht="16.5" hidden="false" customHeight="true" outlineLevel="0" collapsed="false">
      <c r="B27" s="21" t="s">
        <v>601</v>
      </c>
      <c r="D27" s="21"/>
      <c r="E27" s="22"/>
      <c r="F27" s="68" t="n">
        <v>42397</v>
      </c>
      <c r="G27" s="68" t="n">
        <v>37303</v>
      </c>
      <c r="H27" s="68" t="n">
        <v>22538</v>
      </c>
      <c r="I27" s="68" t="n">
        <v>9910</v>
      </c>
      <c r="J27" s="68" t="n">
        <v>9738</v>
      </c>
      <c r="K27" s="68" t="n">
        <v>2304</v>
      </c>
      <c r="L27" s="68" t="n">
        <v>2621</v>
      </c>
      <c r="M27" s="68" t="n">
        <v>1150</v>
      </c>
      <c r="N27" s="68" t="n">
        <v>127992</v>
      </c>
    </row>
    <row r="28" customFormat="false" ht="16.5" hidden="false" customHeight="true" outlineLevel="0" collapsed="false">
      <c r="B28" s="21" t="s">
        <v>137</v>
      </c>
      <c r="D28" s="21"/>
      <c r="E28" s="22"/>
      <c r="F28" s="68" t="n">
        <v>558262</v>
      </c>
      <c r="G28" s="68" t="n">
        <v>391598</v>
      </c>
      <c r="H28" s="68" t="n">
        <v>323530</v>
      </c>
      <c r="I28" s="68" t="n">
        <v>178198</v>
      </c>
      <c r="J28" s="68" t="n">
        <v>105797</v>
      </c>
      <c r="K28" s="68" t="n">
        <v>36008</v>
      </c>
      <c r="L28" s="68" t="n">
        <v>19686</v>
      </c>
      <c r="M28" s="68" t="n">
        <v>26961</v>
      </c>
      <c r="N28" s="68" t="n">
        <v>1640289</v>
      </c>
    </row>
    <row r="29" s="43" customFormat="true" ht="16.5" hidden="false" customHeight="true" outlineLevel="0" collapsed="false">
      <c r="A29" s="52" t="s">
        <v>135</v>
      </c>
      <c r="B29" s="52"/>
      <c r="C29" s="52"/>
      <c r="D29" s="52"/>
      <c r="E29" s="72"/>
      <c r="F29" s="73" t="n">
        <v>2099902</v>
      </c>
      <c r="G29" s="73" t="n">
        <v>1542985</v>
      </c>
      <c r="H29" s="73" t="n">
        <v>1195963</v>
      </c>
      <c r="I29" s="73" t="n">
        <v>615385</v>
      </c>
      <c r="J29" s="73" t="n">
        <v>447395</v>
      </c>
      <c r="K29" s="73" t="n">
        <v>142638</v>
      </c>
      <c r="L29" s="73" t="n">
        <v>107879</v>
      </c>
      <c r="M29" s="73" t="n">
        <v>68616</v>
      </c>
      <c r="N29" s="73" t="n">
        <v>6221513</v>
      </c>
    </row>
    <row r="30" customFormat="false" ht="3.95" hidden="false" customHeight="true" outlineLevel="0" collapsed="false"/>
    <row r="31" customFormat="false" ht="16.5" hidden="false" customHeight="true" outlineLevel="0" collapsed="false">
      <c r="A31" s="55" t="s">
        <v>113</v>
      </c>
      <c r="B31" s="230" t="s">
        <v>603</v>
      </c>
      <c r="C31" s="230"/>
      <c r="D31" s="230"/>
      <c r="E31" s="230"/>
      <c r="F31" s="230"/>
      <c r="G31" s="230"/>
      <c r="H31" s="230"/>
      <c r="I31" s="230"/>
      <c r="J31" s="230"/>
      <c r="K31" s="230"/>
      <c r="L31" s="230"/>
      <c r="M31" s="230"/>
      <c r="N31" s="230"/>
    </row>
    <row r="32" customFormat="false" ht="16.5" hidden="false" customHeight="true" outlineLevel="0" collapsed="false">
      <c r="A32" s="55" t="s">
        <v>126</v>
      </c>
      <c r="B32" s="230" t="s">
        <v>116</v>
      </c>
      <c r="C32" s="230"/>
      <c r="D32" s="230"/>
      <c r="E32" s="230"/>
      <c r="F32" s="230"/>
      <c r="G32" s="230"/>
      <c r="H32" s="230"/>
      <c r="I32" s="230"/>
      <c r="J32" s="230"/>
      <c r="K32" s="230"/>
      <c r="L32" s="230"/>
      <c r="M32" s="230"/>
      <c r="N32" s="230"/>
    </row>
    <row r="33" customFormat="false" ht="16.5" hidden="false" customHeight="true" outlineLevel="0" collapsed="false">
      <c r="A33" s="55" t="s">
        <v>117</v>
      </c>
      <c r="B33" s="230" t="s">
        <v>604</v>
      </c>
      <c r="C33" s="230"/>
      <c r="D33" s="230"/>
      <c r="E33" s="230"/>
      <c r="F33" s="230"/>
      <c r="G33" s="230"/>
      <c r="H33" s="230"/>
      <c r="I33" s="230"/>
      <c r="J33" s="230"/>
      <c r="K33" s="230"/>
      <c r="L33" s="230"/>
      <c r="M33" s="230"/>
      <c r="N33" s="230"/>
    </row>
    <row r="34" customFormat="false" ht="16.5" hidden="false" customHeight="true" outlineLevel="0" collapsed="false">
      <c r="A34" s="55" t="s">
        <v>183</v>
      </c>
      <c r="B34" s="230" t="s">
        <v>576</v>
      </c>
      <c r="C34" s="230"/>
      <c r="D34" s="230"/>
      <c r="E34" s="230"/>
      <c r="F34" s="230"/>
      <c r="G34" s="230"/>
      <c r="H34" s="230"/>
      <c r="I34" s="230"/>
      <c r="J34" s="230"/>
      <c r="K34" s="230"/>
      <c r="L34" s="230"/>
      <c r="M34" s="230"/>
      <c r="N34" s="230"/>
    </row>
    <row r="35" customFormat="false" ht="16.5" hidden="false" customHeight="true" outlineLevel="0" collapsed="false">
      <c r="A35" s="55"/>
      <c r="B35" s="77" t="s">
        <v>540</v>
      </c>
      <c r="C35" s="89"/>
      <c r="D35" s="89"/>
      <c r="E35" s="89"/>
      <c r="F35" s="89"/>
      <c r="G35" s="89"/>
      <c r="H35" s="89"/>
      <c r="I35" s="89"/>
      <c r="J35" s="89"/>
      <c r="K35" s="89"/>
      <c r="L35" s="89"/>
      <c r="M35" s="89"/>
      <c r="N35" s="89"/>
    </row>
    <row r="36" s="55" customFormat="true" ht="16.5" hidden="false" customHeight="true" outlineLevel="0" collapsed="false">
      <c r="A36" s="57" t="s">
        <v>119</v>
      </c>
      <c r="D36" s="90" t="s">
        <v>480</v>
      </c>
      <c r="E36" s="90"/>
      <c r="F36" s="90"/>
      <c r="G36" s="90"/>
      <c r="H36" s="90"/>
      <c r="I36" s="90"/>
      <c r="J36" s="90"/>
      <c r="K36" s="90"/>
      <c r="L36" s="90"/>
      <c r="M36" s="90"/>
      <c r="N36" s="90"/>
    </row>
  </sheetData>
  <mergeCells count="6">
    <mergeCell ref="E1:N1"/>
    <mergeCell ref="B31:N31"/>
    <mergeCell ref="B32:N32"/>
    <mergeCell ref="B33:N33"/>
    <mergeCell ref="B34:N34"/>
    <mergeCell ref="D36:N3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3" min="1" style="21" width="2.82"/>
    <col collapsed="false" customWidth="true" hidden="false" outlineLevel="0" max="4" min="4" style="21" width="7.82"/>
    <col collapsed="false" customWidth="false" hidden="false" outlineLevel="0" max="5" min="5" style="22" width="9.33"/>
    <col collapsed="false" customWidth="true" hidden="false" outlineLevel="0" max="8" min="6" style="23" width="9.82"/>
    <col collapsed="false" customWidth="true" hidden="false" outlineLevel="0" max="10" min="9" style="23" width="10.65"/>
    <col collapsed="false" customWidth="true" hidden="false" outlineLevel="0" max="13" min="11" style="23" width="9.49"/>
    <col collapsed="false" customWidth="true" hidden="false" outlineLevel="0" max="14" min="14" style="23" width="10.16"/>
    <col collapsed="false" customWidth="false" hidden="false" outlineLevel="0" max="257" min="15" style="21" width="9.33"/>
  </cols>
  <sheetData>
    <row r="1" s="25" customFormat="true" ht="54" hidden="false" customHeight="true" outlineLevel="0" collapsed="false">
      <c r="A1" s="24" t="s">
        <v>605</v>
      </c>
      <c r="F1" s="26"/>
      <c r="G1" s="26"/>
      <c r="H1" s="26"/>
      <c r="I1" s="26"/>
      <c r="J1" s="26"/>
      <c r="K1" s="26"/>
      <c r="L1" s="26"/>
      <c r="M1" s="26"/>
      <c r="N1" s="26"/>
    </row>
    <row r="2" customFormat="false" ht="16.5" hidden="false" customHeight="true" outlineLevel="0" collapsed="false">
      <c r="A2" s="27"/>
      <c r="B2" s="27"/>
      <c r="C2" s="27"/>
      <c r="D2" s="27"/>
      <c r="E2" s="28"/>
      <c r="F2" s="29"/>
      <c r="G2" s="29"/>
      <c r="H2" s="29"/>
      <c r="I2" s="29"/>
      <c r="J2" s="29"/>
      <c r="K2" s="29"/>
      <c r="L2" s="29"/>
      <c r="M2" s="29"/>
      <c r="N2" s="29"/>
    </row>
    <row r="57" customFormat="false" ht="16.5" hidden="false" customHeight="true" outlineLevel="0" collapsed="false">
      <c r="A57" s="27"/>
      <c r="B57" s="27"/>
      <c r="C57" s="27"/>
      <c r="D57" s="27"/>
      <c r="E57" s="28"/>
      <c r="F57" s="29"/>
      <c r="G57" s="29"/>
      <c r="H57" s="29"/>
      <c r="I57" s="29"/>
      <c r="J57" s="29"/>
      <c r="K57" s="29"/>
      <c r="L57" s="29"/>
      <c r="M57" s="29"/>
      <c r="N57" s="29"/>
    </row>
    <row r="58" customFormat="false" ht="16.5" hidden="false" customHeight="true" outlineLevel="0" collapsed="false">
      <c r="A58" s="27"/>
      <c r="B58" s="27"/>
      <c r="C58" s="27"/>
      <c r="D58" s="27"/>
      <c r="E58" s="28"/>
      <c r="F58" s="29"/>
      <c r="G58" s="29"/>
      <c r="H58" s="29"/>
      <c r="I58" s="29"/>
      <c r="J58" s="29"/>
      <c r="K58" s="29"/>
      <c r="L58" s="29"/>
      <c r="M58" s="29"/>
      <c r="N58" s="29"/>
    </row>
    <row r="59" customFormat="false" ht="16.5" hidden="false" customHeight="true" outlineLevel="0" collapsed="false">
      <c r="A59" s="27"/>
      <c r="B59" s="27"/>
      <c r="C59" s="27"/>
      <c r="D59" s="27"/>
      <c r="E59" s="28"/>
      <c r="F59" s="29"/>
      <c r="G59" s="29"/>
      <c r="H59" s="29"/>
      <c r="I59" s="29"/>
      <c r="J59" s="29"/>
      <c r="K59" s="29"/>
      <c r="L59" s="29"/>
      <c r="M59" s="29"/>
      <c r="N59" s="29"/>
    </row>
    <row r="60" customFormat="false" ht="16.5" hidden="false" customHeight="true" outlineLevel="0" collapsed="false">
      <c r="A60" s="27"/>
      <c r="B60" s="27"/>
      <c r="C60" s="27"/>
      <c r="D60" s="27"/>
      <c r="E60" s="28"/>
      <c r="F60" s="29"/>
      <c r="G60" s="29"/>
      <c r="H60" s="29"/>
      <c r="I60" s="29"/>
      <c r="J60" s="29"/>
      <c r="K60" s="29"/>
      <c r="L60" s="29"/>
      <c r="M60" s="29"/>
      <c r="N60" s="29"/>
    </row>
    <row r="61" customFormat="false" ht="16.5" hidden="false" customHeight="true" outlineLevel="0" collapsed="false">
      <c r="A61" s="27"/>
      <c r="B61" s="27"/>
      <c r="C61" s="27"/>
      <c r="D61" s="27"/>
      <c r="E61" s="28"/>
      <c r="F61" s="29"/>
      <c r="G61" s="29"/>
      <c r="H61" s="29"/>
      <c r="I61" s="29"/>
      <c r="J61" s="29"/>
      <c r="K61" s="29"/>
      <c r="L61" s="29"/>
      <c r="M61" s="29"/>
      <c r="N61" s="29"/>
    </row>
    <row r="62" customFormat="false" ht="16.5" hidden="false" customHeight="true" outlineLevel="0" collapsed="false">
      <c r="A62" s="27"/>
      <c r="B62" s="27"/>
      <c r="C62" s="27"/>
      <c r="D62" s="27"/>
      <c r="E62" s="28"/>
      <c r="F62" s="29"/>
      <c r="G62" s="29"/>
      <c r="H62" s="29"/>
      <c r="I62" s="29"/>
      <c r="J62" s="29"/>
      <c r="K62" s="29"/>
      <c r="L62" s="29"/>
      <c r="M62" s="29"/>
      <c r="N62" s="29"/>
    </row>
    <row r="63" customFormat="false" ht="16.5" hidden="false" customHeight="true" outlineLevel="0" collapsed="false">
      <c r="A63" s="27"/>
      <c r="B63" s="27"/>
      <c r="C63" s="27"/>
      <c r="D63" s="27"/>
      <c r="E63" s="28"/>
      <c r="F63" s="29"/>
      <c r="G63" s="29"/>
      <c r="H63" s="29"/>
      <c r="I63" s="29"/>
      <c r="J63" s="29"/>
      <c r="K63" s="29"/>
      <c r="L63" s="29"/>
      <c r="M63" s="29"/>
      <c r="N63" s="29"/>
    </row>
    <row r="64" customFormat="false" ht="16.5" hidden="false" customHeight="true" outlineLevel="0" collapsed="false">
      <c r="A64" s="27"/>
      <c r="B64" s="27"/>
      <c r="C64" s="27"/>
      <c r="D64" s="27"/>
      <c r="E64" s="28"/>
      <c r="F64" s="29"/>
      <c r="G64" s="29"/>
      <c r="H64" s="29"/>
      <c r="I64" s="29"/>
      <c r="J64" s="29"/>
      <c r="K64" s="29"/>
      <c r="L64" s="29"/>
      <c r="M64" s="29"/>
      <c r="N64" s="29"/>
    </row>
    <row r="65" customFormat="false" ht="16.5" hidden="false" customHeight="true" outlineLevel="0" collapsed="false">
      <c r="A65" s="27"/>
      <c r="B65" s="27"/>
      <c r="C65" s="27"/>
      <c r="D65" s="27"/>
      <c r="E65" s="28"/>
      <c r="F65" s="29"/>
      <c r="G65" s="29"/>
      <c r="H65" s="29"/>
      <c r="I65" s="29"/>
      <c r="J65" s="29"/>
      <c r="K65" s="29"/>
      <c r="L65" s="29"/>
      <c r="M65" s="29"/>
      <c r="N65" s="29"/>
    </row>
    <row r="66" customFormat="false" ht="16.5" hidden="false" customHeight="true" outlineLevel="0" collapsed="false">
      <c r="A66" s="27"/>
      <c r="B66" s="27"/>
      <c r="C66" s="27"/>
      <c r="D66" s="27"/>
      <c r="E66" s="28"/>
      <c r="F66" s="29"/>
      <c r="G66" s="29"/>
      <c r="H66" s="29"/>
      <c r="I66" s="29"/>
      <c r="J66" s="29"/>
      <c r="K66" s="29"/>
      <c r="L66" s="29"/>
      <c r="M66" s="29"/>
      <c r="N66" s="29"/>
    </row>
    <row r="67" customFormat="false" ht="16.5" hidden="false" customHeight="true" outlineLevel="0" collapsed="false">
      <c r="A67" s="27"/>
      <c r="B67" s="27"/>
      <c r="C67" s="27"/>
      <c r="D67" s="27"/>
      <c r="E67" s="28"/>
      <c r="F67" s="29"/>
      <c r="G67" s="29"/>
      <c r="H67" s="29"/>
      <c r="I67" s="29"/>
      <c r="J67" s="29"/>
      <c r="K67" s="29"/>
      <c r="L67" s="29"/>
      <c r="M67" s="29"/>
      <c r="N67" s="29"/>
    </row>
    <row r="68" customFormat="false" ht="16.5" hidden="false" customHeight="true" outlineLevel="0" collapsed="false">
      <c r="A68" s="27"/>
      <c r="B68" s="27"/>
      <c r="C68" s="27"/>
      <c r="D68" s="27"/>
      <c r="E68" s="28"/>
      <c r="F68" s="29"/>
      <c r="G68" s="29"/>
      <c r="H68" s="29"/>
      <c r="I68" s="29"/>
      <c r="J68" s="29"/>
      <c r="K68" s="29"/>
      <c r="L68" s="29"/>
      <c r="M68" s="29"/>
      <c r="N68" s="29"/>
    </row>
    <row r="69" customFormat="false" ht="16.5" hidden="false" customHeight="true" outlineLevel="0" collapsed="false">
      <c r="A69" s="27"/>
      <c r="B69" s="27"/>
      <c r="C69" s="27"/>
      <c r="D69" s="27"/>
      <c r="E69" s="28"/>
      <c r="F69" s="29"/>
      <c r="G69" s="29"/>
      <c r="H69" s="29"/>
      <c r="I69" s="29"/>
      <c r="J69" s="29"/>
      <c r="K69" s="29"/>
      <c r="L69" s="29"/>
      <c r="M69" s="29"/>
      <c r="N69" s="29"/>
    </row>
    <row r="70" customFormat="false" ht="16.5" hidden="false" customHeight="true" outlineLevel="0" collapsed="false">
      <c r="A70" s="27"/>
      <c r="B70" s="27"/>
      <c r="C70" s="27"/>
      <c r="D70" s="27"/>
      <c r="E70" s="28"/>
      <c r="F70" s="29"/>
      <c r="G70" s="29"/>
      <c r="H70" s="29"/>
      <c r="I70" s="29"/>
      <c r="J70" s="29"/>
      <c r="K70" s="29"/>
      <c r="L70" s="29"/>
      <c r="M70" s="29"/>
      <c r="N70" s="29"/>
    </row>
    <row r="71" customFormat="false" ht="16.5" hidden="false" customHeight="true" outlineLevel="0" collapsed="false">
      <c r="A71" s="27"/>
      <c r="B71" s="27"/>
      <c r="C71" s="27"/>
      <c r="D71" s="27"/>
      <c r="E71" s="28"/>
      <c r="F71" s="29"/>
      <c r="G71" s="29"/>
      <c r="H71" s="29"/>
      <c r="I71" s="29"/>
      <c r="J71" s="29"/>
      <c r="K71" s="29"/>
      <c r="L71" s="29"/>
      <c r="M71" s="29"/>
      <c r="N71" s="29"/>
    </row>
    <row r="72" customFormat="false" ht="16.5" hidden="false" customHeight="true" outlineLevel="0" collapsed="false">
      <c r="A72" s="27"/>
      <c r="B72" s="27"/>
      <c r="C72" s="27"/>
      <c r="D72" s="27"/>
      <c r="E72" s="28"/>
      <c r="F72" s="29"/>
      <c r="G72" s="29"/>
      <c r="H72" s="29"/>
      <c r="I72" s="29"/>
      <c r="J72" s="29"/>
      <c r="K72" s="29"/>
      <c r="L72" s="29"/>
      <c r="M72" s="29"/>
      <c r="N72" s="29"/>
    </row>
    <row r="73" customFormat="false" ht="16.5" hidden="false" customHeight="true" outlineLevel="0" collapsed="false">
      <c r="A73" s="27"/>
      <c r="B73" s="27"/>
      <c r="C73" s="27"/>
      <c r="D73" s="27"/>
      <c r="E73" s="28"/>
      <c r="F73" s="29"/>
      <c r="G73" s="29"/>
      <c r="H73" s="29"/>
      <c r="I73" s="29"/>
      <c r="J73" s="29"/>
      <c r="K73" s="29"/>
      <c r="L73" s="29"/>
      <c r="M73" s="29"/>
      <c r="N73" s="29"/>
    </row>
    <row r="74" customFormat="false" ht="16.5" hidden="false" customHeight="true" outlineLevel="0" collapsed="false">
      <c r="A74" s="27"/>
      <c r="B74" s="27"/>
      <c r="C74" s="27"/>
      <c r="D74" s="27"/>
      <c r="E74" s="28"/>
      <c r="F74" s="29"/>
      <c r="G74" s="29"/>
      <c r="H74" s="29"/>
      <c r="I74" s="29"/>
      <c r="J74" s="29"/>
      <c r="K74" s="29"/>
      <c r="L74" s="29"/>
      <c r="M74" s="29"/>
      <c r="N74" s="29"/>
    </row>
    <row r="75" customFormat="false" ht="16.5" hidden="false" customHeight="true" outlineLevel="0" collapsed="false">
      <c r="A75" s="27"/>
      <c r="B75" s="27"/>
      <c r="C75" s="27"/>
      <c r="D75" s="27"/>
      <c r="E75" s="28"/>
      <c r="F75" s="29"/>
      <c r="G75" s="29"/>
      <c r="H75" s="29"/>
      <c r="I75" s="29"/>
      <c r="J75" s="29"/>
      <c r="K75" s="29"/>
      <c r="L75" s="29"/>
      <c r="M75" s="29"/>
      <c r="N75" s="29"/>
    </row>
    <row r="76" customFormat="false" ht="16.5" hidden="false" customHeight="true" outlineLevel="0" collapsed="false">
      <c r="A76" s="27"/>
      <c r="B76" s="27"/>
      <c r="C76" s="27"/>
      <c r="D76" s="27"/>
      <c r="E76" s="28"/>
      <c r="F76" s="29"/>
      <c r="G76" s="29"/>
      <c r="H76" s="29"/>
      <c r="I76" s="29"/>
      <c r="J76" s="29"/>
      <c r="K76" s="29"/>
      <c r="L76" s="29"/>
      <c r="M76" s="29"/>
      <c r="N76" s="29"/>
    </row>
    <row r="77" customFormat="false" ht="16.5" hidden="false" customHeight="true" outlineLevel="0" collapsed="false">
      <c r="A77" s="27"/>
      <c r="B77" s="27"/>
      <c r="C77" s="27"/>
      <c r="D77" s="27"/>
      <c r="E77" s="28"/>
      <c r="F77" s="29"/>
      <c r="G77" s="29"/>
      <c r="H77" s="29"/>
      <c r="I77" s="29"/>
      <c r="J77" s="29"/>
      <c r="K77" s="29"/>
      <c r="L77" s="29"/>
      <c r="M77" s="29"/>
      <c r="N77" s="29"/>
    </row>
    <row r="78" customFormat="false" ht="16.5" hidden="false" customHeight="true" outlineLevel="0" collapsed="false">
      <c r="A78" s="27"/>
      <c r="B78" s="27"/>
      <c r="C78" s="27"/>
      <c r="D78" s="27"/>
      <c r="E78" s="28"/>
      <c r="F78" s="29"/>
      <c r="G78" s="29"/>
      <c r="H78" s="29"/>
      <c r="I78" s="29"/>
      <c r="J78" s="29"/>
      <c r="K78" s="29"/>
      <c r="L78" s="29"/>
      <c r="M78" s="29"/>
      <c r="N78" s="29"/>
    </row>
    <row r="79" customFormat="false" ht="16.5" hidden="false" customHeight="true" outlineLevel="0" collapsed="false">
      <c r="A79" s="27"/>
      <c r="B79" s="27"/>
      <c r="C79" s="27"/>
      <c r="D79" s="27"/>
      <c r="E79" s="28"/>
      <c r="F79" s="29"/>
      <c r="G79" s="29"/>
      <c r="H79" s="29"/>
      <c r="I79" s="29"/>
      <c r="J79" s="29"/>
      <c r="K79" s="29"/>
      <c r="L79" s="29"/>
      <c r="M79" s="29"/>
      <c r="N79" s="29"/>
    </row>
    <row r="80" customFormat="false" ht="16.5" hidden="false" customHeight="true" outlineLevel="0" collapsed="false">
      <c r="A80" s="27"/>
      <c r="B80" s="27"/>
      <c r="C80" s="27"/>
      <c r="D80" s="27"/>
      <c r="E80" s="28"/>
      <c r="F80" s="29"/>
      <c r="G80" s="29"/>
      <c r="H80" s="29"/>
      <c r="I80" s="29"/>
      <c r="J80" s="29"/>
      <c r="K80" s="29"/>
      <c r="L80" s="29"/>
      <c r="M80" s="29"/>
      <c r="N80" s="29"/>
    </row>
    <row r="81" customFormat="false" ht="16.5" hidden="false" customHeight="true" outlineLevel="0" collapsed="false">
      <c r="A81" s="27"/>
      <c r="B81" s="27"/>
      <c r="C81" s="27"/>
      <c r="D81" s="27"/>
      <c r="E81" s="28"/>
      <c r="F81" s="29"/>
      <c r="G81" s="29"/>
      <c r="H81" s="29"/>
      <c r="I81" s="29"/>
      <c r="J81" s="29"/>
      <c r="K81" s="29"/>
      <c r="L81" s="29"/>
      <c r="M81" s="29"/>
      <c r="N81" s="29"/>
    </row>
    <row r="82" customFormat="false" ht="16.5" hidden="false" customHeight="true" outlineLevel="0" collapsed="false">
      <c r="A82" s="27"/>
      <c r="B82" s="27"/>
      <c r="C82" s="27"/>
      <c r="D82" s="27"/>
      <c r="E82" s="28"/>
      <c r="F82" s="29"/>
      <c r="G82" s="29"/>
      <c r="H82" s="29"/>
      <c r="I82" s="29"/>
      <c r="J82" s="29"/>
      <c r="K82" s="29"/>
      <c r="L82" s="29"/>
      <c r="M82" s="29"/>
      <c r="N82" s="29"/>
    </row>
    <row r="83" customFormat="false" ht="16.5" hidden="false" customHeight="true" outlineLevel="0" collapsed="false">
      <c r="A83" s="27"/>
      <c r="B83" s="27"/>
      <c r="C83" s="27"/>
      <c r="D83" s="27"/>
      <c r="E83" s="28"/>
      <c r="F83" s="29"/>
      <c r="G83" s="29"/>
      <c r="H83" s="29"/>
      <c r="I83" s="29"/>
      <c r="J83" s="29"/>
      <c r="K83" s="29"/>
      <c r="L83" s="29"/>
      <c r="M83" s="29"/>
      <c r="N83" s="29"/>
    </row>
    <row r="84" customFormat="false" ht="16.5" hidden="false" customHeight="true" outlineLevel="0" collapsed="false">
      <c r="A84" s="27"/>
      <c r="B84" s="27"/>
      <c r="C84" s="27"/>
      <c r="D84" s="27"/>
      <c r="E84" s="28"/>
      <c r="F84" s="29"/>
      <c r="G84" s="29"/>
      <c r="H84" s="29"/>
      <c r="I84" s="29"/>
      <c r="J84" s="29"/>
      <c r="K84" s="29"/>
      <c r="L84" s="29"/>
      <c r="M84" s="29"/>
      <c r="N84" s="29"/>
    </row>
    <row r="85" customFormat="false" ht="16.5" hidden="false" customHeight="true" outlineLevel="0" collapsed="false">
      <c r="A85" s="27"/>
      <c r="B85" s="27"/>
      <c r="C85" s="27"/>
      <c r="D85" s="27"/>
      <c r="E85" s="28"/>
      <c r="F85" s="29"/>
      <c r="G85" s="29"/>
      <c r="H85" s="29"/>
      <c r="I85" s="29"/>
      <c r="J85" s="29"/>
      <c r="K85" s="29"/>
      <c r="L85" s="29"/>
      <c r="M85" s="29"/>
      <c r="N85" s="29"/>
    </row>
    <row r="86" customFormat="false" ht="16.5" hidden="false" customHeight="true" outlineLevel="0" collapsed="false">
      <c r="A86" s="27"/>
      <c r="B86" s="27"/>
      <c r="C86" s="27"/>
      <c r="D86" s="27"/>
      <c r="E86" s="28"/>
      <c r="F86" s="29"/>
      <c r="G86" s="29"/>
      <c r="H86" s="29"/>
      <c r="I86" s="29"/>
      <c r="J86" s="29"/>
      <c r="K86" s="29"/>
      <c r="L86" s="29"/>
      <c r="M86" s="29"/>
      <c r="N86" s="29"/>
    </row>
    <row r="87" customFormat="false" ht="16.5" hidden="false" customHeight="true" outlineLevel="0" collapsed="false">
      <c r="A87" s="27"/>
      <c r="B87" s="27"/>
      <c r="C87" s="27"/>
      <c r="D87" s="27"/>
      <c r="E87" s="28"/>
      <c r="F87" s="29"/>
      <c r="G87" s="29"/>
      <c r="H87" s="29"/>
      <c r="I87" s="29"/>
      <c r="J87" s="29"/>
      <c r="K87" s="29"/>
      <c r="L87" s="29"/>
      <c r="M87" s="29"/>
      <c r="N87" s="29"/>
    </row>
    <row r="88" customFormat="false" ht="16.5" hidden="false" customHeight="true" outlineLevel="0" collapsed="false">
      <c r="A88" s="27"/>
      <c r="B88" s="27"/>
      <c r="C88" s="27"/>
      <c r="D88" s="27"/>
      <c r="E88" s="28"/>
      <c r="F88" s="29"/>
      <c r="G88" s="29"/>
      <c r="H88" s="29"/>
      <c r="I88" s="29"/>
      <c r="J88" s="29"/>
      <c r="K88" s="29"/>
      <c r="L88" s="29"/>
      <c r="M88" s="29"/>
      <c r="N88" s="29"/>
    </row>
    <row r="89" customFormat="false" ht="16.5" hidden="false" customHeight="true" outlineLevel="0" collapsed="false">
      <c r="A89" s="27"/>
      <c r="B89" s="27"/>
      <c r="C89" s="27"/>
      <c r="D89" s="27"/>
      <c r="E89" s="28"/>
      <c r="F89" s="29"/>
      <c r="G89" s="29"/>
      <c r="H89" s="29"/>
      <c r="I89" s="29"/>
      <c r="J89" s="29"/>
      <c r="K89" s="29"/>
      <c r="L89" s="29"/>
      <c r="M89" s="29"/>
      <c r="N89" s="29"/>
    </row>
    <row r="90" customFormat="false" ht="16.5" hidden="false" customHeight="true" outlineLevel="0" collapsed="false">
      <c r="A90" s="27"/>
      <c r="B90" s="27"/>
      <c r="C90" s="27"/>
      <c r="D90" s="27"/>
      <c r="E90" s="28"/>
      <c r="F90" s="29"/>
      <c r="G90" s="29"/>
      <c r="H90" s="29"/>
      <c r="I90" s="29"/>
      <c r="J90" s="29"/>
      <c r="K90" s="29"/>
      <c r="L90" s="29"/>
      <c r="M90" s="29"/>
      <c r="N90" s="29"/>
    </row>
    <row r="91" customFormat="false" ht="16.5" hidden="false" customHeight="true" outlineLevel="0" collapsed="false">
      <c r="A91" s="27"/>
      <c r="B91" s="27"/>
      <c r="C91" s="27"/>
      <c r="D91" s="27"/>
      <c r="E91" s="28"/>
      <c r="F91" s="29"/>
      <c r="G91" s="29"/>
      <c r="H91" s="29"/>
      <c r="I91" s="29"/>
      <c r="J91" s="29"/>
      <c r="K91" s="29"/>
      <c r="L91" s="29"/>
      <c r="M91" s="29"/>
      <c r="N91" s="29"/>
    </row>
    <row r="92" customFormat="false" ht="16.5" hidden="false" customHeight="true" outlineLevel="0" collapsed="false">
      <c r="A92" s="27"/>
      <c r="B92" s="27"/>
      <c r="C92" s="27"/>
      <c r="D92" s="27"/>
      <c r="E92" s="28"/>
      <c r="F92" s="29"/>
      <c r="G92" s="29"/>
      <c r="H92" s="29"/>
      <c r="I92" s="29"/>
      <c r="J92" s="29"/>
      <c r="K92" s="29"/>
      <c r="L92" s="29"/>
      <c r="M92" s="29"/>
      <c r="N92" s="29"/>
    </row>
    <row r="93" customFormat="false" ht="16.5" hidden="false" customHeight="true" outlineLevel="0" collapsed="false">
      <c r="A93" s="27"/>
      <c r="B93" s="27"/>
      <c r="C93" s="27"/>
      <c r="D93" s="27"/>
      <c r="E93" s="28"/>
      <c r="F93" s="29"/>
      <c r="G93" s="29"/>
      <c r="H93" s="29"/>
      <c r="I93" s="29"/>
      <c r="J93" s="29"/>
      <c r="K93" s="29"/>
      <c r="L93" s="29"/>
      <c r="M93" s="29"/>
      <c r="N93" s="29"/>
    </row>
    <row r="94" customFormat="false" ht="16.5" hidden="false" customHeight="true" outlineLevel="0" collapsed="false">
      <c r="A94" s="27"/>
      <c r="B94" s="27"/>
      <c r="C94" s="27"/>
      <c r="D94" s="27"/>
      <c r="E94" s="28"/>
      <c r="F94" s="29"/>
      <c r="G94" s="29"/>
      <c r="H94" s="29"/>
      <c r="I94" s="29"/>
      <c r="J94" s="29"/>
      <c r="K94" s="29"/>
      <c r="L94" s="29"/>
      <c r="M94" s="29"/>
      <c r="N94" s="29"/>
    </row>
    <row r="95" customFormat="false" ht="16.5" hidden="false" customHeight="true" outlineLevel="0" collapsed="false">
      <c r="A95" s="27"/>
      <c r="B95" s="27"/>
      <c r="C95" s="27"/>
      <c r="D95" s="27"/>
      <c r="E95" s="28"/>
      <c r="F95" s="29"/>
      <c r="G95" s="29"/>
      <c r="H95" s="29"/>
      <c r="I95" s="29"/>
      <c r="J95" s="29"/>
      <c r="K95" s="29"/>
      <c r="L95" s="29"/>
      <c r="M95" s="29"/>
      <c r="N95" s="29"/>
    </row>
    <row r="96" customFormat="false" ht="16.5" hidden="false" customHeight="true" outlineLevel="0" collapsed="false">
      <c r="A96" s="27"/>
      <c r="B96" s="27"/>
      <c r="C96" s="27"/>
      <c r="D96" s="27"/>
      <c r="E96" s="28"/>
      <c r="F96" s="29"/>
      <c r="G96" s="29"/>
      <c r="H96" s="29"/>
      <c r="I96" s="29"/>
      <c r="J96" s="29"/>
      <c r="K96" s="29"/>
      <c r="L96" s="29"/>
      <c r="M96" s="29"/>
      <c r="N96" s="29"/>
    </row>
    <row r="97" customFormat="false" ht="16.5" hidden="false" customHeight="true" outlineLevel="0" collapsed="false">
      <c r="A97" s="27"/>
      <c r="B97" s="27"/>
      <c r="C97" s="27"/>
      <c r="D97" s="27"/>
      <c r="E97" s="28"/>
      <c r="F97" s="29"/>
      <c r="G97" s="29"/>
      <c r="H97" s="29"/>
      <c r="I97" s="29"/>
      <c r="J97" s="29"/>
      <c r="K97" s="29"/>
      <c r="L97" s="29"/>
      <c r="M97" s="29"/>
      <c r="N97" s="29"/>
    </row>
    <row r="103" customFormat="false" ht="3.95" hidden="false" customHeight="true" outlineLevel="0" collapsed="false"/>
    <row r="104" customFormat="false" ht="16.5" hidden="false" customHeight="true" outlineLevel="0" collapsed="false">
      <c r="B104" s="30"/>
      <c r="C104" s="30"/>
      <c r="D104" s="30"/>
      <c r="E104" s="30"/>
      <c r="F104" s="30"/>
      <c r="G104" s="30"/>
      <c r="H104" s="30"/>
      <c r="I104" s="30"/>
      <c r="J104" s="30"/>
      <c r="K104" s="30"/>
      <c r="L104" s="30"/>
      <c r="M104" s="30"/>
      <c r="N104" s="30"/>
    </row>
    <row r="105" customFormat="false" ht="16.5" hidden="false" customHeight="true" outlineLevel="0" collapsed="false">
      <c r="B105" s="30"/>
      <c r="C105" s="30"/>
      <c r="D105" s="30"/>
      <c r="E105" s="30"/>
      <c r="F105" s="30"/>
      <c r="G105" s="30"/>
      <c r="H105" s="30"/>
      <c r="I105" s="30"/>
      <c r="J105" s="30"/>
      <c r="K105" s="30"/>
      <c r="L105" s="30"/>
      <c r="M105" s="30"/>
      <c r="N105" s="30"/>
    </row>
  </sheetData>
  <printOptions headings="false" gridLines="false" gridLinesSet="true" horizontalCentered="true" verticalCentered="true"/>
  <pageMargins left="0.747916666666667" right="0.747916666666667" top="0.984027777777778" bottom="1.18125" header="0.511811023622047"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LSCRGSP REPORT 
TO CRC JUNE 2009&amp;CA.&amp;P&amp;RAPPENDIX</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31" width="23.33"/>
    <col collapsed="false" customWidth="true" hidden="false" outlineLevel="0" max="6" min="6" style="65" width="9.82"/>
    <col collapsed="false" customWidth="true" hidden="false" outlineLevel="0" max="15" min="7" style="32" width="12.65"/>
    <col collapsed="false" customWidth="false" hidden="false" outlineLevel="0" max="257" min="16" style="31" width="9.33"/>
  </cols>
  <sheetData>
    <row r="1" s="34" customFormat="true" ht="35.1" hidden="false" customHeight="true" outlineLevel="0" collapsed="false">
      <c r="A1" s="33" t="s">
        <v>56</v>
      </c>
      <c r="E1" s="284" t="s">
        <v>57</v>
      </c>
      <c r="F1" s="284"/>
      <c r="G1" s="284"/>
      <c r="H1" s="284"/>
      <c r="I1" s="284"/>
      <c r="J1" s="284"/>
      <c r="K1" s="284"/>
      <c r="L1" s="284"/>
      <c r="M1" s="284"/>
      <c r="N1" s="284"/>
      <c r="O1" s="284"/>
    </row>
    <row r="2" customFormat="false" ht="16.5" hidden="false" customHeight="true" outlineLevel="0" collapsed="false">
      <c r="A2" s="36"/>
      <c r="B2" s="36"/>
      <c r="C2" s="36"/>
      <c r="D2" s="36"/>
      <c r="E2" s="36"/>
      <c r="F2" s="67" t="s">
        <v>193</v>
      </c>
      <c r="G2" s="37" t="s">
        <v>67</v>
      </c>
      <c r="H2" s="37" t="s">
        <v>68</v>
      </c>
      <c r="I2" s="37" t="s">
        <v>69</v>
      </c>
      <c r="J2" s="37" t="s">
        <v>70</v>
      </c>
      <c r="K2" s="37" t="s">
        <v>71</v>
      </c>
      <c r="L2" s="37" t="s">
        <v>72</v>
      </c>
      <c r="M2" s="37" t="s">
        <v>73</v>
      </c>
      <c r="N2" s="37" t="s">
        <v>74</v>
      </c>
      <c r="O2" s="37" t="s">
        <v>122</v>
      </c>
    </row>
    <row r="3" customFormat="false" ht="16.5" hidden="false" customHeight="true" outlineLevel="0" collapsed="false">
      <c r="A3" s="21" t="s">
        <v>515</v>
      </c>
      <c r="B3" s="21"/>
      <c r="D3" s="21"/>
      <c r="E3" s="21"/>
      <c r="F3" s="22"/>
      <c r="G3" s="23"/>
      <c r="H3" s="23"/>
      <c r="I3" s="23"/>
      <c r="J3" s="23"/>
      <c r="K3" s="23"/>
      <c r="L3" s="23"/>
      <c r="M3" s="23"/>
      <c r="N3" s="23"/>
      <c r="O3" s="23"/>
    </row>
    <row r="4" customFormat="false" ht="16.5" hidden="false" customHeight="true" outlineLevel="0" collapsed="false">
      <c r="A4" s="21"/>
      <c r="B4" s="21" t="s">
        <v>606</v>
      </c>
      <c r="D4" s="21"/>
      <c r="E4" s="21"/>
      <c r="F4" s="22"/>
      <c r="H4" s="23"/>
      <c r="I4" s="23"/>
      <c r="J4" s="23"/>
      <c r="K4" s="23"/>
      <c r="L4" s="23"/>
      <c r="M4" s="23"/>
      <c r="N4" s="23"/>
      <c r="O4" s="23"/>
    </row>
    <row r="5" customFormat="false" ht="16.5" hidden="false" customHeight="true" outlineLevel="0" collapsed="false">
      <c r="A5" s="21"/>
      <c r="B5" s="21"/>
      <c r="C5" s="31" t="s">
        <v>607</v>
      </c>
      <c r="D5" s="21"/>
      <c r="E5" s="21"/>
      <c r="F5" s="22"/>
      <c r="G5" s="23"/>
      <c r="H5" s="23"/>
      <c r="I5" s="23"/>
      <c r="J5" s="23"/>
      <c r="K5" s="23"/>
      <c r="L5" s="23"/>
      <c r="M5" s="23"/>
      <c r="N5" s="23"/>
      <c r="O5" s="23"/>
    </row>
    <row r="6" customFormat="false" ht="16.5" hidden="false" customHeight="true" outlineLevel="0" collapsed="false">
      <c r="A6" s="21"/>
      <c r="B6" s="21"/>
      <c r="D6" s="21" t="s">
        <v>608</v>
      </c>
      <c r="E6" s="21"/>
      <c r="F6" s="22" t="s">
        <v>201</v>
      </c>
      <c r="G6" s="182" t="n">
        <v>55.9192155334762</v>
      </c>
      <c r="H6" s="182" t="n">
        <v>51.3549682167949</v>
      </c>
      <c r="I6" s="182" t="n">
        <v>55.8504221954162</v>
      </c>
      <c r="J6" s="182" t="n">
        <v>54.7780887644942</v>
      </c>
      <c r="K6" s="182" t="n">
        <v>51.8835616438356</v>
      </c>
      <c r="L6" s="182" t="n">
        <v>49.0214352283318</v>
      </c>
      <c r="M6" s="182" t="n">
        <v>65.2173913043478</v>
      </c>
      <c r="N6" s="182" t="n">
        <v>67.5728155339806</v>
      </c>
      <c r="O6" s="182" t="n">
        <v>54.5149740257052</v>
      </c>
    </row>
    <row r="7" customFormat="false" ht="16.5" hidden="false" customHeight="true" outlineLevel="0" collapsed="false">
      <c r="A7" s="21"/>
      <c r="B7" s="21"/>
      <c r="D7" s="21" t="s">
        <v>609</v>
      </c>
      <c r="E7" s="21"/>
      <c r="F7" s="22" t="s">
        <v>201</v>
      </c>
      <c r="G7" s="182" t="n">
        <v>44.087278394701</v>
      </c>
      <c r="H7" s="182" t="n">
        <v>48.6450317832051</v>
      </c>
      <c r="I7" s="182" t="n">
        <v>44.1495778045838</v>
      </c>
      <c r="J7" s="182" t="n">
        <v>45.2219112355058</v>
      </c>
      <c r="K7" s="182" t="n">
        <v>48.1164383561644</v>
      </c>
      <c r="L7" s="182" t="n">
        <v>50.9785647716682</v>
      </c>
      <c r="M7" s="182" t="n">
        <v>34.7826086956522</v>
      </c>
      <c r="N7" s="182" t="n">
        <v>32.4271844660194</v>
      </c>
      <c r="O7" s="182" t="n">
        <v>45.487095639216</v>
      </c>
    </row>
    <row r="8" customFormat="false" ht="16.5" hidden="false" customHeight="true" outlineLevel="0" collapsed="false">
      <c r="A8" s="21"/>
      <c r="B8" s="21"/>
      <c r="D8" s="21" t="s">
        <v>135</v>
      </c>
      <c r="E8" s="21"/>
      <c r="F8" s="22" t="s">
        <v>195</v>
      </c>
      <c r="G8" s="48" t="n">
        <v>1539.9</v>
      </c>
      <c r="H8" s="48" t="n">
        <v>1195.6</v>
      </c>
      <c r="I8" s="48" t="n">
        <v>994.8</v>
      </c>
      <c r="J8" s="48" t="n">
        <v>500.2</v>
      </c>
      <c r="K8" s="48" t="n">
        <v>350.4</v>
      </c>
      <c r="L8" s="48" t="n">
        <v>107.3</v>
      </c>
      <c r="M8" s="48" t="n">
        <v>92</v>
      </c>
      <c r="N8" s="48" t="n">
        <v>51.5</v>
      </c>
      <c r="O8" s="48" t="n">
        <v>4831.7</v>
      </c>
    </row>
    <row r="9" customFormat="false" ht="16.5" hidden="false" customHeight="true" outlineLevel="0" collapsed="false">
      <c r="A9" s="21"/>
      <c r="B9" s="21"/>
      <c r="C9" s="31" t="s">
        <v>610</v>
      </c>
      <c r="D9" s="21"/>
      <c r="E9" s="21"/>
      <c r="F9" s="22"/>
      <c r="G9" s="182"/>
      <c r="H9" s="182"/>
      <c r="I9" s="182"/>
      <c r="J9" s="182"/>
      <c r="K9" s="182"/>
      <c r="L9" s="182"/>
      <c r="M9" s="182"/>
      <c r="N9" s="182"/>
      <c r="O9" s="182"/>
    </row>
    <row r="10" customFormat="false" ht="16.5" hidden="false" customHeight="true" outlineLevel="0" collapsed="false">
      <c r="A10" s="21"/>
      <c r="B10" s="21"/>
      <c r="D10" s="21" t="s">
        <v>611</v>
      </c>
      <c r="E10" s="21"/>
      <c r="F10" s="22" t="s">
        <v>201</v>
      </c>
      <c r="G10" s="182" t="n">
        <v>59.1439688715953</v>
      </c>
      <c r="H10" s="182" t="n">
        <v>48.9690721649485</v>
      </c>
      <c r="I10" s="182" t="n">
        <v>57.8587699316629</v>
      </c>
      <c r="J10" s="182" t="n">
        <v>62.6943005181347</v>
      </c>
      <c r="K10" s="182" t="n">
        <v>70.2380952380952</v>
      </c>
      <c r="L10" s="182" t="n">
        <v>65.3061224489796</v>
      </c>
      <c r="M10" s="182" t="n">
        <v>40</v>
      </c>
      <c r="N10" s="182" t="n">
        <v>63.1578947368421</v>
      </c>
      <c r="O10" s="182" t="n">
        <v>57.3660714285714</v>
      </c>
      <c r="P10" s="39"/>
    </row>
    <row r="11" customFormat="false" ht="16.5" hidden="false" customHeight="true" outlineLevel="0" collapsed="false">
      <c r="A11" s="21"/>
      <c r="B11" s="21"/>
      <c r="D11" s="21" t="s">
        <v>612</v>
      </c>
      <c r="E11" s="21"/>
      <c r="F11" s="22" t="s">
        <v>201</v>
      </c>
      <c r="G11" s="182" t="n">
        <v>40.8560311284047</v>
      </c>
      <c r="H11" s="182" t="n">
        <v>51.0309278350515</v>
      </c>
      <c r="I11" s="182" t="n">
        <v>41.9134396355353</v>
      </c>
      <c r="J11" s="182" t="n">
        <v>37.3056994818653</v>
      </c>
      <c r="K11" s="182" t="n">
        <v>29.7619047619048</v>
      </c>
      <c r="L11" s="182" t="n">
        <v>34.6938775510204</v>
      </c>
      <c r="M11" s="182" t="n">
        <v>60</v>
      </c>
      <c r="N11" s="182" t="n">
        <v>42.1052631578947</v>
      </c>
      <c r="O11" s="182" t="n">
        <v>42.6339285714286</v>
      </c>
    </row>
    <row r="12" customFormat="false" ht="16.5" hidden="false" customHeight="true" outlineLevel="0" collapsed="false">
      <c r="A12" s="21"/>
      <c r="B12" s="21"/>
      <c r="D12" s="21" t="s">
        <v>135</v>
      </c>
      <c r="E12" s="21"/>
      <c r="F12" s="22" t="s">
        <v>195</v>
      </c>
      <c r="G12" s="48" t="n">
        <v>77.1</v>
      </c>
      <c r="H12" s="48" t="n">
        <v>58.2</v>
      </c>
      <c r="I12" s="48" t="n">
        <v>43.9</v>
      </c>
      <c r="J12" s="48" t="n">
        <v>19.3</v>
      </c>
      <c r="K12" s="48" t="n">
        <v>16.8</v>
      </c>
      <c r="L12" s="48" t="n">
        <v>4.9</v>
      </c>
      <c r="M12" s="48" t="n">
        <v>2</v>
      </c>
      <c r="N12" s="48" t="n">
        <v>1.9</v>
      </c>
      <c r="O12" s="48" t="n">
        <v>224</v>
      </c>
    </row>
    <row r="13" customFormat="false" ht="16.5" hidden="false" customHeight="true" outlineLevel="0" collapsed="false">
      <c r="A13" s="21"/>
      <c r="B13" s="21"/>
      <c r="C13" s="31" t="s">
        <v>613</v>
      </c>
      <c r="D13" s="21"/>
      <c r="E13" s="21"/>
      <c r="F13" s="22" t="s">
        <v>195</v>
      </c>
      <c r="G13" s="48" t="n">
        <v>1617</v>
      </c>
      <c r="H13" s="48" t="n">
        <v>1253.8</v>
      </c>
      <c r="I13" s="48" t="n">
        <v>1038.7</v>
      </c>
      <c r="J13" s="48" t="n">
        <v>519.5</v>
      </c>
      <c r="K13" s="48" t="n">
        <v>367.3</v>
      </c>
      <c r="L13" s="48" t="n">
        <v>112.1</v>
      </c>
      <c r="M13" s="48" t="n">
        <v>93.9</v>
      </c>
      <c r="N13" s="48" t="n">
        <v>53.5</v>
      </c>
      <c r="O13" s="48" t="n">
        <v>5055.7</v>
      </c>
    </row>
    <row r="14" customFormat="false" ht="16.5" hidden="false" customHeight="true" outlineLevel="0" collapsed="false">
      <c r="A14" s="21"/>
      <c r="B14" s="21" t="s">
        <v>614</v>
      </c>
      <c r="D14" s="21"/>
      <c r="E14" s="21"/>
      <c r="F14" s="22" t="s">
        <v>195</v>
      </c>
      <c r="G14" s="48" t="n">
        <v>1244.4</v>
      </c>
      <c r="H14" s="48" t="n">
        <v>923.2</v>
      </c>
      <c r="I14" s="48" t="n">
        <v>663.2</v>
      </c>
      <c r="J14" s="48" t="n">
        <v>341.8</v>
      </c>
      <c r="K14" s="48" t="n">
        <v>292.8</v>
      </c>
      <c r="L14" s="48" t="n">
        <v>92</v>
      </c>
      <c r="M14" s="48" t="n">
        <v>44.6</v>
      </c>
      <c r="N14" s="48" t="n">
        <v>22.4</v>
      </c>
      <c r="O14" s="48" t="n">
        <v>3624.4</v>
      </c>
    </row>
    <row r="15" s="43" customFormat="true" ht="16.5" hidden="false" customHeight="true" outlineLevel="0" collapsed="false">
      <c r="A15" s="42"/>
      <c r="B15" s="42" t="s">
        <v>615</v>
      </c>
      <c r="D15" s="42"/>
      <c r="E15" s="42"/>
      <c r="F15" s="81" t="s">
        <v>195</v>
      </c>
      <c r="G15" s="44" t="n">
        <v>2861.4</v>
      </c>
      <c r="H15" s="44" t="n">
        <v>2176.9</v>
      </c>
      <c r="I15" s="44" t="n">
        <v>1701.9</v>
      </c>
      <c r="J15" s="44" t="n">
        <v>861.3</v>
      </c>
      <c r="K15" s="44" t="n">
        <v>660.1</v>
      </c>
      <c r="L15" s="44" t="n">
        <v>204.2</v>
      </c>
      <c r="M15" s="44" t="n">
        <v>138.5</v>
      </c>
      <c r="N15" s="44" t="n">
        <v>75.8</v>
      </c>
      <c r="O15" s="44" t="n">
        <v>8680.1</v>
      </c>
    </row>
    <row r="16" customFormat="false" ht="16.5" hidden="false" customHeight="true" outlineLevel="0" collapsed="false">
      <c r="A16" s="21" t="s">
        <v>527</v>
      </c>
      <c r="B16" s="21"/>
      <c r="D16" s="21"/>
      <c r="E16" s="21"/>
      <c r="F16" s="22"/>
      <c r="G16" s="182"/>
      <c r="H16" s="182"/>
      <c r="I16" s="182"/>
      <c r="J16" s="182"/>
      <c r="K16" s="182"/>
      <c r="L16" s="182"/>
      <c r="M16" s="182"/>
      <c r="N16" s="182"/>
      <c r="O16" s="182"/>
    </row>
    <row r="17" customFormat="false" ht="16.5" hidden="false" customHeight="true" outlineLevel="0" collapsed="false">
      <c r="A17" s="21"/>
      <c r="B17" s="21" t="s">
        <v>606</v>
      </c>
      <c r="D17" s="21"/>
      <c r="E17" s="21"/>
      <c r="F17" s="22"/>
      <c r="G17" s="182"/>
      <c r="H17" s="182"/>
      <c r="I17" s="182"/>
      <c r="J17" s="182"/>
      <c r="K17" s="182"/>
      <c r="L17" s="182"/>
      <c r="M17" s="182"/>
      <c r="N17" s="182"/>
      <c r="O17" s="182"/>
    </row>
    <row r="18" customFormat="false" ht="16.5" hidden="false" customHeight="true" outlineLevel="0" collapsed="false">
      <c r="A18" s="21"/>
      <c r="B18" s="21"/>
      <c r="C18" s="31" t="s">
        <v>607</v>
      </c>
      <c r="D18" s="21"/>
      <c r="E18" s="21"/>
      <c r="F18" s="22"/>
      <c r="G18" s="182"/>
      <c r="H18" s="182"/>
      <c r="I18" s="182"/>
      <c r="J18" s="182"/>
      <c r="K18" s="182"/>
      <c r="L18" s="182"/>
      <c r="M18" s="182"/>
      <c r="N18" s="182"/>
      <c r="O18" s="182"/>
    </row>
    <row r="19" customFormat="false" ht="16.5" hidden="false" customHeight="true" outlineLevel="0" collapsed="false">
      <c r="A19" s="21"/>
      <c r="B19" s="21"/>
      <c r="D19" s="21" t="s">
        <v>608</v>
      </c>
      <c r="E19" s="21"/>
      <c r="F19" s="22" t="s">
        <v>201</v>
      </c>
      <c r="G19" s="182" t="n">
        <v>84.2839103441019</v>
      </c>
      <c r="H19" s="182" t="n">
        <v>83.049209745324</v>
      </c>
      <c r="I19" s="182" t="n">
        <v>85.5514582634931</v>
      </c>
      <c r="J19" s="182" t="n">
        <v>87.7406121804986</v>
      </c>
      <c r="K19" s="182" t="n">
        <v>83.489242282507</v>
      </c>
      <c r="L19" s="182" t="n">
        <v>82.6086956521739</v>
      </c>
      <c r="M19" s="182" t="n">
        <v>83.5329341317365</v>
      </c>
      <c r="N19" s="182" t="n">
        <v>84.2276422764228</v>
      </c>
      <c r="O19" s="182" t="n">
        <v>84.4996352655776</v>
      </c>
    </row>
    <row r="20" customFormat="false" ht="16.5" hidden="false" customHeight="true" outlineLevel="0" collapsed="false">
      <c r="A20" s="21"/>
      <c r="B20" s="21"/>
      <c r="D20" s="21" t="s">
        <v>609</v>
      </c>
      <c r="E20" s="21"/>
      <c r="F20" s="22" t="s">
        <v>201</v>
      </c>
      <c r="G20" s="182" t="n">
        <v>15.7160896558981</v>
      </c>
      <c r="H20" s="182" t="n">
        <v>16.950790254676</v>
      </c>
      <c r="I20" s="182" t="n">
        <v>14.45692256118</v>
      </c>
      <c r="J20" s="182" t="n">
        <v>12.2593878195014</v>
      </c>
      <c r="K20" s="182" t="n">
        <v>16.510757717493</v>
      </c>
      <c r="L20" s="182" t="n">
        <v>17.3913043478261</v>
      </c>
      <c r="M20" s="182" t="n">
        <v>16.4670658682635</v>
      </c>
      <c r="N20" s="182" t="n">
        <v>15.7723577235772</v>
      </c>
      <c r="O20" s="182" t="n">
        <v>15.5003647344224</v>
      </c>
    </row>
    <row r="21" customFormat="false" ht="16.5" hidden="false" customHeight="true" outlineLevel="0" collapsed="false">
      <c r="A21" s="21"/>
      <c r="B21" s="21"/>
      <c r="D21" s="21" t="s">
        <v>135</v>
      </c>
      <c r="E21" s="21"/>
      <c r="F21" s="22" t="s">
        <v>195</v>
      </c>
      <c r="G21" s="48" t="n">
        <v>1900.6</v>
      </c>
      <c r="H21" s="48" t="n">
        <v>1448.9</v>
      </c>
      <c r="I21" s="48" t="n">
        <v>1193.2</v>
      </c>
      <c r="J21" s="48" t="n">
        <v>633.8</v>
      </c>
      <c r="K21" s="48" t="n">
        <v>427.6</v>
      </c>
      <c r="L21" s="48" t="n">
        <v>128.8</v>
      </c>
      <c r="M21" s="48" t="n">
        <v>100.2</v>
      </c>
      <c r="N21" s="48" t="n">
        <v>61.5</v>
      </c>
      <c r="O21" s="48" t="n">
        <v>5894.7</v>
      </c>
    </row>
    <row r="22" customFormat="false" ht="16.5" hidden="false" customHeight="true" outlineLevel="0" collapsed="false">
      <c r="A22" s="21"/>
      <c r="B22" s="21"/>
      <c r="C22" s="31" t="s">
        <v>610</v>
      </c>
      <c r="D22" s="21"/>
      <c r="E22" s="21"/>
      <c r="F22" s="22"/>
      <c r="G22" s="182"/>
      <c r="H22" s="182"/>
      <c r="I22" s="182"/>
      <c r="J22" s="182"/>
      <c r="K22" s="182"/>
      <c r="L22" s="182"/>
      <c r="M22" s="182"/>
      <c r="N22" s="182"/>
      <c r="O22" s="182"/>
    </row>
    <row r="23" customFormat="false" ht="16.5" hidden="false" customHeight="true" outlineLevel="0" collapsed="false">
      <c r="A23" s="21"/>
      <c r="B23" s="21"/>
      <c r="D23" s="21" t="s">
        <v>611</v>
      </c>
      <c r="E23" s="21"/>
      <c r="F23" s="22" t="s">
        <v>201</v>
      </c>
      <c r="G23" s="182" t="n">
        <v>79.7909407665505</v>
      </c>
      <c r="H23" s="182" t="n">
        <v>74.1379310344828</v>
      </c>
      <c r="I23" s="182" t="n">
        <v>78</v>
      </c>
      <c r="J23" s="182" t="n">
        <v>80.7692307692308</v>
      </c>
      <c r="K23" s="182" t="n">
        <v>74.7524752475248</v>
      </c>
      <c r="L23" s="182" t="n">
        <v>84.0909090909091</v>
      </c>
      <c r="M23" s="182" t="n">
        <v>80.7692307692308</v>
      </c>
      <c r="N23" s="182" t="n">
        <v>79.1666666666667</v>
      </c>
      <c r="O23" s="182" t="n">
        <v>77.7356902356902</v>
      </c>
    </row>
    <row r="24" customFormat="false" ht="16.5" hidden="false" customHeight="true" outlineLevel="0" collapsed="false">
      <c r="A24" s="21"/>
      <c r="B24" s="21"/>
      <c r="D24" s="21" t="s">
        <v>612</v>
      </c>
      <c r="E24" s="21"/>
      <c r="F24" s="22" t="s">
        <v>201</v>
      </c>
      <c r="G24" s="182" t="n">
        <v>20.0929152148664</v>
      </c>
      <c r="H24" s="182" t="n">
        <v>25.8620689655172</v>
      </c>
      <c r="I24" s="182" t="n">
        <v>22</v>
      </c>
      <c r="J24" s="182" t="n">
        <v>19.2307692307692</v>
      </c>
      <c r="K24" s="182" t="n">
        <v>24.7524752475248</v>
      </c>
      <c r="L24" s="182" t="n">
        <v>18.1818181818182</v>
      </c>
      <c r="M24" s="182" t="n">
        <v>15.3846153846154</v>
      </c>
      <c r="N24" s="182" t="n">
        <v>20.8333333333333</v>
      </c>
      <c r="O24" s="182" t="n">
        <v>22.2643097643098</v>
      </c>
    </row>
    <row r="25" customFormat="false" ht="16.5" hidden="false" customHeight="true" outlineLevel="0" collapsed="false">
      <c r="A25" s="21"/>
      <c r="B25" s="21"/>
      <c r="D25" s="21" t="s">
        <v>135</v>
      </c>
      <c r="E25" s="21"/>
      <c r="F25" s="22" t="s">
        <v>195</v>
      </c>
      <c r="G25" s="48" t="n">
        <v>86.1</v>
      </c>
      <c r="H25" s="48" t="n">
        <v>63.8</v>
      </c>
      <c r="I25" s="48" t="n">
        <v>40</v>
      </c>
      <c r="J25" s="48" t="n">
        <v>18.2</v>
      </c>
      <c r="K25" s="48" t="n">
        <v>20.2</v>
      </c>
      <c r="L25" s="48" t="n">
        <v>4.4</v>
      </c>
      <c r="M25" s="48" t="n">
        <v>2.6</v>
      </c>
      <c r="N25" s="48" t="n">
        <v>2.4</v>
      </c>
      <c r="O25" s="48" t="n">
        <v>237.6</v>
      </c>
    </row>
    <row r="26" customFormat="false" ht="16.5" hidden="false" customHeight="true" outlineLevel="0" collapsed="false">
      <c r="A26" s="21"/>
      <c r="B26" s="21"/>
      <c r="C26" s="31" t="s">
        <v>613</v>
      </c>
      <c r="D26" s="21"/>
      <c r="E26" s="21"/>
      <c r="F26" s="22" t="s">
        <v>195</v>
      </c>
      <c r="G26" s="48" t="n">
        <v>1986.7</v>
      </c>
      <c r="H26" s="48" t="n">
        <v>1512.7</v>
      </c>
      <c r="I26" s="48" t="n">
        <v>1233.2</v>
      </c>
      <c r="J26" s="48" t="n">
        <v>652</v>
      </c>
      <c r="K26" s="48" t="n">
        <v>447.8</v>
      </c>
      <c r="L26" s="48" t="n">
        <v>133.2</v>
      </c>
      <c r="M26" s="48" t="n">
        <v>102.8</v>
      </c>
      <c r="N26" s="48" t="n">
        <v>63.9</v>
      </c>
      <c r="O26" s="48" t="n">
        <v>6132.3</v>
      </c>
    </row>
    <row r="27" customFormat="false" ht="16.5" hidden="false" customHeight="true" outlineLevel="0" collapsed="false">
      <c r="A27" s="21"/>
      <c r="B27" s="21" t="s">
        <v>614</v>
      </c>
      <c r="D27" s="21"/>
      <c r="E27" s="21"/>
      <c r="F27" s="22" t="s">
        <v>195</v>
      </c>
      <c r="G27" s="48" t="n">
        <v>793.9</v>
      </c>
      <c r="H27" s="48" t="n">
        <v>576.3</v>
      </c>
      <c r="I27" s="48" t="n">
        <v>444.4</v>
      </c>
      <c r="J27" s="48" t="n">
        <v>211.1</v>
      </c>
      <c r="K27" s="48" t="n">
        <v>190.8</v>
      </c>
      <c r="L27" s="48" t="n">
        <v>62.1</v>
      </c>
      <c r="M27" s="48" t="n">
        <v>29.7</v>
      </c>
      <c r="N27" s="48" t="n">
        <v>19</v>
      </c>
      <c r="O27" s="48" t="n">
        <v>2327.4</v>
      </c>
    </row>
    <row r="28" s="43" customFormat="true" ht="16.5" hidden="false" customHeight="true" outlineLevel="0" collapsed="false">
      <c r="A28" s="42"/>
      <c r="B28" s="42" t="s">
        <v>616</v>
      </c>
      <c r="D28" s="42"/>
      <c r="E28" s="42"/>
      <c r="F28" s="81" t="s">
        <v>195</v>
      </c>
      <c r="G28" s="44" t="n">
        <v>2780.5</v>
      </c>
      <c r="H28" s="44" t="n">
        <v>2089</v>
      </c>
      <c r="I28" s="44" t="n">
        <v>1677.7</v>
      </c>
      <c r="J28" s="44" t="n">
        <v>863.1</v>
      </c>
      <c r="K28" s="44" t="n">
        <v>638.6</v>
      </c>
      <c r="L28" s="44" t="n">
        <v>195.3</v>
      </c>
      <c r="M28" s="44" t="n">
        <v>132.4</v>
      </c>
      <c r="N28" s="44" t="n">
        <v>82.9</v>
      </c>
      <c r="O28" s="44" t="n">
        <v>8459.6</v>
      </c>
    </row>
    <row r="29" customFormat="false" ht="16.5" hidden="false" customHeight="true" outlineLevel="0" collapsed="false">
      <c r="A29" s="21" t="s">
        <v>110</v>
      </c>
      <c r="B29" s="21"/>
      <c r="D29" s="21"/>
      <c r="E29" s="21"/>
      <c r="F29" s="22"/>
      <c r="G29" s="182"/>
      <c r="H29" s="182"/>
      <c r="I29" s="182"/>
      <c r="J29" s="182"/>
      <c r="K29" s="182"/>
      <c r="L29" s="182"/>
      <c r="M29" s="182"/>
      <c r="N29" s="182"/>
      <c r="O29" s="182"/>
    </row>
    <row r="30" customFormat="false" ht="16.5" hidden="false" customHeight="true" outlineLevel="0" collapsed="false">
      <c r="A30" s="21"/>
      <c r="B30" s="21" t="s">
        <v>606</v>
      </c>
      <c r="D30" s="21"/>
      <c r="E30" s="21"/>
      <c r="F30" s="22"/>
      <c r="G30" s="182"/>
      <c r="H30" s="182"/>
      <c r="I30" s="182"/>
      <c r="J30" s="182"/>
      <c r="K30" s="182"/>
      <c r="L30" s="182"/>
      <c r="M30" s="182"/>
      <c r="N30" s="182"/>
      <c r="O30" s="182"/>
    </row>
    <row r="31" customFormat="false" ht="16.5" hidden="false" customHeight="true" outlineLevel="0" collapsed="false">
      <c r="A31" s="21"/>
      <c r="B31" s="21"/>
      <c r="C31" s="31" t="s">
        <v>607</v>
      </c>
      <c r="D31" s="21"/>
      <c r="E31" s="21"/>
      <c r="F31" s="22"/>
      <c r="G31" s="182"/>
      <c r="H31" s="182"/>
      <c r="I31" s="182"/>
      <c r="J31" s="182"/>
      <c r="K31" s="182"/>
      <c r="L31" s="182"/>
      <c r="M31" s="182"/>
      <c r="N31" s="182"/>
      <c r="O31" s="182"/>
    </row>
    <row r="32" customFormat="false" ht="16.5" hidden="false" customHeight="true" outlineLevel="0" collapsed="false">
      <c r="A32" s="21"/>
      <c r="B32" s="21"/>
      <c r="D32" s="21" t="s">
        <v>608</v>
      </c>
      <c r="E32" s="21"/>
      <c r="F32" s="22" t="s">
        <v>201</v>
      </c>
      <c r="G32" s="182" t="n">
        <v>71.588431913966</v>
      </c>
      <c r="H32" s="182" t="n">
        <v>68.7237663074305</v>
      </c>
      <c r="I32" s="182" t="n">
        <v>72.044239294365</v>
      </c>
      <c r="J32" s="182" t="n">
        <v>73.2010582010582</v>
      </c>
      <c r="K32" s="182" t="n">
        <v>69.254498714653</v>
      </c>
      <c r="L32" s="182" t="n">
        <v>67.3443456162643</v>
      </c>
      <c r="M32" s="182" t="n">
        <v>74.7658688865765</v>
      </c>
      <c r="N32" s="182" t="n">
        <v>76.6371681415929</v>
      </c>
      <c r="O32" s="182" t="n">
        <v>70.9930638424821</v>
      </c>
    </row>
    <row r="33" customFormat="false" ht="16.5" hidden="false" customHeight="true" outlineLevel="0" collapsed="false">
      <c r="A33" s="21"/>
      <c r="B33" s="21"/>
      <c r="D33" s="21" t="s">
        <v>609</v>
      </c>
      <c r="E33" s="21"/>
      <c r="F33" s="22" t="s">
        <v>201</v>
      </c>
      <c r="G33" s="182" t="n">
        <v>28.4144746403139</v>
      </c>
      <c r="H33" s="182" t="n">
        <v>31.2800151257327</v>
      </c>
      <c r="I33" s="182" t="n">
        <v>27.955760705635</v>
      </c>
      <c r="J33" s="182" t="n">
        <v>26.7901234567901</v>
      </c>
      <c r="K33" s="182" t="n">
        <v>30.745501285347</v>
      </c>
      <c r="L33" s="182" t="n">
        <v>32.6556543837357</v>
      </c>
      <c r="M33" s="182" t="n">
        <v>25.2341311134235</v>
      </c>
      <c r="N33" s="182" t="n">
        <v>23.3628318584071</v>
      </c>
      <c r="O33" s="182" t="n">
        <v>29.0069361575179</v>
      </c>
    </row>
    <row r="34" customFormat="false" ht="16.5" hidden="false" customHeight="true" outlineLevel="0" collapsed="false">
      <c r="A34" s="21"/>
      <c r="B34" s="21"/>
      <c r="D34" s="21" t="s">
        <v>135</v>
      </c>
      <c r="E34" s="21"/>
      <c r="F34" s="22" t="s">
        <v>195</v>
      </c>
      <c r="G34" s="48" t="n">
        <v>3440.5</v>
      </c>
      <c r="H34" s="48" t="n">
        <v>2644.5</v>
      </c>
      <c r="I34" s="48" t="n">
        <v>2188.1</v>
      </c>
      <c r="J34" s="48" t="n">
        <v>1134</v>
      </c>
      <c r="K34" s="48" t="n">
        <v>778</v>
      </c>
      <c r="L34" s="48" t="n">
        <v>236.1</v>
      </c>
      <c r="M34" s="48" t="n">
        <v>192.2</v>
      </c>
      <c r="N34" s="48" t="n">
        <v>113</v>
      </c>
      <c r="O34" s="48" t="n">
        <v>10726.4</v>
      </c>
      <c r="Q34" s="39"/>
    </row>
    <row r="35" customFormat="false" ht="16.5" hidden="false" customHeight="true" outlineLevel="0" collapsed="false">
      <c r="A35" s="21"/>
      <c r="B35" s="21"/>
      <c r="C35" s="31" t="s">
        <v>610</v>
      </c>
      <c r="D35" s="21"/>
      <c r="E35" s="21"/>
      <c r="F35" s="22"/>
      <c r="G35" s="182"/>
      <c r="H35" s="182"/>
      <c r="I35" s="182"/>
      <c r="J35" s="182"/>
      <c r="K35" s="182"/>
      <c r="L35" s="182"/>
      <c r="M35" s="182"/>
      <c r="N35" s="182"/>
      <c r="O35" s="182"/>
      <c r="Q35" s="39"/>
    </row>
    <row r="36" customFormat="false" ht="16.5" hidden="false" customHeight="true" outlineLevel="0" collapsed="false">
      <c r="A36" s="21"/>
      <c r="B36" s="21"/>
      <c r="D36" s="21" t="s">
        <v>611</v>
      </c>
      <c r="E36" s="21"/>
      <c r="F36" s="22" t="s">
        <v>201</v>
      </c>
      <c r="G36" s="182" t="n">
        <v>70.0797057020233</v>
      </c>
      <c r="H36" s="182" t="n">
        <v>62.1821164889254</v>
      </c>
      <c r="I36" s="182" t="n">
        <v>67.46126340882</v>
      </c>
      <c r="J36" s="182" t="n">
        <v>71.4666666666667</v>
      </c>
      <c r="K36" s="182" t="n">
        <v>72.7762803234501</v>
      </c>
      <c r="L36" s="182" t="n">
        <v>74.1935483870968</v>
      </c>
      <c r="M36" s="182" t="n">
        <v>64.4444444444444</v>
      </c>
      <c r="N36" s="182" t="n">
        <v>70.4545454545455</v>
      </c>
      <c r="O36" s="182" t="n">
        <v>67.8509532062392</v>
      </c>
      <c r="Q36" s="39"/>
    </row>
    <row r="37" customFormat="false" ht="16.5" hidden="false" customHeight="true" outlineLevel="0" collapsed="false">
      <c r="A37" s="21"/>
      <c r="B37" s="21"/>
      <c r="D37" s="21" t="s">
        <v>612</v>
      </c>
      <c r="E37" s="21"/>
      <c r="F37" s="22" t="s">
        <v>201</v>
      </c>
      <c r="G37" s="182" t="n">
        <v>29.9202942979767</v>
      </c>
      <c r="H37" s="182" t="n">
        <v>37.8999179655455</v>
      </c>
      <c r="I37" s="182" t="n">
        <v>32.419547079857</v>
      </c>
      <c r="J37" s="182" t="n">
        <v>28.5333333333333</v>
      </c>
      <c r="K37" s="182" t="n">
        <v>27.2237196765499</v>
      </c>
      <c r="L37" s="182" t="n">
        <v>25.8064516129032</v>
      </c>
      <c r="M37" s="182" t="n">
        <v>35.5555555555556</v>
      </c>
      <c r="N37" s="182" t="n">
        <v>29.5454545454545</v>
      </c>
      <c r="O37" s="182" t="n">
        <v>32.1490467937608</v>
      </c>
      <c r="Q37" s="39"/>
    </row>
    <row r="38" customFormat="false" ht="16.5" hidden="false" customHeight="true" outlineLevel="0" collapsed="false">
      <c r="A38" s="21"/>
      <c r="B38" s="21"/>
      <c r="D38" s="21" t="s">
        <v>135</v>
      </c>
      <c r="E38" s="21"/>
      <c r="F38" s="22" t="s">
        <v>195</v>
      </c>
      <c r="G38" s="48" t="n">
        <v>163.1</v>
      </c>
      <c r="H38" s="48" t="n">
        <v>121.9</v>
      </c>
      <c r="I38" s="48" t="n">
        <v>83.9</v>
      </c>
      <c r="J38" s="48" t="n">
        <v>37.5</v>
      </c>
      <c r="K38" s="48" t="n">
        <v>37.1</v>
      </c>
      <c r="L38" s="48" t="n">
        <v>9.3</v>
      </c>
      <c r="M38" s="48" t="n">
        <v>4.5</v>
      </c>
      <c r="N38" s="48" t="n">
        <v>4.4</v>
      </c>
      <c r="O38" s="48" t="n">
        <v>461.6</v>
      </c>
      <c r="Q38" s="39"/>
    </row>
    <row r="39" customFormat="false" ht="16.5" hidden="false" customHeight="true" outlineLevel="0" collapsed="false">
      <c r="A39" s="21"/>
      <c r="B39" s="21"/>
      <c r="C39" s="31" t="s">
        <v>613</v>
      </c>
      <c r="D39" s="21"/>
      <c r="E39" s="21"/>
      <c r="F39" s="22" t="s">
        <v>195</v>
      </c>
      <c r="G39" s="48" t="n">
        <v>3603.7</v>
      </c>
      <c r="H39" s="48" t="n">
        <v>2766.5</v>
      </c>
      <c r="I39" s="48" t="n">
        <v>2271.9</v>
      </c>
      <c r="J39" s="48" t="n">
        <v>1171.4</v>
      </c>
      <c r="K39" s="48" t="n">
        <v>815.1</v>
      </c>
      <c r="L39" s="48" t="n">
        <v>245.4</v>
      </c>
      <c r="M39" s="48" t="n">
        <v>196.7</v>
      </c>
      <c r="N39" s="48" t="n">
        <v>117.4</v>
      </c>
      <c r="O39" s="93" t="n">
        <v>11188</v>
      </c>
    </row>
    <row r="40" customFormat="false" ht="16.5" hidden="false" customHeight="true" outlineLevel="0" collapsed="false">
      <c r="A40" s="21"/>
      <c r="B40" s="21" t="s">
        <v>614</v>
      </c>
      <c r="D40" s="21"/>
      <c r="E40" s="21"/>
      <c r="F40" s="22" t="s">
        <v>195</v>
      </c>
      <c r="G40" s="48" t="n">
        <v>2038.2</v>
      </c>
      <c r="H40" s="48" t="n">
        <v>1499.5</v>
      </c>
      <c r="I40" s="48" t="n">
        <v>1107.7</v>
      </c>
      <c r="J40" s="48" t="n">
        <v>553</v>
      </c>
      <c r="K40" s="48" t="n">
        <v>483.6</v>
      </c>
      <c r="L40" s="48" t="n">
        <v>154.1</v>
      </c>
      <c r="M40" s="48" t="n">
        <v>74.3</v>
      </c>
      <c r="N40" s="48" t="n">
        <v>41.4</v>
      </c>
      <c r="O40" s="48" t="n">
        <v>5951.7</v>
      </c>
    </row>
    <row r="41" s="43" customFormat="true" ht="16.5" hidden="false" customHeight="true" outlineLevel="0" collapsed="false">
      <c r="A41" s="52"/>
      <c r="B41" s="52" t="s">
        <v>617</v>
      </c>
      <c r="C41" s="52"/>
      <c r="D41" s="52"/>
      <c r="E41" s="52"/>
      <c r="F41" s="72" t="s">
        <v>195</v>
      </c>
      <c r="G41" s="54" t="n">
        <v>5641.9</v>
      </c>
      <c r="H41" s="54" t="n">
        <v>4266</v>
      </c>
      <c r="I41" s="54" t="n">
        <v>3379.6</v>
      </c>
      <c r="J41" s="54" t="n">
        <v>1724.4</v>
      </c>
      <c r="K41" s="54" t="n">
        <v>1298.7</v>
      </c>
      <c r="L41" s="54" t="n">
        <v>399.5</v>
      </c>
      <c r="M41" s="54" t="n">
        <v>270.9</v>
      </c>
      <c r="N41" s="54" t="n">
        <v>158.8</v>
      </c>
      <c r="O41" s="54" t="n">
        <v>17139.8</v>
      </c>
    </row>
    <row r="42" customFormat="false" ht="3.95" hidden="false" customHeight="true" outlineLevel="0" collapsed="false"/>
    <row r="43" customFormat="false" ht="16.5" hidden="false" customHeight="true" outlineLevel="0" collapsed="false">
      <c r="A43" s="57" t="s">
        <v>119</v>
      </c>
      <c r="D43" s="84" t="s">
        <v>618</v>
      </c>
      <c r="E43" s="84"/>
      <c r="F43" s="84"/>
      <c r="G43" s="84"/>
      <c r="H43" s="84"/>
      <c r="I43" s="84"/>
      <c r="J43" s="84"/>
      <c r="K43" s="84"/>
      <c r="L43" s="84"/>
      <c r="M43" s="84"/>
      <c r="N43" s="84"/>
      <c r="O43" s="84"/>
    </row>
    <row r="44" customFormat="false" ht="16.5" hidden="false" customHeight="true" outlineLevel="0" collapsed="false">
      <c r="O44" s="231"/>
    </row>
    <row r="46" customFormat="false" ht="16.5" hidden="false" customHeight="true" outlineLevel="0" collapsed="false">
      <c r="G46" s="285"/>
      <c r="H46" s="285"/>
      <c r="I46" s="285"/>
      <c r="J46" s="285"/>
      <c r="K46" s="285"/>
      <c r="L46" s="285"/>
      <c r="M46" s="285"/>
      <c r="N46" s="285"/>
      <c r="O46" s="285"/>
    </row>
    <row r="47" customFormat="false" ht="16.5" hidden="false" customHeight="true" outlineLevel="0" collapsed="false">
      <c r="G47" s="285"/>
      <c r="H47" s="285"/>
      <c r="I47" s="285"/>
      <c r="J47" s="285"/>
      <c r="K47" s="285"/>
      <c r="L47" s="285"/>
      <c r="M47" s="285"/>
      <c r="N47" s="285"/>
      <c r="O47" s="285"/>
    </row>
  </sheetData>
  <mergeCells count="2">
    <mergeCell ref="E1:O1"/>
    <mergeCell ref="D43:O43"/>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13" min="5" style="32" width="10.16"/>
    <col collapsed="false" customWidth="true" hidden="false" outlineLevel="0" max="14" min="14" style="31" width="10.16"/>
    <col collapsed="false" customWidth="false" hidden="false" outlineLevel="0" max="257" min="15" style="31" width="9.33"/>
  </cols>
  <sheetData>
    <row r="1" s="34" customFormat="true" ht="35.1" hidden="false" customHeight="true" outlineLevel="0" collapsed="false">
      <c r="A1" s="33" t="s">
        <v>58</v>
      </c>
      <c r="E1" s="284" t="s">
        <v>59</v>
      </c>
      <c r="F1" s="284"/>
      <c r="G1" s="284"/>
      <c r="H1" s="284"/>
      <c r="I1" s="284"/>
      <c r="J1" s="284"/>
      <c r="K1" s="284"/>
      <c r="L1" s="284"/>
      <c r="M1" s="284"/>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122</v>
      </c>
    </row>
    <row r="3" customFormat="false" ht="16.5" hidden="false" customHeight="true" outlineLevel="0" collapsed="false">
      <c r="A3" s="21" t="s">
        <v>515</v>
      </c>
      <c r="B3" s="21"/>
      <c r="D3" s="21"/>
      <c r="E3" s="23"/>
      <c r="F3" s="23"/>
      <c r="G3" s="23"/>
      <c r="H3" s="23"/>
      <c r="I3" s="23"/>
      <c r="J3" s="23"/>
      <c r="K3" s="23"/>
      <c r="L3" s="23"/>
      <c r="M3" s="23"/>
    </row>
    <row r="4" customFormat="false" ht="16.5" hidden="false" customHeight="true" outlineLevel="0" collapsed="false">
      <c r="A4" s="21"/>
      <c r="B4" s="21" t="s">
        <v>619</v>
      </c>
      <c r="D4" s="21"/>
      <c r="E4" s="182" t="n">
        <v>52.16</v>
      </c>
      <c r="F4" s="182" t="n">
        <v>53.19</v>
      </c>
      <c r="G4" s="182" t="n">
        <v>56.32</v>
      </c>
      <c r="H4" s="182" t="n">
        <v>56.77</v>
      </c>
      <c r="I4" s="182" t="n">
        <v>51.14</v>
      </c>
      <c r="J4" s="182" t="n">
        <v>49.08</v>
      </c>
      <c r="K4" s="182" t="n">
        <v>65.57</v>
      </c>
      <c r="L4" s="182" t="n">
        <v>64.24</v>
      </c>
      <c r="M4" s="182" t="n">
        <v>53.78</v>
      </c>
    </row>
    <row r="5" customFormat="false" ht="16.5" hidden="false" customHeight="true" outlineLevel="0" collapsed="false">
      <c r="A5" s="21"/>
      <c r="B5" s="21" t="s">
        <v>620</v>
      </c>
      <c r="D5" s="21"/>
      <c r="E5" s="182" t="n">
        <v>53.61</v>
      </c>
      <c r="F5" s="182" t="n">
        <v>55.32</v>
      </c>
      <c r="G5" s="182" t="n">
        <v>55.93</v>
      </c>
      <c r="H5" s="182" t="n">
        <v>57.18</v>
      </c>
      <c r="I5" s="182" t="n">
        <v>51.14</v>
      </c>
      <c r="J5" s="182" t="n">
        <v>51.02</v>
      </c>
      <c r="K5" s="182" t="n">
        <v>66.59</v>
      </c>
      <c r="L5" s="182" t="n">
        <v>61.64</v>
      </c>
      <c r="M5" s="182" t="n">
        <v>54.83</v>
      </c>
    </row>
    <row r="6" customFormat="false" ht="16.5" hidden="false" customHeight="true" outlineLevel="0" collapsed="false">
      <c r="A6" s="21"/>
      <c r="B6" s="21" t="s">
        <v>621</v>
      </c>
      <c r="D6" s="21"/>
      <c r="E6" s="182" t="n">
        <v>54.34</v>
      </c>
      <c r="F6" s="182" t="n">
        <v>55.03</v>
      </c>
      <c r="G6" s="182" t="n">
        <v>57.48</v>
      </c>
      <c r="H6" s="182" t="n">
        <v>58.42</v>
      </c>
      <c r="I6" s="182" t="n">
        <v>52.36</v>
      </c>
      <c r="J6" s="182" t="n">
        <v>49.32</v>
      </c>
      <c r="K6" s="182" t="n">
        <v>67.49</v>
      </c>
      <c r="L6" s="182" t="n">
        <v>69.31</v>
      </c>
      <c r="M6" s="182" t="n">
        <v>55.55</v>
      </c>
    </row>
    <row r="7" customFormat="false" ht="16.5" hidden="false" customHeight="true" outlineLevel="0" collapsed="false">
      <c r="A7" s="21"/>
      <c r="B7" s="21" t="s">
        <v>622</v>
      </c>
      <c r="D7" s="21"/>
      <c r="E7" s="182" t="n">
        <v>54.21</v>
      </c>
      <c r="F7" s="182" t="n">
        <v>55.12</v>
      </c>
      <c r="G7" s="182" t="n">
        <v>57.24</v>
      </c>
      <c r="H7" s="182" t="n">
        <v>57.08</v>
      </c>
      <c r="I7" s="182" t="n">
        <v>53.2</v>
      </c>
      <c r="J7" s="182" t="n">
        <v>50.36</v>
      </c>
      <c r="K7" s="182" t="n">
        <v>68.35</v>
      </c>
      <c r="L7" s="182" t="n">
        <v>67.1</v>
      </c>
      <c r="M7" s="182" t="n">
        <v>55.45</v>
      </c>
    </row>
    <row r="8" customFormat="false" ht="16.5" hidden="false" customHeight="true" outlineLevel="0" collapsed="false">
      <c r="A8" s="21"/>
      <c r="B8" s="21" t="s">
        <v>623</v>
      </c>
      <c r="D8" s="21"/>
      <c r="E8" s="182" t="n">
        <v>55.03</v>
      </c>
      <c r="F8" s="182" t="n">
        <v>55.83</v>
      </c>
      <c r="G8" s="182" t="n">
        <v>57.89</v>
      </c>
      <c r="H8" s="182" t="n">
        <v>57.13</v>
      </c>
      <c r="I8" s="182" t="n">
        <v>54.49</v>
      </c>
      <c r="J8" s="182" t="n">
        <v>50.15</v>
      </c>
      <c r="K8" s="182" t="n">
        <v>66.69</v>
      </c>
      <c r="L8" s="182" t="n">
        <v>64.57</v>
      </c>
      <c r="M8" s="182" t="n">
        <v>56.08</v>
      </c>
    </row>
    <row r="9" customFormat="false" ht="16.5" hidden="false" customHeight="true" outlineLevel="0" collapsed="false">
      <c r="A9" s="21"/>
      <c r="B9" s="21" t="s">
        <v>624</v>
      </c>
      <c r="D9" s="21"/>
      <c r="E9" s="182" t="n">
        <v>54.5</v>
      </c>
      <c r="F9" s="182" t="n">
        <v>54.9</v>
      </c>
      <c r="G9" s="182" t="n">
        <v>57.9</v>
      </c>
      <c r="H9" s="182" t="n">
        <v>57.1</v>
      </c>
      <c r="I9" s="182" t="n">
        <v>53.5</v>
      </c>
      <c r="J9" s="182" t="n">
        <v>51</v>
      </c>
      <c r="K9" s="182" t="n">
        <v>66.1</v>
      </c>
      <c r="L9" s="182" t="n">
        <v>66.4</v>
      </c>
      <c r="M9" s="182" t="n">
        <v>55.6</v>
      </c>
    </row>
    <row r="10" customFormat="false" ht="16.5" hidden="false" customHeight="true" outlineLevel="0" collapsed="false">
      <c r="A10" s="21"/>
      <c r="B10" s="286" t="s">
        <v>625</v>
      </c>
      <c r="D10" s="21"/>
      <c r="E10" s="182" t="n">
        <v>55.6</v>
      </c>
      <c r="F10" s="182" t="n">
        <v>56.5</v>
      </c>
      <c r="G10" s="182" t="n">
        <v>59.8</v>
      </c>
      <c r="H10" s="182" t="n">
        <v>59.6</v>
      </c>
      <c r="I10" s="182" t="n">
        <v>55.3</v>
      </c>
      <c r="J10" s="182" t="n">
        <v>52.4</v>
      </c>
      <c r="K10" s="182" t="n">
        <v>67.9</v>
      </c>
      <c r="L10" s="182" t="n">
        <v>64.3</v>
      </c>
      <c r="M10" s="182" t="n">
        <v>57.2</v>
      </c>
    </row>
    <row r="11" customFormat="false" ht="16.5" hidden="false" customHeight="true" outlineLevel="0" collapsed="false">
      <c r="A11" s="21"/>
      <c r="B11" s="31" t="s">
        <v>626</v>
      </c>
      <c r="D11" s="21"/>
      <c r="E11" s="182" t="n">
        <v>56.1</v>
      </c>
      <c r="F11" s="182" t="n">
        <v>56.9</v>
      </c>
      <c r="G11" s="182" t="n">
        <v>60.1</v>
      </c>
      <c r="H11" s="182" t="n">
        <v>59.3</v>
      </c>
      <c r="I11" s="182" t="n">
        <v>55.6</v>
      </c>
      <c r="J11" s="182" t="n">
        <v>54.7</v>
      </c>
      <c r="K11" s="182" t="n">
        <v>69.2</v>
      </c>
      <c r="L11" s="182" t="n">
        <v>68.6</v>
      </c>
      <c r="M11" s="182" t="n">
        <v>57.6</v>
      </c>
    </row>
    <row r="12" customFormat="false" ht="16.5" hidden="false" customHeight="true" outlineLevel="0" collapsed="false">
      <c r="A12" s="21"/>
      <c r="B12" s="31" t="s">
        <v>627</v>
      </c>
      <c r="D12" s="21"/>
      <c r="E12" s="182" t="n">
        <v>55.7</v>
      </c>
      <c r="F12" s="182" t="n">
        <v>57.3</v>
      </c>
      <c r="G12" s="182" t="n">
        <v>60.7</v>
      </c>
      <c r="H12" s="182" t="n">
        <v>60.3</v>
      </c>
      <c r="I12" s="182" t="n">
        <v>55.3</v>
      </c>
      <c r="J12" s="182" t="n">
        <v>52.7</v>
      </c>
      <c r="K12" s="182" t="n">
        <v>67.9</v>
      </c>
      <c r="L12" s="182" t="n">
        <v>67.9</v>
      </c>
      <c r="M12" s="182" t="n">
        <v>57.7</v>
      </c>
    </row>
    <row r="13" customFormat="false" ht="16.5" hidden="false" customHeight="true" outlineLevel="0" collapsed="false">
      <c r="A13" s="21"/>
      <c r="B13" s="31" t="s">
        <v>628</v>
      </c>
      <c r="D13" s="21"/>
      <c r="E13" s="182" t="n">
        <v>56.5</v>
      </c>
      <c r="F13" s="182" t="n">
        <v>57.6</v>
      </c>
      <c r="G13" s="182" t="n">
        <v>61</v>
      </c>
      <c r="H13" s="182" t="n">
        <v>60.3</v>
      </c>
      <c r="I13" s="182" t="n">
        <v>55.6</v>
      </c>
      <c r="J13" s="182" t="n">
        <v>54.9</v>
      </c>
      <c r="K13" s="182" t="n">
        <v>67.8</v>
      </c>
      <c r="L13" s="182" t="n">
        <v>70.5</v>
      </c>
      <c r="M13" s="182" t="n">
        <v>58.2</v>
      </c>
    </row>
    <row r="14" customFormat="false" ht="16.5" hidden="false" customHeight="true" outlineLevel="0" collapsed="false">
      <c r="A14" s="21" t="s">
        <v>527</v>
      </c>
      <c r="B14" s="21"/>
      <c r="D14" s="21"/>
      <c r="E14" s="182"/>
      <c r="F14" s="182"/>
      <c r="G14" s="182"/>
      <c r="H14" s="182"/>
      <c r="I14" s="182"/>
      <c r="J14" s="182"/>
      <c r="K14" s="182"/>
      <c r="L14" s="182"/>
      <c r="M14" s="182"/>
    </row>
    <row r="15" customFormat="false" ht="16.5" hidden="false" customHeight="true" outlineLevel="0" collapsed="false">
      <c r="A15" s="21"/>
      <c r="B15" s="21" t="s">
        <v>619</v>
      </c>
      <c r="D15" s="21"/>
      <c r="E15" s="182" t="n">
        <v>71.18</v>
      </c>
      <c r="F15" s="182" t="n">
        <v>73.31</v>
      </c>
      <c r="G15" s="182" t="n">
        <v>73.96</v>
      </c>
      <c r="H15" s="182" t="n">
        <v>74.69</v>
      </c>
      <c r="I15" s="182" t="n">
        <v>69.38</v>
      </c>
      <c r="J15" s="182" t="n">
        <v>68.33</v>
      </c>
      <c r="K15" s="182" t="n">
        <v>77.24</v>
      </c>
      <c r="L15" s="182" t="n">
        <v>74.55</v>
      </c>
      <c r="M15" s="182" t="n">
        <v>72.49</v>
      </c>
    </row>
    <row r="16" customFormat="false" ht="16.5" hidden="false" customHeight="true" outlineLevel="0" collapsed="false">
      <c r="A16" s="21"/>
      <c r="B16" s="21" t="s">
        <v>620</v>
      </c>
      <c r="D16" s="21"/>
      <c r="E16" s="182" t="n">
        <v>71.74</v>
      </c>
      <c r="F16" s="182" t="n">
        <v>71.9</v>
      </c>
      <c r="G16" s="182" t="n">
        <v>74.19</v>
      </c>
      <c r="H16" s="182" t="n">
        <v>74.82</v>
      </c>
      <c r="I16" s="182" t="n">
        <v>70.23</v>
      </c>
      <c r="J16" s="182" t="n">
        <v>67.96</v>
      </c>
      <c r="K16" s="182" t="n">
        <v>78.67</v>
      </c>
      <c r="L16" s="182" t="n">
        <v>73.63</v>
      </c>
      <c r="M16" s="182" t="n">
        <v>72.46</v>
      </c>
    </row>
    <row r="17" customFormat="false" ht="16.5" hidden="false" customHeight="true" outlineLevel="0" collapsed="false">
      <c r="A17" s="21"/>
      <c r="B17" s="21" t="s">
        <v>621</v>
      </c>
      <c r="D17" s="21"/>
      <c r="E17" s="182" t="n">
        <v>71.14</v>
      </c>
      <c r="F17" s="182" t="n">
        <v>72.79</v>
      </c>
      <c r="G17" s="182" t="n">
        <v>72.74</v>
      </c>
      <c r="H17" s="182" t="n">
        <v>75.74</v>
      </c>
      <c r="I17" s="182" t="n">
        <v>67.88</v>
      </c>
      <c r="J17" s="182" t="n">
        <v>66.74</v>
      </c>
      <c r="K17" s="182" t="n">
        <v>78.29</v>
      </c>
      <c r="L17" s="182" t="n">
        <v>81.17</v>
      </c>
      <c r="M17" s="182" t="n">
        <v>72.16</v>
      </c>
    </row>
    <row r="18" customFormat="false" ht="16.5" hidden="false" customHeight="true" outlineLevel="0" collapsed="false">
      <c r="A18" s="21"/>
      <c r="B18" s="21" t="s">
        <v>622</v>
      </c>
      <c r="D18" s="21"/>
      <c r="E18" s="182" t="n">
        <v>71.46</v>
      </c>
      <c r="F18" s="182" t="n">
        <v>72.5</v>
      </c>
      <c r="G18" s="182" t="n">
        <v>73.26</v>
      </c>
      <c r="H18" s="182" t="n">
        <v>75.56</v>
      </c>
      <c r="I18" s="182" t="n">
        <v>68.65</v>
      </c>
      <c r="J18" s="182" t="n">
        <v>66.02</v>
      </c>
      <c r="K18" s="182" t="n">
        <v>77.52</v>
      </c>
      <c r="L18" s="182" t="n">
        <v>80.54</v>
      </c>
      <c r="M18" s="182" t="n">
        <v>72.3</v>
      </c>
    </row>
    <row r="19" customFormat="false" ht="16.5" hidden="false" customHeight="true" outlineLevel="0" collapsed="false">
      <c r="A19" s="21"/>
      <c r="B19" s="21" t="s">
        <v>623</v>
      </c>
      <c r="D19" s="21"/>
      <c r="E19" s="182" t="n">
        <v>71.22</v>
      </c>
      <c r="F19" s="182" t="n">
        <v>71.2</v>
      </c>
      <c r="G19" s="182" t="n">
        <v>71.62</v>
      </c>
      <c r="H19" s="182" t="n">
        <v>75.49</v>
      </c>
      <c r="I19" s="182" t="n">
        <v>70.04</v>
      </c>
      <c r="J19" s="182" t="n">
        <v>66.09</v>
      </c>
      <c r="K19" s="182" t="n">
        <v>76.21</v>
      </c>
      <c r="L19" s="182" t="n">
        <v>78.38</v>
      </c>
      <c r="M19" s="182" t="n">
        <v>71.65</v>
      </c>
    </row>
    <row r="20" customFormat="false" ht="16.5" hidden="false" customHeight="true" outlineLevel="0" collapsed="false">
      <c r="A20" s="21"/>
      <c r="B20" s="21" t="s">
        <v>624</v>
      </c>
      <c r="D20" s="21"/>
      <c r="E20" s="182" t="n">
        <v>70.8</v>
      </c>
      <c r="F20" s="182" t="n">
        <v>71.7</v>
      </c>
      <c r="G20" s="182" t="n">
        <v>72.4</v>
      </c>
      <c r="H20" s="182" t="n">
        <v>73.2</v>
      </c>
      <c r="I20" s="182" t="n">
        <v>70</v>
      </c>
      <c r="J20" s="182" t="n">
        <v>67.6</v>
      </c>
      <c r="K20" s="182" t="n">
        <v>76.8</v>
      </c>
      <c r="L20" s="182" t="n">
        <v>74.7</v>
      </c>
      <c r="M20" s="182" t="n">
        <v>71.5</v>
      </c>
    </row>
    <row r="21" customFormat="false" ht="16.5" hidden="false" customHeight="true" outlineLevel="0" collapsed="false">
      <c r="A21" s="21"/>
      <c r="B21" s="286" t="s">
        <v>625</v>
      </c>
      <c r="D21" s="21"/>
      <c r="E21" s="182" t="n">
        <v>70.8</v>
      </c>
      <c r="F21" s="182" t="n">
        <v>72.6</v>
      </c>
      <c r="G21" s="182" t="n">
        <v>73.2</v>
      </c>
      <c r="H21" s="182" t="n">
        <v>76.1</v>
      </c>
      <c r="I21" s="182" t="n">
        <v>69.2</v>
      </c>
      <c r="J21" s="182" t="n">
        <v>67.1</v>
      </c>
      <c r="K21" s="182" t="n">
        <v>76.7</v>
      </c>
      <c r="L21" s="182" t="n">
        <v>71.5</v>
      </c>
      <c r="M21" s="182" t="n">
        <v>72.1</v>
      </c>
    </row>
    <row r="22" customFormat="false" ht="16.5" hidden="false" customHeight="true" outlineLevel="0" collapsed="false">
      <c r="A22" s="21"/>
      <c r="B22" s="31" t="s">
        <v>626</v>
      </c>
      <c r="D22" s="21"/>
      <c r="E22" s="182" t="n">
        <v>70.8</v>
      </c>
      <c r="F22" s="182" t="n">
        <v>72.6</v>
      </c>
      <c r="G22" s="182" t="n">
        <v>73.1</v>
      </c>
      <c r="H22" s="182" t="n">
        <v>75.4</v>
      </c>
      <c r="I22" s="182" t="n">
        <v>68.8</v>
      </c>
      <c r="J22" s="182" t="n">
        <v>68.5</v>
      </c>
      <c r="K22" s="182" t="n">
        <v>77.1</v>
      </c>
      <c r="L22" s="182" t="n">
        <v>74.4</v>
      </c>
      <c r="M22" s="182" t="n">
        <v>72.1</v>
      </c>
    </row>
    <row r="23" customFormat="false" ht="16.5" hidden="false" customHeight="true" outlineLevel="0" collapsed="false">
      <c r="A23" s="21"/>
      <c r="B23" s="31" t="s">
        <v>627</v>
      </c>
      <c r="D23" s="21"/>
      <c r="E23" s="182" t="n">
        <v>71</v>
      </c>
      <c r="F23" s="182" t="n">
        <v>72.3</v>
      </c>
      <c r="G23" s="182" t="n">
        <v>73.9</v>
      </c>
      <c r="H23" s="182" t="n">
        <v>76.4</v>
      </c>
      <c r="I23" s="182" t="n">
        <v>68.6</v>
      </c>
      <c r="J23" s="182" t="n">
        <v>67.3</v>
      </c>
      <c r="K23" s="182" t="n">
        <v>78.3</v>
      </c>
      <c r="L23" s="182" t="n">
        <v>77</v>
      </c>
      <c r="M23" s="182" t="n">
        <v>72.4</v>
      </c>
    </row>
    <row r="24" customFormat="false" ht="16.5" hidden="false" customHeight="true" outlineLevel="0" collapsed="false">
      <c r="A24" s="21"/>
      <c r="B24" s="31" t="s">
        <v>628</v>
      </c>
      <c r="D24" s="21"/>
      <c r="E24" s="182" t="n">
        <v>71.4</v>
      </c>
      <c r="F24" s="182" t="n">
        <v>72.4</v>
      </c>
      <c r="G24" s="182" t="n">
        <v>73.5</v>
      </c>
      <c r="H24" s="182" t="n">
        <v>75.5</v>
      </c>
      <c r="I24" s="182" t="n">
        <v>70.1</v>
      </c>
      <c r="J24" s="182" t="n">
        <v>68.2</v>
      </c>
      <c r="K24" s="182" t="n">
        <v>77.6</v>
      </c>
      <c r="L24" s="182" t="n">
        <v>77.1</v>
      </c>
      <c r="M24" s="182" t="n">
        <v>72.5</v>
      </c>
    </row>
    <row r="25" customFormat="false" ht="16.5" hidden="false" customHeight="true" outlineLevel="0" collapsed="false">
      <c r="A25" s="21" t="s">
        <v>110</v>
      </c>
      <c r="B25" s="21"/>
      <c r="D25" s="21"/>
      <c r="E25" s="182"/>
      <c r="F25" s="182"/>
      <c r="G25" s="182"/>
      <c r="H25" s="182"/>
      <c r="I25" s="182"/>
      <c r="J25" s="182"/>
      <c r="K25" s="182"/>
      <c r="L25" s="182"/>
      <c r="M25" s="182"/>
    </row>
    <row r="26" customFormat="false" ht="16.5" hidden="false" customHeight="true" outlineLevel="0" collapsed="false">
      <c r="A26" s="21"/>
      <c r="B26" s="21" t="s">
        <v>619</v>
      </c>
      <c r="D26" s="21"/>
      <c r="E26" s="182" t="n">
        <v>61.51</v>
      </c>
      <c r="F26" s="182" t="n">
        <v>63.03</v>
      </c>
      <c r="G26" s="182" t="n">
        <v>65.06</v>
      </c>
      <c r="H26" s="182" t="n">
        <v>65.73</v>
      </c>
      <c r="I26" s="182" t="n">
        <v>60.05</v>
      </c>
      <c r="J26" s="182" t="n">
        <v>58.46</v>
      </c>
      <c r="K26" s="182" t="n">
        <v>71.24</v>
      </c>
      <c r="L26" s="182" t="n">
        <v>69.65</v>
      </c>
      <c r="M26" s="182" t="n">
        <v>62.99</v>
      </c>
    </row>
    <row r="27" customFormat="false" ht="16.5" hidden="false" customHeight="true" outlineLevel="0" collapsed="false">
      <c r="A27" s="21"/>
      <c r="B27" s="21" t="s">
        <v>620</v>
      </c>
      <c r="D27" s="21"/>
      <c r="E27" s="182" t="n">
        <v>62.54</v>
      </c>
      <c r="F27" s="182" t="n">
        <v>63.44</v>
      </c>
      <c r="G27" s="182" t="n">
        <v>64.97</v>
      </c>
      <c r="H27" s="182" t="n">
        <v>66</v>
      </c>
      <c r="I27" s="182" t="n">
        <v>60.48</v>
      </c>
      <c r="J27" s="182" t="n">
        <v>59.22</v>
      </c>
      <c r="K27" s="182" t="n">
        <v>72.49</v>
      </c>
      <c r="L27" s="182" t="n">
        <v>67.85</v>
      </c>
      <c r="M27" s="182" t="n">
        <v>63.52</v>
      </c>
    </row>
    <row r="28" customFormat="false" ht="16.5" hidden="false" customHeight="true" outlineLevel="0" collapsed="false">
      <c r="A28" s="21"/>
      <c r="B28" s="21" t="s">
        <v>621</v>
      </c>
      <c r="D28" s="21"/>
      <c r="E28" s="182" t="n">
        <v>62.62</v>
      </c>
      <c r="F28" s="182" t="n">
        <v>63.74</v>
      </c>
      <c r="G28" s="182" t="n">
        <v>65.03</v>
      </c>
      <c r="H28" s="182" t="n">
        <v>67.08</v>
      </c>
      <c r="I28" s="182" t="n">
        <v>59.96</v>
      </c>
      <c r="J28" s="182" t="n">
        <v>57.79</v>
      </c>
      <c r="K28" s="182" t="n">
        <v>72.77</v>
      </c>
      <c r="L28" s="182" t="n">
        <v>75.35</v>
      </c>
      <c r="M28" s="182" t="n">
        <v>63.74</v>
      </c>
    </row>
    <row r="29" customFormat="false" ht="16.5" hidden="false" customHeight="true" outlineLevel="0" collapsed="false">
      <c r="A29" s="21"/>
      <c r="B29" s="21" t="s">
        <v>622</v>
      </c>
      <c r="D29" s="21"/>
      <c r="E29" s="182" t="n">
        <v>62.72</v>
      </c>
      <c r="F29" s="182" t="n">
        <v>63.66</v>
      </c>
      <c r="G29" s="182" t="n">
        <v>65.16</v>
      </c>
      <c r="H29" s="182" t="n">
        <v>66.31</v>
      </c>
      <c r="I29" s="182" t="n">
        <v>60.77</v>
      </c>
      <c r="J29" s="182" t="n">
        <v>57.97</v>
      </c>
      <c r="K29" s="182" t="n">
        <v>72.84</v>
      </c>
      <c r="L29" s="182" t="n">
        <v>74.05</v>
      </c>
      <c r="M29" s="182" t="n">
        <v>63.76</v>
      </c>
    </row>
    <row r="30" customFormat="false" ht="16.5" hidden="false" customHeight="true" outlineLevel="0" collapsed="false">
      <c r="A30" s="21"/>
      <c r="B30" s="21" t="s">
        <v>623</v>
      </c>
      <c r="D30" s="21"/>
      <c r="E30" s="182" t="n">
        <v>63.02</v>
      </c>
      <c r="F30" s="182" t="n">
        <v>63.39</v>
      </c>
      <c r="G30" s="182" t="n">
        <v>64.66</v>
      </c>
      <c r="H30" s="182" t="n">
        <v>66.3</v>
      </c>
      <c r="I30" s="182" t="n">
        <v>62.11</v>
      </c>
      <c r="J30" s="182" t="n">
        <v>57.88</v>
      </c>
      <c r="K30" s="182" t="n">
        <v>71.34</v>
      </c>
      <c r="L30" s="182" t="n">
        <v>71.75</v>
      </c>
      <c r="M30" s="182" t="n">
        <v>63.76</v>
      </c>
    </row>
    <row r="31" customFormat="false" ht="16.5" hidden="false" customHeight="true" outlineLevel="0" collapsed="false">
      <c r="A31" s="21"/>
      <c r="B31" s="21" t="s">
        <v>624</v>
      </c>
      <c r="D31" s="21"/>
      <c r="E31" s="182" t="n">
        <v>62.5</v>
      </c>
      <c r="F31" s="182" t="n">
        <v>63.1</v>
      </c>
      <c r="G31" s="182" t="n">
        <v>65.1</v>
      </c>
      <c r="H31" s="182" t="n">
        <v>65.1</v>
      </c>
      <c r="I31" s="182" t="n">
        <v>61.6</v>
      </c>
      <c r="J31" s="182" t="n">
        <v>59.1</v>
      </c>
      <c r="K31" s="182" t="n">
        <v>71.3</v>
      </c>
      <c r="L31" s="182" t="n">
        <v>70.7</v>
      </c>
      <c r="M31" s="182" t="n">
        <v>63.4</v>
      </c>
    </row>
    <row r="32" customFormat="false" ht="16.5" hidden="false" customHeight="true" outlineLevel="0" collapsed="false">
      <c r="A32" s="21"/>
      <c r="B32" s="286" t="s">
        <v>625</v>
      </c>
      <c r="D32" s="21"/>
      <c r="E32" s="182" t="n">
        <v>63.1</v>
      </c>
      <c r="F32" s="182" t="n">
        <v>64.4</v>
      </c>
      <c r="G32" s="182" t="n">
        <v>66.4</v>
      </c>
      <c r="H32" s="182" t="n">
        <v>67.8</v>
      </c>
      <c r="I32" s="182" t="n">
        <v>62.2</v>
      </c>
      <c r="J32" s="182" t="n">
        <v>59.6</v>
      </c>
      <c r="K32" s="182" t="n">
        <v>72.2</v>
      </c>
      <c r="L32" s="182" t="n">
        <v>68</v>
      </c>
      <c r="M32" s="182" t="n">
        <v>64.6</v>
      </c>
    </row>
    <row r="33" customFormat="false" ht="16.5" hidden="false" customHeight="true" outlineLevel="0" collapsed="false">
      <c r="A33" s="21"/>
      <c r="B33" s="31" t="s">
        <v>626</v>
      </c>
      <c r="D33" s="21"/>
      <c r="E33" s="182" t="n">
        <v>63.3</v>
      </c>
      <c r="F33" s="182" t="n">
        <v>64.6</v>
      </c>
      <c r="G33" s="182" t="n">
        <v>66.6</v>
      </c>
      <c r="H33" s="182" t="n">
        <v>67.3</v>
      </c>
      <c r="I33" s="182" t="n">
        <v>62.1</v>
      </c>
      <c r="J33" s="182" t="n">
        <v>61.5</v>
      </c>
      <c r="K33" s="182" t="n">
        <v>73.1</v>
      </c>
      <c r="L33" s="182" t="n">
        <v>71.6</v>
      </c>
      <c r="M33" s="182" t="n">
        <v>64.8</v>
      </c>
    </row>
    <row r="34" customFormat="false" ht="16.5" hidden="false" customHeight="true" outlineLevel="0" collapsed="false">
      <c r="A34" s="21"/>
      <c r="B34" s="31" t="s">
        <v>627</v>
      </c>
      <c r="D34" s="21"/>
      <c r="E34" s="182" t="n">
        <v>63.3</v>
      </c>
      <c r="F34" s="182" t="n">
        <v>64.7</v>
      </c>
      <c r="G34" s="182" t="n">
        <v>67.3</v>
      </c>
      <c r="H34" s="182" t="n">
        <v>68.3</v>
      </c>
      <c r="I34" s="182" t="n">
        <v>61.8</v>
      </c>
      <c r="J34" s="182" t="n">
        <v>59.8</v>
      </c>
      <c r="K34" s="182" t="n">
        <v>73</v>
      </c>
      <c r="L34" s="182" t="n">
        <v>72.6</v>
      </c>
      <c r="M34" s="182" t="n">
        <v>65</v>
      </c>
    </row>
    <row r="35" customFormat="false" ht="16.5" hidden="false" customHeight="true" outlineLevel="0" collapsed="false">
      <c r="A35" s="110"/>
      <c r="B35" s="110" t="s">
        <v>628</v>
      </c>
      <c r="C35" s="110"/>
      <c r="D35" s="110"/>
      <c r="E35" s="202" t="n">
        <v>63.9</v>
      </c>
      <c r="F35" s="202" t="n">
        <v>64.8</v>
      </c>
      <c r="G35" s="202" t="n">
        <v>67.2</v>
      </c>
      <c r="H35" s="202" t="n">
        <v>67.9</v>
      </c>
      <c r="I35" s="202" t="n">
        <v>62.8</v>
      </c>
      <c r="J35" s="202" t="n">
        <v>61.4</v>
      </c>
      <c r="K35" s="202" t="n">
        <v>72.6</v>
      </c>
      <c r="L35" s="202" t="n">
        <v>73.9</v>
      </c>
      <c r="M35" s="202" t="n">
        <v>65.3</v>
      </c>
    </row>
    <row r="36" customFormat="false" ht="3.95" hidden="false" customHeight="true" outlineLevel="0" collapsed="false"/>
    <row r="37" customFormat="false" ht="16.5" hidden="false" customHeight="true" outlineLevel="0" collapsed="false">
      <c r="A37" s="57" t="s">
        <v>119</v>
      </c>
      <c r="D37" s="84" t="s">
        <v>618</v>
      </c>
      <c r="E37" s="84"/>
      <c r="F37" s="84"/>
      <c r="G37" s="84"/>
      <c r="H37" s="84"/>
      <c r="I37" s="84"/>
      <c r="J37" s="84"/>
      <c r="K37" s="84"/>
      <c r="L37" s="84"/>
      <c r="M37" s="84"/>
      <c r="N37" s="55"/>
      <c r="O37" s="55"/>
    </row>
  </sheetData>
  <mergeCells count="2">
    <mergeCell ref="E1:M1"/>
    <mergeCell ref="D37:M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13" min="5" style="32" width="10.16"/>
    <col collapsed="false" customWidth="true" hidden="false" outlineLevel="0" max="14" min="14" style="31" width="10.16"/>
    <col collapsed="false" customWidth="false" hidden="false" outlineLevel="0" max="257" min="15" style="31" width="9.33"/>
  </cols>
  <sheetData>
    <row r="1" s="34" customFormat="true" ht="35.1" hidden="false" customHeight="true" outlineLevel="0" collapsed="false">
      <c r="A1" s="33" t="s">
        <v>60</v>
      </c>
      <c r="E1" s="284" t="s">
        <v>61</v>
      </c>
      <c r="F1" s="284"/>
      <c r="G1" s="284"/>
      <c r="H1" s="284"/>
      <c r="I1" s="284"/>
      <c r="J1" s="284"/>
      <c r="K1" s="284"/>
      <c r="L1" s="284"/>
      <c r="M1" s="284"/>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122</v>
      </c>
    </row>
    <row r="3" customFormat="false" ht="16.5" hidden="false" customHeight="true" outlineLevel="0" collapsed="false">
      <c r="A3" s="21" t="s">
        <v>515</v>
      </c>
      <c r="B3" s="21"/>
      <c r="D3" s="21"/>
      <c r="E3" s="23"/>
      <c r="F3" s="23"/>
      <c r="G3" s="23"/>
      <c r="H3" s="23"/>
      <c r="I3" s="23"/>
      <c r="J3" s="23"/>
      <c r="K3" s="23"/>
      <c r="L3" s="23"/>
      <c r="M3" s="23"/>
    </row>
    <row r="4" customFormat="false" ht="16.5" hidden="false" customHeight="true" outlineLevel="0" collapsed="false">
      <c r="A4" s="21"/>
      <c r="B4" s="21" t="s">
        <v>619</v>
      </c>
      <c r="D4" s="21"/>
      <c r="E4" s="61" t="n">
        <v>5.56</v>
      </c>
      <c r="F4" s="61" t="n">
        <v>6.31</v>
      </c>
      <c r="G4" s="61" t="n">
        <v>7.7</v>
      </c>
      <c r="H4" s="61" t="n">
        <v>5.45</v>
      </c>
      <c r="I4" s="61" t="n">
        <v>7.51</v>
      </c>
      <c r="J4" s="61" t="n">
        <v>7.41</v>
      </c>
      <c r="K4" s="61" t="n">
        <v>3.75</v>
      </c>
      <c r="L4" s="61" t="n">
        <v>4.48</v>
      </c>
      <c r="M4" s="61" t="n">
        <v>6.29</v>
      </c>
    </row>
    <row r="5" customFormat="false" ht="16.5" hidden="false" customHeight="true" outlineLevel="0" collapsed="false">
      <c r="A5" s="21"/>
      <c r="B5" s="21" t="s">
        <v>620</v>
      </c>
      <c r="D5" s="21"/>
      <c r="E5" s="61" t="n">
        <v>5.17</v>
      </c>
      <c r="F5" s="61" t="n">
        <v>5.74</v>
      </c>
      <c r="G5" s="61" t="n">
        <v>6.99</v>
      </c>
      <c r="H5" s="61" t="n">
        <v>5.39</v>
      </c>
      <c r="I5" s="61" t="n">
        <v>6.83</v>
      </c>
      <c r="J5" s="61" t="n">
        <v>6.69</v>
      </c>
      <c r="K5" s="61" t="n">
        <v>3.88</v>
      </c>
      <c r="L5" s="61" t="n">
        <v>3.87</v>
      </c>
      <c r="M5" s="61" t="n">
        <v>5.8</v>
      </c>
    </row>
    <row r="6" customFormat="false" ht="16.5" hidden="false" customHeight="true" outlineLevel="0" collapsed="false">
      <c r="A6" s="21"/>
      <c r="B6" s="21" t="s">
        <v>621</v>
      </c>
      <c r="D6" s="21"/>
      <c r="E6" s="61" t="n">
        <v>5.49</v>
      </c>
      <c r="F6" s="61" t="n">
        <v>6.11</v>
      </c>
      <c r="G6" s="61" t="n">
        <v>7.76</v>
      </c>
      <c r="H6" s="61" t="n">
        <v>7.68</v>
      </c>
      <c r="I6" s="61" t="n">
        <v>6.46</v>
      </c>
      <c r="J6" s="61" t="n">
        <v>6.89</v>
      </c>
      <c r="K6" s="61" t="n">
        <v>4.15</v>
      </c>
      <c r="L6" s="61" t="n">
        <v>5.72</v>
      </c>
      <c r="M6" s="61" t="n">
        <v>6.38</v>
      </c>
    </row>
    <row r="7" customFormat="false" ht="16.5" hidden="false" customHeight="true" outlineLevel="0" collapsed="false">
      <c r="A7" s="21"/>
      <c r="B7" s="21" t="s">
        <v>622</v>
      </c>
      <c r="D7" s="21"/>
      <c r="E7" s="61" t="n">
        <v>5.76</v>
      </c>
      <c r="F7" s="61" t="n">
        <v>6</v>
      </c>
      <c r="G7" s="61" t="n">
        <v>8.13</v>
      </c>
      <c r="H7" s="61" t="n">
        <v>5.04</v>
      </c>
      <c r="I7" s="61" t="n">
        <v>5.89</v>
      </c>
      <c r="J7" s="61" t="n">
        <v>7.02</v>
      </c>
      <c r="K7" s="61" t="n">
        <v>4.17</v>
      </c>
      <c r="L7" s="61" t="n">
        <v>4.34</v>
      </c>
      <c r="M7" s="61" t="n">
        <v>6.2</v>
      </c>
    </row>
    <row r="8" customFormat="false" ht="16.5" hidden="false" customHeight="true" outlineLevel="0" collapsed="false">
      <c r="A8" s="21"/>
      <c r="B8" s="21" t="s">
        <v>623</v>
      </c>
      <c r="D8" s="21"/>
      <c r="E8" s="61" t="n">
        <v>5.46</v>
      </c>
      <c r="F8" s="61" t="n">
        <v>5.71</v>
      </c>
      <c r="G8" s="61" t="n">
        <v>7.03</v>
      </c>
      <c r="H8" s="61" t="n">
        <v>5.39</v>
      </c>
      <c r="I8" s="61" t="n">
        <v>5.64</v>
      </c>
      <c r="J8" s="61" t="n">
        <v>6.66</v>
      </c>
      <c r="K8" s="61" t="n">
        <v>3.52</v>
      </c>
      <c r="L8" s="61" t="n">
        <v>7.48</v>
      </c>
      <c r="M8" s="61" t="n">
        <v>5.84</v>
      </c>
    </row>
    <row r="9" customFormat="false" ht="16.5" hidden="false" customHeight="true" outlineLevel="0" collapsed="false">
      <c r="A9" s="21"/>
      <c r="B9" s="21" t="s">
        <v>624</v>
      </c>
      <c r="D9" s="21"/>
      <c r="E9" s="61" t="n">
        <v>5.6</v>
      </c>
      <c r="F9" s="61" t="n">
        <v>5.2</v>
      </c>
      <c r="G9" s="61" t="n">
        <v>6</v>
      </c>
      <c r="H9" s="61" t="n">
        <v>5.6</v>
      </c>
      <c r="I9" s="61" t="n">
        <v>6.1</v>
      </c>
      <c r="J9" s="61" t="n">
        <v>5.3</v>
      </c>
      <c r="K9" s="61" t="n">
        <v>3.1</v>
      </c>
      <c r="L9" s="61" t="n">
        <v>5.8</v>
      </c>
      <c r="M9" s="61" t="n">
        <v>5.5</v>
      </c>
    </row>
    <row r="10" customFormat="false" ht="16.5" hidden="false" customHeight="true" outlineLevel="0" collapsed="false">
      <c r="A10" s="21"/>
      <c r="B10" s="286" t="s">
        <v>625</v>
      </c>
      <c r="D10" s="21"/>
      <c r="E10" s="61" t="n">
        <v>4.9</v>
      </c>
      <c r="F10" s="61" t="n">
        <v>5.2</v>
      </c>
      <c r="G10" s="61" t="n">
        <v>5.6</v>
      </c>
      <c r="H10" s="61" t="n">
        <v>5</v>
      </c>
      <c r="I10" s="61" t="n">
        <v>5.1</v>
      </c>
      <c r="J10" s="61" t="n">
        <v>5.2</v>
      </c>
      <c r="K10" s="61" t="n">
        <v>3.6</v>
      </c>
      <c r="L10" s="61" t="n">
        <v>3.9</v>
      </c>
      <c r="M10" s="61" t="n">
        <v>5.1</v>
      </c>
    </row>
    <row r="11" customFormat="false" ht="16.5" hidden="false" customHeight="true" outlineLevel="0" collapsed="false">
      <c r="A11" s="21"/>
      <c r="B11" s="31" t="s">
        <v>626</v>
      </c>
      <c r="D11" s="21"/>
      <c r="E11" s="61" t="n">
        <v>5.4</v>
      </c>
      <c r="F11" s="61" t="n">
        <v>5</v>
      </c>
      <c r="G11" s="61" t="n">
        <v>5.2</v>
      </c>
      <c r="H11" s="61" t="n">
        <v>4</v>
      </c>
      <c r="I11" s="61" t="n">
        <v>4.7</v>
      </c>
      <c r="J11" s="61" t="n">
        <v>4.9</v>
      </c>
      <c r="K11" s="61" t="n">
        <v>2.2</v>
      </c>
      <c r="L11" s="61" t="n">
        <v>5.1</v>
      </c>
      <c r="M11" s="61" t="n">
        <v>5</v>
      </c>
    </row>
    <row r="12" customFormat="false" ht="16.5" hidden="false" customHeight="true" outlineLevel="0" collapsed="false">
      <c r="A12" s="21"/>
      <c r="B12" s="31" t="s">
        <v>627</v>
      </c>
      <c r="D12" s="21"/>
      <c r="E12" s="61" t="n">
        <v>4.8</v>
      </c>
      <c r="F12" s="61" t="n">
        <v>5.3</v>
      </c>
      <c r="G12" s="61" t="n">
        <v>4</v>
      </c>
      <c r="H12" s="61" t="n">
        <v>4.2</v>
      </c>
      <c r="I12" s="61" t="n">
        <v>4.4</v>
      </c>
      <c r="J12" s="61" t="n">
        <v>5.6</v>
      </c>
      <c r="K12" s="61" t="n">
        <v>3</v>
      </c>
      <c r="L12" s="61" t="n">
        <v>3.3</v>
      </c>
      <c r="M12" s="61" t="n">
        <v>4.6</v>
      </c>
    </row>
    <row r="13" customFormat="false" ht="16.5" hidden="false" customHeight="true" outlineLevel="0" collapsed="false">
      <c r="A13" s="21"/>
      <c r="B13" s="31" t="s">
        <v>628</v>
      </c>
      <c r="D13" s="21"/>
      <c r="E13" s="61" t="n">
        <v>4.8</v>
      </c>
      <c r="F13" s="61" t="n">
        <v>4.6</v>
      </c>
      <c r="G13" s="61" t="n">
        <v>4.2</v>
      </c>
      <c r="H13" s="61" t="n">
        <v>3.7</v>
      </c>
      <c r="I13" s="61" t="n">
        <v>4.6</v>
      </c>
      <c r="J13" s="61" t="n">
        <v>4.3</v>
      </c>
      <c r="K13" s="61" t="n">
        <v>2.1</v>
      </c>
      <c r="L13" s="61" t="n">
        <v>3.6</v>
      </c>
      <c r="M13" s="61" t="n">
        <v>4.4</v>
      </c>
    </row>
    <row r="14" customFormat="false" ht="16.5" hidden="false" customHeight="true" outlineLevel="0" collapsed="false">
      <c r="A14" s="21" t="s">
        <v>527</v>
      </c>
      <c r="B14" s="21"/>
      <c r="D14" s="21"/>
      <c r="E14" s="61"/>
      <c r="F14" s="61"/>
      <c r="G14" s="61"/>
      <c r="H14" s="61"/>
      <c r="I14" s="61"/>
      <c r="J14" s="61"/>
      <c r="K14" s="61"/>
      <c r="L14" s="61"/>
      <c r="M14" s="61"/>
    </row>
    <row r="15" customFormat="false" ht="16.5" hidden="false" customHeight="true" outlineLevel="0" collapsed="false">
      <c r="A15" s="21"/>
      <c r="B15" s="21" t="s">
        <v>619</v>
      </c>
      <c r="D15" s="21"/>
      <c r="E15" s="61" t="n">
        <v>5.71</v>
      </c>
      <c r="F15" s="61" t="n">
        <v>7.16</v>
      </c>
      <c r="G15" s="61" t="n">
        <v>7.47</v>
      </c>
      <c r="H15" s="61" t="n">
        <v>6.71</v>
      </c>
      <c r="I15" s="61" t="n">
        <v>7.51</v>
      </c>
      <c r="J15" s="61" t="n">
        <v>10.06</v>
      </c>
      <c r="K15" s="61" t="n">
        <v>5.3</v>
      </c>
      <c r="L15" s="61" t="n">
        <v>2.4</v>
      </c>
      <c r="M15" s="61" t="n">
        <v>6.71</v>
      </c>
    </row>
    <row r="16" customFormat="false" ht="16.5" hidden="false" customHeight="true" outlineLevel="0" collapsed="false">
      <c r="A16" s="21"/>
      <c r="B16" s="21" t="s">
        <v>620</v>
      </c>
      <c r="D16" s="21"/>
      <c r="E16" s="61" t="n">
        <v>5.41</v>
      </c>
      <c r="F16" s="61" t="n">
        <v>5.95</v>
      </c>
      <c r="G16" s="61" t="n">
        <v>7.35</v>
      </c>
      <c r="H16" s="61" t="n">
        <v>5.45</v>
      </c>
      <c r="I16" s="61" t="n">
        <v>7.87</v>
      </c>
      <c r="J16" s="61" t="n">
        <v>10.2</v>
      </c>
      <c r="K16" s="61" t="n">
        <v>5.47</v>
      </c>
      <c r="L16" s="61" t="n">
        <v>5.19</v>
      </c>
      <c r="M16" s="61" t="n">
        <v>6.21</v>
      </c>
    </row>
    <row r="17" customFormat="false" ht="16.5" hidden="false" customHeight="true" outlineLevel="0" collapsed="false">
      <c r="A17" s="21"/>
      <c r="B17" s="21" t="s">
        <v>621</v>
      </c>
      <c r="D17" s="21"/>
      <c r="E17" s="61" t="n">
        <v>6.03</v>
      </c>
      <c r="F17" s="61" t="n">
        <v>5.79</v>
      </c>
      <c r="G17" s="61" t="n">
        <v>8.79</v>
      </c>
      <c r="H17" s="61" t="n">
        <v>7.74</v>
      </c>
      <c r="I17" s="61" t="n">
        <v>7.58</v>
      </c>
      <c r="J17" s="61" t="n">
        <v>9.27</v>
      </c>
      <c r="K17" s="61" t="n">
        <v>6.75</v>
      </c>
      <c r="L17" s="61" t="n">
        <v>8.35</v>
      </c>
      <c r="M17" s="61" t="n">
        <v>6.89</v>
      </c>
    </row>
    <row r="18" customFormat="false" ht="16.5" hidden="false" customHeight="true" outlineLevel="0" collapsed="false">
      <c r="A18" s="21"/>
      <c r="B18" s="21" t="s">
        <v>622</v>
      </c>
      <c r="D18" s="21"/>
      <c r="E18" s="61" t="n">
        <v>6.2</v>
      </c>
      <c r="F18" s="61" t="n">
        <v>5.99</v>
      </c>
      <c r="G18" s="61" t="n">
        <v>6.73</v>
      </c>
      <c r="H18" s="61" t="n">
        <v>5.93</v>
      </c>
      <c r="I18" s="61" t="n">
        <v>7.29</v>
      </c>
      <c r="J18" s="61" t="n">
        <v>9.01</v>
      </c>
      <c r="K18" s="61" t="n">
        <v>4.9</v>
      </c>
      <c r="L18" s="61" t="n">
        <v>4.87</v>
      </c>
      <c r="M18" s="61" t="n">
        <v>6.32</v>
      </c>
    </row>
    <row r="19" customFormat="false" ht="16.5" hidden="false" customHeight="true" outlineLevel="0" collapsed="false">
      <c r="A19" s="21"/>
      <c r="B19" s="21" t="s">
        <v>623</v>
      </c>
      <c r="D19" s="21"/>
      <c r="E19" s="61" t="n">
        <v>6.11</v>
      </c>
      <c r="F19" s="61" t="n">
        <v>5.6</v>
      </c>
      <c r="G19" s="61" t="n">
        <v>6.46</v>
      </c>
      <c r="H19" s="61" t="n">
        <v>5.44</v>
      </c>
      <c r="I19" s="61" t="n">
        <v>6.46</v>
      </c>
      <c r="J19" s="61" t="n">
        <v>8.91</v>
      </c>
      <c r="K19" s="61" t="n">
        <v>3.97</v>
      </c>
      <c r="L19" s="61" t="n">
        <v>6.03</v>
      </c>
      <c r="M19" s="61" t="n">
        <v>6.03</v>
      </c>
    </row>
    <row r="20" customFormat="false" ht="16.5" hidden="false" customHeight="true" outlineLevel="0" collapsed="false">
      <c r="A20" s="21"/>
      <c r="B20" s="21" t="s">
        <v>624</v>
      </c>
      <c r="D20" s="21"/>
      <c r="E20" s="61" t="n">
        <v>5.2</v>
      </c>
      <c r="F20" s="61" t="n">
        <v>5.7</v>
      </c>
      <c r="G20" s="61" t="n">
        <v>5.7</v>
      </c>
      <c r="H20" s="61" t="n">
        <v>4.4</v>
      </c>
      <c r="I20" s="61" t="n">
        <v>6.5</v>
      </c>
      <c r="J20" s="61" t="n">
        <v>7.9</v>
      </c>
      <c r="K20" s="61" t="n">
        <v>3.3</v>
      </c>
      <c r="L20" s="61" t="n">
        <v>7.3</v>
      </c>
      <c r="M20" s="61" t="n">
        <v>5.4</v>
      </c>
    </row>
    <row r="21" customFormat="false" ht="16.5" hidden="false" customHeight="true" outlineLevel="0" collapsed="false">
      <c r="A21" s="21"/>
      <c r="B21" s="286" t="s">
        <v>625</v>
      </c>
      <c r="D21" s="21"/>
      <c r="E21" s="61" t="n">
        <v>5.1</v>
      </c>
      <c r="F21" s="61" t="n">
        <v>4.8</v>
      </c>
      <c r="G21" s="61" t="n">
        <v>3.9</v>
      </c>
      <c r="H21" s="61" t="n">
        <v>4.5</v>
      </c>
      <c r="I21" s="61" t="n">
        <v>4.9</v>
      </c>
      <c r="J21" s="61" t="n">
        <v>6</v>
      </c>
      <c r="K21" s="61" t="n">
        <v>2.6</v>
      </c>
      <c r="L21" s="61" t="n">
        <v>4.6</v>
      </c>
      <c r="M21" s="61" t="n">
        <v>4.7</v>
      </c>
    </row>
    <row r="22" customFormat="false" ht="16.5" hidden="false" customHeight="true" outlineLevel="0" collapsed="false">
      <c r="A22" s="21"/>
      <c r="B22" s="31" t="s">
        <v>626</v>
      </c>
      <c r="D22" s="21"/>
      <c r="E22" s="61" t="n">
        <v>5.4</v>
      </c>
      <c r="F22" s="61" t="n">
        <v>4.7</v>
      </c>
      <c r="G22" s="61" t="n">
        <v>4.1</v>
      </c>
      <c r="H22" s="61" t="n">
        <v>3.2</v>
      </c>
      <c r="I22" s="61" t="n">
        <v>4.6</v>
      </c>
      <c r="J22" s="61" t="n">
        <v>7.8</v>
      </c>
      <c r="K22" s="61" t="n">
        <v>2.7</v>
      </c>
      <c r="L22" s="61" t="n">
        <v>4</v>
      </c>
      <c r="M22" s="61" t="n">
        <v>4.7</v>
      </c>
    </row>
    <row r="23" customFormat="false" ht="16.5" hidden="false" customHeight="true" outlineLevel="0" collapsed="false">
      <c r="A23" s="21"/>
      <c r="B23" s="31" t="s">
        <v>627</v>
      </c>
      <c r="D23" s="21"/>
      <c r="E23" s="61" t="n">
        <v>4.3</v>
      </c>
      <c r="F23" s="61" t="n">
        <v>3.7</v>
      </c>
      <c r="G23" s="61" t="n">
        <v>3.1</v>
      </c>
      <c r="H23" s="61" t="n">
        <v>3.4</v>
      </c>
      <c r="I23" s="61" t="n">
        <v>4.8</v>
      </c>
      <c r="J23" s="61" t="n">
        <v>4.4</v>
      </c>
      <c r="K23" s="61" t="n">
        <v>3</v>
      </c>
      <c r="L23" s="61" t="n">
        <v>5.4</v>
      </c>
      <c r="M23" s="61" t="n">
        <v>3.8</v>
      </c>
    </row>
    <row r="24" customFormat="false" ht="16.5" hidden="false" customHeight="true" outlineLevel="0" collapsed="false">
      <c r="A24" s="21"/>
      <c r="B24" s="31" t="s">
        <v>628</v>
      </c>
      <c r="D24" s="21"/>
      <c r="E24" s="61" t="n">
        <v>4.3</v>
      </c>
      <c r="F24" s="61" t="n">
        <v>4.2</v>
      </c>
      <c r="G24" s="61" t="n">
        <v>3.2</v>
      </c>
      <c r="H24" s="61" t="n">
        <v>2.8</v>
      </c>
      <c r="I24" s="61" t="n">
        <v>4.5</v>
      </c>
      <c r="J24" s="61" t="n">
        <v>3.3</v>
      </c>
      <c r="K24" s="61" t="n">
        <v>2.5</v>
      </c>
      <c r="L24" s="61" t="n">
        <v>3.8</v>
      </c>
      <c r="M24" s="61" t="n">
        <v>3.9</v>
      </c>
    </row>
    <row r="25" customFormat="false" ht="16.5" hidden="false" customHeight="true" outlineLevel="0" collapsed="false">
      <c r="A25" s="21" t="s">
        <v>110</v>
      </c>
      <c r="B25" s="21"/>
      <c r="D25" s="21"/>
      <c r="E25" s="61"/>
      <c r="F25" s="61"/>
      <c r="G25" s="61"/>
      <c r="H25" s="61"/>
      <c r="I25" s="61"/>
      <c r="J25" s="61"/>
      <c r="K25" s="61"/>
      <c r="L25" s="61"/>
      <c r="M25" s="61"/>
    </row>
    <row r="26" customFormat="false" ht="16.5" hidden="false" customHeight="true" outlineLevel="0" collapsed="false">
      <c r="A26" s="21"/>
      <c r="B26" s="21" t="s">
        <v>619</v>
      </c>
      <c r="D26" s="21"/>
      <c r="E26" s="61" t="n">
        <v>5.65</v>
      </c>
      <c r="F26" s="61" t="n">
        <v>6.8</v>
      </c>
      <c r="G26" s="61" t="n">
        <v>7.57</v>
      </c>
      <c r="H26" s="61" t="n">
        <v>6.18</v>
      </c>
      <c r="I26" s="61" t="n">
        <v>7.51</v>
      </c>
      <c r="J26" s="61" t="n">
        <v>8.97</v>
      </c>
      <c r="K26" s="61" t="n">
        <v>4.56</v>
      </c>
      <c r="L26" s="61" t="n">
        <v>3.42</v>
      </c>
      <c r="M26" s="61" t="n">
        <v>6.53</v>
      </c>
    </row>
    <row r="27" customFormat="false" ht="16.5" hidden="false" customHeight="true" outlineLevel="0" collapsed="false">
      <c r="A27" s="21"/>
      <c r="B27" s="21" t="s">
        <v>620</v>
      </c>
      <c r="D27" s="21"/>
      <c r="E27" s="61" t="n">
        <v>5.3</v>
      </c>
      <c r="F27" s="61" t="n">
        <v>5.86</v>
      </c>
      <c r="G27" s="61" t="n">
        <v>7.19</v>
      </c>
      <c r="H27" s="61" t="n">
        <v>5.42</v>
      </c>
      <c r="I27" s="61" t="n">
        <v>7.42</v>
      </c>
      <c r="J27" s="61" t="n">
        <v>8.65</v>
      </c>
      <c r="K27" s="61" t="n">
        <v>4.72</v>
      </c>
      <c r="L27" s="61" t="n">
        <v>4.73</v>
      </c>
      <c r="M27" s="61" t="n">
        <v>6.03</v>
      </c>
    </row>
    <row r="28" customFormat="false" ht="16.5" hidden="false" customHeight="true" outlineLevel="0" collapsed="false">
      <c r="A28" s="21"/>
      <c r="B28" s="21" t="s">
        <v>621</v>
      </c>
      <c r="D28" s="21"/>
      <c r="E28" s="61" t="n">
        <v>5.8</v>
      </c>
      <c r="F28" s="61" t="n">
        <v>5.93</v>
      </c>
      <c r="G28" s="61" t="n">
        <v>8.33</v>
      </c>
      <c r="H28" s="61" t="n">
        <v>7.71</v>
      </c>
      <c r="I28" s="61" t="n">
        <v>7.06</v>
      </c>
      <c r="J28" s="61" t="n">
        <v>8.18</v>
      </c>
      <c r="K28" s="61" t="n">
        <v>5.51</v>
      </c>
      <c r="L28" s="61" t="n">
        <v>7.1</v>
      </c>
      <c r="M28" s="61" t="n">
        <v>6.66</v>
      </c>
    </row>
    <row r="29" customFormat="false" ht="16.5" hidden="false" customHeight="true" outlineLevel="0" collapsed="false">
      <c r="A29" s="21"/>
      <c r="B29" s="21" t="s">
        <v>622</v>
      </c>
      <c r="D29" s="21"/>
      <c r="E29" s="61" t="n">
        <v>6.01</v>
      </c>
      <c r="F29" s="61" t="n">
        <v>5.99</v>
      </c>
      <c r="G29" s="61" t="n">
        <v>7.35</v>
      </c>
      <c r="H29" s="61" t="n">
        <v>5.56</v>
      </c>
      <c r="I29" s="61" t="n">
        <v>6.66</v>
      </c>
      <c r="J29" s="61" t="n">
        <v>8.12</v>
      </c>
      <c r="K29" s="61" t="n">
        <v>4.55</v>
      </c>
      <c r="L29" s="61" t="n">
        <v>4.55</v>
      </c>
      <c r="M29" s="61" t="n">
        <v>6.27</v>
      </c>
    </row>
    <row r="30" customFormat="false" ht="16.5" hidden="false" customHeight="true" outlineLevel="0" collapsed="false">
      <c r="A30" s="21"/>
      <c r="B30" s="21" t="s">
        <v>623</v>
      </c>
      <c r="D30" s="21"/>
      <c r="E30" s="61" t="n">
        <v>5.82</v>
      </c>
      <c r="F30" s="61" t="n">
        <v>5.65</v>
      </c>
      <c r="G30" s="61" t="n">
        <v>6.72</v>
      </c>
      <c r="H30" s="61" t="n">
        <v>5.42</v>
      </c>
      <c r="I30" s="61" t="n">
        <v>6.09</v>
      </c>
      <c r="J30" s="61" t="n">
        <v>7.91</v>
      </c>
      <c r="K30" s="61" t="n">
        <v>3.75</v>
      </c>
      <c r="L30" s="61" t="n">
        <v>6.66</v>
      </c>
      <c r="M30" s="61" t="n">
        <v>5.95</v>
      </c>
    </row>
    <row r="31" customFormat="false" ht="16.5" hidden="false" customHeight="true" outlineLevel="0" collapsed="false">
      <c r="A31" s="21"/>
      <c r="B31" s="21" t="s">
        <v>624</v>
      </c>
      <c r="D31" s="21"/>
      <c r="E31" s="61" t="n">
        <v>5.4</v>
      </c>
      <c r="F31" s="61" t="n">
        <v>5.5</v>
      </c>
      <c r="G31" s="61" t="n">
        <v>5.8</v>
      </c>
      <c r="H31" s="61" t="n">
        <v>4.9</v>
      </c>
      <c r="I31" s="61" t="n">
        <v>6.3</v>
      </c>
      <c r="J31" s="61" t="n">
        <v>6.8</v>
      </c>
      <c r="K31" s="61" t="n">
        <v>3.2</v>
      </c>
      <c r="L31" s="61" t="n">
        <v>6.6</v>
      </c>
      <c r="M31" s="61" t="n">
        <v>5.5</v>
      </c>
    </row>
    <row r="32" customFormat="false" ht="16.5" hidden="false" customHeight="true" outlineLevel="0" collapsed="false">
      <c r="A32" s="21"/>
      <c r="B32" s="286" t="s">
        <v>625</v>
      </c>
      <c r="D32" s="21"/>
      <c r="E32" s="61" t="n">
        <v>5</v>
      </c>
      <c r="F32" s="61" t="n">
        <v>5</v>
      </c>
      <c r="G32" s="61" t="n">
        <v>4.7</v>
      </c>
      <c r="H32" s="61" t="n">
        <v>4.7</v>
      </c>
      <c r="I32" s="61" t="n">
        <v>5</v>
      </c>
      <c r="J32" s="61" t="n">
        <v>5.7</v>
      </c>
      <c r="K32" s="61" t="n">
        <v>3.1</v>
      </c>
      <c r="L32" s="61" t="n">
        <v>4.3</v>
      </c>
      <c r="M32" s="61" t="n">
        <v>4.9</v>
      </c>
    </row>
    <row r="33" customFormat="false" ht="16.5" hidden="false" customHeight="true" outlineLevel="0" collapsed="false">
      <c r="A33" s="21"/>
      <c r="B33" s="31" t="s">
        <v>626</v>
      </c>
      <c r="D33" s="21"/>
      <c r="E33" s="61" t="n">
        <v>5.4</v>
      </c>
      <c r="F33" s="61" t="n">
        <v>4.8</v>
      </c>
      <c r="G33" s="61" t="n">
        <v>4.6</v>
      </c>
      <c r="H33" s="61" t="n">
        <v>3.5</v>
      </c>
      <c r="I33" s="61" t="n">
        <v>4.6</v>
      </c>
      <c r="J33" s="61" t="n">
        <v>6.5</v>
      </c>
      <c r="K33" s="61" t="n">
        <v>2.5</v>
      </c>
      <c r="L33" s="61" t="n">
        <v>4.5</v>
      </c>
      <c r="M33" s="61" t="n">
        <v>4.8</v>
      </c>
    </row>
    <row r="34" customFormat="false" ht="16.5" hidden="false" customHeight="true" outlineLevel="0" collapsed="false">
      <c r="A34" s="21"/>
      <c r="B34" s="31" t="s">
        <v>627</v>
      </c>
      <c r="D34" s="21"/>
      <c r="E34" s="61" t="n">
        <v>4.5</v>
      </c>
      <c r="F34" s="61" t="n">
        <v>4.4</v>
      </c>
      <c r="G34" s="61" t="n">
        <v>3.5</v>
      </c>
      <c r="H34" s="61" t="n">
        <v>3.7</v>
      </c>
      <c r="I34" s="61" t="n">
        <v>4.7</v>
      </c>
      <c r="J34" s="61" t="n">
        <v>4.9</v>
      </c>
      <c r="K34" s="61" t="n">
        <v>3</v>
      </c>
      <c r="L34" s="61" t="n">
        <v>4.5</v>
      </c>
      <c r="M34" s="61" t="n">
        <v>4.2</v>
      </c>
    </row>
    <row r="35" customFormat="false" ht="16.5" hidden="false" customHeight="true" outlineLevel="0" collapsed="false">
      <c r="A35" s="110"/>
      <c r="B35" s="110" t="s">
        <v>628</v>
      </c>
      <c r="C35" s="110"/>
      <c r="D35" s="110"/>
      <c r="E35" s="202" t="n">
        <v>4.5</v>
      </c>
      <c r="F35" s="202" t="n">
        <v>4.4</v>
      </c>
      <c r="G35" s="202" t="n">
        <v>3.7</v>
      </c>
      <c r="H35" s="202" t="n">
        <v>3.2</v>
      </c>
      <c r="I35" s="202" t="n">
        <v>4.5</v>
      </c>
      <c r="J35" s="202" t="n">
        <v>3.8</v>
      </c>
      <c r="K35" s="202" t="n">
        <v>2.3</v>
      </c>
      <c r="L35" s="202" t="n">
        <v>3.7</v>
      </c>
      <c r="M35" s="202" t="n">
        <v>4.1</v>
      </c>
    </row>
    <row r="36" customFormat="false" ht="3.95" hidden="false" customHeight="true" outlineLevel="0" collapsed="false"/>
    <row r="37" customFormat="false" ht="16.5" hidden="false" customHeight="true" outlineLevel="0" collapsed="false">
      <c r="A37" s="57" t="s">
        <v>119</v>
      </c>
      <c r="D37" s="84" t="s">
        <v>618</v>
      </c>
      <c r="E37" s="84"/>
      <c r="F37" s="84"/>
      <c r="G37" s="84"/>
      <c r="H37" s="84"/>
      <c r="I37" s="84"/>
      <c r="J37" s="84"/>
      <c r="K37" s="84"/>
      <c r="L37" s="84"/>
      <c r="M37" s="84"/>
      <c r="N37" s="55"/>
      <c r="O37" s="55"/>
    </row>
    <row r="41" customFormat="false" ht="16.5" hidden="false" customHeight="true" outlineLevel="0" collapsed="false">
      <c r="E41" s="182"/>
      <c r="F41" s="182"/>
      <c r="G41" s="182"/>
      <c r="H41" s="182"/>
      <c r="I41" s="182"/>
      <c r="J41" s="182"/>
      <c r="K41" s="182"/>
      <c r="L41" s="182"/>
      <c r="M41" s="182"/>
    </row>
    <row r="42" customFormat="false" ht="16.5" hidden="false" customHeight="true" outlineLevel="0" collapsed="false">
      <c r="E42" s="182"/>
      <c r="F42" s="182"/>
      <c r="G42" s="182"/>
      <c r="H42" s="182"/>
      <c r="I42" s="182"/>
      <c r="J42" s="182"/>
      <c r="K42" s="182"/>
      <c r="L42" s="182"/>
      <c r="M42" s="182"/>
    </row>
    <row r="43" customFormat="false" ht="16.5" hidden="false" customHeight="true" outlineLevel="0" collapsed="false">
      <c r="E43" s="182"/>
      <c r="F43" s="182"/>
      <c r="G43" s="182"/>
      <c r="H43" s="182"/>
      <c r="I43" s="182"/>
      <c r="J43" s="182"/>
      <c r="K43" s="182"/>
      <c r="L43" s="182"/>
      <c r="M43" s="182"/>
    </row>
    <row r="44" customFormat="false" ht="16.5" hidden="false" customHeight="true" outlineLevel="0" collapsed="false">
      <c r="E44" s="182"/>
      <c r="F44" s="182"/>
      <c r="G44" s="182"/>
      <c r="H44" s="182"/>
      <c r="I44" s="182"/>
      <c r="J44" s="182"/>
      <c r="K44" s="182"/>
      <c r="L44" s="182"/>
      <c r="M44" s="182"/>
    </row>
    <row r="45" customFormat="false" ht="16.5" hidden="false" customHeight="true" outlineLevel="0" collapsed="false">
      <c r="E45" s="182"/>
      <c r="F45" s="182"/>
      <c r="G45" s="182"/>
      <c r="H45" s="182"/>
      <c r="I45" s="182"/>
      <c r="J45" s="182"/>
      <c r="K45" s="182"/>
      <c r="L45" s="182"/>
      <c r="M45" s="182"/>
    </row>
    <row r="46" customFormat="false" ht="16.5" hidden="false" customHeight="true" outlineLevel="0" collapsed="false">
      <c r="E46" s="182"/>
      <c r="F46" s="182"/>
      <c r="G46" s="182"/>
      <c r="H46" s="182"/>
      <c r="I46" s="182"/>
      <c r="J46" s="182"/>
      <c r="K46" s="182"/>
      <c r="L46" s="182"/>
      <c r="M46" s="182"/>
    </row>
    <row r="47" customFormat="false" ht="16.5" hidden="false" customHeight="true" outlineLevel="0" collapsed="false">
      <c r="E47" s="182"/>
      <c r="F47" s="182"/>
      <c r="G47" s="182"/>
      <c r="H47" s="182"/>
      <c r="I47" s="182"/>
      <c r="J47" s="182"/>
      <c r="K47" s="182"/>
      <c r="L47" s="182"/>
      <c r="M47" s="182"/>
    </row>
    <row r="48" customFormat="false" ht="16.5" hidden="false" customHeight="true" outlineLevel="0" collapsed="false">
      <c r="E48" s="182"/>
      <c r="F48" s="182"/>
      <c r="G48" s="182"/>
      <c r="H48" s="182"/>
      <c r="I48" s="182"/>
      <c r="J48" s="182"/>
      <c r="K48" s="182"/>
      <c r="L48" s="182"/>
      <c r="M48" s="182"/>
    </row>
    <row r="49" customFormat="false" ht="16.5" hidden="false" customHeight="true" outlineLevel="0" collapsed="false">
      <c r="E49" s="182"/>
      <c r="F49" s="182"/>
      <c r="G49" s="182"/>
      <c r="H49" s="182"/>
      <c r="I49" s="182"/>
      <c r="J49" s="182"/>
      <c r="K49" s="182"/>
      <c r="L49" s="182"/>
      <c r="M49" s="182"/>
    </row>
    <row r="50" customFormat="false" ht="16.5" hidden="false" customHeight="true" outlineLevel="0" collapsed="false">
      <c r="E50" s="182"/>
      <c r="F50" s="182"/>
      <c r="G50" s="182"/>
      <c r="H50" s="182"/>
      <c r="I50" s="182"/>
      <c r="J50" s="182"/>
      <c r="K50" s="182"/>
      <c r="L50" s="182"/>
      <c r="M50" s="182"/>
    </row>
    <row r="51" customFormat="false" ht="16.5" hidden="false" customHeight="true" outlineLevel="0" collapsed="false">
      <c r="E51" s="182"/>
      <c r="F51" s="182"/>
      <c r="G51" s="182"/>
      <c r="H51" s="182"/>
      <c r="I51" s="182"/>
      <c r="J51" s="182"/>
      <c r="K51" s="182"/>
      <c r="L51" s="182"/>
      <c r="M51" s="182"/>
    </row>
    <row r="52" customFormat="false" ht="16.5" hidden="false" customHeight="true" outlineLevel="0" collapsed="false">
      <c r="E52" s="182"/>
      <c r="F52" s="182"/>
      <c r="G52" s="182"/>
      <c r="H52" s="182"/>
      <c r="I52" s="182"/>
      <c r="J52" s="182"/>
      <c r="K52" s="182"/>
      <c r="L52" s="182"/>
      <c r="M52" s="182"/>
    </row>
    <row r="53" customFormat="false" ht="16.5" hidden="false" customHeight="true" outlineLevel="0" collapsed="false">
      <c r="E53" s="182"/>
      <c r="F53" s="182"/>
      <c r="G53" s="182"/>
      <c r="H53" s="182"/>
      <c r="I53" s="182"/>
      <c r="J53" s="182"/>
      <c r="K53" s="182"/>
      <c r="L53" s="182"/>
      <c r="M53" s="182"/>
    </row>
    <row r="54" customFormat="false" ht="16.5" hidden="false" customHeight="true" outlineLevel="0" collapsed="false">
      <c r="E54" s="182"/>
      <c r="F54" s="182"/>
      <c r="G54" s="182"/>
      <c r="H54" s="182"/>
      <c r="I54" s="182"/>
      <c r="J54" s="182"/>
      <c r="K54" s="182"/>
      <c r="L54" s="182"/>
      <c r="M54" s="182"/>
    </row>
    <row r="55" customFormat="false" ht="16.5" hidden="false" customHeight="true" outlineLevel="0" collapsed="false">
      <c r="E55" s="182"/>
      <c r="F55" s="182"/>
      <c r="G55" s="182"/>
      <c r="H55" s="182"/>
      <c r="I55" s="182"/>
      <c r="J55" s="182"/>
      <c r="K55" s="182"/>
      <c r="L55" s="182"/>
      <c r="M55" s="182"/>
    </row>
    <row r="56" customFormat="false" ht="16.5" hidden="false" customHeight="true" outlineLevel="0" collapsed="false">
      <c r="E56" s="182"/>
      <c r="F56" s="182"/>
      <c r="G56" s="182"/>
      <c r="H56" s="182"/>
      <c r="I56" s="182"/>
      <c r="J56" s="182"/>
      <c r="K56" s="182"/>
      <c r="L56" s="182"/>
      <c r="M56" s="182"/>
    </row>
    <row r="57" customFormat="false" ht="16.5" hidden="false" customHeight="true" outlineLevel="0" collapsed="false">
      <c r="E57" s="182"/>
      <c r="F57" s="182"/>
      <c r="G57" s="182"/>
      <c r="H57" s="182"/>
      <c r="I57" s="182"/>
      <c r="J57" s="182"/>
      <c r="K57" s="182"/>
      <c r="L57" s="182"/>
      <c r="M57" s="182"/>
    </row>
    <row r="58" customFormat="false" ht="16.5" hidden="false" customHeight="true" outlineLevel="0" collapsed="false">
      <c r="E58" s="182"/>
      <c r="F58" s="182"/>
      <c r="G58" s="182"/>
      <c r="H58" s="182"/>
      <c r="I58" s="182"/>
      <c r="J58" s="182"/>
      <c r="K58" s="182"/>
      <c r="L58" s="182"/>
      <c r="M58" s="182"/>
    </row>
    <row r="59" customFormat="false" ht="16.5" hidden="false" customHeight="true" outlineLevel="0" collapsed="false">
      <c r="E59" s="182"/>
      <c r="F59" s="182"/>
      <c r="G59" s="182"/>
      <c r="H59" s="182"/>
      <c r="I59" s="182"/>
      <c r="J59" s="182"/>
      <c r="K59" s="182"/>
      <c r="L59" s="182"/>
      <c r="M59" s="182"/>
    </row>
    <row r="60" customFormat="false" ht="16.5" hidden="false" customHeight="true" outlineLevel="0" collapsed="false">
      <c r="E60" s="182"/>
      <c r="F60" s="182"/>
      <c r="G60" s="182"/>
      <c r="H60" s="182"/>
      <c r="I60" s="182"/>
      <c r="J60" s="182"/>
      <c r="K60" s="182"/>
      <c r="L60" s="182"/>
      <c r="M60" s="182"/>
    </row>
    <row r="61" customFormat="false" ht="16.5" hidden="false" customHeight="true" outlineLevel="0" collapsed="false">
      <c r="E61" s="182"/>
      <c r="F61" s="182"/>
      <c r="G61" s="182"/>
      <c r="H61" s="182"/>
      <c r="I61" s="182"/>
      <c r="J61" s="182"/>
      <c r="K61" s="182"/>
      <c r="L61" s="182"/>
      <c r="M61" s="182"/>
    </row>
    <row r="62" customFormat="false" ht="16.5" hidden="false" customHeight="true" outlineLevel="0" collapsed="false">
      <c r="E62" s="182"/>
      <c r="F62" s="182"/>
      <c r="G62" s="182"/>
      <c r="H62" s="182"/>
      <c r="I62" s="182"/>
      <c r="J62" s="182"/>
      <c r="K62" s="182"/>
      <c r="L62" s="182"/>
      <c r="M62" s="182"/>
    </row>
    <row r="63" customFormat="false" ht="16.5" hidden="false" customHeight="true" outlineLevel="0" collapsed="false">
      <c r="E63" s="182"/>
      <c r="F63" s="182"/>
      <c r="G63" s="182"/>
      <c r="H63" s="182"/>
      <c r="I63" s="182"/>
      <c r="J63" s="182"/>
      <c r="K63" s="182"/>
      <c r="L63" s="182"/>
      <c r="M63" s="182"/>
    </row>
    <row r="64" customFormat="false" ht="16.5" hidden="false" customHeight="true" outlineLevel="0" collapsed="false">
      <c r="E64" s="182"/>
      <c r="F64" s="182"/>
      <c r="G64" s="182"/>
      <c r="H64" s="182"/>
      <c r="I64" s="182"/>
      <c r="J64" s="182"/>
      <c r="K64" s="182"/>
      <c r="L64" s="182"/>
      <c r="M64" s="182"/>
    </row>
    <row r="65" customFormat="false" ht="16.5" hidden="false" customHeight="true" outlineLevel="0" collapsed="false">
      <c r="E65" s="182"/>
      <c r="F65" s="182"/>
      <c r="G65" s="182"/>
      <c r="H65" s="182"/>
      <c r="I65" s="182"/>
      <c r="J65" s="182"/>
      <c r="K65" s="182"/>
      <c r="L65" s="182"/>
      <c r="M65" s="182"/>
    </row>
    <row r="66" customFormat="false" ht="16.5" hidden="false" customHeight="true" outlineLevel="0" collapsed="false">
      <c r="E66" s="182"/>
      <c r="F66" s="182"/>
      <c r="G66" s="182"/>
      <c r="H66" s="182"/>
      <c r="I66" s="182"/>
      <c r="J66" s="182"/>
      <c r="K66" s="182"/>
      <c r="L66" s="182"/>
      <c r="M66" s="182"/>
    </row>
    <row r="67" customFormat="false" ht="16.5" hidden="false" customHeight="true" outlineLevel="0" collapsed="false">
      <c r="E67" s="182"/>
      <c r="F67" s="182"/>
      <c r="G67" s="182"/>
      <c r="H67" s="182"/>
      <c r="I67" s="182"/>
      <c r="J67" s="182"/>
      <c r="K67" s="182"/>
      <c r="L67" s="182"/>
      <c r="M67" s="182"/>
    </row>
    <row r="68" customFormat="false" ht="16.5" hidden="false" customHeight="true" outlineLevel="0" collapsed="false">
      <c r="E68" s="182"/>
      <c r="F68" s="182"/>
      <c r="G68" s="182"/>
      <c r="H68" s="182"/>
      <c r="I68" s="182"/>
      <c r="J68" s="182"/>
      <c r="K68" s="182"/>
      <c r="L68" s="182"/>
      <c r="M68" s="182"/>
    </row>
    <row r="69" customFormat="false" ht="16.5" hidden="false" customHeight="true" outlineLevel="0" collapsed="false">
      <c r="E69" s="182"/>
      <c r="F69" s="182"/>
      <c r="G69" s="182"/>
      <c r="H69" s="182"/>
      <c r="I69" s="182"/>
      <c r="J69" s="182"/>
      <c r="K69" s="182"/>
      <c r="L69" s="182"/>
      <c r="M69" s="182"/>
    </row>
    <row r="70" customFormat="false" ht="16.5" hidden="false" customHeight="true" outlineLevel="0" collapsed="false">
      <c r="E70" s="182"/>
      <c r="F70" s="182"/>
      <c r="G70" s="182"/>
      <c r="H70" s="182"/>
      <c r="I70" s="182"/>
      <c r="J70" s="182"/>
      <c r="K70" s="182"/>
      <c r="L70" s="182"/>
      <c r="M70" s="182"/>
    </row>
    <row r="71" customFormat="false" ht="16.5" hidden="false" customHeight="true" outlineLevel="0" collapsed="false">
      <c r="D71" s="182"/>
      <c r="E71" s="61"/>
      <c r="F71" s="61"/>
      <c r="G71" s="61"/>
      <c r="H71" s="61"/>
      <c r="I71" s="61"/>
      <c r="J71" s="61"/>
      <c r="K71" s="61"/>
      <c r="L71" s="61"/>
      <c r="M71" s="61"/>
    </row>
    <row r="72" customFormat="false" ht="16.5" hidden="false" customHeight="true" outlineLevel="0" collapsed="false">
      <c r="D72" s="182"/>
      <c r="E72" s="61"/>
      <c r="F72" s="61"/>
      <c r="G72" s="61"/>
      <c r="H72" s="61"/>
      <c r="I72" s="61"/>
      <c r="J72" s="61"/>
      <c r="K72" s="61"/>
      <c r="L72" s="61"/>
      <c r="M72" s="61"/>
    </row>
    <row r="73" customFormat="false" ht="16.5" hidden="false" customHeight="true" outlineLevel="0" collapsed="false">
      <c r="D73" s="182"/>
      <c r="E73" s="61"/>
      <c r="F73" s="61"/>
      <c r="G73" s="61"/>
      <c r="H73" s="61"/>
      <c r="I73" s="61"/>
      <c r="J73" s="61"/>
      <c r="K73" s="61"/>
      <c r="L73" s="61"/>
      <c r="M73" s="61"/>
    </row>
    <row r="74" customFormat="false" ht="16.5" hidden="false" customHeight="true" outlineLevel="0" collapsed="false">
      <c r="D74" s="182"/>
      <c r="E74" s="61"/>
      <c r="F74" s="61"/>
      <c r="G74" s="61"/>
      <c r="H74" s="61"/>
      <c r="I74" s="287"/>
      <c r="J74" s="287"/>
      <c r="K74" s="61"/>
      <c r="L74" s="287"/>
      <c r="M74" s="61"/>
    </row>
    <row r="75" customFormat="false" ht="16.5" hidden="false" customHeight="true" outlineLevel="0" collapsed="false">
      <c r="D75" s="182"/>
      <c r="E75" s="61"/>
      <c r="F75" s="61"/>
      <c r="G75" s="61"/>
      <c r="H75" s="61"/>
      <c r="I75" s="287"/>
      <c r="J75" s="61"/>
      <c r="K75" s="61"/>
      <c r="L75" s="287"/>
      <c r="M75" s="61"/>
    </row>
    <row r="76" customFormat="false" ht="16.5" hidden="false" customHeight="true" outlineLevel="0" collapsed="false">
      <c r="D76" s="182"/>
      <c r="E76" s="61"/>
      <c r="F76" s="61"/>
      <c r="G76" s="61"/>
      <c r="H76" s="61"/>
      <c r="I76" s="287"/>
      <c r="J76" s="61"/>
      <c r="K76" s="61"/>
      <c r="L76" s="287"/>
      <c r="M76" s="61"/>
    </row>
    <row r="77" customFormat="false" ht="16.5" hidden="false" customHeight="true" outlineLevel="0" collapsed="false">
      <c r="D77" s="182"/>
      <c r="E77" s="61"/>
      <c r="F77" s="61"/>
      <c r="G77" s="61"/>
      <c r="H77" s="61"/>
      <c r="I77" s="287"/>
      <c r="J77" s="287"/>
      <c r="K77" s="287"/>
      <c r="L77" s="287"/>
      <c r="M77" s="61"/>
    </row>
    <row r="78" customFormat="false" ht="16.5" hidden="false" customHeight="true" outlineLevel="0" collapsed="false">
      <c r="D78" s="182"/>
      <c r="E78" s="61"/>
      <c r="F78" s="61"/>
      <c r="G78" s="61"/>
      <c r="H78" s="61"/>
      <c r="I78" s="287"/>
      <c r="J78" s="61"/>
      <c r="K78" s="61"/>
      <c r="L78" s="61"/>
      <c r="M78" s="61"/>
    </row>
    <row r="79" customFormat="false" ht="16.5" hidden="false" customHeight="true" outlineLevel="0" collapsed="false">
      <c r="D79" s="182"/>
      <c r="E79" s="61"/>
      <c r="F79" s="61"/>
      <c r="G79" s="61"/>
      <c r="H79" s="61"/>
      <c r="I79" s="61"/>
      <c r="J79" s="61"/>
      <c r="K79" s="61"/>
      <c r="L79" s="61"/>
      <c r="M79" s="61"/>
    </row>
    <row r="80" customFormat="false" ht="16.5" hidden="false" customHeight="true" outlineLevel="0" collapsed="false">
      <c r="D80" s="182"/>
      <c r="E80" s="61"/>
      <c r="F80" s="61"/>
      <c r="G80" s="61"/>
      <c r="H80" s="61"/>
      <c r="I80" s="61"/>
      <c r="J80" s="61"/>
      <c r="K80" s="61"/>
      <c r="L80" s="61"/>
      <c r="M80" s="61"/>
    </row>
    <row r="81" customFormat="false" ht="16.5" hidden="false" customHeight="true" outlineLevel="0" collapsed="false">
      <c r="D81" s="182"/>
      <c r="E81" s="61"/>
      <c r="F81" s="61"/>
      <c r="G81" s="61"/>
      <c r="H81" s="61"/>
      <c r="I81" s="61"/>
      <c r="J81" s="61"/>
      <c r="K81" s="61"/>
      <c r="L81" s="61"/>
      <c r="M81" s="61"/>
    </row>
    <row r="82" customFormat="false" ht="16.5" hidden="false" customHeight="true" outlineLevel="0" collapsed="false">
      <c r="D82" s="182"/>
      <c r="E82" s="61"/>
      <c r="F82" s="61"/>
      <c r="G82" s="61"/>
      <c r="H82" s="61"/>
      <c r="I82" s="61"/>
      <c r="J82" s="61"/>
      <c r="K82" s="61"/>
      <c r="L82" s="61"/>
      <c r="M82" s="61"/>
    </row>
    <row r="83" customFormat="false" ht="16.5" hidden="false" customHeight="true" outlineLevel="0" collapsed="false">
      <c r="D83" s="182"/>
      <c r="E83" s="61"/>
      <c r="F83" s="61"/>
      <c r="G83" s="61"/>
      <c r="H83" s="61"/>
      <c r="I83" s="61"/>
      <c r="J83" s="61"/>
      <c r="K83" s="61"/>
      <c r="L83" s="61"/>
      <c r="M83" s="61"/>
    </row>
    <row r="84" customFormat="false" ht="16.5" hidden="false" customHeight="true" outlineLevel="0" collapsed="false">
      <c r="D84" s="182"/>
      <c r="E84" s="61"/>
      <c r="F84" s="61"/>
      <c r="G84" s="61"/>
      <c r="H84" s="61"/>
      <c r="I84" s="61"/>
      <c r="J84" s="61"/>
      <c r="K84" s="61"/>
      <c r="L84" s="61"/>
      <c r="M84" s="61"/>
    </row>
    <row r="85" customFormat="false" ht="16.5" hidden="false" customHeight="true" outlineLevel="0" collapsed="false">
      <c r="D85" s="182"/>
      <c r="E85" s="61"/>
      <c r="F85" s="61"/>
      <c r="G85" s="61"/>
      <c r="H85" s="61"/>
      <c r="I85" s="287"/>
      <c r="J85" s="61"/>
      <c r="K85" s="61"/>
      <c r="L85" s="61"/>
      <c r="M85" s="61"/>
    </row>
    <row r="86" customFormat="false" ht="16.5" hidden="false" customHeight="true" outlineLevel="0" collapsed="false">
      <c r="D86" s="182"/>
      <c r="E86" s="61"/>
      <c r="F86" s="61"/>
      <c r="G86" s="61"/>
      <c r="H86" s="61"/>
      <c r="I86" s="287"/>
      <c r="J86" s="61"/>
      <c r="K86" s="61"/>
      <c r="L86" s="287"/>
      <c r="M86" s="61"/>
    </row>
    <row r="87" customFormat="false" ht="16.5" hidden="false" customHeight="true" outlineLevel="0" collapsed="false">
      <c r="D87" s="182"/>
      <c r="E87" s="61"/>
      <c r="F87" s="61"/>
      <c r="G87" s="287"/>
      <c r="H87" s="287"/>
      <c r="I87" s="287"/>
      <c r="J87" s="61"/>
      <c r="K87" s="287"/>
      <c r="L87" s="61"/>
      <c r="M87" s="61"/>
    </row>
    <row r="88" customFormat="false" ht="16.5" hidden="false" customHeight="true" outlineLevel="0" collapsed="false">
      <c r="D88" s="182"/>
      <c r="E88" s="61"/>
      <c r="F88" s="61"/>
      <c r="G88" s="61"/>
      <c r="H88" s="61"/>
      <c r="I88" s="287"/>
      <c r="J88" s="61"/>
      <c r="K88" s="61"/>
      <c r="L88" s="287"/>
      <c r="M88" s="61"/>
    </row>
    <row r="89" customFormat="false" ht="16.5" hidden="false" customHeight="true" outlineLevel="0" collapsed="false">
      <c r="D89" s="182"/>
      <c r="E89" s="61"/>
      <c r="F89" s="61"/>
      <c r="G89" s="61"/>
      <c r="H89" s="61"/>
      <c r="I89" s="287"/>
      <c r="J89" s="61"/>
      <c r="K89" s="61"/>
      <c r="L89" s="287"/>
      <c r="M89" s="61"/>
    </row>
    <row r="90" customFormat="false" ht="16.5" hidden="false" customHeight="true" outlineLevel="0" collapsed="false">
      <c r="D90" s="182"/>
      <c r="E90" s="61"/>
      <c r="F90" s="61"/>
      <c r="G90" s="61"/>
      <c r="H90" s="61"/>
      <c r="I90" s="61"/>
      <c r="J90" s="61"/>
      <c r="K90" s="61"/>
      <c r="L90" s="61"/>
      <c r="M90" s="61"/>
    </row>
    <row r="91" customFormat="false" ht="16.5" hidden="false" customHeight="true" outlineLevel="0" collapsed="false">
      <c r="D91" s="182"/>
      <c r="E91" s="61"/>
      <c r="F91" s="61"/>
      <c r="G91" s="61"/>
      <c r="H91" s="61"/>
      <c r="I91" s="61"/>
      <c r="J91" s="61"/>
      <c r="K91" s="61"/>
      <c r="L91" s="61"/>
      <c r="M91" s="61"/>
    </row>
    <row r="92" customFormat="false" ht="16.5" hidden="false" customHeight="true" outlineLevel="0" collapsed="false">
      <c r="D92" s="182"/>
      <c r="E92" s="61"/>
      <c r="F92" s="61"/>
      <c r="G92" s="61"/>
      <c r="H92" s="61"/>
      <c r="I92" s="61"/>
      <c r="J92" s="61"/>
      <c r="K92" s="61"/>
      <c r="L92" s="61"/>
      <c r="M92" s="61"/>
    </row>
    <row r="93" customFormat="false" ht="16.5" hidden="false" customHeight="true" outlineLevel="0" collapsed="false">
      <c r="D93" s="182"/>
      <c r="E93" s="61"/>
      <c r="F93" s="61"/>
      <c r="G93" s="61"/>
      <c r="H93" s="61"/>
      <c r="I93" s="61"/>
      <c r="J93" s="61"/>
      <c r="K93" s="61"/>
      <c r="L93" s="61"/>
      <c r="M93" s="61"/>
    </row>
    <row r="94" customFormat="false" ht="16.5" hidden="false" customHeight="true" outlineLevel="0" collapsed="false">
      <c r="D94" s="182"/>
      <c r="E94" s="61"/>
      <c r="F94" s="61"/>
      <c r="G94" s="61"/>
      <c r="H94" s="61"/>
      <c r="I94" s="61"/>
      <c r="J94" s="61"/>
      <c r="K94" s="61"/>
      <c r="L94" s="61"/>
      <c r="M94" s="61"/>
    </row>
    <row r="95" customFormat="false" ht="16.5" hidden="false" customHeight="true" outlineLevel="0" collapsed="false">
      <c r="D95" s="182"/>
      <c r="E95" s="61"/>
      <c r="F95" s="61"/>
      <c r="G95" s="61"/>
      <c r="H95" s="61"/>
      <c r="I95" s="61"/>
      <c r="J95" s="61"/>
      <c r="K95" s="61"/>
      <c r="L95" s="61"/>
      <c r="M95" s="61"/>
    </row>
    <row r="96" customFormat="false" ht="16.5" hidden="false" customHeight="true" outlineLevel="0" collapsed="false">
      <c r="D96" s="182"/>
      <c r="E96" s="61"/>
      <c r="F96" s="61"/>
      <c r="G96" s="61"/>
      <c r="H96" s="61"/>
      <c r="I96" s="287"/>
      <c r="J96" s="61"/>
      <c r="K96" s="61"/>
      <c r="L96" s="287"/>
      <c r="M96" s="61"/>
    </row>
    <row r="97" customFormat="false" ht="16.5" hidden="false" customHeight="true" outlineLevel="0" collapsed="false">
      <c r="D97" s="182"/>
      <c r="E97" s="287"/>
      <c r="F97" s="61"/>
      <c r="G97" s="61"/>
      <c r="H97" s="61"/>
      <c r="I97" s="287"/>
      <c r="J97" s="287"/>
      <c r="K97" s="61"/>
      <c r="L97" s="61"/>
      <c r="M97" s="61"/>
    </row>
    <row r="98" customFormat="false" ht="16.5" hidden="false" customHeight="true" outlineLevel="0" collapsed="false">
      <c r="D98" s="182"/>
      <c r="E98" s="61"/>
      <c r="F98" s="61"/>
      <c r="G98" s="61"/>
      <c r="H98" s="61"/>
      <c r="I98" s="287"/>
      <c r="J98" s="287"/>
      <c r="K98" s="61"/>
      <c r="L98" s="61"/>
      <c r="M98" s="61"/>
    </row>
    <row r="99" customFormat="false" ht="16.5" hidden="false" customHeight="true" outlineLevel="0" collapsed="false">
      <c r="D99" s="182"/>
      <c r="E99" s="61"/>
      <c r="F99" s="61"/>
      <c r="G99" s="61"/>
      <c r="H99" s="61"/>
      <c r="I99" s="287"/>
      <c r="J99" s="61"/>
      <c r="K99" s="61"/>
      <c r="L99" s="61"/>
      <c r="M99" s="61"/>
    </row>
    <row r="100" customFormat="false" ht="16.5" hidden="false" customHeight="true" outlineLevel="0" collapsed="false">
      <c r="D100" s="182"/>
      <c r="E100" s="61"/>
      <c r="F100" s="61"/>
      <c r="G100" s="287"/>
      <c r="H100" s="61"/>
      <c r="I100" s="287"/>
      <c r="J100" s="61"/>
      <c r="K100" s="61"/>
      <c r="L100" s="61"/>
      <c r="M100" s="61"/>
    </row>
  </sheetData>
  <mergeCells count="2">
    <mergeCell ref="E1:M1"/>
    <mergeCell ref="D37:M37"/>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5.99"/>
    <col collapsed="false" customWidth="true" hidden="false" outlineLevel="0" max="7" min="6" style="32" width="9.82"/>
    <col collapsed="false" customWidth="true" hidden="false" outlineLevel="0" max="8" min="8" style="32" width="9.65"/>
    <col collapsed="false" customWidth="true" hidden="false" outlineLevel="0" max="10" min="9" style="32" width="9.82"/>
    <col collapsed="false" customWidth="true" hidden="false" outlineLevel="0" max="11" min="11" style="32" width="8.82"/>
    <col collapsed="false" customWidth="true" hidden="false" outlineLevel="0" max="12" min="12" style="32" width="9.65"/>
    <col collapsed="false" customWidth="true" hidden="false" outlineLevel="0" max="13" min="13" style="32" width="8.82"/>
    <col collapsed="false" customWidth="true" hidden="false" outlineLevel="0" max="14" min="14" style="32" width="10.82"/>
    <col collapsed="false" customWidth="false" hidden="false" outlineLevel="0" max="257" min="15" style="31" width="9.33"/>
  </cols>
  <sheetData>
    <row r="1" s="34" customFormat="true" ht="34.5" hidden="false" customHeight="true" outlineLevel="0" collapsed="false">
      <c r="A1" s="33" t="s">
        <v>62</v>
      </c>
      <c r="E1" s="86" t="s">
        <v>629</v>
      </c>
      <c r="F1" s="86"/>
      <c r="G1" s="86"/>
      <c r="H1" s="86"/>
      <c r="I1" s="86"/>
      <c r="J1" s="86"/>
      <c r="K1" s="86"/>
      <c r="L1" s="86"/>
      <c r="M1" s="86"/>
      <c r="N1" s="86"/>
    </row>
    <row r="2" customFormat="false" ht="16.5" hidden="false" customHeight="true" outlineLevel="0" collapsed="false">
      <c r="A2" s="36"/>
      <c r="B2" s="36"/>
      <c r="C2" s="36"/>
      <c r="D2" s="36"/>
      <c r="E2" s="67" t="s">
        <v>193</v>
      </c>
      <c r="F2" s="37" t="s">
        <v>67</v>
      </c>
      <c r="G2" s="37" t="s">
        <v>68</v>
      </c>
      <c r="H2" s="37" t="s">
        <v>69</v>
      </c>
      <c r="I2" s="37" t="s">
        <v>70</v>
      </c>
      <c r="J2" s="37" t="s">
        <v>71</v>
      </c>
      <c r="K2" s="37" t="s">
        <v>72</v>
      </c>
      <c r="L2" s="37" t="s">
        <v>73</v>
      </c>
      <c r="M2" s="37" t="s">
        <v>74</v>
      </c>
      <c r="N2" s="37" t="s">
        <v>122</v>
      </c>
    </row>
    <row r="3" customFormat="false" ht="16.5" hidden="false" customHeight="true" outlineLevel="0" collapsed="false">
      <c r="A3" s="21" t="s">
        <v>630</v>
      </c>
      <c r="B3" s="21"/>
      <c r="D3" s="21"/>
      <c r="E3" s="22"/>
      <c r="F3" s="23"/>
      <c r="G3" s="23"/>
      <c r="H3" s="23"/>
      <c r="I3" s="23"/>
      <c r="J3" s="23"/>
      <c r="K3" s="23"/>
      <c r="L3" s="23"/>
      <c r="M3" s="23"/>
      <c r="N3" s="23"/>
    </row>
    <row r="4" customFormat="false" ht="16.5" hidden="false" customHeight="true" outlineLevel="0" collapsed="false">
      <c r="A4" s="21"/>
      <c r="B4" s="31" t="s">
        <v>428</v>
      </c>
      <c r="E4" s="22" t="s">
        <v>631</v>
      </c>
      <c r="F4" s="23" t="n">
        <v>339481.613285884</v>
      </c>
      <c r="G4" s="23" t="n">
        <v>254220.640569395</v>
      </c>
      <c r="H4" s="23" t="n">
        <v>174849.347568209</v>
      </c>
      <c r="I4" s="23" t="n">
        <v>107996.441281139</v>
      </c>
      <c r="J4" s="23" t="n">
        <v>69829.1814946619</v>
      </c>
      <c r="K4" s="23" t="n">
        <v>19096.0854092527</v>
      </c>
      <c r="L4" s="23" t="n">
        <v>20852.90628707</v>
      </c>
      <c r="M4" s="23" t="n">
        <v>11718.8612099644</v>
      </c>
      <c r="N4" s="23" t="n">
        <v>998043.890865955</v>
      </c>
    </row>
    <row r="5" customFormat="false" ht="16.5" hidden="false" customHeight="true" outlineLevel="0" collapsed="false">
      <c r="A5" s="21"/>
      <c r="B5" s="31" t="s">
        <v>431</v>
      </c>
      <c r="E5" s="22" t="s">
        <v>631</v>
      </c>
      <c r="F5" s="23" t="n">
        <v>345244.571428571</v>
      </c>
      <c r="G5" s="23" t="n">
        <v>256090.285714286</v>
      </c>
      <c r="H5" s="23" t="n">
        <v>186201.142857143</v>
      </c>
      <c r="I5" s="23" t="n">
        <v>114954.285714286</v>
      </c>
      <c r="J5" s="23" t="n">
        <v>69763.4285714286</v>
      </c>
      <c r="K5" s="23" t="n">
        <v>19723.4285714286</v>
      </c>
      <c r="L5" s="23" t="n">
        <v>21274.2857142857</v>
      </c>
      <c r="M5" s="23" t="n">
        <v>12622.8571428571</v>
      </c>
      <c r="N5" s="23" t="n">
        <v>1025876.57142857</v>
      </c>
    </row>
    <row r="6" customFormat="false" ht="16.5" hidden="false" customHeight="true" outlineLevel="0" collapsed="false">
      <c r="A6" s="21"/>
      <c r="B6" s="31" t="s">
        <v>432</v>
      </c>
      <c r="E6" s="22" t="s">
        <v>631</v>
      </c>
      <c r="F6" s="23" t="n">
        <v>345941.048034935</v>
      </c>
      <c r="G6" s="23" t="n">
        <v>256860.262008734</v>
      </c>
      <c r="H6" s="23" t="n">
        <v>198656.113537118</v>
      </c>
      <c r="I6" s="23" t="n">
        <v>129020.742358079</v>
      </c>
      <c r="J6" s="23" t="n">
        <v>70461.7903930131</v>
      </c>
      <c r="K6" s="23" t="n">
        <v>20038.2096069869</v>
      </c>
      <c r="L6" s="23" t="n">
        <v>21632.096069869</v>
      </c>
      <c r="M6" s="23" t="n">
        <v>13562.2270742358</v>
      </c>
      <c r="N6" s="23" t="n">
        <v>1056172.48908297</v>
      </c>
    </row>
    <row r="7" customFormat="false" ht="16.5" hidden="false" customHeight="true" outlineLevel="0" collapsed="false">
      <c r="A7" s="21"/>
      <c r="B7" s="31" t="s">
        <v>632</v>
      </c>
      <c r="E7" s="22" t="s">
        <v>631</v>
      </c>
      <c r="F7" s="23" t="n">
        <v>350551.14822547</v>
      </c>
      <c r="G7" s="23" t="n">
        <v>258652.400835073</v>
      </c>
      <c r="H7" s="23" t="n">
        <v>207217.118997912</v>
      </c>
      <c r="I7" s="23" t="n">
        <v>145351.774530271</v>
      </c>
      <c r="J7" s="23" t="n">
        <v>71322.5469728601</v>
      </c>
      <c r="K7" s="23" t="n">
        <v>21107.51565762</v>
      </c>
      <c r="L7" s="23" t="n">
        <v>22686.8475991649</v>
      </c>
      <c r="M7" s="23" t="n">
        <v>14628.3924843424</v>
      </c>
      <c r="N7" s="23" t="n">
        <v>1091517.74530271</v>
      </c>
    </row>
    <row r="8" customFormat="false" ht="16.5" hidden="false" customHeight="true" outlineLevel="0" collapsed="false">
      <c r="A8" s="21"/>
      <c r="B8" s="31" t="s">
        <v>633</v>
      </c>
      <c r="E8" s="22" t="s">
        <v>631</v>
      </c>
      <c r="F8" s="23" t="n">
        <v>359883</v>
      </c>
      <c r="G8" s="23" t="n">
        <v>267966</v>
      </c>
      <c r="H8" s="23" t="n">
        <v>214027</v>
      </c>
      <c r="I8" s="23" t="n">
        <v>156752</v>
      </c>
      <c r="J8" s="23" t="n">
        <v>73262</v>
      </c>
      <c r="K8" s="23" t="n">
        <v>21300</v>
      </c>
      <c r="L8" s="23" t="n">
        <v>23365</v>
      </c>
      <c r="M8" s="23" t="n">
        <v>15617</v>
      </c>
      <c r="N8" s="23" t="n">
        <v>1132172</v>
      </c>
    </row>
    <row r="9" customFormat="false" ht="16.5" hidden="false" customHeight="true" outlineLevel="0" collapsed="false">
      <c r="A9" s="21" t="s">
        <v>634</v>
      </c>
      <c r="B9" s="21"/>
      <c r="E9" s="22"/>
      <c r="F9" s="23"/>
      <c r="G9" s="23"/>
      <c r="H9" s="23"/>
      <c r="I9" s="23"/>
      <c r="J9" s="23"/>
      <c r="K9" s="23"/>
      <c r="L9" s="23"/>
      <c r="M9" s="23"/>
      <c r="N9" s="23"/>
    </row>
    <row r="10" customFormat="false" ht="16.5" hidden="false" customHeight="true" outlineLevel="0" collapsed="false">
      <c r="A10" s="21"/>
      <c r="B10" s="31" t="s">
        <v>428</v>
      </c>
      <c r="E10" s="22" t="s">
        <v>201</v>
      </c>
      <c r="F10" s="209" t="n">
        <v>34.0146977896264</v>
      </c>
      <c r="G10" s="209" t="n">
        <v>25.471889853343</v>
      </c>
      <c r="H10" s="209" t="n">
        <v>17.5192042322408</v>
      </c>
      <c r="I10" s="209" t="n">
        <v>10.8208108149869</v>
      </c>
      <c r="J10" s="209" t="n">
        <v>6.99660427098797</v>
      </c>
      <c r="K10" s="209" t="n">
        <v>1.913351264811</v>
      </c>
      <c r="L10" s="209" t="n">
        <v>2.08937767947028</v>
      </c>
      <c r="M10" s="209" t="n">
        <v>1.17418295099192</v>
      </c>
      <c r="N10" s="209" t="n">
        <v>100</v>
      </c>
    </row>
    <row r="11" customFormat="false" ht="16.5" hidden="false" customHeight="true" outlineLevel="0" collapsed="false">
      <c r="A11" s="21"/>
      <c r="B11" s="31" t="s">
        <v>431</v>
      </c>
      <c r="E11" s="22" t="s">
        <v>201</v>
      </c>
      <c r="F11" s="209" t="n">
        <v>33.6536169207769</v>
      </c>
      <c r="G11" s="209" t="n">
        <v>24.9630699098304</v>
      </c>
      <c r="H11" s="209" t="n">
        <v>18.150443049679</v>
      </c>
      <c r="I11" s="209" t="n">
        <v>11.2054694410467</v>
      </c>
      <c r="J11" s="209" t="n">
        <v>6.80037253158832</v>
      </c>
      <c r="K11" s="209" t="n">
        <v>1.92259274855677</v>
      </c>
      <c r="L11" s="209" t="n">
        <v>2.07376660183013</v>
      </c>
      <c r="M11" s="209" t="n">
        <v>1.2304459907179</v>
      </c>
      <c r="N11" s="209" t="n">
        <v>100</v>
      </c>
    </row>
    <row r="12" customFormat="false" ht="16.5" hidden="false" customHeight="true" outlineLevel="0" collapsed="false">
      <c r="A12" s="21"/>
      <c r="B12" s="31" t="s">
        <v>432</v>
      </c>
      <c r="E12" s="22" t="s">
        <v>201</v>
      </c>
      <c r="F12" s="209" t="n">
        <v>32.7542188052352</v>
      </c>
      <c r="G12" s="209" t="n">
        <v>24.3199159856696</v>
      </c>
      <c r="H12" s="209" t="n">
        <v>18.8090596555495</v>
      </c>
      <c r="I12" s="209" t="n">
        <v>12.2158779642236</v>
      </c>
      <c r="J12" s="209" t="n">
        <v>6.6714283056352</v>
      </c>
      <c r="K12" s="209" t="n">
        <v>1.8972478278037</v>
      </c>
      <c r="L12" s="209" t="n">
        <v>2.0481593956922</v>
      </c>
      <c r="M12" s="209" t="n">
        <v>1.28409206019098</v>
      </c>
      <c r="N12" s="209" t="n">
        <v>100</v>
      </c>
    </row>
    <row r="13" customFormat="false" ht="16.5" hidden="false" customHeight="true" outlineLevel="0" collapsed="false">
      <c r="A13" s="21"/>
      <c r="B13" s="31" t="s">
        <v>632</v>
      </c>
      <c r="E13" s="22" t="s">
        <v>201</v>
      </c>
      <c r="F13" s="209" t="n">
        <v>32.1159367068513</v>
      </c>
      <c r="G13" s="209" t="n">
        <v>23.6965823000285</v>
      </c>
      <c r="H13" s="209" t="n">
        <v>18.984310597758</v>
      </c>
      <c r="I13" s="209" t="n">
        <v>13.3164829574036</v>
      </c>
      <c r="J13" s="209" t="n">
        <v>6.5342544617156</v>
      </c>
      <c r="K13" s="209" t="n">
        <v>1.93377668374656</v>
      </c>
      <c r="L13" s="209" t="n">
        <v>2.07846805027188</v>
      </c>
      <c r="M13" s="209" t="n">
        <v>1.34018824222463</v>
      </c>
      <c r="N13" s="209" t="n">
        <v>100</v>
      </c>
    </row>
    <row r="14" customFormat="false" ht="16.5" hidden="false" customHeight="true" outlineLevel="0" collapsed="false">
      <c r="A14" s="21"/>
      <c r="B14" s="31" t="s">
        <v>633</v>
      </c>
      <c r="E14" s="22" t="s">
        <v>201</v>
      </c>
      <c r="F14" s="209" t="n">
        <v>31.786954632335</v>
      </c>
      <c r="G14" s="209" t="n">
        <v>23.6683118819402</v>
      </c>
      <c r="H14" s="209" t="n">
        <v>18.9041064431906</v>
      </c>
      <c r="I14" s="209" t="n">
        <v>13.8452461286801</v>
      </c>
      <c r="J14" s="209" t="n">
        <v>6.47092491246913</v>
      </c>
      <c r="K14" s="209" t="n">
        <v>1.88133958444477</v>
      </c>
      <c r="L14" s="209" t="n">
        <v>2.06373236575361</v>
      </c>
      <c r="M14" s="209" t="n">
        <v>1.37938405118657</v>
      </c>
      <c r="N14" s="209" t="n">
        <v>100</v>
      </c>
    </row>
    <row r="15" customFormat="false" ht="16.5" hidden="false" customHeight="true" outlineLevel="0" collapsed="false">
      <c r="A15" s="21" t="s">
        <v>635</v>
      </c>
      <c r="B15" s="21"/>
      <c r="E15" s="22"/>
      <c r="F15" s="209"/>
      <c r="G15" s="209"/>
      <c r="H15" s="209"/>
      <c r="I15" s="209"/>
      <c r="J15" s="209"/>
      <c r="K15" s="209"/>
      <c r="L15" s="209"/>
      <c r="M15" s="209"/>
      <c r="N15" s="209"/>
    </row>
    <row r="16" customFormat="false" ht="16.5" hidden="false" customHeight="true" outlineLevel="0" collapsed="false">
      <c r="A16" s="21"/>
      <c r="B16" s="31" t="s">
        <v>428</v>
      </c>
      <c r="E16" s="22" t="s">
        <v>201</v>
      </c>
      <c r="F16" s="209" t="n">
        <v>3.10697442071757</v>
      </c>
      <c r="G16" s="209" t="n">
        <v>3.88594162679163</v>
      </c>
      <c r="H16" s="209" t="n">
        <v>6.90133538671762</v>
      </c>
      <c r="I16" s="209" t="n">
        <v>2.15693026721553</v>
      </c>
      <c r="J16" s="209" t="n">
        <v>3.08853011834817</v>
      </c>
      <c r="K16" s="209" t="n">
        <v>6.9654109766837</v>
      </c>
      <c r="L16" s="209" t="n">
        <v>3.98986532913662</v>
      </c>
      <c r="M16" s="209" t="n">
        <v>2.73724313312905</v>
      </c>
      <c r="N16" s="209" t="n">
        <v>3.93165025936448</v>
      </c>
    </row>
    <row r="17" customFormat="false" ht="16.5" hidden="false" customHeight="true" outlineLevel="0" collapsed="false">
      <c r="A17" s="21"/>
      <c r="B17" s="31" t="s">
        <v>431</v>
      </c>
      <c r="E17" s="22" t="s">
        <v>201</v>
      </c>
      <c r="F17" s="209" t="n">
        <v>1.69757592669226</v>
      </c>
      <c r="G17" s="209" t="n">
        <v>0.735441914040931</v>
      </c>
      <c r="H17" s="209" t="n">
        <v>6.49232922330794</v>
      </c>
      <c r="I17" s="209" t="n">
        <v>6.44266084197543</v>
      </c>
      <c r="J17" s="209" t="n">
        <v>-0.0941625289398362</v>
      </c>
      <c r="K17" s="209" t="n">
        <v>3.2851924817635</v>
      </c>
      <c r="L17" s="209" t="n">
        <v>2.02072277798997</v>
      </c>
      <c r="M17" s="209" t="n">
        <v>7.7140254218906</v>
      </c>
      <c r="N17" s="209" t="n">
        <v>2.78872310299575</v>
      </c>
    </row>
    <row r="18" customFormat="false" ht="16.5" hidden="false" customHeight="true" outlineLevel="0" collapsed="false">
      <c r="A18" s="21"/>
      <c r="B18" s="31" t="s">
        <v>432</v>
      </c>
      <c r="E18" s="22" t="s">
        <v>201</v>
      </c>
      <c r="F18" s="209" t="n">
        <v>0.201734267241673</v>
      </c>
      <c r="G18" s="209" t="n">
        <v>0.300665951580442</v>
      </c>
      <c r="H18" s="209" t="n">
        <v>6.68898723652344</v>
      </c>
      <c r="I18" s="209" t="n">
        <v>12.2365656542415</v>
      </c>
      <c r="J18" s="209" t="n">
        <v>1.00104286140338</v>
      </c>
      <c r="K18" s="209" t="n">
        <v>1.59597523533165</v>
      </c>
      <c r="L18" s="209" t="n">
        <v>1.68189127658003</v>
      </c>
      <c r="M18" s="209" t="n">
        <v>7.44181702088124</v>
      </c>
      <c r="N18" s="209" t="n">
        <v>2.95317375385713</v>
      </c>
    </row>
    <row r="19" customFormat="false" ht="16.5" hidden="false" customHeight="true" outlineLevel="0" collapsed="false">
      <c r="A19" s="21"/>
      <c r="B19" s="31" t="s">
        <v>632</v>
      </c>
      <c r="E19" s="22" t="s">
        <v>201</v>
      </c>
      <c r="F19" s="209" t="n">
        <v>1.33262595367685</v>
      </c>
      <c r="G19" s="209" t="n">
        <v>0.697709646608751</v>
      </c>
      <c r="H19" s="209" t="n">
        <v>4.30945985419916</v>
      </c>
      <c r="I19" s="209" t="n">
        <v>12.6576795898975</v>
      </c>
      <c r="J19" s="209" t="n">
        <v>1.22159339841637</v>
      </c>
      <c r="K19" s="209" t="n">
        <v>5.33633528945769</v>
      </c>
      <c r="L19" s="209" t="n">
        <v>4.87586374380557</v>
      </c>
      <c r="M19" s="209" t="n">
        <v>7.86128564483313</v>
      </c>
      <c r="N19" s="209" t="n">
        <v>3.34654202652384</v>
      </c>
    </row>
    <row r="20" customFormat="false" ht="16.5" hidden="false" customHeight="true" outlineLevel="0" collapsed="false">
      <c r="A20" s="21"/>
      <c r="B20" s="31" t="s">
        <v>633</v>
      </c>
      <c r="E20" s="22" t="s">
        <v>201</v>
      </c>
      <c r="F20" s="209" t="n">
        <v>2.662051407268</v>
      </c>
      <c r="G20" s="209" t="n">
        <v>3.60081682399137</v>
      </c>
      <c r="H20" s="209" t="n">
        <v>3.2863505848454</v>
      </c>
      <c r="I20" s="209" t="n">
        <v>7.84319662183026</v>
      </c>
      <c r="J20" s="209" t="n">
        <v>2.71927056654031</v>
      </c>
      <c r="K20" s="209" t="n">
        <v>0.911923248108399</v>
      </c>
      <c r="L20" s="209" t="n">
        <v>2.98918744823778</v>
      </c>
      <c r="M20" s="209" t="n">
        <v>6.75814185814185</v>
      </c>
      <c r="N20" s="209" t="n">
        <v>3.7245619571683</v>
      </c>
    </row>
    <row r="21" customFormat="false" ht="16.5" hidden="false" customHeight="true" outlineLevel="0" collapsed="false">
      <c r="A21" s="21" t="s">
        <v>636</v>
      </c>
      <c r="B21" s="21"/>
      <c r="E21" s="22"/>
      <c r="F21" s="23"/>
      <c r="G21" s="23"/>
      <c r="H21" s="23"/>
      <c r="I21" s="23"/>
      <c r="J21" s="23"/>
      <c r="K21" s="23"/>
      <c r="L21" s="23"/>
      <c r="M21" s="23"/>
      <c r="N21" s="23"/>
    </row>
    <row r="22" customFormat="false" ht="16.5" hidden="false" customHeight="true" outlineLevel="0" collapsed="false">
      <c r="A22" s="21"/>
      <c r="B22" s="31" t="s">
        <v>428</v>
      </c>
      <c r="E22" s="22" t="s">
        <v>637</v>
      </c>
      <c r="F22" s="23" t="n">
        <v>50682.0877817319</v>
      </c>
      <c r="G22" s="23" t="n">
        <v>51461.4472123369</v>
      </c>
      <c r="H22" s="23" t="n">
        <v>45429.418742586</v>
      </c>
      <c r="I22" s="23" t="n">
        <v>54967.9715302491</v>
      </c>
      <c r="J22" s="23" t="n">
        <v>45601.4234875445</v>
      </c>
      <c r="K22" s="23" t="n">
        <v>39749.7034400949</v>
      </c>
      <c r="L22" s="23" t="n">
        <v>64417.556346382</v>
      </c>
      <c r="M22" s="23" t="n">
        <v>58861.2099644128</v>
      </c>
      <c r="N22" s="23" t="n">
        <v>49937.1293001186</v>
      </c>
    </row>
    <row r="23" customFormat="false" ht="16.5" hidden="false" customHeight="true" outlineLevel="0" collapsed="false">
      <c r="A23" s="21"/>
      <c r="B23" s="31" t="s">
        <v>431</v>
      </c>
      <c r="E23" s="22" t="s">
        <v>637</v>
      </c>
      <c r="F23" s="23" t="n">
        <v>51235.4285714286</v>
      </c>
      <c r="G23" s="23" t="n">
        <v>51201.1428571429</v>
      </c>
      <c r="H23" s="23" t="n">
        <v>47289.1428571429</v>
      </c>
      <c r="I23" s="23" t="n">
        <v>57605.7142857143</v>
      </c>
      <c r="J23" s="23" t="n">
        <v>45285.7142857143</v>
      </c>
      <c r="K23" s="23" t="n">
        <v>40725.7142857143</v>
      </c>
      <c r="L23" s="23" t="n">
        <v>65292.5714285714</v>
      </c>
      <c r="M23" s="23" t="n">
        <v>62412.5714285714</v>
      </c>
      <c r="N23" s="23" t="n">
        <v>50720</v>
      </c>
    </row>
    <row r="24" customFormat="false" ht="16.5" hidden="false" customHeight="true" outlineLevel="0" collapsed="false">
      <c r="A24" s="21"/>
      <c r="B24" s="31" t="s">
        <v>432</v>
      </c>
      <c r="E24" s="22" t="s">
        <v>637</v>
      </c>
      <c r="F24" s="23" t="n">
        <v>50902.8384279476</v>
      </c>
      <c r="G24" s="23" t="n">
        <v>50632.096069869</v>
      </c>
      <c r="H24" s="23" t="n">
        <v>49231.4410480349</v>
      </c>
      <c r="I24" s="23" t="n">
        <v>63431.2227074236</v>
      </c>
      <c r="J24" s="23" t="n">
        <v>45332.9694323144</v>
      </c>
      <c r="K24" s="23" t="n">
        <v>41049.1266375546</v>
      </c>
      <c r="L24" s="23" t="n">
        <v>65543.6681222707</v>
      </c>
      <c r="M24" s="23" t="n">
        <v>65568.7772925764</v>
      </c>
      <c r="N24" s="23" t="n">
        <v>51475.9825327511</v>
      </c>
    </row>
    <row r="25" customFormat="false" ht="16.5" hidden="false" customHeight="true" outlineLevel="0" collapsed="false">
      <c r="A25" s="21"/>
      <c r="B25" s="31" t="s">
        <v>632</v>
      </c>
      <c r="E25" s="22" t="s">
        <v>637</v>
      </c>
      <c r="F25" s="23" t="n">
        <v>51072.0250521921</v>
      </c>
      <c r="G25" s="23" t="n">
        <v>50213.987473904</v>
      </c>
      <c r="H25" s="23" t="n">
        <v>50265.1356993737</v>
      </c>
      <c r="I25" s="23" t="n">
        <v>69948.8517745303</v>
      </c>
      <c r="J25" s="23" t="n">
        <v>45420.6680584551</v>
      </c>
      <c r="K25" s="23" t="n">
        <v>42958.2463465553</v>
      </c>
      <c r="L25" s="23" t="n">
        <v>67929.0187891441</v>
      </c>
      <c r="M25" s="23" t="n">
        <v>69353.8622129436</v>
      </c>
      <c r="N25" s="23" t="n">
        <v>52421.7118997912</v>
      </c>
    </row>
    <row r="26" customFormat="false" ht="16.5" hidden="false" customHeight="true" outlineLevel="0" collapsed="false">
      <c r="A26" s="110"/>
      <c r="B26" s="110" t="s">
        <v>633</v>
      </c>
      <c r="C26" s="110"/>
      <c r="D26" s="110"/>
      <c r="E26" s="111" t="s">
        <v>637</v>
      </c>
      <c r="F26" s="288" t="n">
        <v>51880</v>
      </c>
      <c r="G26" s="288" t="n">
        <v>51205</v>
      </c>
      <c r="H26" s="288" t="n">
        <v>50727</v>
      </c>
      <c r="I26" s="288" t="n">
        <v>73683</v>
      </c>
      <c r="J26" s="288" t="n">
        <v>43171</v>
      </c>
      <c r="K26" s="288" t="n">
        <v>42994</v>
      </c>
      <c r="L26" s="288" t="n">
        <v>69043</v>
      </c>
      <c r="M26" s="288" t="n">
        <v>72324</v>
      </c>
      <c r="N26" s="288" t="n">
        <v>53523</v>
      </c>
    </row>
    <row r="27" customFormat="false" ht="3.95" hidden="false" customHeight="true" outlineLevel="0" collapsed="false"/>
    <row r="28" customFormat="false" ht="42.75" hidden="false" customHeight="true" outlineLevel="0" collapsed="false">
      <c r="A28" s="55" t="s">
        <v>113</v>
      </c>
      <c r="B28" s="75" t="s">
        <v>638</v>
      </c>
      <c r="C28" s="75"/>
      <c r="D28" s="75"/>
      <c r="E28" s="75"/>
      <c r="F28" s="75"/>
      <c r="G28" s="75"/>
      <c r="H28" s="75"/>
      <c r="I28" s="75"/>
      <c r="J28" s="75"/>
      <c r="K28" s="75"/>
      <c r="L28" s="75"/>
      <c r="M28" s="75"/>
      <c r="N28" s="75"/>
    </row>
    <row r="29" customFormat="false" ht="42.75" hidden="false" customHeight="true" outlineLevel="0" collapsed="false">
      <c r="A29" s="57" t="s">
        <v>119</v>
      </c>
      <c r="D29" s="76" t="s">
        <v>639</v>
      </c>
      <c r="E29" s="76"/>
      <c r="F29" s="76"/>
      <c r="G29" s="76"/>
      <c r="H29" s="76"/>
      <c r="I29" s="76"/>
      <c r="J29" s="76"/>
      <c r="K29" s="76"/>
      <c r="L29" s="76"/>
      <c r="M29" s="76"/>
      <c r="N29" s="76"/>
    </row>
    <row r="30" customFormat="false" ht="16.5" hidden="false" customHeight="true" outlineLevel="0" collapsed="false">
      <c r="F30" s="289"/>
      <c r="G30" s="289"/>
      <c r="H30" s="289"/>
      <c r="I30" s="289"/>
      <c r="J30" s="289"/>
      <c r="K30" s="289"/>
      <c r="L30" s="289"/>
      <c r="M30" s="289"/>
      <c r="N30" s="289"/>
    </row>
    <row r="31" customFormat="false" ht="16.5" hidden="false" customHeight="true" outlineLevel="0" collapsed="false">
      <c r="F31" s="289"/>
      <c r="G31" s="289"/>
      <c r="H31" s="289"/>
      <c r="I31" s="289"/>
      <c r="J31" s="289"/>
      <c r="K31" s="289"/>
      <c r="L31" s="289"/>
      <c r="M31" s="289"/>
      <c r="N31" s="289"/>
    </row>
    <row r="32" customFormat="false" ht="16.5" hidden="false" customHeight="true" outlineLevel="0" collapsed="false">
      <c r="F32" s="289"/>
      <c r="G32" s="289"/>
      <c r="H32" s="289"/>
      <c r="I32" s="289"/>
      <c r="J32" s="289"/>
      <c r="K32" s="289"/>
      <c r="L32" s="289"/>
      <c r="M32" s="289"/>
      <c r="N32" s="289"/>
    </row>
    <row r="33" customFormat="false" ht="16.5" hidden="false" customHeight="true" outlineLevel="0" collapsed="false">
      <c r="F33" s="289"/>
      <c r="G33" s="289"/>
      <c r="H33" s="289"/>
      <c r="I33" s="289"/>
      <c r="J33" s="289"/>
      <c r="K33" s="289"/>
      <c r="L33" s="289"/>
      <c r="M33" s="289"/>
      <c r="N33" s="289"/>
    </row>
    <row r="34" customFormat="false" ht="37.5" hidden="false" customHeight="true" outlineLevel="0" collapsed="false">
      <c r="F34" s="290"/>
      <c r="G34" s="290"/>
      <c r="H34" s="290"/>
      <c r="I34" s="290"/>
      <c r="J34" s="290"/>
      <c r="K34" s="290"/>
      <c r="L34" s="290"/>
      <c r="M34" s="76"/>
      <c r="N34" s="76"/>
      <c r="O34" s="76"/>
    </row>
    <row r="35" customFormat="false" ht="16.5" hidden="false" customHeight="true" outlineLevel="0" collapsed="false">
      <c r="F35" s="23"/>
      <c r="G35" s="23"/>
      <c r="H35" s="23"/>
      <c r="I35" s="23"/>
      <c r="J35" s="23"/>
      <c r="K35" s="23"/>
      <c r="L35" s="23"/>
      <c r="M35" s="23"/>
      <c r="N35" s="23"/>
    </row>
    <row r="36" customFormat="false" ht="16.5" hidden="false" customHeight="true" outlineLevel="0" collapsed="false">
      <c r="F36" s="23"/>
      <c r="G36" s="23"/>
      <c r="H36" s="23"/>
      <c r="I36" s="23"/>
      <c r="J36" s="23"/>
      <c r="K36" s="23"/>
      <c r="L36" s="23"/>
      <c r="M36" s="23"/>
      <c r="N36" s="23"/>
    </row>
    <row r="37" customFormat="false" ht="16.5" hidden="false" customHeight="true" outlineLevel="0" collapsed="false">
      <c r="F37" s="23"/>
      <c r="G37" s="23"/>
      <c r="H37" s="23"/>
      <c r="I37" s="23"/>
      <c r="J37" s="23"/>
      <c r="K37" s="23"/>
      <c r="L37" s="23"/>
      <c r="M37" s="23"/>
      <c r="N37" s="23"/>
    </row>
    <row r="38" customFormat="false" ht="16.5" hidden="false" customHeight="true" outlineLevel="0" collapsed="false">
      <c r="F38" s="23"/>
      <c r="G38" s="23"/>
      <c r="H38" s="23"/>
      <c r="I38" s="23"/>
      <c r="J38" s="23"/>
      <c r="K38" s="23"/>
      <c r="L38" s="23"/>
      <c r="M38" s="23"/>
      <c r="N38" s="23"/>
    </row>
  </sheetData>
  <mergeCells count="4">
    <mergeCell ref="E1:N1"/>
    <mergeCell ref="B28:N28"/>
    <mergeCell ref="D29:N29"/>
    <mergeCell ref="M34:O34"/>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C&amp;10&amp;A</oddHeader>
    <oddFooter>&amp;LSCRGSP REPORT 
TO CRC JUNE 2009&amp;CA.&amp;P&amp;RAPPENDIX</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9" min="5" style="32" width="18.33"/>
    <col collapsed="false" customWidth="false" hidden="false" outlineLevel="0" max="257" min="10" style="31" width="9.33"/>
  </cols>
  <sheetData>
    <row r="1" s="34" customFormat="true" ht="35.1" hidden="false" customHeight="true" outlineLevel="0" collapsed="false">
      <c r="A1" s="33" t="s">
        <v>64</v>
      </c>
      <c r="E1" s="291" t="s">
        <v>640</v>
      </c>
      <c r="F1" s="291"/>
      <c r="G1" s="291"/>
      <c r="H1" s="291"/>
      <c r="I1" s="291"/>
    </row>
    <row r="2" s="293" customFormat="true" ht="16.5" hidden="false" customHeight="true" outlineLevel="0" collapsed="false">
      <c r="A2" s="292"/>
      <c r="B2" s="292"/>
      <c r="C2" s="292"/>
      <c r="D2" s="292"/>
      <c r="E2" s="67" t="s">
        <v>641</v>
      </c>
      <c r="F2" s="67"/>
      <c r="G2" s="67"/>
      <c r="H2" s="67"/>
      <c r="I2" s="67"/>
    </row>
    <row r="3" s="293" customFormat="true" ht="16.5" hidden="false" customHeight="true" outlineLevel="0" collapsed="false">
      <c r="A3" s="27"/>
      <c r="B3" s="27"/>
      <c r="C3" s="27"/>
      <c r="D3" s="27"/>
      <c r="E3" s="294"/>
      <c r="F3" s="294" t="s">
        <v>642</v>
      </c>
      <c r="G3" s="294"/>
      <c r="H3" s="294" t="s">
        <v>643</v>
      </c>
      <c r="I3" s="294"/>
    </row>
    <row r="4" customFormat="false" ht="16.5" hidden="false" customHeight="true" outlineLevel="0" collapsed="false">
      <c r="A4" s="21" t="s">
        <v>644</v>
      </c>
      <c r="B4" s="21"/>
      <c r="D4" s="21"/>
      <c r="E4" s="182"/>
      <c r="F4" s="182" t="n">
        <v>75.1</v>
      </c>
      <c r="G4" s="182"/>
      <c r="H4" s="182" t="n">
        <v>71.9348659003831</v>
      </c>
      <c r="I4" s="182"/>
    </row>
    <row r="5" customFormat="false" ht="16.5" hidden="false" customHeight="true" outlineLevel="0" collapsed="false">
      <c r="A5" s="21" t="s">
        <v>645</v>
      </c>
      <c r="B5" s="21"/>
      <c r="D5" s="21"/>
      <c r="E5" s="182"/>
      <c r="F5" s="182" t="n">
        <v>76.6</v>
      </c>
      <c r="G5" s="182"/>
      <c r="H5" s="182" t="n">
        <v>73.3716475095785</v>
      </c>
      <c r="I5" s="182"/>
    </row>
    <row r="6" customFormat="false" ht="16.5" hidden="false" customHeight="true" outlineLevel="0" collapsed="false">
      <c r="A6" s="21" t="s">
        <v>646</v>
      </c>
      <c r="B6" s="21"/>
      <c r="D6" s="21"/>
      <c r="E6" s="182"/>
      <c r="F6" s="182" t="n">
        <v>80.3</v>
      </c>
      <c r="G6" s="182"/>
      <c r="H6" s="182" t="n">
        <v>76.9157088122605</v>
      </c>
      <c r="I6" s="182"/>
    </row>
    <row r="7" customFormat="false" ht="16.5" hidden="false" customHeight="true" outlineLevel="0" collapsed="false">
      <c r="A7" s="21" t="s">
        <v>647</v>
      </c>
      <c r="B7" s="21"/>
      <c r="D7" s="21"/>
      <c r="E7" s="182"/>
      <c r="F7" s="182" t="n">
        <v>82.6</v>
      </c>
      <c r="G7" s="182"/>
      <c r="H7" s="182" t="n">
        <v>79.1187739463602</v>
      </c>
      <c r="I7" s="182"/>
    </row>
    <row r="8" customFormat="false" ht="16.5" hidden="false" customHeight="true" outlineLevel="0" collapsed="false">
      <c r="A8" s="21" t="s">
        <v>427</v>
      </c>
      <c r="B8" s="21"/>
      <c r="D8" s="21"/>
      <c r="E8" s="182"/>
      <c r="F8" s="182" t="n">
        <v>85</v>
      </c>
      <c r="G8" s="182"/>
      <c r="H8" s="182" t="n">
        <v>81.4176245210728</v>
      </c>
      <c r="I8" s="182"/>
      <c r="O8" s="39"/>
    </row>
    <row r="9" customFormat="false" ht="16.5" hidden="false" customHeight="true" outlineLevel="0" collapsed="false">
      <c r="A9" s="21" t="s">
        <v>428</v>
      </c>
      <c r="B9" s="21"/>
      <c r="D9" s="21"/>
      <c r="E9" s="182"/>
      <c r="F9" s="182" t="n">
        <v>88</v>
      </c>
      <c r="G9" s="182"/>
      <c r="H9" s="182" t="n">
        <v>84.2911877394636</v>
      </c>
      <c r="I9" s="182"/>
      <c r="O9" s="39"/>
    </row>
    <row r="10" customFormat="false" ht="16.5" hidden="false" customHeight="true" outlineLevel="0" collapsed="false">
      <c r="A10" s="21" t="s">
        <v>431</v>
      </c>
      <c r="B10" s="21"/>
      <c r="D10" s="21"/>
      <c r="E10" s="182"/>
      <c r="F10" s="182" t="n">
        <v>91.3</v>
      </c>
      <c r="G10" s="182"/>
      <c r="H10" s="182" t="n">
        <v>87.4521072796935</v>
      </c>
      <c r="I10" s="182"/>
      <c r="O10" s="39"/>
    </row>
    <row r="11" customFormat="false" ht="16.5" hidden="false" customHeight="true" outlineLevel="0" collapsed="false">
      <c r="A11" s="21" t="s">
        <v>432</v>
      </c>
      <c r="B11" s="21"/>
      <c r="C11" s="21"/>
      <c r="D11" s="21"/>
      <c r="E11" s="182"/>
      <c r="F11" s="182" t="n">
        <v>95.6</v>
      </c>
      <c r="G11" s="182"/>
      <c r="H11" s="182" t="n">
        <v>91.5708812260536</v>
      </c>
      <c r="I11" s="182"/>
      <c r="O11" s="39"/>
    </row>
    <row r="12" customFormat="false" ht="16.5" hidden="false" customHeight="true" outlineLevel="0" collapsed="false">
      <c r="A12" s="21" t="s">
        <v>632</v>
      </c>
      <c r="B12" s="21"/>
      <c r="C12" s="21"/>
      <c r="D12" s="21"/>
      <c r="E12" s="182"/>
      <c r="F12" s="182" t="n">
        <v>100</v>
      </c>
      <c r="G12" s="182"/>
      <c r="H12" s="182" t="n">
        <v>95.7854406130268</v>
      </c>
      <c r="I12" s="182"/>
      <c r="O12" s="39"/>
    </row>
    <row r="13" customFormat="false" ht="16.5" hidden="false" customHeight="true" outlineLevel="0" collapsed="false">
      <c r="A13" s="110" t="s">
        <v>633</v>
      </c>
      <c r="B13" s="110"/>
      <c r="C13" s="110"/>
      <c r="D13" s="110"/>
      <c r="E13" s="202"/>
      <c r="F13" s="202" t="n">
        <v>104.4</v>
      </c>
      <c r="G13" s="202"/>
      <c r="H13" s="202" t="n">
        <v>100</v>
      </c>
      <c r="I13" s="202"/>
      <c r="O13" s="39"/>
    </row>
    <row r="14" customFormat="false" ht="3.95" hidden="false" customHeight="true" outlineLevel="0" collapsed="false">
      <c r="O14" s="39"/>
    </row>
    <row r="15" customFormat="false" ht="54.75" hidden="false" customHeight="true" outlineLevel="0" collapsed="false">
      <c r="A15" s="55" t="s">
        <v>113</v>
      </c>
      <c r="B15" s="76" t="s">
        <v>648</v>
      </c>
      <c r="C15" s="76"/>
      <c r="D15" s="76"/>
      <c r="E15" s="76"/>
      <c r="F15" s="76"/>
      <c r="G15" s="76"/>
      <c r="H15" s="76"/>
      <c r="I15" s="76"/>
      <c r="O15" s="39"/>
    </row>
    <row r="16" customFormat="false" ht="30.75" hidden="false" customHeight="true" outlineLevel="0" collapsed="false">
      <c r="A16" s="57" t="s">
        <v>649</v>
      </c>
      <c r="B16" s="295"/>
      <c r="C16" s="295"/>
      <c r="D16" s="76" t="s">
        <v>650</v>
      </c>
      <c r="E16" s="76"/>
      <c r="F16" s="76"/>
      <c r="G16" s="76"/>
      <c r="H16" s="76"/>
      <c r="I16" s="76"/>
      <c r="O16" s="39"/>
    </row>
    <row r="17" customFormat="false" ht="16.5" hidden="false" customHeight="true" outlineLevel="0" collapsed="false">
      <c r="O17" s="39"/>
    </row>
    <row r="18" customFormat="false" ht="16.5" hidden="false" customHeight="true" outlineLevel="0" collapsed="false">
      <c r="O18" s="39"/>
    </row>
    <row r="20" customFormat="false" ht="16.5" hidden="false" customHeight="true" outlineLevel="0" collapsed="false">
      <c r="J20" s="296"/>
      <c r="K20" s="296"/>
      <c r="L20" s="296"/>
      <c r="M20" s="296"/>
      <c r="N20" s="296"/>
    </row>
    <row r="21" s="295" customFormat="true" ht="16.5" hidden="false" customHeight="true" outlineLevel="0" collapsed="false">
      <c r="A21" s="31"/>
      <c r="B21" s="31"/>
      <c r="C21" s="31"/>
      <c r="D21" s="31"/>
      <c r="E21" s="32"/>
      <c r="F21" s="32"/>
      <c r="G21" s="32"/>
      <c r="H21" s="32"/>
      <c r="I21" s="32"/>
      <c r="J21" s="31"/>
      <c r="K21" s="31"/>
      <c r="L21" s="31"/>
      <c r="M21" s="31"/>
      <c r="N21" s="31"/>
    </row>
  </sheetData>
  <mergeCells count="4">
    <mergeCell ref="E1:I1"/>
    <mergeCell ref="E2:I2"/>
    <mergeCell ref="B15:I15"/>
    <mergeCell ref="D16:I16"/>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C&amp;10&amp;A</oddHeader>
    <oddFooter>&amp;LSCRGSP REPORT 
TO CRC JUNE 2009&amp;CA.&amp;P&amp;RAPPENDIX</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20.33"/>
    <col collapsed="false" customWidth="true" hidden="false" outlineLevel="0" max="5" min="5" style="32" width="10.65"/>
    <col collapsed="false" customWidth="true" hidden="false" outlineLevel="0" max="6" min="6" style="32" width="9.49"/>
    <col collapsed="false" customWidth="true" hidden="false" outlineLevel="0" max="7" min="7" style="32" width="8.99"/>
    <col collapsed="false" customWidth="true" hidden="false" outlineLevel="0" max="8" min="8" style="32" width="9.65"/>
    <col collapsed="false" customWidth="true" hidden="false" outlineLevel="0" max="9" min="9" style="32" width="9.49"/>
    <col collapsed="false" customWidth="true" hidden="false" outlineLevel="0" max="12" min="10" style="32" width="8.82"/>
    <col collapsed="false" customWidth="true" hidden="false" outlineLevel="0" max="13" min="13" style="32" width="10.16"/>
    <col collapsed="false" customWidth="true" hidden="false" outlineLevel="0" max="14" min="14" style="31" width="13.16"/>
    <col collapsed="false" customWidth="true" hidden="false" outlineLevel="0" max="15" min="15" style="31" width="10.16"/>
    <col collapsed="false" customWidth="false" hidden="false" outlineLevel="0" max="16" min="16" style="31" width="9.33"/>
    <col collapsed="false" customWidth="true" hidden="false" outlineLevel="0" max="17" min="17" style="31" width="27.16"/>
    <col collapsed="false" customWidth="false" hidden="false" outlineLevel="0" max="257" min="18" style="31" width="9.33"/>
  </cols>
  <sheetData>
    <row r="1" s="34" customFormat="true" ht="35.1" hidden="false" customHeight="true" outlineLevel="0" collapsed="false">
      <c r="A1" s="33" t="s">
        <v>4</v>
      </c>
      <c r="E1" s="35" t="s">
        <v>66</v>
      </c>
      <c r="F1" s="35"/>
      <c r="G1" s="35"/>
      <c r="H1" s="35"/>
      <c r="I1" s="35"/>
      <c r="J1" s="35"/>
      <c r="K1" s="35"/>
      <c r="L1" s="35"/>
      <c r="M1" s="35"/>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75</v>
      </c>
    </row>
    <row r="3" customFormat="false" ht="16.5" hidden="false" customHeight="true" outlineLevel="0" collapsed="false">
      <c r="A3" s="21" t="s">
        <v>76</v>
      </c>
      <c r="B3" s="21"/>
      <c r="D3" s="21"/>
      <c r="E3" s="23"/>
      <c r="F3" s="23"/>
      <c r="G3" s="23"/>
      <c r="H3" s="23"/>
      <c r="I3" s="23"/>
      <c r="J3" s="23"/>
      <c r="K3" s="23"/>
      <c r="L3" s="23"/>
      <c r="M3" s="23"/>
    </row>
    <row r="4" customFormat="false" ht="16.5" hidden="false" customHeight="true" outlineLevel="0" collapsed="false">
      <c r="A4" s="21"/>
      <c r="B4" s="21" t="s">
        <v>77</v>
      </c>
      <c r="D4" s="21"/>
      <c r="E4" s="38" t="n">
        <v>207.742</v>
      </c>
      <c r="F4" s="38" t="n">
        <v>164.785</v>
      </c>
      <c r="G4" s="38" t="n">
        <v>139.581</v>
      </c>
      <c r="H4" s="38" t="n">
        <v>69.446</v>
      </c>
      <c r="I4" s="38" t="n">
        <v>46.088</v>
      </c>
      <c r="J4" s="38" t="n">
        <v>15.553</v>
      </c>
      <c r="K4" s="38" t="n">
        <v>10.927</v>
      </c>
      <c r="L4" s="38" t="n">
        <v>8.826</v>
      </c>
      <c r="M4" s="38" t="n">
        <v>668.94</v>
      </c>
      <c r="O4" s="39"/>
    </row>
    <row r="5" customFormat="false" ht="16.5" hidden="false" customHeight="true" outlineLevel="0" collapsed="false">
      <c r="A5" s="21"/>
      <c r="B5" s="21" t="s">
        <v>78</v>
      </c>
      <c r="D5" s="21"/>
      <c r="E5" s="38" t="n">
        <v>42.403</v>
      </c>
      <c r="F5" s="38" t="n">
        <v>31.105</v>
      </c>
      <c r="G5" s="38" t="n">
        <v>26.567</v>
      </c>
      <c r="H5" s="38" t="n">
        <v>13.218</v>
      </c>
      <c r="I5" s="38" t="n">
        <v>8.98</v>
      </c>
      <c r="J5" s="38" t="n">
        <v>2.909</v>
      </c>
      <c r="K5" s="38" t="n">
        <v>1.967</v>
      </c>
      <c r="L5" s="38" t="n">
        <v>1.757</v>
      </c>
      <c r="M5" s="38" t="n">
        <v>128.926</v>
      </c>
      <c r="O5" s="39"/>
    </row>
    <row r="6" customFormat="false" ht="16.5" hidden="false" customHeight="true" outlineLevel="0" collapsed="false">
      <c r="A6" s="21"/>
      <c r="B6" s="21" t="s">
        <v>79</v>
      </c>
      <c r="D6" s="21"/>
      <c r="E6" s="38" t="n">
        <v>42.201</v>
      </c>
      <c r="F6" s="38" t="n">
        <v>31.263</v>
      </c>
      <c r="G6" s="38" t="n">
        <v>27.315</v>
      </c>
      <c r="H6" s="38" t="n">
        <v>13.083</v>
      </c>
      <c r="I6" s="38" t="n">
        <v>9.123</v>
      </c>
      <c r="J6" s="38" t="n">
        <v>2.97</v>
      </c>
      <c r="K6" s="38" t="n">
        <v>1.994</v>
      </c>
      <c r="L6" s="38" t="n">
        <v>1.757</v>
      </c>
      <c r="M6" s="38" t="n">
        <v>129.728</v>
      </c>
    </row>
    <row r="7" customFormat="false" ht="16.5" hidden="false" customHeight="true" outlineLevel="0" collapsed="false">
      <c r="A7" s="21"/>
      <c r="B7" s="21" t="s">
        <v>80</v>
      </c>
      <c r="D7" s="21"/>
      <c r="E7" s="38" t="n">
        <v>42.938</v>
      </c>
      <c r="F7" s="38" t="n">
        <v>31.276</v>
      </c>
      <c r="G7" s="38" t="n">
        <v>28.027</v>
      </c>
      <c r="H7" s="38" t="n">
        <v>13.514</v>
      </c>
      <c r="I7" s="38" t="n">
        <v>9.338</v>
      </c>
      <c r="J7" s="38" t="n">
        <v>3.008</v>
      </c>
      <c r="K7" s="38" t="n">
        <v>2.033</v>
      </c>
      <c r="L7" s="38" t="n">
        <v>1.781</v>
      </c>
      <c r="M7" s="38" t="n">
        <v>131.928</v>
      </c>
    </row>
    <row r="8" customFormat="false" ht="16.5" hidden="false" customHeight="true" outlineLevel="0" collapsed="false">
      <c r="A8" s="21"/>
      <c r="B8" s="21" t="s">
        <v>81</v>
      </c>
      <c r="D8" s="21"/>
      <c r="E8" s="38" t="n">
        <v>43.766</v>
      </c>
      <c r="F8" s="38" t="n">
        <v>32.106</v>
      </c>
      <c r="G8" s="38" t="n">
        <v>27.692</v>
      </c>
      <c r="H8" s="38" t="n">
        <v>13.653</v>
      </c>
      <c r="I8" s="38" t="n">
        <v>9.405</v>
      </c>
      <c r="J8" s="38" t="n">
        <v>3.127</v>
      </c>
      <c r="K8" s="38" t="n">
        <v>2.047</v>
      </c>
      <c r="L8" s="38" t="n">
        <v>1.656</v>
      </c>
      <c r="M8" s="38" t="n">
        <v>133.474</v>
      </c>
    </row>
    <row r="9" customFormat="false" ht="16.5" hidden="false" customHeight="true" outlineLevel="0" collapsed="false">
      <c r="A9" s="21"/>
      <c r="B9" s="21" t="s">
        <v>82</v>
      </c>
      <c r="D9" s="21"/>
      <c r="E9" s="38" t="n">
        <v>43.185</v>
      </c>
      <c r="F9" s="38" t="n">
        <v>31.936</v>
      </c>
      <c r="G9" s="38" t="n">
        <v>27.686</v>
      </c>
      <c r="H9" s="38" t="n">
        <v>13.982</v>
      </c>
      <c r="I9" s="38" t="n">
        <v>9.666</v>
      </c>
      <c r="J9" s="38" t="n">
        <v>3.229</v>
      </c>
      <c r="K9" s="38" t="n">
        <v>2.097</v>
      </c>
      <c r="L9" s="38" t="n">
        <v>1.594</v>
      </c>
      <c r="M9" s="38" t="n">
        <v>133.39</v>
      </c>
    </row>
    <row r="10" customFormat="false" ht="16.5" hidden="false" customHeight="true" outlineLevel="0" collapsed="false">
      <c r="A10" s="21"/>
      <c r="B10" s="21" t="s">
        <v>83</v>
      </c>
      <c r="D10" s="21"/>
      <c r="E10" s="38" t="n">
        <v>43.533</v>
      </c>
      <c r="F10" s="38" t="n">
        <v>31.48</v>
      </c>
      <c r="G10" s="38" t="n">
        <v>28.245</v>
      </c>
      <c r="H10" s="38" t="n">
        <v>13.744</v>
      </c>
      <c r="I10" s="38" t="n">
        <v>9.585</v>
      </c>
      <c r="J10" s="38" t="n">
        <v>3.078</v>
      </c>
      <c r="K10" s="38" t="n">
        <v>2.029</v>
      </c>
      <c r="L10" s="38" t="n">
        <v>1.629</v>
      </c>
      <c r="M10" s="38" t="n">
        <v>133.346</v>
      </c>
    </row>
    <row r="11" customFormat="false" ht="16.5" hidden="false" customHeight="true" outlineLevel="0" collapsed="false">
      <c r="A11" s="21"/>
      <c r="B11" s="21" t="s">
        <v>84</v>
      </c>
      <c r="D11" s="21"/>
      <c r="E11" s="38" t="n">
        <v>43.744</v>
      </c>
      <c r="F11" s="38" t="n">
        <v>32.302</v>
      </c>
      <c r="G11" s="38" t="n">
        <v>28.46</v>
      </c>
      <c r="H11" s="38" t="n">
        <v>13.892</v>
      </c>
      <c r="I11" s="38" t="n">
        <v>9.711</v>
      </c>
      <c r="J11" s="38" t="n">
        <v>3.273</v>
      </c>
      <c r="K11" s="38" t="n">
        <v>2.11</v>
      </c>
      <c r="L11" s="38" t="n">
        <v>1.54</v>
      </c>
      <c r="M11" s="38" t="n">
        <v>135.056</v>
      </c>
    </row>
    <row r="12" customFormat="false" ht="16.5" hidden="false" customHeight="true" outlineLevel="0" collapsed="false">
      <c r="A12" s="21"/>
      <c r="B12" s="21" t="s">
        <v>85</v>
      </c>
      <c r="D12" s="21"/>
      <c r="E12" s="38" t="n">
        <v>43.874</v>
      </c>
      <c r="F12" s="38" t="n">
        <v>32.592</v>
      </c>
      <c r="G12" s="38" t="n">
        <v>28.606</v>
      </c>
      <c r="H12" s="38" t="n">
        <v>13.879</v>
      </c>
      <c r="I12" s="38" t="n">
        <v>9.888</v>
      </c>
      <c r="J12" s="38" t="n">
        <v>3.277</v>
      </c>
      <c r="K12" s="38" t="n">
        <v>2.086</v>
      </c>
      <c r="L12" s="38" t="n">
        <v>1.625</v>
      </c>
      <c r="M12" s="38" t="n">
        <v>135.836</v>
      </c>
    </row>
    <row r="13" customFormat="false" ht="16.5" hidden="false" customHeight="true" outlineLevel="0" collapsed="false">
      <c r="A13" s="21"/>
      <c r="B13" s="21" t="s">
        <v>86</v>
      </c>
      <c r="D13" s="21"/>
      <c r="E13" s="38" t="n">
        <v>45.068</v>
      </c>
      <c r="F13" s="38" t="n">
        <v>33.468</v>
      </c>
      <c r="G13" s="38" t="n">
        <v>29.38</v>
      </c>
      <c r="H13" s="38" t="n">
        <v>14.349</v>
      </c>
      <c r="I13" s="38" t="n">
        <v>10.016</v>
      </c>
      <c r="J13" s="38" t="n">
        <v>3.365</v>
      </c>
      <c r="K13" s="38" t="n">
        <v>2.115</v>
      </c>
      <c r="L13" s="38" t="n">
        <v>1.582</v>
      </c>
      <c r="M13" s="38" t="n">
        <v>139.36</v>
      </c>
      <c r="O13" s="40"/>
    </row>
    <row r="14" customFormat="false" ht="16.5" hidden="false" customHeight="true" outlineLevel="0" collapsed="false">
      <c r="A14" s="21"/>
      <c r="B14" s="21" t="s">
        <v>87</v>
      </c>
      <c r="D14" s="21"/>
      <c r="E14" s="38" t="n">
        <v>44.832</v>
      </c>
      <c r="F14" s="38" t="n">
        <v>33.409</v>
      </c>
      <c r="G14" s="38" t="n">
        <v>29.113</v>
      </c>
      <c r="H14" s="38" t="n">
        <v>14.336</v>
      </c>
      <c r="I14" s="38" t="n">
        <v>10.06</v>
      </c>
      <c r="J14" s="38" t="n">
        <v>3.35</v>
      </c>
      <c r="K14" s="38" t="n">
        <v>2.134</v>
      </c>
      <c r="L14" s="38" t="n">
        <v>1.59</v>
      </c>
      <c r="M14" s="38" t="n">
        <v>138.846</v>
      </c>
      <c r="O14" s="39"/>
      <c r="P14" s="39"/>
    </row>
    <row r="15" customFormat="false" ht="16.5" hidden="false" customHeight="true" outlineLevel="0" collapsed="false">
      <c r="A15" s="21"/>
      <c r="B15" s="21" t="s">
        <v>88</v>
      </c>
      <c r="D15" s="21"/>
      <c r="E15" s="38" t="n">
        <v>45.233</v>
      </c>
      <c r="F15" s="38" t="n">
        <v>33.823</v>
      </c>
      <c r="G15" s="38" t="n">
        <v>29.223</v>
      </c>
      <c r="H15" s="38" t="n">
        <v>14.407</v>
      </c>
      <c r="I15" s="38" t="n">
        <v>10.154</v>
      </c>
      <c r="J15" s="38" t="n">
        <v>3.315</v>
      </c>
      <c r="K15" s="38" t="n">
        <v>2.116</v>
      </c>
      <c r="L15" s="38" t="n">
        <v>1.654</v>
      </c>
      <c r="M15" s="38" t="n">
        <v>139.952</v>
      </c>
    </row>
    <row r="16" customFormat="false" ht="16.5" hidden="false" customHeight="true" outlineLevel="0" collapsed="false">
      <c r="A16" s="21"/>
      <c r="B16" s="21" t="s">
        <v>89</v>
      </c>
      <c r="D16" s="21"/>
      <c r="E16" s="38" t="n">
        <v>45.32</v>
      </c>
      <c r="F16" s="38" t="n">
        <v>33.773</v>
      </c>
      <c r="G16" s="38" t="n">
        <v>29.799</v>
      </c>
      <c r="H16" s="38" t="n">
        <v>14.582</v>
      </c>
      <c r="I16" s="38" t="n">
        <v>10.38</v>
      </c>
      <c r="J16" s="38" t="n">
        <v>3.387</v>
      </c>
      <c r="K16" s="38" t="n">
        <v>2.221</v>
      </c>
      <c r="L16" s="38" t="n">
        <v>1.597</v>
      </c>
      <c r="M16" s="38" t="n">
        <v>141.076</v>
      </c>
    </row>
    <row r="17" customFormat="false" ht="16.5" hidden="false" customHeight="true" outlineLevel="0" collapsed="false">
      <c r="A17" s="21"/>
      <c r="B17" s="21" t="s">
        <v>90</v>
      </c>
      <c r="D17" s="21"/>
      <c r="E17" s="38" t="n">
        <v>46.49</v>
      </c>
      <c r="F17" s="38" t="n">
        <v>34.922</v>
      </c>
      <c r="G17" s="38" t="n">
        <v>29.597</v>
      </c>
      <c r="H17" s="38" t="n">
        <v>14.825</v>
      </c>
      <c r="I17" s="38" t="n">
        <v>10.303</v>
      </c>
      <c r="J17" s="38" t="n">
        <v>3.526</v>
      </c>
      <c r="K17" s="38" t="n">
        <v>2.28</v>
      </c>
      <c r="L17" s="38" t="n">
        <v>1.577</v>
      </c>
      <c r="M17" s="38" t="n">
        <v>143.537</v>
      </c>
    </row>
    <row r="18" customFormat="false" ht="16.5" hidden="false" customHeight="true" outlineLevel="0" collapsed="false">
      <c r="A18" s="21"/>
      <c r="B18" s="21" t="s">
        <v>91</v>
      </c>
      <c r="D18" s="21"/>
      <c r="E18" s="38" t="n">
        <v>46.565</v>
      </c>
      <c r="F18" s="38" t="n">
        <v>35.914</v>
      </c>
      <c r="G18" s="38" t="n">
        <v>29.361</v>
      </c>
      <c r="H18" s="38" t="n">
        <v>15.025</v>
      </c>
      <c r="I18" s="38" t="n">
        <v>10.674</v>
      </c>
      <c r="J18" s="38" t="n">
        <v>3.255</v>
      </c>
      <c r="K18" s="38" t="n">
        <v>2.499</v>
      </c>
      <c r="L18" s="38" t="n">
        <v>1.624</v>
      </c>
      <c r="M18" s="38" t="n">
        <v>144.925</v>
      </c>
    </row>
    <row r="19" customFormat="false" ht="16.5" hidden="false" customHeight="true" outlineLevel="0" collapsed="false">
      <c r="A19" s="21"/>
      <c r="B19" s="21" t="s">
        <v>92</v>
      </c>
      <c r="D19" s="21"/>
      <c r="E19" s="38" t="n">
        <v>46.625</v>
      </c>
      <c r="F19" s="38" t="n">
        <v>36.387</v>
      </c>
      <c r="G19" s="38" t="n">
        <v>29.005</v>
      </c>
      <c r="H19" s="38" t="n">
        <v>15.122</v>
      </c>
      <c r="I19" s="38" t="n">
        <v>10.561</v>
      </c>
      <c r="J19" s="38" t="n">
        <v>3.193</v>
      </c>
      <c r="K19" s="38" t="n">
        <v>2.778</v>
      </c>
      <c r="L19" s="38" t="n">
        <v>1.449</v>
      </c>
      <c r="M19" s="38" t="n">
        <v>145.134</v>
      </c>
    </row>
    <row r="20" customFormat="false" ht="16.5" hidden="false" customHeight="true" outlineLevel="0" collapsed="false">
      <c r="A20" s="21"/>
      <c r="B20" s="21" t="s">
        <v>93</v>
      </c>
      <c r="D20" s="21"/>
      <c r="E20" s="38" t="n">
        <v>239.05</v>
      </c>
      <c r="F20" s="38" t="n">
        <v>188.904</v>
      </c>
      <c r="G20" s="38" t="n">
        <v>151.17</v>
      </c>
      <c r="H20" s="38" t="n">
        <v>75.807</v>
      </c>
      <c r="I20" s="38" t="n">
        <v>54.525</v>
      </c>
      <c r="J20" s="38" t="n">
        <v>15.217</v>
      </c>
      <c r="K20" s="38" t="n">
        <v>14.374</v>
      </c>
      <c r="L20" s="38" t="n">
        <v>8.482</v>
      </c>
      <c r="M20" s="38" t="n">
        <v>747.592</v>
      </c>
    </row>
    <row r="21" customFormat="false" ht="16.5" hidden="false" customHeight="true" outlineLevel="0" collapsed="false">
      <c r="A21" s="21"/>
      <c r="B21" s="21" t="s">
        <v>94</v>
      </c>
      <c r="D21" s="21"/>
      <c r="E21" s="38" t="n">
        <v>246.705</v>
      </c>
      <c r="F21" s="38" t="n">
        <v>189.462</v>
      </c>
      <c r="G21" s="38" t="n">
        <v>148.368</v>
      </c>
      <c r="H21" s="38" t="n">
        <v>73.523</v>
      </c>
      <c r="I21" s="38" t="n">
        <v>50.443</v>
      </c>
      <c r="J21" s="38" t="n">
        <v>14.256</v>
      </c>
      <c r="K21" s="38" t="n">
        <v>14.798</v>
      </c>
      <c r="L21" s="38" t="n">
        <v>9.688</v>
      </c>
      <c r="M21" s="38" t="n">
        <v>747.311</v>
      </c>
    </row>
    <row r="22" customFormat="false" ht="16.5" hidden="false" customHeight="true" outlineLevel="0" collapsed="false">
      <c r="A22" s="21"/>
      <c r="B22" s="21" t="s">
        <v>95</v>
      </c>
      <c r="D22" s="21"/>
      <c r="E22" s="38" t="n">
        <v>244.34</v>
      </c>
      <c r="F22" s="38" t="n">
        <v>186.636</v>
      </c>
      <c r="G22" s="38" t="n">
        <v>146.541</v>
      </c>
      <c r="H22" s="38" t="n">
        <v>73.108</v>
      </c>
      <c r="I22" s="38" t="n">
        <v>49.531</v>
      </c>
      <c r="J22" s="38" t="n">
        <v>14.535</v>
      </c>
      <c r="K22" s="38" t="n">
        <v>13.083</v>
      </c>
      <c r="L22" s="38" t="n">
        <v>8.969</v>
      </c>
      <c r="M22" s="38" t="n">
        <v>736.811</v>
      </c>
    </row>
    <row r="23" customFormat="false" ht="16.5" hidden="false" customHeight="true" outlineLevel="0" collapsed="false">
      <c r="A23" s="21"/>
      <c r="B23" s="21" t="s">
        <v>96</v>
      </c>
      <c r="D23" s="21"/>
      <c r="E23" s="38" t="n">
        <v>260.439</v>
      </c>
      <c r="F23" s="38" t="n">
        <v>204.846</v>
      </c>
      <c r="G23" s="38" t="n">
        <v>161.981</v>
      </c>
      <c r="H23" s="38" t="n">
        <v>80.848</v>
      </c>
      <c r="I23" s="38" t="n">
        <v>56.36</v>
      </c>
      <c r="J23" s="38" t="n">
        <v>17.377</v>
      </c>
      <c r="K23" s="38" t="n">
        <v>13.527</v>
      </c>
      <c r="L23" s="38" t="n">
        <v>8.907</v>
      </c>
      <c r="M23" s="38" t="n">
        <v>804.385</v>
      </c>
    </row>
    <row r="24" customFormat="false" ht="16.5" hidden="false" customHeight="true" outlineLevel="0" collapsed="false">
      <c r="A24" s="21"/>
      <c r="B24" s="21" t="s">
        <v>97</v>
      </c>
      <c r="D24" s="21"/>
      <c r="E24" s="38" t="n">
        <v>244.635</v>
      </c>
      <c r="F24" s="38" t="n">
        <v>191.818</v>
      </c>
      <c r="G24" s="38" t="n">
        <v>153.093</v>
      </c>
      <c r="H24" s="38" t="n">
        <v>78.432</v>
      </c>
      <c r="I24" s="38" t="n">
        <v>56.534</v>
      </c>
      <c r="J24" s="38" t="n">
        <v>17.18</v>
      </c>
      <c r="K24" s="38" t="n">
        <v>12.444</v>
      </c>
      <c r="L24" s="38" t="n">
        <v>7.866</v>
      </c>
      <c r="M24" s="38" t="n">
        <v>762.108</v>
      </c>
    </row>
    <row r="25" customFormat="false" ht="16.5" hidden="false" customHeight="true" outlineLevel="0" collapsed="false">
      <c r="A25" s="21"/>
      <c r="B25" s="21" t="s">
        <v>98</v>
      </c>
      <c r="D25" s="21"/>
      <c r="E25" s="38" t="n">
        <v>254.759</v>
      </c>
      <c r="F25" s="38" t="n">
        <v>192.425</v>
      </c>
      <c r="G25" s="38" t="n">
        <v>156.768</v>
      </c>
      <c r="H25" s="38" t="n">
        <v>79.415</v>
      </c>
      <c r="I25" s="38" t="n">
        <v>59.518</v>
      </c>
      <c r="J25" s="38" t="n">
        <v>19.122</v>
      </c>
      <c r="K25" s="38" t="n">
        <v>12.795</v>
      </c>
      <c r="L25" s="38" t="n">
        <v>7.609</v>
      </c>
      <c r="M25" s="38" t="n">
        <v>782.493</v>
      </c>
    </row>
    <row r="26" customFormat="false" ht="16.5" hidden="false" customHeight="true" outlineLevel="0" collapsed="false">
      <c r="A26" s="21"/>
      <c r="B26" s="21" t="s">
        <v>99</v>
      </c>
      <c r="D26" s="21"/>
      <c r="E26" s="38" t="n">
        <v>231.249</v>
      </c>
      <c r="F26" s="38" t="n">
        <v>174.431</v>
      </c>
      <c r="G26" s="38" t="n">
        <v>140.643</v>
      </c>
      <c r="H26" s="38" t="n">
        <v>72.55</v>
      </c>
      <c r="I26" s="38" t="n">
        <v>55.5</v>
      </c>
      <c r="J26" s="38" t="n">
        <v>17.865</v>
      </c>
      <c r="K26" s="38" t="n">
        <v>11.751</v>
      </c>
      <c r="L26" s="38" t="n">
        <v>6.779</v>
      </c>
      <c r="M26" s="38" t="n">
        <v>710.864</v>
      </c>
    </row>
    <row r="27" customFormat="false" ht="16.5" hidden="false" customHeight="true" outlineLevel="0" collapsed="false">
      <c r="A27" s="21"/>
      <c r="B27" s="21" t="s">
        <v>100</v>
      </c>
      <c r="D27" s="21"/>
      <c r="E27" s="38" t="n">
        <v>209.093</v>
      </c>
      <c r="F27" s="38" t="n">
        <v>158.68</v>
      </c>
      <c r="G27" s="38" t="n">
        <v>128.554</v>
      </c>
      <c r="H27" s="38" t="n">
        <v>64.908</v>
      </c>
      <c r="I27" s="38" t="n">
        <v>52.245</v>
      </c>
      <c r="J27" s="38" t="n">
        <v>16.847</v>
      </c>
      <c r="K27" s="38" t="n">
        <v>10.582</v>
      </c>
      <c r="L27" s="38" t="n">
        <v>5.427</v>
      </c>
      <c r="M27" s="38" t="n">
        <v>646.402</v>
      </c>
    </row>
    <row r="28" customFormat="false" ht="16.5" hidden="false" customHeight="true" outlineLevel="0" collapsed="false">
      <c r="A28" s="21"/>
      <c r="B28" s="21" t="s">
        <v>101</v>
      </c>
      <c r="D28" s="21"/>
      <c r="E28" s="38" t="n">
        <v>185.045</v>
      </c>
      <c r="F28" s="38" t="n">
        <v>139.013</v>
      </c>
      <c r="G28" s="38" t="n">
        <v>112.167</v>
      </c>
      <c r="H28" s="38" t="n">
        <v>53.346</v>
      </c>
      <c r="I28" s="38" t="n">
        <v>46.404</v>
      </c>
      <c r="J28" s="38" t="n">
        <v>15.116</v>
      </c>
      <c r="K28" s="38" t="n">
        <v>8.496</v>
      </c>
      <c r="L28" s="38" t="n">
        <v>3.637</v>
      </c>
      <c r="M28" s="38" t="n">
        <v>563.262</v>
      </c>
    </row>
    <row r="29" customFormat="false" ht="16.5" hidden="false" customHeight="true" outlineLevel="0" collapsed="false">
      <c r="A29" s="21"/>
      <c r="B29" s="21" t="s">
        <v>102</v>
      </c>
      <c r="D29" s="41"/>
      <c r="E29" s="38" t="n">
        <v>140.127</v>
      </c>
      <c r="F29" s="38" t="n">
        <v>104.64</v>
      </c>
      <c r="G29" s="38" t="n">
        <v>81.74</v>
      </c>
      <c r="H29" s="38" t="n">
        <v>39.637</v>
      </c>
      <c r="I29" s="38" t="n">
        <v>34.807</v>
      </c>
      <c r="J29" s="38" t="n">
        <v>11.235</v>
      </c>
      <c r="K29" s="38" t="n">
        <v>5.656</v>
      </c>
      <c r="L29" s="38" t="n">
        <v>2.186</v>
      </c>
      <c r="M29" s="38" t="n">
        <v>420.058</v>
      </c>
      <c r="O29" s="40"/>
    </row>
    <row r="30" customFormat="false" ht="16.5" hidden="false" customHeight="true" outlineLevel="0" collapsed="false">
      <c r="A30" s="21"/>
      <c r="B30" s="21" t="s">
        <v>103</v>
      </c>
      <c r="D30" s="21"/>
      <c r="E30" s="38" t="n">
        <v>117.311</v>
      </c>
      <c r="F30" s="38" t="n">
        <v>88.045</v>
      </c>
      <c r="G30" s="38" t="n">
        <v>62.573</v>
      </c>
      <c r="H30" s="38" t="n">
        <v>31.684</v>
      </c>
      <c r="I30" s="38" t="n">
        <v>29.323</v>
      </c>
      <c r="J30" s="38" t="n">
        <v>9.187</v>
      </c>
      <c r="K30" s="38" t="n">
        <v>4.343</v>
      </c>
      <c r="L30" s="38" t="n">
        <v>1.288</v>
      </c>
      <c r="M30" s="38" t="n">
        <v>343.766</v>
      </c>
      <c r="O30" s="39"/>
      <c r="P30" s="39"/>
    </row>
    <row r="31" customFormat="false" ht="16.5" hidden="false" customHeight="true" outlineLevel="0" collapsed="false">
      <c r="A31" s="21"/>
      <c r="B31" s="21" t="s">
        <v>104</v>
      </c>
      <c r="D31" s="21"/>
      <c r="E31" s="38" t="n">
        <v>102.649</v>
      </c>
      <c r="F31" s="38" t="n">
        <v>76.588</v>
      </c>
      <c r="G31" s="38" t="n">
        <v>52.627</v>
      </c>
      <c r="H31" s="38" t="n">
        <v>26.273</v>
      </c>
      <c r="I31" s="38" t="n">
        <v>26.394</v>
      </c>
      <c r="J31" s="38" t="n">
        <v>7.783</v>
      </c>
      <c r="K31" s="38" t="n">
        <v>3.368</v>
      </c>
      <c r="L31" s="38" t="n">
        <v>0.801</v>
      </c>
      <c r="M31" s="38" t="n">
        <v>296.495</v>
      </c>
      <c r="O31" s="39"/>
      <c r="P31" s="39"/>
    </row>
    <row r="32" customFormat="false" ht="16.5" hidden="false" customHeight="true" outlineLevel="0" collapsed="false">
      <c r="A32" s="21"/>
      <c r="B32" s="21" t="s">
        <v>105</v>
      </c>
      <c r="D32" s="21"/>
      <c r="E32" s="38" t="n">
        <v>85.318</v>
      </c>
      <c r="F32" s="38" t="n">
        <v>63.963</v>
      </c>
      <c r="G32" s="38" t="n">
        <v>42.411</v>
      </c>
      <c r="H32" s="38" t="n">
        <v>20.738</v>
      </c>
      <c r="I32" s="38" t="n">
        <v>23.179</v>
      </c>
      <c r="J32" s="38" t="n">
        <v>6.341</v>
      </c>
      <c r="K32" s="38" t="n">
        <v>2.899</v>
      </c>
      <c r="L32" s="38" t="n">
        <v>0.521</v>
      </c>
      <c r="M32" s="38" t="n">
        <v>245.372</v>
      </c>
    </row>
    <row r="33" customFormat="false" ht="16.5" hidden="false" customHeight="true" outlineLevel="0" collapsed="false">
      <c r="A33" s="21"/>
      <c r="B33" s="21" t="s">
        <v>106</v>
      </c>
      <c r="D33" s="21"/>
      <c r="E33" s="38" t="n">
        <v>83.888</v>
      </c>
      <c r="F33" s="38" t="n">
        <v>61.8</v>
      </c>
      <c r="G33" s="38" t="n">
        <v>41.862</v>
      </c>
      <c r="H33" s="38" t="n">
        <v>20.465</v>
      </c>
      <c r="I33" s="38" t="n">
        <v>23.069</v>
      </c>
      <c r="J33" s="38" t="n">
        <v>6.279</v>
      </c>
      <c r="K33" s="38" t="n">
        <v>2.654</v>
      </c>
      <c r="L33" s="38" t="n">
        <v>0.423</v>
      </c>
      <c r="M33" s="38" t="n">
        <v>240.491</v>
      </c>
    </row>
    <row r="34" s="43" customFormat="true" ht="16.5" hidden="false" customHeight="true" outlineLevel="0" collapsed="false">
      <c r="A34" s="42" t="s">
        <v>107</v>
      </c>
      <c r="C34" s="42"/>
      <c r="E34" s="44" t="n">
        <v>3518.127</v>
      </c>
      <c r="F34" s="44" t="n">
        <v>2681.792</v>
      </c>
      <c r="G34" s="44" t="n">
        <v>2148.155</v>
      </c>
      <c r="H34" s="44" t="n">
        <v>1071.791</v>
      </c>
      <c r="I34" s="44" t="n">
        <v>811.764</v>
      </c>
      <c r="J34" s="44" t="n">
        <v>252.155</v>
      </c>
      <c r="K34" s="44" t="n">
        <v>174.203</v>
      </c>
      <c r="L34" s="44" t="n">
        <v>105.821</v>
      </c>
      <c r="M34" s="44" t="n">
        <v>10770.864</v>
      </c>
      <c r="O34" s="45"/>
    </row>
    <row r="35" s="43" customFormat="true" ht="16.5" hidden="false" customHeight="true" outlineLevel="0" collapsed="false">
      <c r="A35" s="42" t="s">
        <v>108</v>
      </c>
      <c r="C35" s="42"/>
      <c r="E35" s="46" t="n">
        <v>50.372857369492</v>
      </c>
      <c r="F35" s="46" t="n">
        <v>50.4685166449872</v>
      </c>
      <c r="G35" s="46" t="n">
        <v>50.0278883024</v>
      </c>
      <c r="H35" s="46" t="n">
        <v>49.4608317962259</v>
      </c>
      <c r="I35" s="46" t="n">
        <v>50.6288976718281</v>
      </c>
      <c r="J35" s="46" t="n">
        <v>50.6814678139365</v>
      </c>
      <c r="K35" s="46" t="n">
        <v>50.4131083400135</v>
      </c>
      <c r="L35" s="46" t="n">
        <v>48.140279685922</v>
      </c>
      <c r="M35" s="44" t="n">
        <v>50.2565045807439</v>
      </c>
    </row>
    <row r="36" customFormat="false" ht="16.5" hidden="false" customHeight="true" outlineLevel="0" collapsed="false">
      <c r="A36" s="21" t="s">
        <v>109</v>
      </c>
      <c r="B36" s="21"/>
      <c r="D36" s="21"/>
      <c r="E36" s="47"/>
      <c r="F36" s="47"/>
      <c r="G36" s="47"/>
      <c r="H36" s="47"/>
      <c r="I36" s="47"/>
      <c r="J36" s="47"/>
      <c r="K36" s="47"/>
      <c r="L36" s="47"/>
      <c r="M36" s="48"/>
    </row>
    <row r="37" customFormat="false" ht="16.5" hidden="false" customHeight="true" outlineLevel="0" collapsed="false">
      <c r="A37" s="21"/>
      <c r="B37" s="21" t="s">
        <v>77</v>
      </c>
      <c r="D37" s="21"/>
      <c r="E37" s="49" t="n">
        <v>225.972</v>
      </c>
      <c r="F37" s="49" t="n">
        <v>173.077</v>
      </c>
      <c r="G37" s="49" t="n">
        <v>148.093</v>
      </c>
      <c r="H37" s="49" t="n">
        <v>73.589</v>
      </c>
      <c r="I37" s="49" t="n">
        <v>48.196</v>
      </c>
      <c r="J37" s="49" t="n">
        <v>16.543</v>
      </c>
      <c r="K37" s="49" t="n">
        <v>11.52</v>
      </c>
      <c r="L37" s="49" t="n">
        <v>9.267</v>
      </c>
      <c r="M37" s="38" t="n">
        <v>706.327</v>
      </c>
    </row>
    <row r="38" customFormat="false" ht="16.5" hidden="false" customHeight="true" outlineLevel="0" collapsed="false">
      <c r="A38" s="21"/>
      <c r="B38" s="21" t="s">
        <v>78</v>
      </c>
      <c r="D38" s="21"/>
      <c r="E38" s="49" t="n">
        <v>44.693</v>
      </c>
      <c r="F38" s="49" t="n">
        <v>31.105</v>
      </c>
      <c r="G38" s="49" t="n">
        <v>28.139</v>
      </c>
      <c r="H38" s="49" t="n">
        <v>13.746</v>
      </c>
      <c r="I38" s="49" t="n">
        <v>9.276</v>
      </c>
      <c r="J38" s="49" t="n">
        <v>3.068</v>
      </c>
      <c r="K38" s="49" t="n">
        <v>2.113</v>
      </c>
      <c r="L38" s="49" t="n">
        <v>1.855</v>
      </c>
      <c r="M38" s="38" t="n">
        <v>135.694</v>
      </c>
    </row>
    <row r="39" customFormat="false" ht="16.5" hidden="false" customHeight="true" outlineLevel="0" collapsed="false">
      <c r="A39" s="21"/>
      <c r="B39" s="21" t="s">
        <v>79</v>
      </c>
      <c r="D39" s="21"/>
      <c r="E39" s="49" t="n">
        <v>44.339</v>
      </c>
      <c r="F39" s="49" t="n">
        <v>31.263</v>
      </c>
      <c r="G39" s="49" t="n">
        <v>28.775</v>
      </c>
      <c r="H39" s="49" t="n">
        <v>14.049</v>
      </c>
      <c r="I39" s="49" t="n">
        <v>9.487</v>
      </c>
      <c r="J39" s="49" t="n">
        <v>3.13</v>
      </c>
      <c r="K39" s="49" t="n">
        <v>1.998</v>
      </c>
      <c r="L39" s="49" t="n">
        <v>1.785</v>
      </c>
      <c r="M39" s="38" t="n">
        <v>136.263</v>
      </c>
    </row>
    <row r="40" customFormat="false" ht="16.5" hidden="false" customHeight="true" outlineLevel="0" collapsed="false">
      <c r="A40" s="21"/>
      <c r="B40" s="21" t="s">
        <v>80</v>
      </c>
      <c r="D40" s="21"/>
      <c r="E40" s="49" t="n">
        <v>45.354</v>
      </c>
      <c r="F40" s="49" t="n">
        <v>31.276</v>
      </c>
      <c r="G40" s="49" t="n">
        <v>29.339</v>
      </c>
      <c r="H40" s="49" t="n">
        <v>14.369</v>
      </c>
      <c r="I40" s="49" t="n">
        <v>9.46</v>
      </c>
      <c r="J40" s="49" t="n">
        <v>3.215</v>
      </c>
      <c r="K40" s="49" t="n">
        <v>2.049</v>
      </c>
      <c r="L40" s="49" t="n">
        <v>1.874</v>
      </c>
      <c r="M40" s="38" t="n">
        <v>138.896</v>
      </c>
    </row>
    <row r="41" customFormat="false" ht="16.5" hidden="false" customHeight="true" outlineLevel="0" collapsed="false">
      <c r="A41" s="21"/>
      <c r="B41" s="21" t="s">
        <v>81</v>
      </c>
      <c r="D41" s="21"/>
      <c r="E41" s="49" t="n">
        <v>45.712</v>
      </c>
      <c r="F41" s="49" t="n">
        <v>32.106</v>
      </c>
      <c r="G41" s="49" t="n">
        <v>29.273</v>
      </c>
      <c r="H41" s="49" t="n">
        <v>14.37</v>
      </c>
      <c r="I41" s="49" t="n">
        <v>10.041</v>
      </c>
      <c r="J41" s="49" t="n">
        <v>3.282</v>
      </c>
      <c r="K41" s="49" t="n">
        <v>2.088</v>
      </c>
      <c r="L41" s="49" t="n">
        <v>1.735</v>
      </c>
      <c r="M41" s="38" t="n">
        <v>139.758</v>
      </c>
    </row>
    <row r="42" customFormat="false" ht="16.5" hidden="false" customHeight="true" outlineLevel="0" collapsed="false">
      <c r="A42" s="21"/>
      <c r="B42" s="21" t="s">
        <v>82</v>
      </c>
      <c r="D42" s="21"/>
      <c r="E42" s="49" t="n">
        <v>45.24</v>
      </c>
      <c r="F42" s="49" t="n">
        <v>31.936</v>
      </c>
      <c r="G42" s="49" t="n">
        <v>29.275</v>
      </c>
      <c r="H42" s="49" t="n">
        <v>14.82</v>
      </c>
      <c r="I42" s="49" t="n">
        <v>9.962</v>
      </c>
      <c r="J42" s="49" t="n">
        <v>3.35</v>
      </c>
      <c r="K42" s="49" t="n">
        <v>2.056</v>
      </c>
      <c r="L42" s="49" t="n">
        <v>1.704</v>
      </c>
      <c r="M42" s="38" t="n">
        <v>140.138</v>
      </c>
    </row>
    <row r="43" customFormat="false" ht="16.5" hidden="false" customHeight="true" outlineLevel="0" collapsed="false">
      <c r="A43" s="21"/>
      <c r="B43" s="21" t="s">
        <v>83</v>
      </c>
      <c r="D43" s="21"/>
      <c r="E43" s="49" t="n">
        <v>45.375</v>
      </c>
      <c r="F43" s="49" t="n">
        <v>31.48</v>
      </c>
      <c r="G43" s="49" t="n">
        <v>29.445</v>
      </c>
      <c r="H43" s="49" t="n">
        <v>14.718</v>
      </c>
      <c r="I43" s="49" t="n">
        <v>9.983</v>
      </c>
      <c r="J43" s="49" t="n">
        <v>3.295</v>
      </c>
      <c r="K43" s="49" t="n">
        <v>2.114</v>
      </c>
      <c r="L43" s="49" t="n">
        <v>1.83</v>
      </c>
      <c r="M43" s="38" t="n">
        <v>140.663</v>
      </c>
    </row>
    <row r="44" customFormat="false" ht="16.5" hidden="false" customHeight="true" outlineLevel="0" collapsed="false">
      <c r="A44" s="21"/>
      <c r="B44" s="21" t="s">
        <v>84</v>
      </c>
      <c r="D44" s="21"/>
      <c r="E44" s="49" t="n">
        <v>45.989</v>
      </c>
      <c r="F44" s="49" t="n">
        <v>32.302</v>
      </c>
      <c r="G44" s="49" t="n">
        <v>29.593</v>
      </c>
      <c r="H44" s="49" t="n">
        <v>14.997</v>
      </c>
      <c r="I44" s="49" t="n">
        <v>10.128</v>
      </c>
      <c r="J44" s="49" t="n">
        <v>3.406</v>
      </c>
      <c r="K44" s="49" t="n">
        <v>2.121</v>
      </c>
      <c r="L44" s="49" t="n">
        <v>1.729</v>
      </c>
      <c r="M44" s="38" t="n">
        <v>142.213</v>
      </c>
    </row>
    <row r="45" customFormat="false" ht="16.5" hidden="false" customHeight="true" outlineLevel="0" collapsed="false">
      <c r="A45" s="21"/>
      <c r="B45" s="21" t="s">
        <v>85</v>
      </c>
      <c r="D45" s="21"/>
      <c r="E45" s="49" t="n">
        <v>46.062</v>
      </c>
      <c r="F45" s="49" t="n">
        <v>32.592</v>
      </c>
      <c r="G45" s="49" t="n">
        <v>30.08</v>
      </c>
      <c r="H45" s="49" t="n">
        <v>15.165</v>
      </c>
      <c r="I45" s="49" t="n">
        <v>10.501</v>
      </c>
      <c r="J45" s="49" t="n">
        <v>3.447</v>
      </c>
      <c r="K45" s="49" t="n">
        <v>2.092</v>
      </c>
      <c r="L45" s="49" t="n">
        <v>1.742</v>
      </c>
      <c r="M45" s="38" t="n">
        <v>143.535</v>
      </c>
    </row>
    <row r="46" customFormat="false" ht="16.5" hidden="false" customHeight="true" outlineLevel="0" collapsed="false">
      <c r="A46" s="21"/>
      <c r="B46" s="21" t="s">
        <v>86</v>
      </c>
      <c r="D46" s="21"/>
      <c r="E46" s="49" t="n">
        <v>46.897</v>
      </c>
      <c r="F46" s="49" t="n">
        <v>33.468</v>
      </c>
      <c r="G46" s="49" t="n">
        <v>30.795</v>
      </c>
      <c r="H46" s="49" t="n">
        <v>15.435</v>
      </c>
      <c r="I46" s="49" t="n">
        <v>10.685</v>
      </c>
      <c r="J46" s="49" t="n">
        <v>3.632</v>
      </c>
      <c r="K46" s="49" t="n">
        <v>2.248</v>
      </c>
      <c r="L46" s="49" t="n">
        <v>1.772</v>
      </c>
      <c r="M46" s="38" t="n">
        <v>146.701</v>
      </c>
    </row>
    <row r="47" customFormat="false" ht="16.5" hidden="false" customHeight="true" outlineLevel="0" collapsed="false">
      <c r="A47" s="21"/>
      <c r="B47" s="21" t="s">
        <v>87</v>
      </c>
      <c r="D47" s="21"/>
      <c r="E47" s="49" t="n">
        <v>47.015</v>
      </c>
      <c r="F47" s="49" t="n">
        <v>33.409</v>
      </c>
      <c r="G47" s="49" t="n">
        <v>31.069</v>
      </c>
      <c r="H47" s="49" t="n">
        <v>15.499</v>
      </c>
      <c r="I47" s="49" t="n">
        <v>10.341</v>
      </c>
      <c r="J47" s="49" t="n">
        <v>3.612</v>
      </c>
      <c r="K47" s="49" t="n">
        <v>2.217</v>
      </c>
      <c r="L47" s="49" t="n">
        <v>1.669</v>
      </c>
      <c r="M47" s="38" t="n">
        <v>146.758</v>
      </c>
    </row>
    <row r="48" customFormat="false" ht="16.5" hidden="false" customHeight="true" outlineLevel="0" collapsed="false">
      <c r="A48" s="21"/>
      <c r="B48" s="21" t="s">
        <v>88</v>
      </c>
      <c r="D48" s="21"/>
      <c r="E48" s="49" t="n">
        <v>47.528</v>
      </c>
      <c r="F48" s="49" t="n">
        <v>33.823</v>
      </c>
      <c r="G48" s="49" t="n">
        <v>31.179</v>
      </c>
      <c r="H48" s="49" t="n">
        <v>15.373</v>
      </c>
      <c r="I48" s="49" t="n">
        <v>10.653</v>
      </c>
      <c r="J48" s="49" t="n">
        <v>3.576</v>
      </c>
      <c r="K48" s="49" t="n">
        <v>2.226</v>
      </c>
      <c r="L48" s="49" t="n">
        <v>1.702</v>
      </c>
      <c r="M48" s="38" t="n">
        <v>147.555</v>
      </c>
    </row>
    <row r="49" customFormat="false" ht="16.5" hidden="false" customHeight="true" outlineLevel="0" collapsed="false">
      <c r="A49" s="21"/>
      <c r="B49" s="21" t="s">
        <v>89</v>
      </c>
      <c r="D49" s="21"/>
      <c r="E49" s="49" t="n">
        <v>48.404</v>
      </c>
      <c r="F49" s="49" t="n">
        <v>33.773</v>
      </c>
      <c r="G49" s="49" t="n">
        <v>31.075</v>
      </c>
      <c r="H49" s="49" t="n">
        <v>15.46</v>
      </c>
      <c r="I49" s="49" t="n">
        <v>10.88</v>
      </c>
      <c r="J49" s="49" t="n">
        <v>3.511</v>
      </c>
      <c r="K49" s="49" t="n">
        <v>2.294</v>
      </c>
      <c r="L49" s="49" t="n">
        <v>1.699</v>
      </c>
      <c r="M49" s="38" t="n">
        <v>149.156</v>
      </c>
    </row>
    <row r="50" customFormat="false" ht="16.5" hidden="false" customHeight="true" outlineLevel="0" collapsed="false">
      <c r="A50" s="21"/>
      <c r="B50" s="21" t="s">
        <v>90</v>
      </c>
      <c r="D50" s="21"/>
      <c r="E50" s="49" t="n">
        <v>48.885</v>
      </c>
      <c r="F50" s="49" t="n">
        <v>34.922</v>
      </c>
      <c r="G50" s="49" t="n">
        <v>31.157</v>
      </c>
      <c r="H50" s="49" t="n">
        <v>15.73</v>
      </c>
      <c r="I50" s="49" t="n">
        <v>11.044</v>
      </c>
      <c r="J50" s="49" t="n">
        <v>3.604</v>
      </c>
      <c r="K50" s="49" t="n">
        <v>2.46</v>
      </c>
      <c r="L50" s="49" t="n">
        <v>1.716</v>
      </c>
      <c r="M50" s="38" t="n">
        <v>151.405</v>
      </c>
    </row>
    <row r="51" customFormat="false" ht="16.5" hidden="false" customHeight="true" outlineLevel="0" collapsed="false">
      <c r="A51" s="21"/>
      <c r="B51" s="21" t="s">
        <v>91</v>
      </c>
      <c r="D51" s="21"/>
      <c r="E51" s="49" t="n">
        <v>49.984</v>
      </c>
      <c r="F51" s="49" t="n">
        <v>35.914</v>
      </c>
      <c r="G51" s="49" t="n">
        <v>31.121</v>
      </c>
      <c r="H51" s="49" t="n">
        <v>16.07</v>
      </c>
      <c r="I51" s="49" t="n">
        <v>11.231</v>
      </c>
      <c r="J51" s="49" t="n">
        <v>3.635</v>
      </c>
      <c r="K51" s="49" t="n">
        <v>2.638</v>
      </c>
      <c r="L51" s="49" t="n">
        <v>1.727</v>
      </c>
      <c r="M51" s="38" t="n">
        <v>154.276</v>
      </c>
    </row>
    <row r="52" customFormat="false" ht="16.5" hidden="false" customHeight="true" outlineLevel="0" collapsed="false">
      <c r="A52" s="21"/>
      <c r="B52" s="21" t="s">
        <v>92</v>
      </c>
      <c r="D52" s="21"/>
      <c r="E52" s="49" t="n">
        <v>49.593</v>
      </c>
      <c r="F52" s="49" t="n">
        <v>36.387</v>
      </c>
      <c r="G52" s="49" t="n">
        <v>30.21</v>
      </c>
      <c r="H52" s="49" t="n">
        <v>16.142</v>
      </c>
      <c r="I52" s="49" t="n">
        <v>11.386</v>
      </c>
      <c r="J52" s="49" t="n">
        <v>3.432</v>
      </c>
      <c r="K52" s="49" t="n">
        <v>2.817</v>
      </c>
      <c r="L52" s="49" t="n">
        <v>1.703</v>
      </c>
      <c r="M52" s="38" t="n">
        <v>154.133</v>
      </c>
    </row>
    <row r="53" customFormat="false" ht="16.5" hidden="false" customHeight="true" outlineLevel="0" collapsed="false">
      <c r="A53" s="21"/>
      <c r="B53" s="21" t="s">
        <v>93</v>
      </c>
      <c r="D53" s="21"/>
      <c r="E53" s="49" t="n">
        <v>247.641</v>
      </c>
      <c r="F53" s="49" t="n">
        <v>199.216</v>
      </c>
      <c r="G53" s="49" t="n">
        <v>156.236</v>
      </c>
      <c r="H53" s="49" t="n">
        <v>82.507</v>
      </c>
      <c r="I53" s="49" t="n">
        <v>56.68</v>
      </c>
      <c r="J53" s="49" t="n">
        <v>15.65</v>
      </c>
      <c r="K53" s="49" t="n">
        <v>15.623</v>
      </c>
      <c r="L53" s="49" t="n">
        <v>9.359</v>
      </c>
      <c r="M53" s="38" t="n">
        <v>782.998</v>
      </c>
    </row>
    <row r="54" customFormat="false" ht="16.5" hidden="false" customHeight="true" outlineLevel="0" collapsed="false">
      <c r="A54" s="21"/>
      <c r="B54" s="21" t="s">
        <v>94</v>
      </c>
      <c r="D54" s="21"/>
      <c r="E54" s="49" t="n">
        <v>248.525</v>
      </c>
      <c r="F54" s="49" t="n">
        <v>192.833</v>
      </c>
      <c r="G54" s="49" t="n">
        <v>153.325</v>
      </c>
      <c r="H54" s="49" t="n">
        <v>80.149</v>
      </c>
      <c r="I54" s="49" t="n">
        <v>52.357</v>
      </c>
      <c r="J54" s="49" t="n">
        <v>13.887</v>
      </c>
      <c r="K54" s="49" t="n">
        <v>14.83</v>
      </c>
      <c r="L54" s="49" t="n">
        <v>9.647</v>
      </c>
      <c r="M54" s="38" t="n">
        <v>765.653</v>
      </c>
    </row>
    <row r="55" customFormat="false" ht="16.5" hidden="false" customHeight="true" outlineLevel="0" collapsed="false">
      <c r="A55" s="21"/>
      <c r="B55" s="21" t="s">
        <v>95</v>
      </c>
      <c r="D55" s="21"/>
      <c r="E55" s="49" t="n">
        <v>240.777</v>
      </c>
      <c r="F55" s="49" t="n">
        <v>186.203</v>
      </c>
      <c r="G55" s="49" t="n">
        <v>146.143</v>
      </c>
      <c r="H55" s="49" t="n">
        <v>75.925</v>
      </c>
      <c r="I55" s="49" t="n">
        <v>50.371</v>
      </c>
      <c r="J55" s="49" t="n">
        <v>13.951</v>
      </c>
      <c r="K55" s="49" t="n">
        <v>13.396</v>
      </c>
      <c r="L55" s="49" t="n">
        <v>9.334</v>
      </c>
      <c r="M55" s="38" t="n">
        <v>736.174</v>
      </c>
    </row>
    <row r="56" customFormat="false" ht="16.5" hidden="false" customHeight="true" outlineLevel="0" collapsed="false">
      <c r="A56" s="21"/>
      <c r="B56" s="21" t="s">
        <v>96</v>
      </c>
      <c r="D56" s="21"/>
      <c r="E56" s="49" t="n">
        <v>254.676</v>
      </c>
      <c r="F56" s="49" t="n">
        <v>199.482</v>
      </c>
      <c r="G56" s="49" t="n">
        <v>159.89</v>
      </c>
      <c r="H56" s="49" t="n">
        <v>84.272</v>
      </c>
      <c r="I56" s="49" t="n">
        <v>56.418</v>
      </c>
      <c r="J56" s="49" t="n">
        <v>16.411</v>
      </c>
      <c r="K56" s="49" t="n">
        <v>13.377</v>
      </c>
      <c r="L56" s="49" t="n">
        <v>9.34</v>
      </c>
      <c r="M56" s="38" t="n">
        <v>793.96</v>
      </c>
    </row>
    <row r="57" customFormat="false" ht="16.5" hidden="false" customHeight="true" outlineLevel="0" collapsed="false">
      <c r="A57" s="21"/>
      <c r="B57" s="21" t="s">
        <v>97</v>
      </c>
      <c r="D57" s="21"/>
      <c r="E57" s="49" t="n">
        <v>241.21</v>
      </c>
      <c r="F57" s="49" t="n">
        <v>187.648</v>
      </c>
      <c r="G57" s="49" t="n">
        <v>150.625</v>
      </c>
      <c r="H57" s="49" t="n">
        <v>80.672</v>
      </c>
      <c r="I57" s="49" t="n">
        <v>56.549</v>
      </c>
      <c r="J57" s="49" t="n">
        <v>16.446</v>
      </c>
      <c r="K57" s="49" t="n">
        <v>12.083</v>
      </c>
      <c r="L57" s="49" t="n">
        <v>8.4</v>
      </c>
      <c r="M57" s="38" t="n">
        <v>753.754</v>
      </c>
    </row>
    <row r="58" customFormat="false" ht="16.5" hidden="false" customHeight="true" outlineLevel="0" collapsed="false">
      <c r="A58" s="21"/>
      <c r="B58" s="21" t="s">
        <v>98</v>
      </c>
      <c r="D58" s="21"/>
      <c r="E58" s="49" t="n">
        <v>249.31</v>
      </c>
      <c r="F58" s="49" t="n">
        <v>187.964</v>
      </c>
      <c r="G58" s="49" t="n">
        <v>152.912</v>
      </c>
      <c r="H58" s="49" t="n">
        <v>80.553</v>
      </c>
      <c r="I58" s="49" t="n">
        <v>58.206</v>
      </c>
      <c r="J58" s="49" t="n">
        <v>18.333</v>
      </c>
      <c r="K58" s="49" t="n">
        <v>12.242</v>
      </c>
      <c r="L58" s="49" t="n">
        <v>8.258</v>
      </c>
      <c r="M58" s="38" t="n">
        <v>767.881</v>
      </c>
    </row>
    <row r="59" customFormat="false" ht="16.5" hidden="false" customHeight="true" outlineLevel="0" collapsed="false">
      <c r="A59" s="21"/>
      <c r="B59" s="21" t="s">
        <v>99</v>
      </c>
      <c r="D59" s="21"/>
      <c r="E59" s="49" t="n">
        <v>226.697</v>
      </c>
      <c r="F59" s="49" t="n">
        <v>170.431</v>
      </c>
      <c r="G59" s="49" t="n">
        <v>138.154</v>
      </c>
      <c r="H59" s="49" t="n">
        <v>73.393</v>
      </c>
      <c r="I59" s="49" t="n">
        <v>54.199</v>
      </c>
      <c r="J59" s="49" t="n">
        <v>17.451</v>
      </c>
      <c r="K59" s="49" t="n">
        <v>10.904</v>
      </c>
      <c r="L59" s="49" t="n">
        <v>7.233</v>
      </c>
      <c r="M59" s="38" t="n">
        <v>698.566</v>
      </c>
    </row>
    <row r="60" customFormat="false" ht="16.5" hidden="false" customHeight="true" outlineLevel="0" collapsed="false">
      <c r="A60" s="21"/>
      <c r="B60" s="21" t="s">
        <v>100</v>
      </c>
      <c r="D60" s="21"/>
      <c r="E60" s="49" t="n">
        <v>206.182</v>
      </c>
      <c r="F60" s="49" t="n">
        <v>153.239</v>
      </c>
      <c r="G60" s="49" t="n">
        <v>129.346</v>
      </c>
      <c r="H60" s="49" t="n">
        <v>66.401</v>
      </c>
      <c r="I60" s="49" t="n">
        <v>50.264</v>
      </c>
      <c r="J60" s="49" t="n">
        <v>16.52</v>
      </c>
      <c r="K60" s="49" t="n">
        <v>10.088</v>
      </c>
      <c r="L60" s="49" t="n">
        <v>6.339</v>
      </c>
      <c r="M60" s="38" t="n">
        <v>638.512</v>
      </c>
    </row>
    <row r="61" customFormat="false" ht="16.5" hidden="false" customHeight="true" outlineLevel="0" collapsed="false">
      <c r="A61" s="21"/>
      <c r="B61" s="21" t="s">
        <v>101</v>
      </c>
      <c r="D61" s="21"/>
      <c r="E61" s="49" t="n">
        <v>184.555</v>
      </c>
      <c r="F61" s="49" t="n">
        <v>135.49</v>
      </c>
      <c r="G61" s="49" t="n">
        <v>115.29</v>
      </c>
      <c r="H61" s="49" t="n">
        <v>56.378</v>
      </c>
      <c r="I61" s="49" t="n">
        <v>44.396</v>
      </c>
      <c r="J61" s="49" t="n">
        <v>15.112</v>
      </c>
      <c r="K61" s="49" t="n">
        <v>8.216</v>
      </c>
      <c r="L61" s="49" t="n">
        <v>4.623</v>
      </c>
      <c r="M61" s="38" t="n">
        <v>564.133</v>
      </c>
    </row>
    <row r="62" customFormat="false" ht="16.5" hidden="false" customHeight="true" outlineLevel="0" collapsed="false">
      <c r="A62" s="21"/>
      <c r="B62" s="21" t="s">
        <v>102</v>
      </c>
      <c r="D62" s="21"/>
      <c r="E62" s="49" t="n">
        <v>135.664</v>
      </c>
      <c r="F62" s="49" t="n">
        <v>101.194</v>
      </c>
      <c r="G62" s="49" t="n">
        <v>82.663</v>
      </c>
      <c r="H62" s="49" t="n">
        <v>40.217</v>
      </c>
      <c r="I62" s="49" t="n">
        <v>32.753</v>
      </c>
      <c r="J62" s="49" t="n">
        <v>11.185</v>
      </c>
      <c r="K62" s="49" t="n">
        <v>5.419</v>
      </c>
      <c r="L62" s="49" t="n">
        <v>2.884</v>
      </c>
      <c r="M62" s="38" t="n">
        <v>412.038</v>
      </c>
    </row>
    <row r="63" customFormat="false" ht="16.5" hidden="false" customHeight="true" outlineLevel="0" collapsed="false">
      <c r="A63" s="21"/>
      <c r="B63" s="21" t="s">
        <v>103</v>
      </c>
      <c r="D63" s="21"/>
      <c r="E63" s="49" t="n">
        <v>107.855</v>
      </c>
      <c r="F63" s="49" t="n">
        <v>79.911</v>
      </c>
      <c r="G63" s="49" t="n">
        <v>61.502</v>
      </c>
      <c r="H63" s="49" t="n">
        <v>30.22</v>
      </c>
      <c r="I63" s="49" t="n">
        <v>26.348</v>
      </c>
      <c r="J63" s="49" t="n">
        <v>8.479</v>
      </c>
      <c r="K63" s="49" t="n">
        <v>3.824</v>
      </c>
      <c r="L63" s="49" t="n">
        <v>1.515</v>
      </c>
      <c r="M63" s="38" t="n">
        <v>319.681</v>
      </c>
    </row>
    <row r="64" customFormat="false" ht="16.5" hidden="false" customHeight="true" outlineLevel="0" collapsed="false">
      <c r="A64" s="21"/>
      <c r="B64" s="21" t="s">
        <v>104</v>
      </c>
      <c r="D64" s="21"/>
      <c r="E64" s="49" t="n">
        <v>86.718</v>
      </c>
      <c r="F64" s="49" t="n">
        <v>64.744</v>
      </c>
      <c r="G64" s="49" t="n">
        <v>46.72</v>
      </c>
      <c r="H64" s="49" t="n">
        <v>23.17</v>
      </c>
      <c r="I64" s="49" t="n">
        <v>21.979</v>
      </c>
      <c r="J64" s="49" t="n">
        <v>6.575</v>
      </c>
      <c r="K64" s="49" t="n">
        <v>2.885</v>
      </c>
      <c r="L64" s="49" t="n">
        <v>0.853</v>
      </c>
      <c r="M64" s="38" t="n">
        <v>253.654</v>
      </c>
    </row>
    <row r="65" customFormat="false" ht="16.5" hidden="false" customHeight="true" outlineLevel="0" collapsed="false">
      <c r="A65" s="21"/>
      <c r="B65" s="21" t="s">
        <v>105</v>
      </c>
      <c r="D65" s="21"/>
      <c r="E65" s="49" t="n">
        <v>61.347</v>
      </c>
      <c r="F65" s="49" t="n">
        <v>45.952</v>
      </c>
      <c r="G65" s="49" t="n">
        <v>32.007</v>
      </c>
      <c r="H65" s="49" t="n">
        <v>15.643</v>
      </c>
      <c r="I65" s="49" t="n">
        <v>16.463</v>
      </c>
      <c r="J65" s="49" t="n">
        <v>4.588</v>
      </c>
      <c r="K65" s="49" t="n">
        <v>2.024</v>
      </c>
      <c r="L65" s="49" t="n">
        <v>0.463</v>
      </c>
      <c r="M65" s="38" t="n">
        <v>178.488</v>
      </c>
    </row>
    <row r="66" customFormat="false" ht="16.5" hidden="false" customHeight="true" outlineLevel="0" collapsed="false">
      <c r="A66" s="21"/>
      <c r="B66" s="21" t="s">
        <v>106</v>
      </c>
      <c r="D66" s="21"/>
      <c r="E66" s="49" t="n">
        <v>41.926</v>
      </c>
      <c r="F66" s="49" t="n">
        <v>31.3</v>
      </c>
      <c r="G66" s="49" t="n">
        <v>22.329</v>
      </c>
      <c r="H66" s="49" t="n">
        <v>10.374</v>
      </c>
      <c r="I66" s="49" t="n">
        <v>11.36</v>
      </c>
      <c r="J66" s="49" t="n">
        <v>3.048</v>
      </c>
      <c r="K66" s="49" t="n">
        <v>1.386</v>
      </c>
      <c r="L66" s="49" t="n">
        <v>0.24</v>
      </c>
      <c r="M66" s="38" t="n">
        <v>121.954</v>
      </c>
    </row>
    <row r="67" s="43" customFormat="true" ht="16.5" hidden="false" customHeight="true" outlineLevel="0" collapsed="false">
      <c r="A67" s="42" t="s">
        <v>107</v>
      </c>
      <c r="C67" s="42"/>
      <c r="E67" s="46" t="n">
        <v>3460.125</v>
      </c>
      <c r="F67" s="46" t="n">
        <v>2604.44</v>
      </c>
      <c r="G67" s="46" t="n">
        <v>2145.76</v>
      </c>
      <c r="H67" s="46" t="n">
        <v>1099.406</v>
      </c>
      <c r="I67" s="46" t="n">
        <v>791.597</v>
      </c>
      <c r="J67" s="46" t="n">
        <v>245.374</v>
      </c>
      <c r="K67" s="46" t="n">
        <v>171.348</v>
      </c>
      <c r="L67" s="46" t="n">
        <v>113.997</v>
      </c>
      <c r="M67" s="44" t="n">
        <v>10660.917</v>
      </c>
    </row>
    <row r="68" s="43" customFormat="true" ht="16.5" hidden="false" customHeight="true" outlineLevel="0" collapsed="false">
      <c r="A68" s="42" t="s">
        <v>108</v>
      </c>
      <c r="C68" s="42"/>
      <c r="E68" s="46" t="n">
        <v>49.5423795404809</v>
      </c>
      <c r="F68" s="46" t="n">
        <v>49.012833020186</v>
      </c>
      <c r="G68" s="46" t="n">
        <v>49.9721116976</v>
      </c>
      <c r="H68" s="46" t="n">
        <v>50.7352041972377</v>
      </c>
      <c r="I68" s="46" t="n">
        <v>49.3711023281719</v>
      </c>
      <c r="J68" s="46" t="n">
        <v>49.3185321860635</v>
      </c>
      <c r="K68" s="46" t="n">
        <v>49.5868916599865</v>
      </c>
      <c r="L68" s="46" t="n">
        <v>51.859720314078</v>
      </c>
      <c r="M68" s="44" t="n">
        <v>49.7434954192561</v>
      </c>
      <c r="N68" s="50"/>
      <c r="O68" s="50"/>
      <c r="P68" s="50"/>
      <c r="Q68" s="50"/>
      <c r="R68" s="50"/>
      <c r="S68" s="50"/>
      <c r="T68" s="50"/>
      <c r="U68" s="50"/>
    </row>
    <row r="69" customFormat="false" ht="16.5" hidden="false" customHeight="true" outlineLevel="0" collapsed="false">
      <c r="A69" s="21" t="s">
        <v>110</v>
      </c>
      <c r="B69" s="21"/>
      <c r="D69" s="21"/>
      <c r="E69" s="47"/>
      <c r="F69" s="47"/>
      <c r="G69" s="47"/>
      <c r="H69" s="47"/>
      <c r="I69" s="47"/>
      <c r="J69" s="47"/>
      <c r="K69" s="47"/>
      <c r="L69" s="47"/>
      <c r="M69" s="48"/>
    </row>
    <row r="70" customFormat="false" ht="16.5" hidden="false" customHeight="true" outlineLevel="0" collapsed="false">
      <c r="A70" s="21"/>
      <c r="B70" s="21" t="s">
        <v>77</v>
      </c>
      <c r="D70" s="21"/>
      <c r="E70" s="49" t="n">
        <v>439.634</v>
      </c>
      <c r="F70" s="49" t="n">
        <v>337.862</v>
      </c>
      <c r="G70" s="49" t="n">
        <v>287.674</v>
      </c>
      <c r="H70" s="49" t="n">
        <v>138.787</v>
      </c>
      <c r="I70" s="49" t="n">
        <v>94.284</v>
      </c>
      <c r="J70" s="49" t="n">
        <v>32.096</v>
      </c>
      <c r="K70" s="49" t="n">
        <v>22.447</v>
      </c>
      <c r="L70" s="49" t="n">
        <v>18.093</v>
      </c>
      <c r="M70" s="38" t="n">
        <v>1375.267</v>
      </c>
    </row>
    <row r="71" customFormat="false" ht="16.5" hidden="false" customHeight="true" outlineLevel="0" collapsed="false">
      <c r="A71" s="21"/>
      <c r="B71" s="21" t="s">
        <v>78</v>
      </c>
      <c r="D71" s="21"/>
      <c r="E71" s="49" t="n">
        <v>87.096</v>
      </c>
      <c r="F71" s="49" t="n">
        <v>63.895</v>
      </c>
      <c r="G71" s="49" t="n">
        <v>54.706</v>
      </c>
      <c r="H71" s="49" t="n">
        <v>26.964</v>
      </c>
      <c r="I71" s="49" t="n">
        <v>18.256</v>
      </c>
      <c r="J71" s="49" t="n">
        <v>5.977</v>
      </c>
      <c r="K71" s="49" t="n">
        <v>4.08</v>
      </c>
      <c r="L71" s="49" t="n">
        <v>3.612</v>
      </c>
      <c r="M71" s="38" t="n">
        <v>264.62</v>
      </c>
    </row>
    <row r="72" customFormat="false" ht="16.5" hidden="false" customHeight="true" outlineLevel="0" collapsed="false">
      <c r="A72" s="21"/>
      <c r="B72" s="21" t="s">
        <v>79</v>
      </c>
      <c r="D72" s="21"/>
      <c r="E72" s="49" t="n">
        <v>86.54</v>
      </c>
      <c r="F72" s="49" t="n">
        <v>63.947</v>
      </c>
      <c r="G72" s="49" t="n">
        <v>56.09</v>
      </c>
      <c r="H72" s="49" t="n">
        <v>27.132</v>
      </c>
      <c r="I72" s="49" t="n">
        <v>18.61</v>
      </c>
      <c r="J72" s="49" t="n">
        <v>6.1</v>
      </c>
      <c r="K72" s="49" t="n">
        <v>3.992</v>
      </c>
      <c r="L72" s="49" t="n">
        <v>3.542</v>
      </c>
      <c r="M72" s="38" t="n">
        <v>265.991</v>
      </c>
    </row>
    <row r="73" customFormat="false" ht="16.5" hidden="false" customHeight="true" outlineLevel="0" collapsed="false">
      <c r="A73" s="21"/>
      <c r="B73" s="21" t="s">
        <v>80</v>
      </c>
      <c r="D73" s="21"/>
      <c r="E73" s="49" t="n">
        <v>88.292</v>
      </c>
      <c r="F73" s="49" t="n">
        <v>64.497</v>
      </c>
      <c r="G73" s="49" t="n">
        <v>57.366</v>
      </c>
      <c r="H73" s="49" t="n">
        <v>27.883</v>
      </c>
      <c r="I73" s="49" t="n">
        <v>18.798</v>
      </c>
      <c r="J73" s="49" t="n">
        <v>6.223</v>
      </c>
      <c r="K73" s="49" t="n">
        <v>4.082</v>
      </c>
      <c r="L73" s="49" t="n">
        <v>3.655</v>
      </c>
      <c r="M73" s="38" t="n">
        <v>270.824</v>
      </c>
    </row>
    <row r="74" customFormat="false" ht="16.5" hidden="false" customHeight="true" outlineLevel="0" collapsed="false">
      <c r="A74" s="21"/>
      <c r="B74" s="21" t="s">
        <v>81</v>
      </c>
      <c r="D74" s="21"/>
      <c r="E74" s="49" t="n">
        <v>89.478</v>
      </c>
      <c r="F74" s="49" t="n">
        <v>65.344</v>
      </c>
      <c r="G74" s="49" t="n">
        <v>56.965</v>
      </c>
      <c r="H74" s="49" t="n">
        <v>28.023</v>
      </c>
      <c r="I74" s="49" t="n">
        <v>19.446</v>
      </c>
      <c r="J74" s="49" t="n">
        <v>6.409</v>
      </c>
      <c r="K74" s="49" t="n">
        <v>4.135</v>
      </c>
      <c r="L74" s="49" t="n">
        <v>3.391</v>
      </c>
      <c r="M74" s="38" t="n">
        <v>273.232</v>
      </c>
    </row>
    <row r="75" customFormat="false" ht="16.5" hidden="false" customHeight="true" outlineLevel="0" collapsed="false">
      <c r="A75" s="21"/>
      <c r="B75" s="21" t="s">
        <v>82</v>
      </c>
      <c r="D75" s="21"/>
      <c r="E75" s="49" t="n">
        <v>88.425</v>
      </c>
      <c r="F75" s="49" t="n">
        <v>65.643</v>
      </c>
      <c r="G75" s="49" t="n">
        <v>56.961</v>
      </c>
      <c r="H75" s="49" t="n">
        <v>28.802</v>
      </c>
      <c r="I75" s="49" t="n">
        <v>19.628</v>
      </c>
      <c r="J75" s="49" t="n">
        <v>6.579</v>
      </c>
      <c r="K75" s="49" t="n">
        <v>4.153</v>
      </c>
      <c r="L75" s="49" t="n">
        <v>3.298</v>
      </c>
      <c r="M75" s="38" t="n">
        <v>273.528</v>
      </c>
    </row>
    <row r="76" customFormat="false" ht="16.5" hidden="false" customHeight="true" outlineLevel="0" collapsed="false">
      <c r="A76" s="21"/>
      <c r="B76" s="21" t="s">
        <v>83</v>
      </c>
      <c r="D76" s="21"/>
      <c r="E76" s="49" t="n">
        <v>88.908</v>
      </c>
      <c r="F76" s="49" t="n">
        <v>65.362</v>
      </c>
      <c r="G76" s="49" t="n">
        <v>57.69</v>
      </c>
      <c r="H76" s="49" t="n">
        <v>28.462</v>
      </c>
      <c r="I76" s="49" t="n">
        <v>19.568</v>
      </c>
      <c r="J76" s="49" t="n">
        <v>6.373</v>
      </c>
      <c r="K76" s="49" t="n">
        <v>4.143</v>
      </c>
      <c r="L76" s="49" t="n">
        <v>3.459</v>
      </c>
      <c r="M76" s="38" t="n">
        <v>274.009</v>
      </c>
    </row>
    <row r="77" customFormat="false" ht="16.5" hidden="false" customHeight="true" outlineLevel="0" collapsed="false">
      <c r="A77" s="21"/>
      <c r="B77" s="21" t="s">
        <v>84</v>
      </c>
      <c r="D77" s="21"/>
      <c r="E77" s="49" t="n">
        <v>89.733</v>
      </c>
      <c r="F77" s="49" t="n">
        <v>66.525</v>
      </c>
      <c r="G77" s="49" t="n">
        <v>58.053</v>
      </c>
      <c r="H77" s="49" t="n">
        <v>28.889</v>
      </c>
      <c r="I77" s="49" t="n">
        <v>19.839</v>
      </c>
      <c r="J77" s="49" t="n">
        <v>6.679</v>
      </c>
      <c r="K77" s="49" t="n">
        <v>4.231</v>
      </c>
      <c r="L77" s="49" t="n">
        <v>3.269</v>
      </c>
      <c r="M77" s="38" t="n">
        <v>277.269</v>
      </c>
    </row>
    <row r="78" customFormat="false" ht="16.5" hidden="false" customHeight="true" outlineLevel="0" collapsed="false">
      <c r="A78" s="21"/>
      <c r="B78" s="21" t="s">
        <v>85</v>
      </c>
      <c r="D78" s="21"/>
      <c r="E78" s="49" t="n">
        <v>89.936</v>
      </c>
      <c r="F78" s="49" t="n">
        <v>67.014</v>
      </c>
      <c r="G78" s="49" t="n">
        <v>58.686</v>
      </c>
      <c r="H78" s="49" t="n">
        <v>29.044</v>
      </c>
      <c r="I78" s="49" t="n">
        <v>20.389</v>
      </c>
      <c r="J78" s="49" t="n">
        <v>6.724</v>
      </c>
      <c r="K78" s="49" t="n">
        <v>4.178</v>
      </c>
      <c r="L78" s="49" t="n">
        <v>3.367</v>
      </c>
      <c r="M78" s="38" t="n">
        <v>279.371</v>
      </c>
    </row>
    <row r="79" customFormat="false" ht="16.5" hidden="false" customHeight="true" outlineLevel="0" collapsed="false">
      <c r="A79" s="21"/>
      <c r="B79" s="21" t="s">
        <v>86</v>
      </c>
      <c r="D79" s="21"/>
      <c r="E79" s="49" t="n">
        <v>91.965</v>
      </c>
      <c r="F79" s="49" t="n">
        <v>68.684</v>
      </c>
      <c r="G79" s="49" t="n">
        <v>60.175</v>
      </c>
      <c r="H79" s="49" t="n">
        <v>29.784</v>
      </c>
      <c r="I79" s="49" t="n">
        <v>20.701</v>
      </c>
      <c r="J79" s="49" t="n">
        <v>6.997</v>
      </c>
      <c r="K79" s="49" t="n">
        <v>4.363</v>
      </c>
      <c r="L79" s="49" t="n">
        <v>3.354</v>
      </c>
      <c r="M79" s="38" t="n">
        <v>286.061</v>
      </c>
      <c r="O79" s="40"/>
    </row>
    <row r="80" customFormat="false" ht="16.5" hidden="false" customHeight="true" outlineLevel="0" collapsed="false">
      <c r="A80" s="21"/>
      <c r="B80" s="21" t="s">
        <v>87</v>
      </c>
      <c r="D80" s="21"/>
      <c r="E80" s="49" t="n">
        <v>91.847</v>
      </c>
      <c r="F80" s="49" t="n">
        <v>68.728</v>
      </c>
      <c r="G80" s="49" t="n">
        <v>60.182</v>
      </c>
      <c r="H80" s="49" t="n">
        <v>29.835</v>
      </c>
      <c r="I80" s="49" t="n">
        <v>20.401</v>
      </c>
      <c r="J80" s="49" t="n">
        <v>6.962</v>
      </c>
      <c r="K80" s="49" t="n">
        <v>4.351</v>
      </c>
      <c r="L80" s="49" t="n">
        <v>3.259</v>
      </c>
      <c r="M80" s="38" t="n">
        <v>285.604</v>
      </c>
      <c r="O80" s="39"/>
      <c r="P80" s="39"/>
    </row>
    <row r="81" customFormat="false" ht="16.5" hidden="false" customHeight="true" outlineLevel="0" collapsed="false">
      <c r="A81" s="21"/>
      <c r="B81" s="21" t="s">
        <v>88</v>
      </c>
      <c r="D81" s="21"/>
      <c r="E81" s="49" t="n">
        <v>92.761</v>
      </c>
      <c r="F81" s="49" t="n">
        <v>69.124</v>
      </c>
      <c r="G81" s="49" t="n">
        <v>60.402</v>
      </c>
      <c r="H81" s="49" t="n">
        <v>29.78</v>
      </c>
      <c r="I81" s="49" t="n">
        <v>20.807</v>
      </c>
      <c r="J81" s="49" t="n">
        <v>6.891</v>
      </c>
      <c r="K81" s="49" t="n">
        <v>4.342</v>
      </c>
      <c r="L81" s="49" t="n">
        <v>3.356</v>
      </c>
      <c r="M81" s="38" t="n">
        <v>287.507</v>
      </c>
    </row>
    <row r="82" customFormat="false" ht="16.5" hidden="false" customHeight="true" outlineLevel="0" collapsed="false">
      <c r="A82" s="21"/>
      <c r="B82" s="21" t="s">
        <v>89</v>
      </c>
      <c r="D82" s="21"/>
      <c r="E82" s="49" t="n">
        <v>93.724</v>
      </c>
      <c r="F82" s="49" t="n">
        <v>69.59</v>
      </c>
      <c r="G82" s="49" t="n">
        <v>60.874</v>
      </c>
      <c r="H82" s="49" t="n">
        <v>30.042</v>
      </c>
      <c r="I82" s="49" t="n">
        <v>21.26</v>
      </c>
      <c r="J82" s="49" t="n">
        <v>6.898</v>
      </c>
      <c r="K82" s="49" t="n">
        <v>4.515</v>
      </c>
      <c r="L82" s="49" t="n">
        <v>3.296</v>
      </c>
      <c r="M82" s="38" t="n">
        <v>290.232</v>
      </c>
    </row>
    <row r="83" customFormat="false" ht="16.5" hidden="false" customHeight="true" outlineLevel="0" collapsed="false">
      <c r="A83" s="21"/>
      <c r="B83" s="21" t="s">
        <v>90</v>
      </c>
      <c r="D83" s="21"/>
      <c r="E83" s="49" t="n">
        <v>95.375</v>
      </c>
      <c r="F83" s="49" t="n">
        <v>71.715</v>
      </c>
      <c r="G83" s="49" t="n">
        <v>60.754</v>
      </c>
      <c r="H83" s="49" t="n">
        <v>30.555</v>
      </c>
      <c r="I83" s="49" t="n">
        <v>21.347</v>
      </c>
      <c r="J83" s="49" t="n">
        <v>7.13</v>
      </c>
      <c r="K83" s="49" t="n">
        <v>4.74</v>
      </c>
      <c r="L83" s="49" t="n">
        <v>3.293</v>
      </c>
      <c r="M83" s="38" t="n">
        <v>294.942</v>
      </c>
    </row>
    <row r="84" customFormat="false" ht="16.5" hidden="false" customHeight="true" outlineLevel="0" collapsed="false">
      <c r="A84" s="21"/>
      <c r="B84" s="21" t="s">
        <v>91</v>
      </c>
      <c r="D84" s="21"/>
      <c r="E84" s="49" t="n">
        <v>96.549</v>
      </c>
      <c r="F84" s="49" t="n">
        <v>73.771</v>
      </c>
      <c r="G84" s="49" t="n">
        <v>60.482</v>
      </c>
      <c r="H84" s="49" t="n">
        <v>31.095</v>
      </c>
      <c r="I84" s="49" t="n">
        <v>21.905</v>
      </c>
      <c r="J84" s="49" t="n">
        <v>6.89</v>
      </c>
      <c r="K84" s="49" t="n">
        <v>5.137</v>
      </c>
      <c r="L84" s="49" t="n">
        <v>3.351</v>
      </c>
      <c r="M84" s="38" t="n">
        <v>299.201</v>
      </c>
    </row>
    <row r="85" customFormat="false" ht="16.5" hidden="false" customHeight="true" outlineLevel="0" collapsed="false">
      <c r="A85" s="21"/>
      <c r="B85" s="21" t="s">
        <v>92</v>
      </c>
      <c r="D85" s="21"/>
      <c r="E85" s="49" t="n">
        <v>96.218</v>
      </c>
      <c r="F85" s="49" t="n">
        <v>75.233</v>
      </c>
      <c r="G85" s="49" t="n">
        <v>59.215</v>
      </c>
      <c r="H85" s="49" t="n">
        <v>31.264</v>
      </c>
      <c r="I85" s="49" t="n">
        <v>21.947</v>
      </c>
      <c r="J85" s="49" t="n">
        <v>6.625</v>
      </c>
      <c r="K85" s="49" t="n">
        <v>5.595</v>
      </c>
      <c r="L85" s="49" t="n">
        <v>3.152</v>
      </c>
      <c r="M85" s="38" t="n">
        <v>299.267</v>
      </c>
    </row>
    <row r="86" customFormat="false" ht="16.5" hidden="false" customHeight="true" outlineLevel="0" collapsed="false">
      <c r="A86" s="21"/>
      <c r="B86" s="21" t="s">
        <v>93</v>
      </c>
      <c r="D86" s="21"/>
      <c r="E86" s="49" t="n">
        <v>486.691</v>
      </c>
      <c r="F86" s="49" t="n">
        <v>388.12</v>
      </c>
      <c r="G86" s="49" t="n">
        <v>307.406</v>
      </c>
      <c r="H86" s="49" t="n">
        <v>158.314</v>
      </c>
      <c r="I86" s="49" t="n">
        <v>111.205</v>
      </c>
      <c r="J86" s="49" t="n">
        <v>30.867</v>
      </c>
      <c r="K86" s="49" t="n">
        <v>29.997</v>
      </c>
      <c r="L86" s="49" t="n">
        <v>17.841</v>
      </c>
      <c r="M86" s="38" t="n">
        <v>1530.59</v>
      </c>
    </row>
    <row r="87" customFormat="false" ht="16.5" hidden="false" customHeight="true" outlineLevel="0" collapsed="false">
      <c r="A87" s="21"/>
      <c r="B87" s="21" t="s">
        <v>94</v>
      </c>
      <c r="D87" s="21"/>
      <c r="E87" s="49" t="n">
        <v>495.23</v>
      </c>
      <c r="F87" s="49" t="n">
        <v>382.295</v>
      </c>
      <c r="G87" s="49" t="n">
        <v>301.693</v>
      </c>
      <c r="H87" s="49" t="n">
        <v>153.672</v>
      </c>
      <c r="I87" s="49" t="n">
        <v>102.8</v>
      </c>
      <c r="J87" s="49" t="n">
        <v>28.143</v>
      </c>
      <c r="K87" s="49" t="n">
        <v>29.628</v>
      </c>
      <c r="L87" s="49" t="n">
        <v>19.335</v>
      </c>
      <c r="M87" s="38" t="n">
        <v>1512.964</v>
      </c>
    </row>
    <row r="88" customFormat="false" ht="16.5" hidden="false" customHeight="true" outlineLevel="0" collapsed="false">
      <c r="A88" s="21"/>
      <c r="B88" s="21" t="s">
        <v>95</v>
      </c>
      <c r="D88" s="21"/>
      <c r="E88" s="49" t="n">
        <v>485.117</v>
      </c>
      <c r="F88" s="49" t="n">
        <v>372.839</v>
      </c>
      <c r="G88" s="49" t="n">
        <v>292.684</v>
      </c>
      <c r="H88" s="49" t="n">
        <v>149.033</v>
      </c>
      <c r="I88" s="49" t="n">
        <v>99.902</v>
      </c>
      <c r="J88" s="49" t="n">
        <v>28.486</v>
      </c>
      <c r="K88" s="49" t="n">
        <v>26.479</v>
      </c>
      <c r="L88" s="49" t="n">
        <v>18.303</v>
      </c>
      <c r="M88" s="38" t="n">
        <v>1472.985</v>
      </c>
    </row>
    <row r="89" customFormat="false" ht="16.5" hidden="false" customHeight="true" outlineLevel="0" collapsed="false">
      <c r="A89" s="21"/>
      <c r="B89" s="21" t="s">
        <v>96</v>
      </c>
      <c r="D89" s="21"/>
      <c r="E89" s="49" t="n">
        <v>515.115</v>
      </c>
      <c r="F89" s="49" t="n">
        <v>404.328</v>
      </c>
      <c r="G89" s="49" t="n">
        <v>321.871</v>
      </c>
      <c r="H89" s="49" t="n">
        <v>165.12</v>
      </c>
      <c r="I89" s="49" t="n">
        <v>112.778</v>
      </c>
      <c r="J89" s="49" t="n">
        <v>33.788</v>
      </c>
      <c r="K89" s="49" t="n">
        <v>26.904</v>
      </c>
      <c r="L89" s="49" t="n">
        <v>18.247</v>
      </c>
      <c r="M89" s="38" t="n">
        <v>1598.345</v>
      </c>
    </row>
    <row r="90" customFormat="false" ht="16.5" hidden="false" customHeight="true" outlineLevel="0" collapsed="false">
      <c r="A90" s="21"/>
      <c r="B90" s="21" t="s">
        <v>97</v>
      </c>
      <c r="D90" s="21"/>
      <c r="E90" s="49" t="n">
        <v>485.845</v>
      </c>
      <c r="F90" s="49" t="n">
        <v>379.466</v>
      </c>
      <c r="G90" s="49" t="n">
        <v>303.718</v>
      </c>
      <c r="H90" s="49" t="n">
        <v>159.104</v>
      </c>
      <c r="I90" s="49" t="n">
        <v>113.083</v>
      </c>
      <c r="J90" s="49" t="n">
        <v>33.626</v>
      </c>
      <c r="K90" s="49" t="n">
        <v>24.527</v>
      </c>
      <c r="L90" s="49" t="n">
        <v>16.266</v>
      </c>
      <c r="M90" s="38" t="n">
        <v>1515.862</v>
      </c>
    </row>
    <row r="91" customFormat="false" ht="16.5" hidden="false" customHeight="true" outlineLevel="0" collapsed="false">
      <c r="A91" s="21"/>
      <c r="B91" s="21" t="s">
        <v>98</v>
      </c>
      <c r="D91" s="21"/>
      <c r="E91" s="49" t="n">
        <v>504.069</v>
      </c>
      <c r="F91" s="49" t="n">
        <v>380.389</v>
      </c>
      <c r="G91" s="49" t="n">
        <v>309.68</v>
      </c>
      <c r="H91" s="49" t="n">
        <v>159.968</v>
      </c>
      <c r="I91" s="49" t="n">
        <v>117.724</v>
      </c>
      <c r="J91" s="49" t="n">
        <v>37.455</v>
      </c>
      <c r="K91" s="49" t="n">
        <v>25.037</v>
      </c>
      <c r="L91" s="49" t="n">
        <v>15.867</v>
      </c>
      <c r="M91" s="38" t="n">
        <v>1550.374</v>
      </c>
    </row>
    <row r="92" customFormat="false" ht="16.5" hidden="false" customHeight="true" outlineLevel="0" collapsed="false">
      <c r="A92" s="21"/>
      <c r="B92" s="21" t="s">
        <v>99</v>
      </c>
      <c r="D92" s="21"/>
      <c r="E92" s="49" t="n">
        <v>457.946</v>
      </c>
      <c r="F92" s="49" t="n">
        <v>344.862</v>
      </c>
      <c r="G92" s="49" t="n">
        <v>278.797</v>
      </c>
      <c r="H92" s="49" t="n">
        <v>145.943</v>
      </c>
      <c r="I92" s="49" t="n">
        <v>109.699</v>
      </c>
      <c r="J92" s="49" t="n">
        <v>35.316</v>
      </c>
      <c r="K92" s="49" t="n">
        <v>22.655</v>
      </c>
      <c r="L92" s="49" t="n">
        <v>14.012</v>
      </c>
      <c r="M92" s="38" t="n">
        <v>1409.43</v>
      </c>
    </row>
    <row r="93" customFormat="false" ht="16.5" hidden="false" customHeight="true" outlineLevel="0" collapsed="false">
      <c r="A93" s="21"/>
      <c r="B93" s="21" t="s">
        <v>100</v>
      </c>
      <c r="D93" s="21"/>
      <c r="E93" s="49" t="n">
        <v>415.275</v>
      </c>
      <c r="F93" s="49" t="n">
        <v>311.919</v>
      </c>
      <c r="G93" s="49" t="n">
        <v>257.9</v>
      </c>
      <c r="H93" s="49" t="n">
        <v>131.309</v>
      </c>
      <c r="I93" s="49" t="n">
        <v>102.509</v>
      </c>
      <c r="J93" s="49" t="n">
        <v>33.367</v>
      </c>
      <c r="K93" s="49" t="n">
        <v>20.67</v>
      </c>
      <c r="L93" s="49" t="n">
        <v>11.766</v>
      </c>
      <c r="M93" s="38" t="n">
        <v>1284.914</v>
      </c>
    </row>
    <row r="94" customFormat="false" ht="16.5" hidden="false" customHeight="true" outlineLevel="0" collapsed="false">
      <c r="A94" s="21"/>
      <c r="B94" s="21" t="s">
        <v>101</v>
      </c>
      <c r="D94" s="21"/>
      <c r="E94" s="49" t="n">
        <v>369.6</v>
      </c>
      <c r="F94" s="49" t="n">
        <v>274.503</v>
      </c>
      <c r="G94" s="49" t="n">
        <v>227.457</v>
      </c>
      <c r="H94" s="49" t="n">
        <v>109.724</v>
      </c>
      <c r="I94" s="49" t="n">
        <v>90.8</v>
      </c>
      <c r="J94" s="49" t="n">
        <v>30.228</v>
      </c>
      <c r="K94" s="49" t="n">
        <v>16.712</v>
      </c>
      <c r="L94" s="49" t="n">
        <v>8.26</v>
      </c>
      <c r="M94" s="38" t="n">
        <v>1127.395</v>
      </c>
    </row>
    <row r="95" customFormat="false" ht="16.5" hidden="false" customHeight="true" outlineLevel="0" collapsed="false">
      <c r="A95" s="21"/>
      <c r="B95" s="21" t="s">
        <v>102</v>
      </c>
      <c r="D95" s="21"/>
      <c r="E95" s="49" t="n">
        <v>275.791</v>
      </c>
      <c r="F95" s="49" t="n">
        <v>205.834</v>
      </c>
      <c r="G95" s="49" t="n">
        <v>164.403</v>
      </c>
      <c r="H95" s="49" t="n">
        <v>79.854</v>
      </c>
      <c r="I95" s="49" t="n">
        <v>67.56</v>
      </c>
      <c r="J95" s="49" t="n">
        <v>22.42</v>
      </c>
      <c r="K95" s="49" t="n">
        <v>11.075</v>
      </c>
      <c r="L95" s="49" t="n">
        <v>5.07</v>
      </c>
      <c r="M95" s="38" t="n">
        <v>832.096</v>
      </c>
    </row>
    <row r="96" customFormat="false" ht="16.5" hidden="false" customHeight="true" outlineLevel="0" collapsed="false">
      <c r="A96" s="21"/>
      <c r="B96" s="21" t="s">
        <v>103</v>
      </c>
      <c r="D96" s="21"/>
      <c r="E96" s="49" t="n">
        <v>225.166</v>
      </c>
      <c r="F96" s="49" t="n">
        <v>167.956</v>
      </c>
      <c r="G96" s="49" t="n">
        <v>124.075</v>
      </c>
      <c r="H96" s="49" t="n">
        <v>61.904</v>
      </c>
      <c r="I96" s="49" t="n">
        <v>55.671</v>
      </c>
      <c r="J96" s="49" t="n">
        <v>17.666</v>
      </c>
      <c r="K96" s="49" t="n">
        <v>8.167</v>
      </c>
      <c r="L96" s="49" t="n">
        <v>2.803</v>
      </c>
      <c r="M96" s="38" t="n">
        <v>663.447</v>
      </c>
      <c r="O96" s="39"/>
    </row>
    <row r="97" customFormat="false" ht="16.5" hidden="false" customHeight="true" outlineLevel="0" collapsed="false">
      <c r="A97" s="21"/>
      <c r="B97" s="21" t="s">
        <v>104</v>
      </c>
      <c r="D97" s="21"/>
      <c r="E97" s="49" t="n">
        <v>189.367</v>
      </c>
      <c r="F97" s="49" t="n">
        <v>141.332</v>
      </c>
      <c r="G97" s="49" t="n">
        <v>99.347</v>
      </c>
      <c r="H97" s="49" t="n">
        <v>49.443</v>
      </c>
      <c r="I97" s="49" t="n">
        <v>48.373</v>
      </c>
      <c r="J97" s="49" t="n">
        <v>14.358</v>
      </c>
      <c r="K97" s="49" t="n">
        <v>6.253</v>
      </c>
      <c r="L97" s="49" t="n">
        <v>1.654</v>
      </c>
      <c r="M97" s="38" t="n">
        <v>550.149</v>
      </c>
      <c r="O97" s="39"/>
    </row>
    <row r="98" customFormat="false" ht="16.5" hidden="false" customHeight="true" outlineLevel="0" collapsed="false">
      <c r="A98" s="21"/>
      <c r="B98" s="21" t="s">
        <v>105</v>
      </c>
      <c r="D98" s="21"/>
      <c r="E98" s="49" t="n">
        <v>146.665</v>
      </c>
      <c r="F98" s="49" t="n">
        <v>109.915</v>
      </c>
      <c r="G98" s="49" t="n">
        <v>74.418</v>
      </c>
      <c r="H98" s="49" t="n">
        <v>36.381</v>
      </c>
      <c r="I98" s="49" t="n">
        <v>39.642</v>
      </c>
      <c r="J98" s="49" t="n">
        <v>10.929</v>
      </c>
      <c r="K98" s="49" t="n">
        <v>4.923</v>
      </c>
      <c r="L98" s="49" t="n">
        <v>0.984</v>
      </c>
      <c r="M98" s="38" t="n">
        <v>423.86</v>
      </c>
    </row>
    <row r="99" customFormat="false" ht="16.5" hidden="false" customHeight="true" outlineLevel="0" collapsed="false">
      <c r="A99" s="21"/>
      <c r="B99" s="21" t="s">
        <v>106</v>
      </c>
      <c r="D99" s="21"/>
      <c r="E99" s="49" t="n">
        <v>125.814</v>
      </c>
      <c r="F99" s="49" t="n">
        <v>93.1</v>
      </c>
      <c r="G99" s="49" t="n">
        <v>64.191</v>
      </c>
      <c r="H99" s="49" t="n">
        <v>30.839</v>
      </c>
      <c r="I99" s="49" t="n">
        <v>34.429</v>
      </c>
      <c r="J99" s="49" t="n">
        <v>9.327</v>
      </c>
      <c r="K99" s="49" t="n">
        <v>4.04</v>
      </c>
      <c r="L99" s="49" t="n">
        <v>0.663</v>
      </c>
      <c r="M99" s="38" t="n">
        <v>362.445</v>
      </c>
    </row>
    <row r="100" s="43" customFormat="true" ht="16.5" hidden="false" customHeight="true" outlineLevel="0" collapsed="false">
      <c r="A100" s="42" t="s">
        <v>107</v>
      </c>
      <c r="B100" s="42"/>
      <c r="C100" s="42"/>
      <c r="E100" s="46" t="n">
        <v>6984.172</v>
      </c>
      <c r="F100" s="46" t="n">
        <v>5313.792</v>
      </c>
      <c r="G100" s="46" t="n">
        <v>4293.915</v>
      </c>
      <c r="H100" s="46" t="n">
        <v>2166.949</v>
      </c>
      <c r="I100" s="46" t="n">
        <v>1603.361</v>
      </c>
      <c r="J100" s="46" t="n">
        <v>497.529</v>
      </c>
      <c r="K100" s="46" t="n">
        <v>345.551</v>
      </c>
      <c r="L100" s="46" t="n">
        <v>219.818</v>
      </c>
      <c r="M100" s="44" t="n">
        <v>21431.781</v>
      </c>
      <c r="O100" s="45"/>
    </row>
    <row r="101" s="43" customFormat="true" ht="16.5" hidden="false" customHeight="true" outlineLevel="0" collapsed="false">
      <c r="A101" s="42" t="s">
        <v>111</v>
      </c>
      <c r="B101" s="42"/>
      <c r="C101" s="42"/>
      <c r="D101" s="42"/>
      <c r="E101" s="46" t="n">
        <v>32.5879216477623</v>
      </c>
      <c r="F101" s="46" t="n">
        <v>24.7939823573225</v>
      </c>
      <c r="G101" s="46" t="n">
        <v>20.0352691173916</v>
      </c>
      <c r="H101" s="46" t="n">
        <v>10.1109142539297</v>
      </c>
      <c r="I101" s="46" t="n">
        <v>7.48123079458492</v>
      </c>
      <c r="J101" s="46" t="n">
        <v>2.32145429257606</v>
      </c>
      <c r="K101" s="46" t="n">
        <v>1.61232983857011</v>
      </c>
      <c r="L101" s="46" t="n">
        <v>1.02566370942294</v>
      </c>
      <c r="M101" s="44" t="n">
        <v>100</v>
      </c>
      <c r="N101" s="51"/>
      <c r="O101" s="45"/>
    </row>
    <row r="102" s="43" customFormat="true" ht="16.5" hidden="false" customHeight="true" outlineLevel="0" collapsed="false">
      <c r="A102" s="52" t="s">
        <v>112</v>
      </c>
      <c r="B102" s="52"/>
      <c r="C102" s="52"/>
      <c r="D102" s="52"/>
      <c r="E102" s="53" t="n">
        <v>1.01679735089335</v>
      </c>
      <c r="F102" s="53" t="n">
        <v>1.62767676525382</v>
      </c>
      <c r="G102" s="53" t="n">
        <v>2.4287512605742</v>
      </c>
      <c r="H102" s="53" t="n">
        <v>2.24718752186055</v>
      </c>
      <c r="I102" s="53" t="n">
        <v>1.00597262729363</v>
      </c>
      <c r="J102" s="53" t="n">
        <v>0.571766113910743</v>
      </c>
      <c r="K102" s="53" t="n">
        <v>1.35227484013993</v>
      </c>
      <c r="L102" s="53" t="n">
        <v>2.12783228500582</v>
      </c>
      <c r="M102" s="54" t="n">
        <v>1.5822541797833</v>
      </c>
    </row>
    <row r="103" customFormat="false" ht="3.75" hidden="false" customHeight="true" outlineLevel="0" collapsed="false"/>
    <row r="104" s="55" customFormat="true" ht="16.5" hidden="false" customHeight="true" outlineLevel="0" collapsed="false">
      <c r="A104" s="55" t="s">
        <v>113</v>
      </c>
      <c r="B104" s="56" t="s">
        <v>114</v>
      </c>
      <c r="C104" s="56"/>
      <c r="D104" s="56"/>
      <c r="E104" s="56"/>
      <c r="F104" s="56"/>
      <c r="G104" s="56"/>
      <c r="H104" s="56"/>
      <c r="I104" s="56"/>
      <c r="J104" s="56"/>
      <c r="K104" s="56"/>
      <c r="L104" s="56"/>
      <c r="M104" s="56"/>
    </row>
    <row r="105" s="55" customFormat="true" ht="16.5" hidden="false" customHeight="true" outlineLevel="0" collapsed="false">
      <c r="A105" s="55" t="s">
        <v>115</v>
      </c>
      <c r="B105" s="56" t="s">
        <v>116</v>
      </c>
      <c r="C105" s="56"/>
      <c r="D105" s="56"/>
      <c r="E105" s="56"/>
      <c r="F105" s="56"/>
      <c r="G105" s="56"/>
      <c r="H105" s="56"/>
      <c r="I105" s="56"/>
      <c r="J105" s="56"/>
      <c r="K105" s="56"/>
      <c r="L105" s="56"/>
      <c r="M105" s="56"/>
    </row>
    <row r="106" s="55" customFormat="true" ht="30.75" hidden="false" customHeight="true" outlineLevel="0" collapsed="false">
      <c r="A106" s="55" t="s">
        <v>117</v>
      </c>
      <c r="B106" s="56" t="s">
        <v>118</v>
      </c>
      <c r="C106" s="56"/>
      <c r="D106" s="56"/>
      <c r="E106" s="56"/>
      <c r="F106" s="56"/>
      <c r="G106" s="56"/>
      <c r="H106" s="56"/>
      <c r="I106" s="56"/>
      <c r="J106" s="56"/>
      <c r="K106" s="56"/>
      <c r="L106" s="56"/>
      <c r="M106" s="56"/>
    </row>
    <row r="107" customFormat="false" ht="30.75" hidden="false" customHeight="true" outlineLevel="0" collapsed="false">
      <c r="A107" s="57" t="s">
        <v>119</v>
      </c>
      <c r="B107" s="55"/>
      <c r="C107" s="55"/>
      <c r="D107" s="58" t="s">
        <v>120</v>
      </c>
      <c r="E107" s="58"/>
      <c r="F107" s="58"/>
      <c r="G107" s="58"/>
      <c r="H107" s="58"/>
      <c r="I107" s="58"/>
      <c r="J107" s="58"/>
      <c r="K107" s="58"/>
      <c r="L107" s="58"/>
      <c r="M107" s="58"/>
    </row>
    <row r="110" customFormat="false" ht="12.75" hidden="false" customHeight="true" outlineLevel="0" collapsed="false">
      <c r="Q110" s="59"/>
    </row>
    <row r="111" customFormat="false" ht="16.5" hidden="false" customHeight="true" outlineLevel="0" collapsed="false">
      <c r="E111" s="60"/>
      <c r="F111" s="60"/>
      <c r="G111" s="60"/>
      <c r="H111" s="60"/>
      <c r="I111" s="60"/>
      <c r="J111" s="60"/>
      <c r="K111" s="60"/>
      <c r="L111" s="60"/>
      <c r="M111" s="60"/>
    </row>
    <row r="112" customFormat="false" ht="16.5" hidden="false" customHeight="true" outlineLevel="0" collapsed="false">
      <c r="E112" s="60"/>
      <c r="F112" s="60"/>
      <c r="G112" s="60"/>
      <c r="H112" s="60"/>
      <c r="I112" s="60"/>
      <c r="J112" s="60"/>
      <c r="K112" s="60"/>
      <c r="L112" s="60"/>
      <c r="M112" s="60"/>
    </row>
    <row r="113" customFormat="false" ht="16.5" hidden="false" customHeight="true" outlineLevel="0" collapsed="false">
      <c r="E113" s="60"/>
      <c r="F113" s="60"/>
      <c r="G113" s="60"/>
      <c r="H113" s="60"/>
      <c r="I113" s="60"/>
      <c r="J113" s="60"/>
      <c r="K113" s="60"/>
      <c r="L113" s="60"/>
      <c r="M113" s="60"/>
    </row>
    <row r="114" customFormat="false" ht="16.5" hidden="false" customHeight="true" outlineLevel="0" collapsed="false">
      <c r="E114" s="61"/>
      <c r="F114" s="61"/>
      <c r="G114" s="61"/>
      <c r="H114" s="61"/>
      <c r="I114" s="61"/>
      <c r="J114" s="61"/>
      <c r="K114" s="61"/>
      <c r="L114" s="61"/>
      <c r="M114" s="61"/>
    </row>
    <row r="115" customFormat="false" ht="16.5" hidden="false" customHeight="true" outlineLevel="0" collapsed="false">
      <c r="E115" s="61"/>
      <c r="F115" s="61"/>
      <c r="G115" s="61"/>
      <c r="H115" s="61"/>
      <c r="I115" s="61"/>
      <c r="J115" s="61"/>
      <c r="K115" s="61"/>
      <c r="L115" s="61"/>
      <c r="M115" s="61"/>
    </row>
    <row r="116" customFormat="false" ht="16.5" hidden="false" customHeight="true" outlineLevel="0" collapsed="false">
      <c r="E116" s="61"/>
      <c r="F116" s="61"/>
      <c r="G116" s="61"/>
      <c r="H116" s="61"/>
      <c r="I116" s="61"/>
      <c r="J116" s="61"/>
      <c r="K116" s="61"/>
      <c r="L116" s="61"/>
      <c r="M116" s="61"/>
    </row>
    <row r="122" customFormat="false" ht="16.5" hidden="false" customHeight="true" outlineLevel="0" collapsed="false">
      <c r="J122" s="59"/>
    </row>
  </sheetData>
  <mergeCells count="5">
    <mergeCell ref="E1:M1"/>
    <mergeCell ref="B104:M104"/>
    <mergeCell ref="B105:M105"/>
    <mergeCell ref="B106:M106"/>
    <mergeCell ref="D107:M107"/>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amp;C&amp;10&amp;A</oddHeader>
    <oddFooter>&amp;LSCRGSP REPORT 
TO CRC JUNE 2009&amp;CA.&amp;P&amp;RAPPENDIX</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20.33"/>
    <col collapsed="false" customWidth="true" hidden="false" outlineLevel="0" max="5" min="5" style="32" width="10.65"/>
    <col collapsed="false" customWidth="true" hidden="false" outlineLevel="0" max="6" min="6" style="32" width="9.49"/>
    <col collapsed="false" customWidth="true" hidden="false" outlineLevel="0" max="7" min="7" style="32" width="8.99"/>
    <col collapsed="false" customWidth="true" hidden="false" outlineLevel="0" max="8" min="8" style="32" width="9.65"/>
    <col collapsed="false" customWidth="true" hidden="false" outlineLevel="0" max="9" min="9" style="32" width="9.49"/>
    <col collapsed="false" customWidth="true" hidden="false" outlineLevel="0" max="12" min="10" style="32" width="8.82"/>
    <col collapsed="false" customWidth="true" hidden="false" outlineLevel="0" max="13" min="13" style="32" width="10.16"/>
    <col collapsed="false" customWidth="true" hidden="false" outlineLevel="0" max="14" min="14" style="31" width="10.16"/>
    <col collapsed="false" customWidth="true" hidden="false" outlineLevel="0" max="15" min="15" style="31" width="11.16"/>
    <col collapsed="false" customWidth="false" hidden="false" outlineLevel="0" max="16" min="16" style="31" width="9.33"/>
    <col collapsed="false" customWidth="true" hidden="false" outlineLevel="0" max="17" min="17" style="31" width="16.65"/>
    <col collapsed="false" customWidth="true" hidden="false" outlineLevel="0" max="18" min="18" style="31" width="11.82"/>
    <col collapsed="false" customWidth="false" hidden="false" outlineLevel="0" max="24" min="19" style="31" width="9.33"/>
    <col collapsed="false" customWidth="true" hidden="false" outlineLevel="0" max="25" min="25" style="31" width="10.99"/>
    <col collapsed="false" customWidth="false" hidden="false" outlineLevel="0" max="257" min="26" style="31" width="9.33"/>
  </cols>
  <sheetData>
    <row r="1" s="34" customFormat="true" ht="27" hidden="false" customHeight="true" outlineLevel="0" collapsed="false">
      <c r="A1" s="33" t="s">
        <v>6</v>
      </c>
      <c r="E1" s="35" t="s">
        <v>121</v>
      </c>
      <c r="F1" s="35"/>
      <c r="G1" s="35"/>
      <c r="H1" s="35"/>
      <c r="I1" s="35"/>
      <c r="J1" s="35"/>
      <c r="K1" s="35"/>
      <c r="L1" s="35"/>
      <c r="M1" s="35"/>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t="s">
        <v>74</v>
      </c>
      <c r="M2" s="37" t="s">
        <v>122</v>
      </c>
    </row>
    <row r="3" customFormat="false" ht="16.5" hidden="false" customHeight="true" outlineLevel="0" collapsed="false">
      <c r="A3" s="62" t="n">
        <v>2004</v>
      </c>
      <c r="B3" s="62"/>
      <c r="D3" s="21"/>
      <c r="E3" s="47"/>
      <c r="F3" s="47"/>
      <c r="G3" s="47"/>
      <c r="H3" s="47"/>
      <c r="I3" s="47"/>
      <c r="J3" s="47"/>
      <c r="K3" s="47"/>
      <c r="L3" s="47"/>
      <c r="M3" s="47"/>
    </row>
    <row r="4" customFormat="false" ht="16.5" hidden="false" customHeight="true" outlineLevel="0" collapsed="false">
      <c r="A4" s="21"/>
      <c r="B4" s="21" t="s">
        <v>77</v>
      </c>
      <c r="D4" s="21"/>
      <c r="E4" s="49" t="n">
        <v>427.495</v>
      </c>
      <c r="F4" s="49" t="n">
        <v>308.676</v>
      </c>
      <c r="G4" s="49" t="n">
        <v>256.124</v>
      </c>
      <c r="H4" s="49" t="n">
        <v>125.747</v>
      </c>
      <c r="I4" s="49" t="n">
        <v>89.524</v>
      </c>
      <c r="J4" s="49" t="n">
        <v>30.019</v>
      </c>
      <c r="K4" s="49" t="n">
        <v>20.282</v>
      </c>
      <c r="L4" s="49" t="n">
        <v>17.652</v>
      </c>
      <c r="M4" s="49" t="n">
        <v>1275.709</v>
      </c>
    </row>
    <row r="5" customFormat="false" ht="16.5" hidden="false" customHeight="true" outlineLevel="0" collapsed="false">
      <c r="A5" s="21"/>
      <c r="B5" s="21" t="s">
        <v>123</v>
      </c>
      <c r="D5" s="21"/>
      <c r="E5" s="49" t="n">
        <v>443.663</v>
      </c>
      <c r="F5" s="49" t="n">
        <v>322.086</v>
      </c>
      <c r="G5" s="49" t="n">
        <v>269.674</v>
      </c>
      <c r="H5" s="49" t="n">
        <v>134.546</v>
      </c>
      <c r="I5" s="49" t="n">
        <v>96.935</v>
      </c>
      <c r="J5" s="49" t="n">
        <v>32.723</v>
      </c>
      <c r="K5" s="49" t="n">
        <v>21.05</v>
      </c>
      <c r="L5" s="49" t="n">
        <v>16.852</v>
      </c>
      <c r="M5" s="49" t="n">
        <v>1337.747</v>
      </c>
    </row>
    <row r="6" customFormat="false" ht="16.5" hidden="false" customHeight="true" outlineLevel="0" collapsed="false">
      <c r="A6" s="21"/>
      <c r="B6" s="21" t="s">
        <v>124</v>
      </c>
      <c r="D6" s="21"/>
      <c r="E6" s="49" t="n">
        <v>459.174</v>
      </c>
      <c r="F6" s="49" t="n">
        <v>335.896</v>
      </c>
      <c r="G6" s="49" t="n">
        <v>282.497</v>
      </c>
      <c r="H6" s="49" t="n">
        <v>141.876</v>
      </c>
      <c r="I6" s="49" t="n">
        <v>101.583</v>
      </c>
      <c r="J6" s="49" t="n">
        <v>34.515</v>
      </c>
      <c r="K6" s="49" t="n">
        <v>22.219</v>
      </c>
      <c r="L6" s="49" t="n">
        <v>16.699</v>
      </c>
      <c r="M6" s="49" t="n">
        <v>1394.685</v>
      </c>
    </row>
    <row r="7" customFormat="false" ht="16.5" hidden="false" customHeight="true" outlineLevel="0" collapsed="false">
      <c r="A7" s="21"/>
      <c r="B7" s="21" t="s">
        <v>125</v>
      </c>
      <c r="D7" s="21"/>
      <c r="E7" s="49" t="n">
        <v>452.389</v>
      </c>
      <c r="F7" s="49" t="n">
        <v>339.359</v>
      </c>
      <c r="G7" s="49" t="n">
        <v>272.209</v>
      </c>
      <c r="H7" s="49" t="n">
        <v>144.043</v>
      </c>
      <c r="I7" s="49" t="n">
        <v>104.479</v>
      </c>
      <c r="J7" s="49" t="n">
        <v>33.879</v>
      </c>
      <c r="K7" s="49" t="n">
        <v>24.57</v>
      </c>
      <c r="L7" s="49" t="n">
        <v>14.696</v>
      </c>
      <c r="M7" s="49" t="n">
        <v>1385.776</v>
      </c>
    </row>
    <row r="8" customFormat="false" ht="16.5" hidden="false" customHeight="true" outlineLevel="0" collapsed="false">
      <c r="A8" s="21"/>
      <c r="B8" s="21" t="s">
        <v>93</v>
      </c>
      <c r="D8" s="21"/>
      <c r="E8" s="49" t="n">
        <v>456.86</v>
      </c>
      <c r="F8" s="49" t="n">
        <v>349.156</v>
      </c>
      <c r="G8" s="49" t="n">
        <v>276.202</v>
      </c>
      <c r="H8" s="49" t="n">
        <v>139.962</v>
      </c>
      <c r="I8" s="49" t="n">
        <v>102.248</v>
      </c>
      <c r="J8" s="49" t="n">
        <v>30.038</v>
      </c>
      <c r="K8" s="49" t="n">
        <v>28.862</v>
      </c>
      <c r="L8" s="49" t="n">
        <v>16.202</v>
      </c>
      <c r="M8" s="49" t="n">
        <v>1399.667</v>
      </c>
    </row>
    <row r="9" customFormat="false" ht="16.5" hidden="false" customHeight="true" outlineLevel="0" collapsed="false">
      <c r="A9" s="21"/>
      <c r="B9" s="21" t="s">
        <v>94</v>
      </c>
      <c r="D9" s="21"/>
      <c r="E9" s="49" t="n">
        <v>457.915</v>
      </c>
      <c r="F9" s="49" t="n">
        <v>344.112</v>
      </c>
      <c r="G9" s="49" t="n">
        <v>260.208</v>
      </c>
      <c r="H9" s="49" t="n">
        <v>132.76</v>
      </c>
      <c r="I9" s="49" t="n">
        <v>94.846</v>
      </c>
      <c r="J9" s="49" t="n">
        <v>27.146</v>
      </c>
      <c r="K9" s="49" t="n">
        <v>25.985</v>
      </c>
      <c r="L9" s="49" t="n">
        <v>17.103</v>
      </c>
      <c r="M9" s="49" t="n">
        <v>1360.197</v>
      </c>
    </row>
    <row r="10" customFormat="false" ht="16.5" hidden="false" customHeight="true" outlineLevel="0" collapsed="false">
      <c r="A10" s="21"/>
      <c r="B10" s="21" t="s">
        <v>95</v>
      </c>
      <c r="D10" s="21"/>
      <c r="E10" s="49" t="n">
        <v>512.201</v>
      </c>
      <c r="F10" s="49" t="n">
        <v>386.493</v>
      </c>
      <c r="G10" s="49" t="n">
        <v>293.136</v>
      </c>
      <c r="H10" s="49" t="n">
        <v>148.051</v>
      </c>
      <c r="I10" s="49" t="n">
        <v>107.016</v>
      </c>
      <c r="J10" s="49" t="n">
        <v>31.688</v>
      </c>
      <c r="K10" s="49" t="n">
        <v>26.442</v>
      </c>
      <c r="L10" s="49" t="n">
        <v>18.451</v>
      </c>
      <c r="M10" s="49" t="n">
        <v>1523.685</v>
      </c>
    </row>
    <row r="11" customFormat="false" ht="16.5" hidden="false" customHeight="true" outlineLevel="0" collapsed="false">
      <c r="A11" s="21"/>
      <c r="B11" s="21" t="s">
        <v>96</v>
      </c>
      <c r="D11" s="21"/>
      <c r="E11" s="49" t="n">
        <v>482.403</v>
      </c>
      <c r="F11" s="49" t="n">
        <v>371.922</v>
      </c>
      <c r="G11" s="49" t="n">
        <v>280.43</v>
      </c>
      <c r="H11" s="49" t="n">
        <v>146.935</v>
      </c>
      <c r="I11" s="49" t="n">
        <v>109.003</v>
      </c>
      <c r="J11" s="49" t="n">
        <v>32.356</v>
      </c>
      <c r="K11" s="49" t="n">
        <v>24.366</v>
      </c>
      <c r="L11" s="49" t="n">
        <v>16.677</v>
      </c>
      <c r="M11" s="49" t="n">
        <v>1464.291</v>
      </c>
    </row>
    <row r="12" customFormat="false" ht="16.5" hidden="false" customHeight="true" outlineLevel="0" collapsed="false">
      <c r="A12" s="21"/>
      <c r="B12" s="21" t="s">
        <v>97</v>
      </c>
      <c r="D12" s="21"/>
      <c r="E12" s="49" t="n">
        <v>514.754</v>
      </c>
      <c r="F12" s="49" t="n">
        <v>379.311</v>
      </c>
      <c r="G12" s="49" t="n">
        <v>298.115</v>
      </c>
      <c r="H12" s="49" t="n">
        <v>155.231</v>
      </c>
      <c r="I12" s="49" t="n">
        <v>117.681</v>
      </c>
      <c r="J12" s="49" t="n">
        <v>37.027</v>
      </c>
      <c r="K12" s="49" t="n">
        <v>25.16</v>
      </c>
      <c r="L12" s="49" t="n">
        <v>16.298</v>
      </c>
      <c r="M12" s="49" t="n">
        <v>1543.804</v>
      </c>
    </row>
    <row r="13" customFormat="false" ht="16.5" hidden="false" customHeight="true" outlineLevel="0" collapsed="false">
      <c r="A13" s="21"/>
      <c r="B13" s="21" t="s">
        <v>98</v>
      </c>
      <c r="D13" s="21"/>
      <c r="E13" s="49" t="n">
        <v>474.951</v>
      </c>
      <c r="F13" s="49" t="n">
        <v>352.812</v>
      </c>
      <c r="G13" s="49" t="n">
        <v>276.293</v>
      </c>
      <c r="H13" s="49" t="n">
        <v>146.741</v>
      </c>
      <c r="I13" s="49" t="n">
        <v>112.081</v>
      </c>
      <c r="J13" s="49" t="n">
        <v>35.702</v>
      </c>
      <c r="K13" s="49" t="n">
        <v>23.857</v>
      </c>
      <c r="L13" s="49" t="n">
        <v>14.303</v>
      </c>
      <c r="M13" s="49" t="n">
        <v>1436.955</v>
      </c>
    </row>
    <row r="14" customFormat="false" ht="16.5" hidden="false" customHeight="true" outlineLevel="0" collapsed="false">
      <c r="A14" s="21"/>
      <c r="B14" s="21" t="s">
        <v>99</v>
      </c>
      <c r="D14" s="21"/>
      <c r="E14" s="49" t="n">
        <v>433.757</v>
      </c>
      <c r="F14" s="49" t="n">
        <v>321.705</v>
      </c>
      <c r="G14" s="49" t="n">
        <v>257.113</v>
      </c>
      <c r="H14" s="49" t="n">
        <v>134.581</v>
      </c>
      <c r="I14" s="49" t="n">
        <v>105.23</v>
      </c>
      <c r="J14" s="49" t="n">
        <v>37.191</v>
      </c>
      <c r="K14" s="49" t="n">
        <v>22.685</v>
      </c>
      <c r="L14" s="49" t="n">
        <v>12.842</v>
      </c>
      <c r="M14" s="49" t="n">
        <v>1321.772</v>
      </c>
    </row>
    <row r="15" customFormat="false" ht="16.5" hidden="false" customHeight="true" outlineLevel="0" collapsed="false">
      <c r="A15" s="21"/>
      <c r="B15" s="21" t="s">
        <v>100</v>
      </c>
      <c r="D15" s="21"/>
      <c r="E15" s="49" t="n">
        <v>395.241</v>
      </c>
      <c r="F15" s="49" t="n">
        <v>290.726</v>
      </c>
      <c r="G15" s="49" t="n">
        <v>237.093</v>
      </c>
      <c r="H15" s="49" t="n">
        <v>117.335</v>
      </c>
      <c r="I15" s="49" t="n">
        <v>97.069</v>
      </c>
      <c r="J15" s="49" t="n">
        <v>31.062</v>
      </c>
      <c r="K15" s="49" t="n">
        <v>19.453</v>
      </c>
      <c r="L15" s="49" t="n">
        <v>9.674</v>
      </c>
      <c r="M15" s="49" t="n">
        <v>1197.764</v>
      </c>
    </row>
    <row r="16" customFormat="false" ht="16.5" hidden="false" customHeight="true" outlineLevel="0" collapsed="false">
      <c r="A16" s="21"/>
      <c r="B16" s="21" t="s">
        <v>101</v>
      </c>
      <c r="D16" s="21"/>
      <c r="E16" s="49" t="n">
        <v>302.513</v>
      </c>
      <c r="F16" s="49" t="n">
        <v>221.064</v>
      </c>
      <c r="G16" s="49" t="n">
        <v>177.246</v>
      </c>
      <c r="H16" s="49" t="n">
        <v>86.435</v>
      </c>
      <c r="I16" s="49" t="n">
        <v>72.836</v>
      </c>
      <c r="J16" s="49" t="n">
        <v>24.313</v>
      </c>
      <c r="K16" s="49" t="n">
        <v>12.672</v>
      </c>
      <c r="L16" s="49" t="n">
        <v>6.293</v>
      </c>
      <c r="M16" s="49" t="n">
        <v>903.474</v>
      </c>
    </row>
    <row r="17" customFormat="false" ht="16.5" hidden="false" customHeight="true" outlineLevel="0" collapsed="false">
      <c r="A17" s="21"/>
      <c r="B17" s="21" t="s">
        <v>102</v>
      </c>
      <c r="D17" s="21"/>
      <c r="E17" s="49" t="n">
        <v>251.838</v>
      </c>
      <c r="F17" s="49" t="n">
        <v>184.895</v>
      </c>
      <c r="G17" s="49" t="n">
        <v>138.937</v>
      </c>
      <c r="H17" s="49" t="n">
        <v>69.347</v>
      </c>
      <c r="I17" s="49" t="n">
        <v>61.631</v>
      </c>
      <c r="J17" s="49" t="n">
        <v>19.851</v>
      </c>
      <c r="K17" s="49" t="n">
        <v>9.268</v>
      </c>
      <c r="L17" s="49" t="n">
        <v>3.487</v>
      </c>
      <c r="M17" s="49" t="n">
        <v>739.307</v>
      </c>
    </row>
    <row r="18" customFormat="false" ht="16.5" hidden="false" customHeight="true" outlineLevel="0" collapsed="false">
      <c r="A18" s="21"/>
      <c r="B18" s="21" t="s">
        <v>103</v>
      </c>
      <c r="D18" s="21"/>
      <c r="E18" s="49" t="n">
        <v>216.712</v>
      </c>
      <c r="F18" s="49" t="n">
        <v>160.006</v>
      </c>
      <c r="G18" s="49" t="n">
        <v>112.953</v>
      </c>
      <c r="H18" s="49" t="n">
        <v>56.207</v>
      </c>
      <c r="I18" s="49" t="n">
        <v>54.339</v>
      </c>
      <c r="J18" s="49" t="n">
        <v>16.734</v>
      </c>
      <c r="K18" s="49" t="n">
        <v>7.204</v>
      </c>
      <c r="L18" s="49" t="n">
        <v>2.141</v>
      </c>
      <c r="M18" s="49" t="n">
        <v>626.323</v>
      </c>
    </row>
    <row r="19" customFormat="false" ht="16.5" hidden="false" customHeight="true" outlineLevel="0" collapsed="false">
      <c r="A19" s="21"/>
      <c r="B19" s="21" t="s">
        <v>104</v>
      </c>
      <c r="D19" s="21"/>
      <c r="E19" s="49" t="n">
        <v>190.081</v>
      </c>
      <c r="F19" s="49" t="n">
        <v>140.1</v>
      </c>
      <c r="G19" s="49" t="n">
        <v>95.589</v>
      </c>
      <c r="H19" s="49" t="n">
        <v>46.391</v>
      </c>
      <c r="I19" s="49" t="n">
        <v>50.314</v>
      </c>
      <c r="J19" s="49" t="n">
        <v>14.27</v>
      </c>
      <c r="K19" s="49" t="n">
        <v>6.154</v>
      </c>
      <c r="L19" s="49" t="n">
        <v>1.433</v>
      </c>
      <c r="M19" s="49" t="n">
        <v>544.34</v>
      </c>
    </row>
    <row r="20" customFormat="false" ht="16.5" hidden="false" customHeight="true" outlineLevel="0" collapsed="false">
      <c r="A20" s="21"/>
      <c r="B20" s="21" t="s">
        <v>105</v>
      </c>
      <c r="D20" s="21"/>
      <c r="E20" s="49" t="n">
        <v>134.179</v>
      </c>
      <c r="F20" s="49" t="n">
        <v>98.74</v>
      </c>
      <c r="G20" s="49" t="n">
        <v>66.681</v>
      </c>
      <c r="H20" s="49" t="n">
        <v>32.062</v>
      </c>
      <c r="I20" s="49" t="n">
        <v>36.108</v>
      </c>
      <c r="J20" s="49" t="n">
        <v>10.144</v>
      </c>
      <c r="K20" s="49" t="n">
        <v>4.326</v>
      </c>
      <c r="L20" s="49" t="n">
        <v>0.759</v>
      </c>
      <c r="M20" s="49" t="n">
        <v>383.006</v>
      </c>
    </row>
    <row r="21" customFormat="false" ht="16.5" hidden="false" customHeight="true" outlineLevel="0" collapsed="false">
      <c r="A21" s="21"/>
      <c r="B21" s="21" t="s">
        <v>106</v>
      </c>
      <c r="D21" s="21"/>
      <c r="E21" s="49" t="n">
        <v>101.063</v>
      </c>
      <c r="F21" s="49" t="n">
        <v>74.4</v>
      </c>
      <c r="G21" s="49" t="n">
        <v>50.41</v>
      </c>
      <c r="H21" s="49" t="n">
        <v>24.387</v>
      </c>
      <c r="I21" s="49" t="n">
        <v>27.511</v>
      </c>
      <c r="J21" s="49" t="n">
        <v>7.653</v>
      </c>
      <c r="K21" s="49" t="n">
        <v>2.92</v>
      </c>
      <c r="L21" s="49" t="n">
        <v>0.501</v>
      </c>
      <c r="M21" s="49" t="n">
        <v>288.861</v>
      </c>
    </row>
    <row r="22" customFormat="false" ht="16.5" hidden="false" customHeight="true" outlineLevel="0" collapsed="false">
      <c r="A22" s="42" t="s">
        <v>107</v>
      </c>
      <c r="B22" s="42"/>
      <c r="C22" s="42"/>
      <c r="D22" s="43"/>
      <c r="E22" s="46" t="n">
        <v>6707.189</v>
      </c>
      <c r="F22" s="46" t="n">
        <v>4981.459</v>
      </c>
      <c r="G22" s="46" t="n">
        <v>3900.91</v>
      </c>
      <c r="H22" s="46" t="n">
        <v>1982.637</v>
      </c>
      <c r="I22" s="46" t="n">
        <v>1540.434</v>
      </c>
      <c r="J22" s="46" t="n">
        <v>486.311</v>
      </c>
      <c r="K22" s="46" t="n">
        <v>327.475</v>
      </c>
      <c r="L22" s="46" t="n">
        <v>202.063</v>
      </c>
      <c r="M22" s="46" t="n">
        <v>20127.363</v>
      </c>
      <c r="N22" s="44"/>
      <c r="O22" s="63"/>
    </row>
    <row r="23" customFormat="false" ht="16.5" hidden="false" customHeight="true" outlineLevel="0" collapsed="false">
      <c r="A23" s="42" t="s">
        <v>111</v>
      </c>
      <c r="B23" s="42"/>
      <c r="C23" s="42"/>
      <c r="D23" s="42"/>
      <c r="E23" s="46" t="n">
        <v>33.323734460396</v>
      </c>
      <c r="F23" s="46" t="n">
        <v>24.7496852916102</v>
      </c>
      <c r="G23" s="46" t="n">
        <v>19.3811280692856</v>
      </c>
      <c r="H23" s="46" t="n">
        <v>9.85045581977132</v>
      </c>
      <c r="I23" s="46" t="n">
        <v>7.6534317982937</v>
      </c>
      <c r="J23" s="46" t="n">
        <v>2.41616847671501</v>
      </c>
      <c r="K23" s="46" t="n">
        <v>1.62701393123381</v>
      </c>
      <c r="L23" s="46" t="n">
        <v>1.00392187491228</v>
      </c>
      <c r="M23" s="46" t="n">
        <v>100</v>
      </c>
      <c r="N23" s="63"/>
      <c r="O23" s="63"/>
    </row>
    <row r="24" customFormat="false" ht="16.5" hidden="false" customHeight="true" outlineLevel="0" collapsed="false">
      <c r="A24" s="21" t="n">
        <v>2005</v>
      </c>
      <c r="B24" s="21"/>
      <c r="D24" s="21"/>
      <c r="E24" s="47"/>
      <c r="F24" s="47"/>
      <c r="G24" s="47"/>
      <c r="H24" s="47"/>
      <c r="I24" s="47"/>
      <c r="J24" s="47"/>
      <c r="K24" s="47"/>
      <c r="L24" s="47"/>
      <c r="M24" s="47"/>
    </row>
    <row r="25" customFormat="false" ht="16.5" hidden="false" customHeight="true" outlineLevel="0" collapsed="false">
      <c r="A25" s="21"/>
      <c r="B25" s="21" t="s">
        <v>77</v>
      </c>
      <c r="D25" s="21"/>
      <c r="E25" s="49" t="n">
        <v>428.379</v>
      </c>
      <c r="F25" s="49" t="n">
        <v>310.988</v>
      </c>
      <c r="G25" s="49" t="n">
        <v>261.867</v>
      </c>
      <c r="H25" s="49" t="n">
        <v>127.083</v>
      </c>
      <c r="I25" s="49" t="n">
        <v>89.191</v>
      </c>
      <c r="J25" s="49" t="n">
        <v>29.859</v>
      </c>
      <c r="K25" s="49" t="n">
        <v>20.293</v>
      </c>
      <c r="L25" s="49" t="n">
        <v>17.725</v>
      </c>
      <c r="M25" s="49" t="n">
        <v>1285.545</v>
      </c>
    </row>
    <row r="26" customFormat="false" ht="16.5" hidden="false" customHeight="true" outlineLevel="0" collapsed="false">
      <c r="A26" s="21"/>
      <c r="B26" s="21" t="s">
        <v>123</v>
      </c>
      <c r="D26" s="21"/>
      <c r="E26" s="49" t="n">
        <v>441.818</v>
      </c>
      <c r="F26" s="49" t="n">
        <v>321.048</v>
      </c>
      <c r="G26" s="49" t="n">
        <v>271.939</v>
      </c>
      <c r="H26" s="49" t="n">
        <v>134.675</v>
      </c>
      <c r="I26" s="49" t="n">
        <v>96.064</v>
      </c>
      <c r="J26" s="49" t="n">
        <v>32.297</v>
      </c>
      <c r="K26" s="49" t="n">
        <v>20.662</v>
      </c>
      <c r="L26" s="49" t="n">
        <v>16.864</v>
      </c>
      <c r="M26" s="49" t="n">
        <v>1335.593</v>
      </c>
    </row>
    <row r="27" customFormat="false" ht="16.5" hidden="false" customHeight="true" outlineLevel="0" collapsed="false">
      <c r="A27" s="21"/>
      <c r="B27" s="21" t="s">
        <v>124</v>
      </c>
      <c r="D27" s="21"/>
      <c r="E27" s="49" t="n">
        <v>458.449</v>
      </c>
      <c r="F27" s="49" t="n">
        <v>337.178</v>
      </c>
      <c r="G27" s="49" t="n">
        <v>287.536</v>
      </c>
      <c r="H27" s="49" t="n">
        <v>142.453</v>
      </c>
      <c r="I27" s="49" t="n">
        <v>101.708</v>
      </c>
      <c r="J27" s="49" t="n">
        <v>34.651</v>
      </c>
      <c r="K27" s="49" t="n">
        <v>21.948</v>
      </c>
      <c r="L27" s="49" t="n">
        <v>16.825</v>
      </c>
      <c r="M27" s="49" t="n">
        <v>1400.973</v>
      </c>
    </row>
    <row r="28" customFormat="false" ht="16.5" hidden="false" customHeight="true" outlineLevel="0" collapsed="false">
      <c r="A28" s="21"/>
      <c r="B28" s="21" t="s">
        <v>125</v>
      </c>
      <c r="D28" s="21"/>
      <c r="E28" s="49" t="n">
        <v>454.336</v>
      </c>
      <c r="F28" s="49" t="n">
        <v>343.786</v>
      </c>
      <c r="G28" s="49" t="n">
        <v>277.406</v>
      </c>
      <c r="H28" s="49" t="n">
        <v>145.719</v>
      </c>
      <c r="I28" s="49" t="n">
        <v>104.721</v>
      </c>
      <c r="J28" s="49" t="n">
        <v>33.745</v>
      </c>
      <c r="K28" s="49" t="n">
        <v>24.556</v>
      </c>
      <c r="L28" s="49" t="n">
        <v>15.161</v>
      </c>
      <c r="M28" s="49" t="n">
        <v>1399.583</v>
      </c>
    </row>
    <row r="29" customFormat="false" ht="16.5" hidden="false" customHeight="true" outlineLevel="0" collapsed="false">
      <c r="A29" s="21"/>
      <c r="B29" s="21" t="s">
        <v>93</v>
      </c>
      <c r="D29" s="41"/>
      <c r="E29" s="49" t="n">
        <v>465.132</v>
      </c>
      <c r="F29" s="49" t="n">
        <v>357.936</v>
      </c>
      <c r="G29" s="49" t="n">
        <v>286.173</v>
      </c>
      <c r="H29" s="49" t="n">
        <v>144.351</v>
      </c>
      <c r="I29" s="49" t="n">
        <v>105.439</v>
      </c>
      <c r="J29" s="49" t="n">
        <v>30.715</v>
      </c>
      <c r="K29" s="49" t="n">
        <v>29.348</v>
      </c>
      <c r="L29" s="49" t="n">
        <v>16.664</v>
      </c>
      <c r="M29" s="49" t="n">
        <v>1435.898</v>
      </c>
    </row>
    <row r="30" customFormat="false" ht="16.5" hidden="false" customHeight="true" outlineLevel="0" collapsed="false">
      <c r="A30" s="21"/>
      <c r="B30" s="21" t="s">
        <v>94</v>
      </c>
      <c r="D30" s="21"/>
      <c r="E30" s="49" t="n">
        <v>458.309</v>
      </c>
      <c r="F30" s="49" t="n">
        <v>347.485</v>
      </c>
      <c r="G30" s="49" t="n">
        <v>264.925</v>
      </c>
      <c r="H30" s="49" t="n">
        <v>134.382</v>
      </c>
      <c r="I30" s="49" t="n">
        <v>95.326</v>
      </c>
      <c r="J30" s="49" t="n">
        <v>27.187</v>
      </c>
      <c r="K30" s="49" t="n">
        <v>26.348</v>
      </c>
      <c r="L30" s="49" t="n">
        <v>17.478</v>
      </c>
      <c r="M30" s="49" t="n">
        <v>1371.564</v>
      </c>
    </row>
    <row r="31" customFormat="false" ht="16.5" hidden="false" customHeight="true" outlineLevel="0" collapsed="false">
      <c r="A31" s="21"/>
      <c r="B31" s="21" t="s">
        <v>95</v>
      </c>
      <c r="D31" s="21"/>
      <c r="E31" s="49" t="n">
        <v>509.062</v>
      </c>
      <c r="F31" s="49" t="n">
        <v>383.401</v>
      </c>
      <c r="G31" s="49" t="n">
        <v>295.263</v>
      </c>
      <c r="H31" s="49" t="n">
        <v>147.319</v>
      </c>
      <c r="I31" s="49" t="n">
        <v>104.827</v>
      </c>
      <c r="J31" s="49" t="n">
        <v>31.076</v>
      </c>
      <c r="K31" s="49" t="n">
        <v>26.509</v>
      </c>
      <c r="L31" s="49" t="n">
        <v>18.321</v>
      </c>
      <c r="M31" s="49" t="n">
        <v>1515.948</v>
      </c>
    </row>
    <row r="32" customFormat="false" ht="16.5" hidden="false" customHeight="true" outlineLevel="0" collapsed="false">
      <c r="A32" s="21"/>
      <c r="B32" s="21" t="s">
        <v>96</v>
      </c>
      <c r="D32" s="21"/>
      <c r="E32" s="49" t="n">
        <v>483.406</v>
      </c>
      <c r="F32" s="49" t="n">
        <v>377.935</v>
      </c>
      <c r="G32" s="49" t="n">
        <v>287.748</v>
      </c>
      <c r="H32" s="49" t="n">
        <v>149.666</v>
      </c>
      <c r="I32" s="49" t="n">
        <v>109.388</v>
      </c>
      <c r="J32" s="49" t="n">
        <v>32.597</v>
      </c>
      <c r="K32" s="49" t="n">
        <v>24.644</v>
      </c>
      <c r="L32" s="49" t="n">
        <v>17.157</v>
      </c>
      <c r="M32" s="49" t="n">
        <v>1482.744</v>
      </c>
    </row>
    <row r="33" customFormat="false" ht="16.5" hidden="false" customHeight="true" outlineLevel="0" collapsed="false">
      <c r="A33" s="21"/>
      <c r="B33" s="21" t="s">
        <v>97</v>
      </c>
      <c r="D33" s="21"/>
      <c r="E33" s="49" t="n">
        <v>510.696</v>
      </c>
      <c r="F33" s="49" t="n">
        <v>380.13</v>
      </c>
      <c r="G33" s="49" t="n">
        <v>301.628</v>
      </c>
      <c r="H33" s="49" t="n">
        <v>155.719</v>
      </c>
      <c r="I33" s="49" t="n">
        <v>116.536</v>
      </c>
      <c r="J33" s="49" t="n">
        <v>36.352</v>
      </c>
      <c r="K33" s="49" t="n">
        <v>24.9</v>
      </c>
      <c r="L33" s="49" t="n">
        <v>16.357</v>
      </c>
      <c r="M33" s="49" t="n">
        <v>1542.555</v>
      </c>
    </row>
    <row r="34" s="43" customFormat="true" ht="16.5" hidden="false" customHeight="true" outlineLevel="0" collapsed="false">
      <c r="A34" s="21"/>
      <c r="B34" s="21" t="s">
        <v>98</v>
      </c>
      <c r="C34" s="42"/>
      <c r="E34" s="49" t="n">
        <v>481.825</v>
      </c>
      <c r="F34" s="49" t="n">
        <v>360.056</v>
      </c>
      <c r="G34" s="49" t="n">
        <v>284.394</v>
      </c>
      <c r="H34" s="49" t="n">
        <v>149.669</v>
      </c>
      <c r="I34" s="49" t="n">
        <v>113.956</v>
      </c>
      <c r="J34" s="49" t="n">
        <v>36.34</v>
      </c>
      <c r="K34" s="49" t="n">
        <v>24.034</v>
      </c>
      <c r="L34" s="49" t="n">
        <v>14.761</v>
      </c>
      <c r="M34" s="49" t="n">
        <v>1465.248</v>
      </c>
    </row>
    <row r="35" s="43" customFormat="true" ht="16.5" hidden="false" customHeight="true" outlineLevel="0" collapsed="false">
      <c r="A35" s="21"/>
      <c r="B35" s="21" t="s">
        <v>99</v>
      </c>
      <c r="C35" s="42"/>
      <c r="E35" s="49" t="n">
        <v>437.471</v>
      </c>
      <c r="F35" s="49" t="n">
        <v>325.991</v>
      </c>
      <c r="G35" s="49" t="n">
        <v>262.109</v>
      </c>
      <c r="H35" s="49" t="n">
        <v>137.195</v>
      </c>
      <c r="I35" s="49" t="n">
        <v>105.863</v>
      </c>
      <c r="J35" s="49" t="n">
        <v>37.136</v>
      </c>
      <c r="K35" s="49" t="n">
        <v>22.577</v>
      </c>
      <c r="L35" s="49" t="n">
        <v>13.123</v>
      </c>
      <c r="M35" s="49" t="n">
        <v>1338.483</v>
      </c>
    </row>
    <row r="36" customFormat="false" ht="16.5" hidden="false" customHeight="true" outlineLevel="0" collapsed="false">
      <c r="A36" s="21"/>
      <c r="B36" s="21" t="s">
        <v>100</v>
      </c>
      <c r="D36" s="21"/>
      <c r="E36" s="49" t="n">
        <v>405.552</v>
      </c>
      <c r="F36" s="49" t="n">
        <v>301.136</v>
      </c>
      <c r="G36" s="49" t="n">
        <v>246.127</v>
      </c>
      <c r="H36" s="49" t="n">
        <v>122.814</v>
      </c>
      <c r="I36" s="49" t="n">
        <v>100.009</v>
      </c>
      <c r="J36" s="49" t="n">
        <v>32.238</v>
      </c>
      <c r="K36" s="49" t="n">
        <v>20.149</v>
      </c>
      <c r="L36" s="49" t="n">
        <v>10.455</v>
      </c>
      <c r="M36" s="49" t="n">
        <v>1238.606</v>
      </c>
    </row>
    <row r="37" customFormat="false" ht="16.5" hidden="false" customHeight="true" outlineLevel="0" collapsed="false">
      <c r="A37" s="21"/>
      <c r="B37" s="21" t="s">
        <v>101</v>
      </c>
      <c r="D37" s="21"/>
      <c r="E37" s="49" t="n">
        <v>314.401</v>
      </c>
      <c r="F37" s="49" t="n">
        <v>229.901</v>
      </c>
      <c r="G37" s="49" t="n">
        <v>188.274</v>
      </c>
      <c r="H37" s="49" t="n">
        <v>90.591</v>
      </c>
      <c r="I37" s="49" t="n">
        <v>76.052</v>
      </c>
      <c r="J37" s="49" t="n">
        <v>25.258</v>
      </c>
      <c r="K37" s="49" t="n">
        <v>13.328</v>
      </c>
      <c r="L37" s="49" t="n">
        <v>6.639</v>
      </c>
      <c r="M37" s="49" t="n">
        <v>944.547</v>
      </c>
    </row>
    <row r="38" customFormat="false" ht="16.5" hidden="false" customHeight="true" outlineLevel="0" collapsed="false">
      <c r="A38" s="21"/>
      <c r="B38" s="21" t="s">
        <v>102</v>
      </c>
      <c r="D38" s="21"/>
      <c r="E38" s="49" t="n">
        <v>257.521</v>
      </c>
      <c r="F38" s="49" t="n">
        <v>189.995</v>
      </c>
      <c r="G38" s="49" t="n">
        <v>145.63</v>
      </c>
      <c r="H38" s="49" t="n">
        <v>71.957</v>
      </c>
      <c r="I38" s="49" t="n">
        <v>63.081</v>
      </c>
      <c r="J38" s="49" t="n">
        <v>20.486</v>
      </c>
      <c r="K38" s="49" t="n">
        <v>9.693</v>
      </c>
      <c r="L38" s="49" t="n">
        <v>3.898</v>
      </c>
      <c r="M38" s="49" t="n">
        <v>762.32</v>
      </c>
    </row>
    <row r="39" customFormat="false" ht="16.5" hidden="false" customHeight="true" outlineLevel="0" collapsed="false">
      <c r="A39" s="21"/>
      <c r="B39" s="21" t="s">
        <v>103</v>
      </c>
      <c r="D39" s="21"/>
      <c r="E39" s="49" t="n">
        <v>214.95</v>
      </c>
      <c r="F39" s="49" t="n">
        <v>159.277</v>
      </c>
      <c r="G39" s="49" t="n">
        <v>114.063</v>
      </c>
      <c r="H39" s="49" t="n">
        <v>56.875</v>
      </c>
      <c r="I39" s="49" t="n">
        <v>53.764</v>
      </c>
      <c r="J39" s="49" t="n">
        <v>16.727</v>
      </c>
      <c r="K39" s="49" t="n">
        <v>7.362</v>
      </c>
      <c r="L39" s="49" t="n">
        <v>2.15</v>
      </c>
      <c r="M39" s="49" t="n">
        <v>625.198</v>
      </c>
    </row>
    <row r="40" customFormat="false" ht="16.5" hidden="false" customHeight="true" outlineLevel="0" collapsed="false">
      <c r="A40" s="21"/>
      <c r="B40" s="21" t="s">
        <v>104</v>
      </c>
      <c r="D40" s="21"/>
      <c r="E40" s="49" t="n">
        <v>190.732</v>
      </c>
      <c r="F40" s="49" t="n">
        <v>141.712</v>
      </c>
      <c r="G40" s="49" t="n">
        <v>96.947</v>
      </c>
      <c r="H40" s="49" t="n">
        <v>47.536</v>
      </c>
      <c r="I40" s="49" t="n">
        <v>50.307</v>
      </c>
      <c r="J40" s="49" t="n">
        <v>14.303</v>
      </c>
      <c r="K40" s="49" t="n">
        <v>6.119</v>
      </c>
      <c r="L40" s="49" t="n">
        <v>1.5</v>
      </c>
      <c r="M40" s="49" t="n">
        <v>549.167</v>
      </c>
    </row>
    <row r="41" customFormat="false" ht="16.5" hidden="false" customHeight="true" outlineLevel="0" collapsed="false">
      <c r="A41" s="21"/>
      <c r="B41" s="21" t="s">
        <v>105</v>
      </c>
      <c r="D41" s="21"/>
      <c r="E41" s="49" t="n">
        <v>138.398</v>
      </c>
      <c r="F41" s="49" t="n">
        <v>102.018</v>
      </c>
      <c r="G41" s="49" t="n">
        <v>69.2</v>
      </c>
      <c r="H41" s="49" t="n">
        <v>33.028</v>
      </c>
      <c r="I41" s="49" t="n">
        <v>37.273</v>
      </c>
      <c r="J41" s="49" t="n">
        <v>10.493</v>
      </c>
      <c r="K41" s="49" t="n">
        <v>4.519</v>
      </c>
      <c r="L41" s="49" t="n">
        <v>0.765</v>
      </c>
      <c r="M41" s="49" t="n">
        <v>395.698</v>
      </c>
    </row>
    <row r="42" customFormat="false" ht="16.5" hidden="false" customHeight="true" outlineLevel="0" collapsed="false">
      <c r="A42" s="21"/>
      <c r="B42" s="21" t="s">
        <v>106</v>
      </c>
      <c r="D42" s="21"/>
      <c r="E42" s="49" t="n">
        <v>106.02</v>
      </c>
      <c r="F42" s="49" t="n">
        <v>78.6</v>
      </c>
      <c r="G42" s="49" t="n">
        <v>53.629</v>
      </c>
      <c r="H42" s="49" t="n">
        <v>26.056</v>
      </c>
      <c r="I42" s="49" t="n">
        <v>29.009</v>
      </c>
      <c r="J42" s="49" t="n">
        <v>8.061</v>
      </c>
      <c r="K42" s="49" t="n">
        <v>3.175</v>
      </c>
      <c r="L42" s="49" t="n">
        <v>0.53</v>
      </c>
      <c r="M42" s="49" t="n">
        <v>305.121</v>
      </c>
    </row>
    <row r="43" customFormat="false" ht="16.5" hidden="false" customHeight="true" outlineLevel="0" collapsed="false">
      <c r="A43" s="42" t="s">
        <v>107</v>
      </c>
      <c r="B43" s="42"/>
      <c r="D43" s="21"/>
      <c r="E43" s="46" t="n">
        <v>6756.457</v>
      </c>
      <c r="F43" s="46" t="n">
        <v>5048.573</v>
      </c>
      <c r="G43" s="46" t="n">
        <v>3994.858</v>
      </c>
      <c r="H43" s="46" t="n">
        <v>2017.088</v>
      </c>
      <c r="I43" s="46" t="n">
        <v>1552.514</v>
      </c>
      <c r="J43" s="46" t="n">
        <v>489.521</v>
      </c>
      <c r="K43" s="46" t="n">
        <v>330.164</v>
      </c>
      <c r="L43" s="46" t="n">
        <v>206.373</v>
      </c>
      <c r="M43" s="46" t="n">
        <v>20394.791</v>
      </c>
      <c r="O43" s="63"/>
    </row>
    <row r="44" customFormat="false" ht="16.5" hidden="false" customHeight="true" outlineLevel="0" collapsed="false">
      <c r="A44" s="42" t="s">
        <v>111</v>
      </c>
      <c r="B44" s="42"/>
      <c r="D44" s="21"/>
      <c r="E44" s="46" t="n">
        <v>33.1283463507912</v>
      </c>
      <c r="F44" s="46" t="n">
        <v>24.7542276849025</v>
      </c>
      <c r="G44" s="46" t="n">
        <v>19.5876388240507</v>
      </c>
      <c r="H44" s="46" t="n">
        <v>9.8902116721863</v>
      </c>
      <c r="I44" s="46" t="n">
        <v>7.6123064953203</v>
      </c>
      <c r="J44" s="46" t="n">
        <v>2.40022562623956</v>
      </c>
      <c r="K44" s="46" t="n">
        <v>1.61886434629313</v>
      </c>
      <c r="L44" s="46" t="n">
        <v>1.01189073229532</v>
      </c>
      <c r="M44" s="46" t="n">
        <v>100</v>
      </c>
      <c r="N44" s="45"/>
      <c r="O44" s="63"/>
    </row>
    <row r="45" customFormat="false" ht="16.5" hidden="false" customHeight="true" outlineLevel="0" collapsed="false">
      <c r="A45" s="21" t="n">
        <v>2006</v>
      </c>
      <c r="B45" s="21"/>
      <c r="D45" s="21"/>
      <c r="E45" s="47"/>
      <c r="F45" s="47"/>
      <c r="G45" s="47"/>
      <c r="H45" s="47"/>
      <c r="I45" s="47"/>
      <c r="J45" s="47"/>
      <c r="K45" s="47"/>
      <c r="L45" s="47"/>
      <c r="M45" s="47"/>
    </row>
    <row r="46" customFormat="false" ht="16.5" hidden="false" customHeight="true" outlineLevel="0" collapsed="false">
      <c r="A46" s="21"/>
      <c r="B46" s="21" t="s">
        <v>77</v>
      </c>
      <c r="D46" s="21"/>
      <c r="E46" s="49" t="n">
        <v>436.181</v>
      </c>
      <c r="F46" s="49" t="n">
        <v>316.571</v>
      </c>
      <c r="G46" s="49" t="n">
        <v>268.425</v>
      </c>
      <c r="H46" s="49" t="n">
        <v>130.307</v>
      </c>
      <c r="I46" s="49" t="n">
        <v>89.878</v>
      </c>
      <c r="J46" s="49" t="n">
        <v>30.163</v>
      </c>
      <c r="K46" s="49" t="n">
        <v>20.708</v>
      </c>
      <c r="L46" s="49" t="n">
        <v>17.689</v>
      </c>
      <c r="M46" s="49" t="n">
        <v>1310.082</v>
      </c>
    </row>
    <row r="47" customFormat="false" ht="16.5" hidden="false" customHeight="true" outlineLevel="0" collapsed="false">
      <c r="A47" s="21"/>
      <c r="B47" s="21" t="s">
        <v>123</v>
      </c>
      <c r="D47" s="21"/>
      <c r="E47" s="49" t="n">
        <v>441.373</v>
      </c>
      <c r="F47" s="49" t="n">
        <v>321.429</v>
      </c>
      <c r="G47" s="49" t="n">
        <v>276.038</v>
      </c>
      <c r="H47" s="49" t="n">
        <v>135.99</v>
      </c>
      <c r="I47" s="49" t="n">
        <v>95.557</v>
      </c>
      <c r="J47" s="49" t="n">
        <v>32.033</v>
      </c>
      <c r="K47" s="49" t="n">
        <v>20.521</v>
      </c>
      <c r="L47" s="49" t="n">
        <v>17.062</v>
      </c>
      <c r="M47" s="49" t="n">
        <v>1340.209</v>
      </c>
    </row>
    <row r="48" customFormat="false" ht="16.5" hidden="false" customHeight="true" outlineLevel="0" collapsed="false">
      <c r="A48" s="21"/>
      <c r="B48" s="21" t="s">
        <v>124</v>
      </c>
      <c r="D48" s="21"/>
      <c r="E48" s="49" t="n">
        <v>455.645</v>
      </c>
      <c r="F48" s="49" t="n">
        <v>336.351</v>
      </c>
      <c r="G48" s="49" t="n">
        <v>290.219</v>
      </c>
      <c r="H48" s="49" t="n">
        <v>143.359</v>
      </c>
      <c r="I48" s="49" t="n">
        <v>101.852</v>
      </c>
      <c r="J48" s="49" t="n">
        <v>34.269</v>
      </c>
      <c r="K48" s="49" t="n">
        <v>21.494</v>
      </c>
      <c r="L48" s="49" t="n">
        <v>16.775</v>
      </c>
      <c r="M48" s="49" t="n">
        <v>1400.154</v>
      </c>
      <c r="Q48" s="39"/>
      <c r="R48" s="39"/>
      <c r="S48" s="39"/>
      <c r="T48" s="39"/>
      <c r="U48" s="39"/>
      <c r="V48" s="39"/>
      <c r="W48" s="39"/>
      <c r="X48" s="39"/>
      <c r="Y48" s="39"/>
    </row>
    <row r="49" customFormat="false" ht="16.5" hidden="false" customHeight="true" outlineLevel="0" collapsed="false">
      <c r="A49" s="21"/>
      <c r="B49" s="21" t="s">
        <v>125</v>
      </c>
      <c r="D49" s="21"/>
      <c r="E49" s="49" t="n">
        <v>457.673</v>
      </c>
      <c r="F49" s="49" t="n">
        <v>348.178</v>
      </c>
      <c r="G49" s="49" t="n">
        <v>283.522</v>
      </c>
      <c r="H49" s="49" t="n">
        <v>146.92</v>
      </c>
      <c r="I49" s="49" t="n">
        <v>104.785</v>
      </c>
      <c r="J49" s="49" t="n">
        <v>33.944</v>
      </c>
      <c r="K49" s="49" t="n">
        <v>24.525</v>
      </c>
      <c r="L49" s="49" t="n">
        <v>15.532</v>
      </c>
      <c r="M49" s="49" t="n">
        <v>1415.205</v>
      </c>
      <c r="Q49" s="39"/>
      <c r="R49" s="39"/>
      <c r="S49" s="39"/>
      <c r="T49" s="39"/>
      <c r="U49" s="39"/>
      <c r="V49" s="39"/>
      <c r="W49" s="39"/>
      <c r="X49" s="39"/>
      <c r="Y49" s="39"/>
    </row>
    <row r="50" customFormat="false" ht="16.5" hidden="false" customHeight="true" outlineLevel="0" collapsed="false">
      <c r="A50" s="21"/>
      <c r="B50" s="21" t="s">
        <v>93</v>
      </c>
      <c r="D50" s="21"/>
      <c r="E50" s="49" t="n">
        <v>472.148</v>
      </c>
      <c r="F50" s="49" t="n">
        <v>368.633</v>
      </c>
      <c r="G50" s="49" t="n">
        <v>295.078</v>
      </c>
      <c r="H50" s="49" t="n">
        <v>149.484</v>
      </c>
      <c r="I50" s="49" t="n">
        <v>108.439</v>
      </c>
      <c r="J50" s="49" t="n">
        <v>31.12</v>
      </c>
      <c r="K50" s="49" t="n">
        <v>29.725</v>
      </c>
      <c r="L50" s="49" t="n">
        <v>17.062</v>
      </c>
      <c r="M50" s="49" t="n">
        <v>1471.858</v>
      </c>
    </row>
    <row r="51" customFormat="false" ht="16.5" hidden="false" customHeight="true" outlineLevel="0" collapsed="false">
      <c r="A51" s="21"/>
      <c r="B51" s="21" t="s">
        <v>94</v>
      </c>
      <c r="D51" s="21"/>
      <c r="E51" s="49" t="n">
        <v>466.716</v>
      </c>
      <c r="F51" s="49" t="n">
        <v>355.943</v>
      </c>
      <c r="G51" s="49" t="n">
        <v>274.074</v>
      </c>
      <c r="H51" s="49" t="n">
        <v>137.964</v>
      </c>
      <c r="I51" s="49" t="n">
        <v>96.784</v>
      </c>
      <c r="J51" s="49" t="n">
        <v>27.288</v>
      </c>
      <c r="K51" s="49" t="n">
        <v>27.276</v>
      </c>
      <c r="L51" s="49" t="n">
        <v>17.729</v>
      </c>
      <c r="M51" s="49" t="n">
        <v>1403.93</v>
      </c>
    </row>
    <row r="52" customFormat="false" ht="16.5" hidden="false" customHeight="true" outlineLevel="0" collapsed="false">
      <c r="A52" s="21"/>
      <c r="B52" s="21" t="s">
        <v>95</v>
      </c>
      <c r="D52" s="21"/>
      <c r="E52" s="49" t="n">
        <v>497.299</v>
      </c>
      <c r="F52" s="49" t="n">
        <v>376.348</v>
      </c>
      <c r="G52" s="49" t="n">
        <v>293.169</v>
      </c>
      <c r="H52" s="49" t="n">
        <v>146.033</v>
      </c>
      <c r="I52" s="49" t="n">
        <v>102.35</v>
      </c>
      <c r="J52" s="49" t="n">
        <v>30.145</v>
      </c>
      <c r="K52" s="49" t="n">
        <v>26.219</v>
      </c>
      <c r="L52" s="49" t="n">
        <v>18.087</v>
      </c>
      <c r="M52" s="49" t="n">
        <v>1489.804</v>
      </c>
    </row>
    <row r="53" customFormat="false" ht="16.5" hidden="false" customHeight="true" outlineLevel="0" collapsed="false">
      <c r="A53" s="21"/>
      <c r="B53" s="21" t="s">
        <v>96</v>
      </c>
      <c r="D53" s="21"/>
      <c r="E53" s="49" t="n">
        <v>493.536</v>
      </c>
      <c r="F53" s="49" t="n">
        <v>388.785</v>
      </c>
      <c r="G53" s="49" t="n">
        <v>299.925</v>
      </c>
      <c r="H53" s="49" t="n">
        <v>154.835</v>
      </c>
      <c r="I53" s="49" t="n">
        <v>111.175</v>
      </c>
      <c r="J53" s="49" t="n">
        <v>33.431</v>
      </c>
      <c r="K53" s="49" t="n">
        <v>25.381</v>
      </c>
      <c r="L53" s="49" t="n">
        <v>17.581</v>
      </c>
      <c r="M53" s="49" t="n">
        <v>1524.856</v>
      </c>
    </row>
    <row r="54" customFormat="false" ht="16.5" hidden="false" customHeight="true" outlineLevel="0" collapsed="false">
      <c r="A54" s="21"/>
      <c r="B54" s="21" t="s">
        <v>97</v>
      </c>
      <c r="D54" s="21"/>
      <c r="E54" s="49" t="n">
        <v>502.592</v>
      </c>
      <c r="F54" s="49" t="n">
        <v>379.62</v>
      </c>
      <c r="G54" s="49" t="n">
        <v>302.076</v>
      </c>
      <c r="H54" s="49" t="n">
        <v>156.396</v>
      </c>
      <c r="I54" s="49" t="n">
        <v>115.262</v>
      </c>
      <c r="J54" s="49" t="n">
        <v>35.281</v>
      </c>
      <c r="K54" s="49" t="n">
        <v>24.715</v>
      </c>
      <c r="L54" s="49" t="n">
        <v>16.389</v>
      </c>
      <c r="M54" s="49" t="n">
        <v>1532.554</v>
      </c>
    </row>
    <row r="55" customFormat="false" ht="16.5" hidden="false" customHeight="true" outlineLevel="0" collapsed="false">
      <c r="A55" s="21"/>
      <c r="B55" s="21" t="s">
        <v>98</v>
      </c>
      <c r="D55" s="21"/>
      <c r="E55" s="49" t="n">
        <v>489.243</v>
      </c>
      <c r="F55" s="49" t="n">
        <v>366.355</v>
      </c>
      <c r="G55" s="49" t="n">
        <v>293.002</v>
      </c>
      <c r="H55" s="49" t="n">
        <v>152.401</v>
      </c>
      <c r="I55" s="49" t="n">
        <v>115.75</v>
      </c>
      <c r="J55" s="49" t="n">
        <v>36.837</v>
      </c>
      <c r="K55" s="49" t="n">
        <v>24.358</v>
      </c>
      <c r="L55" s="49" t="n">
        <v>15.288</v>
      </c>
      <c r="M55" s="49" t="n">
        <v>1493.43</v>
      </c>
    </row>
    <row r="56" customFormat="false" ht="16.5" hidden="false" customHeight="true" outlineLevel="0" collapsed="false">
      <c r="A56" s="21"/>
      <c r="B56" s="21" t="s">
        <v>99</v>
      </c>
      <c r="D56" s="21"/>
      <c r="E56" s="49" t="n">
        <v>443.012</v>
      </c>
      <c r="F56" s="49" t="n">
        <v>332.872</v>
      </c>
      <c r="G56" s="49" t="n">
        <v>268.049</v>
      </c>
      <c r="H56" s="49" t="n">
        <v>140.405</v>
      </c>
      <c r="I56" s="49" t="n">
        <v>107.306</v>
      </c>
      <c r="J56" s="49" t="n">
        <v>36.584</v>
      </c>
      <c r="K56" s="49" t="n">
        <v>22.503</v>
      </c>
      <c r="L56" s="49" t="n">
        <v>13.445</v>
      </c>
      <c r="M56" s="49" t="n">
        <v>1362.303</v>
      </c>
    </row>
    <row r="57" customFormat="false" ht="16.5" hidden="false" customHeight="true" outlineLevel="0" collapsed="false">
      <c r="A57" s="21"/>
      <c r="B57" s="21" t="s">
        <v>100</v>
      </c>
      <c r="D57" s="21"/>
      <c r="E57" s="49" t="n">
        <v>412.905</v>
      </c>
      <c r="F57" s="49" t="n">
        <v>309.08</v>
      </c>
      <c r="G57" s="49" t="n">
        <v>254.091</v>
      </c>
      <c r="H57" s="49" t="n">
        <v>128.122</v>
      </c>
      <c r="I57" s="49" t="n">
        <v>102.298</v>
      </c>
      <c r="J57" s="49" t="n">
        <v>33.132</v>
      </c>
      <c r="K57" s="49" t="n">
        <v>20.626</v>
      </c>
      <c r="L57" s="49" t="n">
        <v>11.075</v>
      </c>
      <c r="M57" s="49" t="n">
        <v>1271.494</v>
      </c>
    </row>
    <row r="58" customFormat="false" ht="16.5" hidden="false" customHeight="true" outlineLevel="0" collapsed="false">
      <c r="A58" s="21"/>
      <c r="B58" s="21" t="s">
        <v>101</v>
      </c>
      <c r="D58" s="21"/>
      <c r="E58" s="49" t="n">
        <v>327.152</v>
      </c>
      <c r="F58" s="49" t="n">
        <v>240.832</v>
      </c>
      <c r="G58" s="49" t="n">
        <v>198.844</v>
      </c>
      <c r="H58" s="49" t="n">
        <v>94.782</v>
      </c>
      <c r="I58" s="49" t="n">
        <v>79.891</v>
      </c>
      <c r="J58" s="49" t="n">
        <v>26.353</v>
      </c>
      <c r="K58" s="49" t="n">
        <v>14.209</v>
      </c>
      <c r="L58" s="49" t="n">
        <v>7.174</v>
      </c>
      <c r="M58" s="49" t="n">
        <v>989.342</v>
      </c>
    </row>
    <row r="59" customFormat="false" ht="16.5" hidden="false" customHeight="true" outlineLevel="0" collapsed="false">
      <c r="A59" s="21"/>
      <c r="B59" s="21" t="s">
        <v>102</v>
      </c>
      <c r="D59" s="21"/>
      <c r="E59" s="49" t="n">
        <v>261.847</v>
      </c>
      <c r="F59" s="49" t="n">
        <v>194.316</v>
      </c>
      <c r="G59" s="49" t="n">
        <v>151.327</v>
      </c>
      <c r="H59" s="49" t="n">
        <v>74.305</v>
      </c>
      <c r="I59" s="49" t="n">
        <v>64.097</v>
      </c>
      <c r="J59" s="49" t="n">
        <v>21.058</v>
      </c>
      <c r="K59" s="49" t="n">
        <v>10.043</v>
      </c>
      <c r="L59" s="49" t="n">
        <v>4.357</v>
      </c>
      <c r="M59" s="49" t="n">
        <v>781.419</v>
      </c>
    </row>
    <row r="60" customFormat="false" ht="16.5" hidden="false" customHeight="true" outlineLevel="0" collapsed="false">
      <c r="A60" s="21"/>
      <c r="B60" s="21" t="s">
        <v>103</v>
      </c>
      <c r="D60" s="21"/>
      <c r="E60" s="49" t="n">
        <v>215.597</v>
      </c>
      <c r="F60" s="49" t="n">
        <v>160.622</v>
      </c>
      <c r="G60" s="49" t="n">
        <v>116.205</v>
      </c>
      <c r="H60" s="49" t="n">
        <v>57.902</v>
      </c>
      <c r="I60" s="49" t="n">
        <v>53.737</v>
      </c>
      <c r="J60" s="49" t="n">
        <v>16.79</v>
      </c>
      <c r="K60" s="49" t="n">
        <v>7.573</v>
      </c>
      <c r="L60" s="49" t="n">
        <v>2.371</v>
      </c>
      <c r="M60" s="49" t="n">
        <v>630.83</v>
      </c>
      <c r="Q60" s="39"/>
      <c r="R60" s="39"/>
      <c r="S60" s="39"/>
      <c r="T60" s="39"/>
      <c r="U60" s="39"/>
      <c r="V60" s="39"/>
      <c r="W60" s="39"/>
      <c r="X60" s="39"/>
      <c r="Y60" s="39"/>
    </row>
    <row r="61" customFormat="false" ht="16.5" hidden="false" customHeight="true" outlineLevel="0" collapsed="false">
      <c r="A61" s="21"/>
      <c r="B61" s="21" t="s">
        <v>104</v>
      </c>
      <c r="D61" s="21"/>
      <c r="E61" s="49" t="n">
        <v>190.889</v>
      </c>
      <c r="F61" s="49" t="n">
        <v>142.459</v>
      </c>
      <c r="G61" s="49" t="n">
        <v>98.575</v>
      </c>
      <c r="H61" s="49" t="n">
        <v>48.563</v>
      </c>
      <c r="I61" s="49" t="n">
        <v>49.933</v>
      </c>
      <c r="J61" s="49" t="n">
        <v>14.346</v>
      </c>
      <c r="K61" s="49" t="n">
        <v>6.141</v>
      </c>
      <c r="L61" s="49" t="n">
        <v>1.631</v>
      </c>
      <c r="M61" s="49" t="n">
        <v>552.549</v>
      </c>
    </row>
    <row r="62" customFormat="false" ht="16.5" hidden="false" customHeight="true" outlineLevel="0" collapsed="false">
      <c r="A62" s="21"/>
      <c r="B62" s="21" t="s">
        <v>105</v>
      </c>
      <c r="D62" s="21"/>
      <c r="E62" s="49" t="n">
        <v>141</v>
      </c>
      <c r="F62" s="49" t="n">
        <v>104.93</v>
      </c>
      <c r="G62" s="49" t="n">
        <v>71.157</v>
      </c>
      <c r="H62" s="49" t="n">
        <v>34.141</v>
      </c>
      <c r="I62" s="49" t="n">
        <v>38.17</v>
      </c>
      <c r="J62" s="49" t="n">
        <v>10.772</v>
      </c>
      <c r="K62" s="49" t="n">
        <v>4.73</v>
      </c>
      <c r="L62" s="49" t="n">
        <v>0.844</v>
      </c>
      <c r="M62" s="49" t="n">
        <v>405.748</v>
      </c>
    </row>
    <row r="63" customFormat="false" ht="16.5" hidden="false" customHeight="true" outlineLevel="0" collapsed="false">
      <c r="A63" s="21"/>
      <c r="B63" s="21" t="s">
        <v>106</v>
      </c>
      <c r="D63" s="21"/>
      <c r="E63" s="49" t="n">
        <v>111.279</v>
      </c>
      <c r="F63" s="49" t="n">
        <v>83.2</v>
      </c>
      <c r="G63" s="49" t="n">
        <v>57.132</v>
      </c>
      <c r="H63" s="49" t="n">
        <v>27.472</v>
      </c>
      <c r="I63" s="49" t="n">
        <v>30.624</v>
      </c>
      <c r="J63" s="49" t="n">
        <v>8.472</v>
      </c>
      <c r="K63" s="49" t="n">
        <v>3.372</v>
      </c>
      <c r="L63" s="49" t="n">
        <v>0.536</v>
      </c>
      <c r="M63" s="49" t="n">
        <v>322.113</v>
      </c>
    </row>
    <row r="64" customFormat="false" ht="16.5" hidden="false" customHeight="true" outlineLevel="0" collapsed="false">
      <c r="A64" s="42" t="s">
        <v>107</v>
      </c>
      <c r="B64" s="42"/>
      <c r="D64" s="21"/>
      <c r="E64" s="46" t="n">
        <v>6816.087</v>
      </c>
      <c r="F64" s="46" t="n">
        <v>5126.524</v>
      </c>
      <c r="G64" s="46" t="n">
        <v>4090.908</v>
      </c>
      <c r="H64" s="46" t="n">
        <v>2059.381</v>
      </c>
      <c r="I64" s="46" t="n">
        <v>1567.888</v>
      </c>
      <c r="J64" s="46" t="n">
        <v>492.018</v>
      </c>
      <c r="K64" s="46" t="n">
        <v>334.119</v>
      </c>
      <c r="L64" s="46" t="n">
        <v>210.627</v>
      </c>
      <c r="M64" s="46" t="n">
        <v>20697.88</v>
      </c>
      <c r="O64" s="63"/>
    </row>
    <row r="65" customFormat="false" ht="16.5" hidden="false" customHeight="true" outlineLevel="0" collapsed="false">
      <c r="A65" s="42" t="s">
        <v>111</v>
      </c>
      <c r="B65" s="42"/>
      <c r="D65" s="21"/>
      <c r="E65" s="46" t="n">
        <v>32.9313291989324</v>
      </c>
      <c r="F65" s="46" t="n">
        <v>24.7683530873693</v>
      </c>
      <c r="G65" s="46" t="n">
        <v>19.7648648074102</v>
      </c>
      <c r="H65" s="46" t="n">
        <v>9.94971948817947</v>
      </c>
      <c r="I65" s="46" t="n">
        <v>7.57511397302526</v>
      </c>
      <c r="J65" s="46" t="n">
        <v>2.37714200681422</v>
      </c>
      <c r="K65" s="46" t="n">
        <v>1.61426677514799</v>
      </c>
      <c r="L65" s="46" t="n">
        <v>1.01762595976013</v>
      </c>
      <c r="M65" s="46" t="n">
        <v>100</v>
      </c>
      <c r="N65" s="45"/>
      <c r="O65" s="63"/>
    </row>
    <row r="66" customFormat="false" ht="16.5" hidden="false" customHeight="true" outlineLevel="0" collapsed="false">
      <c r="A66" s="21" t="n">
        <v>2007</v>
      </c>
      <c r="B66" s="21"/>
      <c r="D66" s="21"/>
      <c r="E66" s="47"/>
      <c r="F66" s="47"/>
      <c r="G66" s="47"/>
      <c r="H66" s="47"/>
      <c r="I66" s="47"/>
      <c r="J66" s="47"/>
      <c r="K66" s="47"/>
      <c r="L66" s="47"/>
      <c r="M66" s="47"/>
    </row>
    <row r="67" s="43" customFormat="true" ht="16.5" hidden="false" customHeight="true" outlineLevel="0" collapsed="false">
      <c r="A67" s="21"/>
      <c r="B67" s="21" t="s">
        <v>77</v>
      </c>
      <c r="C67" s="42"/>
      <c r="E67" s="49" t="n">
        <v>438.658</v>
      </c>
      <c r="F67" s="49" t="n">
        <v>325.164</v>
      </c>
      <c r="G67" s="49" t="n">
        <v>276.446</v>
      </c>
      <c r="H67" s="49" t="n">
        <v>135.678</v>
      </c>
      <c r="I67" s="49" t="n">
        <v>91.39</v>
      </c>
      <c r="J67" s="49" t="n">
        <v>30.974</v>
      </c>
      <c r="K67" s="49" t="n">
        <v>21.703</v>
      </c>
      <c r="L67" s="49" t="n">
        <v>17.864</v>
      </c>
      <c r="M67" s="49" t="n">
        <v>1338.022</v>
      </c>
    </row>
    <row r="68" s="43" customFormat="true" ht="16.5" hidden="false" customHeight="true" outlineLevel="0" collapsed="false">
      <c r="A68" s="21"/>
      <c r="B68" s="21" t="s">
        <v>123</v>
      </c>
      <c r="C68" s="42"/>
      <c r="E68" s="49" t="n">
        <v>439.909</v>
      </c>
      <c r="F68" s="49" t="n">
        <v>321.8</v>
      </c>
      <c r="G68" s="49" t="n">
        <v>279.681</v>
      </c>
      <c r="H68" s="49" t="n">
        <v>137.341</v>
      </c>
      <c r="I68" s="49" t="n">
        <v>95.291</v>
      </c>
      <c r="J68" s="49" t="n">
        <v>31.554</v>
      </c>
      <c r="K68" s="49" t="n">
        <v>20.467</v>
      </c>
      <c r="L68" s="49" t="n">
        <v>17.297</v>
      </c>
      <c r="M68" s="49" t="n">
        <v>1343.53</v>
      </c>
    </row>
    <row r="69" customFormat="false" ht="16.5" hidden="false" customHeight="true" outlineLevel="0" collapsed="false">
      <c r="A69" s="21"/>
      <c r="B69" s="21" t="s">
        <v>124</v>
      </c>
      <c r="D69" s="21"/>
      <c r="E69" s="49" t="n">
        <v>454.427</v>
      </c>
      <c r="F69" s="49" t="n">
        <v>336.802</v>
      </c>
      <c r="G69" s="49" t="n">
        <v>292.416</v>
      </c>
      <c r="H69" s="49" t="n">
        <v>144.601</v>
      </c>
      <c r="I69" s="49" t="n">
        <v>101.367</v>
      </c>
      <c r="J69" s="49" t="n">
        <v>34.12</v>
      </c>
      <c r="K69" s="49" t="n">
        <v>21.418</v>
      </c>
      <c r="L69" s="49" t="n">
        <v>16.676</v>
      </c>
      <c r="M69" s="49" t="n">
        <v>1402.036</v>
      </c>
    </row>
    <row r="70" customFormat="false" ht="16.5" hidden="false" customHeight="true" outlineLevel="0" collapsed="false">
      <c r="A70" s="21"/>
      <c r="B70" s="21" t="s">
        <v>125</v>
      </c>
      <c r="D70" s="21"/>
      <c r="E70" s="49" t="n">
        <v>468.04</v>
      </c>
      <c r="F70" s="49" t="n">
        <v>355.273</v>
      </c>
      <c r="G70" s="49" t="n">
        <v>293.162</v>
      </c>
      <c r="H70" s="49" t="n">
        <v>149.964</v>
      </c>
      <c r="I70" s="49" t="n">
        <v>106.338</v>
      </c>
      <c r="J70" s="49" t="n">
        <v>34.077</v>
      </c>
      <c r="K70" s="49" t="n">
        <v>24.527</v>
      </c>
      <c r="L70" s="49" t="n">
        <v>15.994</v>
      </c>
      <c r="M70" s="49" t="n">
        <v>1447.517</v>
      </c>
    </row>
    <row r="71" customFormat="false" ht="16.5" hidden="false" customHeight="true" outlineLevel="0" collapsed="false">
      <c r="A71" s="21"/>
      <c r="B71" s="21" t="s">
        <v>93</v>
      </c>
      <c r="D71" s="21"/>
      <c r="E71" s="49" t="n">
        <v>481.509</v>
      </c>
      <c r="F71" s="49" t="n">
        <v>380.257</v>
      </c>
      <c r="G71" s="49" t="n">
        <v>303.135</v>
      </c>
      <c r="H71" s="49" t="n">
        <v>154.475</v>
      </c>
      <c r="I71" s="49" t="n">
        <v>110.092</v>
      </c>
      <c r="J71" s="49" t="n">
        <v>31.006</v>
      </c>
      <c r="K71" s="49" t="n">
        <v>30.274</v>
      </c>
      <c r="L71" s="49" t="n">
        <v>17.528</v>
      </c>
      <c r="M71" s="49" t="n">
        <v>1508.426</v>
      </c>
    </row>
    <row r="72" customFormat="false" ht="16.5" hidden="false" customHeight="true" outlineLevel="0" collapsed="false">
      <c r="A72" s="21"/>
      <c r="B72" s="21" t="s">
        <v>94</v>
      </c>
      <c r="D72" s="21"/>
      <c r="E72" s="49" t="n">
        <v>480.869</v>
      </c>
      <c r="F72" s="49" t="n">
        <v>368.971</v>
      </c>
      <c r="G72" s="49" t="n">
        <v>287.141</v>
      </c>
      <c r="H72" s="49" t="n">
        <v>144.865</v>
      </c>
      <c r="I72" s="49" t="n">
        <v>99.168</v>
      </c>
      <c r="J72" s="49" t="n">
        <v>27.694</v>
      </c>
      <c r="K72" s="49" t="n">
        <v>28.604</v>
      </c>
      <c r="L72" s="49" t="n">
        <v>18.319</v>
      </c>
      <c r="M72" s="49" t="n">
        <v>1455.791</v>
      </c>
    </row>
    <row r="73" customFormat="false" ht="16.5" hidden="false" customHeight="true" outlineLevel="0" collapsed="false">
      <c r="A73" s="21"/>
      <c r="B73" s="21" t="s">
        <v>95</v>
      </c>
      <c r="D73" s="21"/>
      <c r="E73" s="49" t="n">
        <v>489.171</v>
      </c>
      <c r="F73" s="49" t="n">
        <v>372.519</v>
      </c>
      <c r="G73" s="49" t="n">
        <v>292.774</v>
      </c>
      <c r="H73" s="49" t="n">
        <v>146.58</v>
      </c>
      <c r="I73" s="49" t="n">
        <v>100.811</v>
      </c>
      <c r="J73" s="49" t="n">
        <v>29</v>
      </c>
      <c r="K73" s="49" t="n">
        <v>26.312</v>
      </c>
      <c r="L73" s="49" t="n">
        <v>18.074</v>
      </c>
      <c r="M73" s="49" t="n">
        <v>1475.392</v>
      </c>
    </row>
    <row r="74" customFormat="false" ht="16.5" hidden="false" customHeight="true" outlineLevel="0" collapsed="false">
      <c r="A74" s="21"/>
      <c r="B74" s="21" t="s">
        <v>96</v>
      </c>
      <c r="D74" s="21"/>
      <c r="E74" s="49" t="n">
        <v>506.242</v>
      </c>
      <c r="F74" s="49" t="n">
        <v>399.158</v>
      </c>
      <c r="G74" s="49" t="n">
        <v>312.499</v>
      </c>
      <c r="H74" s="49" t="n">
        <v>160.812</v>
      </c>
      <c r="I74" s="49" t="n">
        <v>112.87</v>
      </c>
      <c r="J74" s="49" t="n">
        <v>33.788</v>
      </c>
      <c r="K74" s="49" t="n">
        <v>26.326</v>
      </c>
      <c r="L74" s="49" t="n">
        <v>17.974</v>
      </c>
      <c r="M74" s="49" t="n">
        <v>1569.866</v>
      </c>
    </row>
    <row r="75" customFormat="false" ht="16.5" hidden="false" customHeight="true" outlineLevel="0" collapsed="false">
      <c r="A75" s="21"/>
      <c r="B75" s="21" t="s">
        <v>97</v>
      </c>
      <c r="D75" s="21"/>
      <c r="E75" s="49" t="n">
        <v>494.049</v>
      </c>
      <c r="F75" s="49" t="n">
        <v>378.676</v>
      </c>
      <c r="G75" s="49" t="n">
        <v>302.562</v>
      </c>
      <c r="H75" s="49" t="n">
        <v>157.571</v>
      </c>
      <c r="I75" s="49" t="n">
        <v>114.038</v>
      </c>
      <c r="J75" s="49" t="n">
        <v>34.163</v>
      </c>
      <c r="K75" s="49" t="n">
        <v>24.62</v>
      </c>
      <c r="L75" s="49" t="n">
        <v>16.33</v>
      </c>
      <c r="M75" s="49" t="n">
        <v>1522.238</v>
      </c>
    </row>
    <row r="76" customFormat="false" ht="16.5" hidden="false" customHeight="true" outlineLevel="0" collapsed="false">
      <c r="A76" s="21"/>
      <c r="B76" s="21" t="s">
        <v>98</v>
      </c>
      <c r="D76" s="21"/>
      <c r="E76" s="49" t="n">
        <v>497.507</v>
      </c>
      <c r="F76" s="49" t="n">
        <v>373.662</v>
      </c>
      <c r="G76" s="49" t="n">
        <v>302.29</v>
      </c>
      <c r="H76" s="49" t="n">
        <v>155.875</v>
      </c>
      <c r="I76" s="49" t="n">
        <v>116.794</v>
      </c>
      <c r="J76" s="49" t="n">
        <v>37.31</v>
      </c>
      <c r="K76" s="49" t="n">
        <v>24.842</v>
      </c>
      <c r="L76" s="49" t="n">
        <v>15.484</v>
      </c>
      <c r="M76" s="49" t="n">
        <v>1523.955</v>
      </c>
    </row>
    <row r="77" customFormat="false" ht="16.5" hidden="false" customHeight="true" outlineLevel="0" collapsed="false">
      <c r="A77" s="21"/>
      <c r="B77" s="21" t="s">
        <v>99</v>
      </c>
      <c r="D77" s="21"/>
      <c r="E77" s="49" t="n">
        <v>450.913</v>
      </c>
      <c r="F77" s="49" t="n">
        <v>339.189</v>
      </c>
      <c r="G77" s="49" t="n">
        <v>273.571</v>
      </c>
      <c r="H77" s="49" t="n">
        <v>143.182</v>
      </c>
      <c r="I77" s="49" t="n">
        <v>108.733</v>
      </c>
      <c r="J77" s="49" t="n">
        <v>35.309</v>
      </c>
      <c r="K77" s="49" t="n">
        <v>22.616</v>
      </c>
      <c r="L77" s="49" t="n">
        <v>13.75</v>
      </c>
      <c r="M77" s="49" t="n">
        <v>1387.166</v>
      </c>
    </row>
    <row r="78" customFormat="false" ht="16.5" hidden="false" customHeight="true" outlineLevel="0" collapsed="false">
      <c r="A78" s="21"/>
      <c r="B78" s="21" t="s">
        <v>100</v>
      </c>
      <c r="D78" s="21"/>
      <c r="E78" s="49" t="n">
        <v>411.319</v>
      </c>
      <c r="F78" s="49" t="n">
        <v>308.424</v>
      </c>
      <c r="G78" s="49" t="n">
        <v>254.578</v>
      </c>
      <c r="H78" s="49" t="n">
        <v>128.78</v>
      </c>
      <c r="I78" s="49" t="n">
        <v>101.534</v>
      </c>
      <c r="J78" s="49" t="n">
        <v>32.922</v>
      </c>
      <c r="K78" s="49" t="n">
        <v>20.528</v>
      </c>
      <c r="L78" s="49" t="n">
        <v>11.294</v>
      </c>
      <c r="M78" s="49" t="n">
        <v>1269.554</v>
      </c>
    </row>
    <row r="79" customFormat="false" ht="16.5" hidden="false" customHeight="true" outlineLevel="0" collapsed="false">
      <c r="A79" s="21"/>
      <c r="B79" s="21" t="s">
        <v>101</v>
      </c>
      <c r="D79" s="21"/>
      <c r="E79" s="38" t="n">
        <v>350.384</v>
      </c>
      <c r="F79" s="38" t="n">
        <v>258.72</v>
      </c>
      <c r="G79" s="38" t="n">
        <v>214.534</v>
      </c>
      <c r="H79" s="38" t="n">
        <v>102.737</v>
      </c>
      <c r="I79" s="38" t="n">
        <v>86.301</v>
      </c>
      <c r="J79" s="38" t="n">
        <v>28.568</v>
      </c>
      <c r="K79" s="38" t="n">
        <v>15.617</v>
      </c>
      <c r="L79" s="38" t="n">
        <v>7.734</v>
      </c>
      <c r="M79" s="38" t="n">
        <v>1064.697</v>
      </c>
    </row>
    <row r="80" customFormat="false" ht="16.5" hidden="false" customHeight="true" outlineLevel="0" collapsed="false">
      <c r="A80" s="21"/>
      <c r="B80" s="21" t="s">
        <v>102</v>
      </c>
      <c r="D80" s="21"/>
      <c r="E80" s="38" t="n">
        <v>268.523</v>
      </c>
      <c r="F80" s="38" t="n">
        <v>200.595</v>
      </c>
      <c r="G80" s="38" t="n">
        <v>158.329</v>
      </c>
      <c r="H80" s="38" t="n">
        <v>77.477</v>
      </c>
      <c r="I80" s="38" t="n">
        <v>65.699</v>
      </c>
      <c r="J80" s="38" t="n">
        <v>21.649</v>
      </c>
      <c r="K80" s="38" t="n">
        <v>10.597</v>
      </c>
      <c r="L80" s="38" t="n">
        <v>4.784</v>
      </c>
      <c r="M80" s="38" t="n">
        <v>807.74</v>
      </c>
    </row>
    <row r="81" customFormat="false" ht="16.5" hidden="false" customHeight="true" outlineLevel="0" collapsed="false">
      <c r="A81" s="21"/>
      <c r="B81" s="21" t="s">
        <v>103</v>
      </c>
      <c r="D81" s="21"/>
      <c r="E81" s="38" t="n">
        <v>220.45</v>
      </c>
      <c r="F81" s="38" t="n">
        <v>164.305</v>
      </c>
      <c r="G81" s="38" t="n">
        <v>119.974</v>
      </c>
      <c r="H81" s="38" t="n">
        <v>59.551</v>
      </c>
      <c r="I81" s="38" t="n">
        <v>54.76</v>
      </c>
      <c r="J81" s="38" t="n">
        <v>17.187</v>
      </c>
      <c r="K81" s="38" t="n">
        <v>7.861</v>
      </c>
      <c r="L81" s="38" t="n">
        <v>2.526</v>
      </c>
      <c r="M81" s="38" t="n">
        <v>646.647</v>
      </c>
    </row>
    <row r="82" customFormat="false" ht="16.5" hidden="false" customHeight="true" outlineLevel="0" collapsed="false">
      <c r="A82" s="21"/>
      <c r="B82" s="21" t="s">
        <v>104</v>
      </c>
      <c r="D82" s="21"/>
      <c r="E82" s="38" t="n">
        <v>190.812</v>
      </c>
      <c r="F82" s="38" t="n">
        <v>142.111</v>
      </c>
      <c r="G82" s="38" t="n">
        <v>99.466</v>
      </c>
      <c r="H82" s="38" t="n">
        <v>49.127</v>
      </c>
      <c r="I82" s="38" t="n">
        <v>49.133</v>
      </c>
      <c r="J82" s="38" t="n">
        <v>14.438</v>
      </c>
      <c r="K82" s="38" t="n">
        <v>6.199</v>
      </c>
      <c r="L82" s="38" t="n">
        <v>1.651</v>
      </c>
      <c r="M82" s="38" t="n">
        <v>552.953</v>
      </c>
    </row>
    <row r="83" customFormat="false" ht="16.5" hidden="false" customHeight="true" outlineLevel="0" collapsed="false">
      <c r="A83" s="21"/>
      <c r="B83" s="21" t="s">
        <v>105</v>
      </c>
      <c r="D83" s="21"/>
      <c r="E83" s="38" t="n">
        <v>143.891</v>
      </c>
      <c r="F83" s="38" t="n">
        <v>107.606</v>
      </c>
      <c r="G83" s="38" t="n">
        <v>72.648</v>
      </c>
      <c r="H83" s="38" t="n">
        <v>35.28</v>
      </c>
      <c r="I83" s="38" t="n">
        <v>39.035</v>
      </c>
      <c r="J83" s="38" t="n">
        <v>10.85</v>
      </c>
      <c r="K83" s="38" t="n">
        <v>4.856</v>
      </c>
      <c r="L83" s="38" t="n">
        <v>0.921</v>
      </c>
      <c r="M83" s="38" t="n">
        <v>415.09</v>
      </c>
    </row>
    <row r="84" customFormat="false" ht="16.5" hidden="false" customHeight="true" outlineLevel="0" collapsed="false">
      <c r="A84" s="21"/>
      <c r="B84" s="21" t="s">
        <v>106</v>
      </c>
      <c r="D84" s="21"/>
      <c r="E84" s="38" t="n">
        <v>118.269</v>
      </c>
      <c r="F84" s="38" t="n">
        <v>88.1</v>
      </c>
      <c r="G84" s="38" t="n">
        <v>60.775</v>
      </c>
      <c r="H84" s="38" t="n">
        <v>29.071</v>
      </c>
      <c r="I84" s="38" t="n">
        <v>32.44</v>
      </c>
      <c r="J84" s="38" t="n">
        <v>8.897</v>
      </c>
      <c r="K84" s="38" t="n">
        <v>3.687</v>
      </c>
      <c r="L84" s="38" t="n">
        <v>0.604</v>
      </c>
      <c r="M84" s="38" t="n">
        <v>341.832</v>
      </c>
    </row>
    <row r="85" customFormat="false" ht="16.5" hidden="false" customHeight="true" outlineLevel="0" collapsed="false">
      <c r="A85" s="42" t="s">
        <v>107</v>
      </c>
      <c r="B85" s="42"/>
      <c r="D85" s="21"/>
      <c r="E85" s="46" t="n">
        <v>6904.942</v>
      </c>
      <c r="F85" s="46" t="n">
        <v>5221.332</v>
      </c>
      <c r="G85" s="46" t="n">
        <v>4195.981</v>
      </c>
      <c r="H85" s="46" t="n">
        <v>2112.967</v>
      </c>
      <c r="I85" s="46" t="n">
        <v>1585.794</v>
      </c>
      <c r="J85" s="46" t="n">
        <v>493.506</v>
      </c>
      <c r="K85" s="46" t="n">
        <v>341.054</v>
      </c>
      <c r="L85" s="46" t="n">
        <v>214.804</v>
      </c>
      <c r="M85" s="46" t="n">
        <v>21072.452</v>
      </c>
    </row>
    <row r="86" s="43" customFormat="true" ht="16.5" hidden="false" customHeight="true" outlineLevel="0" collapsed="false">
      <c r="A86" s="52" t="s">
        <v>111</v>
      </c>
      <c r="B86" s="52"/>
      <c r="C86" s="52"/>
      <c r="D86" s="52"/>
      <c r="E86" s="53" t="n">
        <v>32.7676247643132</v>
      </c>
      <c r="F86" s="53" t="n">
        <v>24.7779992570395</v>
      </c>
      <c r="G86" s="53" t="n">
        <v>19.9121630458572</v>
      </c>
      <c r="H86" s="53" t="n">
        <v>10.027152986278</v>
      </c>
      <c r="I86" s="53" t="n">
        <v>7.52543652727267</v>
      </c>
      <c r="J86" s="53" t="n">
        <v>2.34194862562743</v>
      </c>
      <c r="K86" s="53" t="n">
        <v>1.61848274704814</v>
      </c>
      <c r="L86" s="53" t="n">
        <v>1.01935930379626</v>
      </c>
      <c r="M86" s="53" t="n">
        <v>100</v>
      </c>
      <c r="N86" s="45"/>
    </row>
    <row r="87" customFormat="false" ht="3.75" hidden="false" customHeight="true" outlineLevel="0" collapsed="false">
      <c r="E87" s="64"/>
      <c r="F87" s="64"/>
      <c r="G87" s="64"/>
      <c r="H87" s="64"/>
      <c r="I87" s="64"/>
      <c r="J87" s="64"/>
      <c r="K87" s="64"/>
      <c r="L87" s="64"/>
      <c r="M87" s="64"/>
    </row>
    <row r="88" s="55" customFormat="true" ht="16.5" hidden="false" customHeight="true" outlineLevel="0" collapsed="false">
      <c r="A88" s="55" t="s">
        <v>113</v>
      </c>
      <c r="B88" s="56" t="s">
        <v>114</v>
      </c>
      <c r="C88" s="56"/>
      <c r="D88" s="56"/>
      <c r="E88" s="56"/>
      <c r="F88" s="56"/>
      <c r="G88" s="56"/>
      <c r="H88" s="56"/>
      <c r="I88" s="56"/>
      <c r="J88" s="56"/>
      <c r="K88" s="56"/>
      <c r="L88" s="56"/>
      <c r="M88" s="56"/>
    </row>
    <row r="89" s="55" customFormat="true" ht="30.75" hidden="false" customHeight="true" outlineLevel="0" collapsed="false">
      <c r="A89" s="55" t="s">
        <v>126</v>
      </c>
      <c r="B89" s="56" t="s">
        <v>127</v>
      </c>
      <c r="C89" s="56"/>
      <c r="D89" s="56"/>
      <c r="E89" s="56"/>
      <c r="F89" s="56"/>
      <c r="G89" s="56"/>
      <c r="H89" s="56"/>
      <c r="I89" s="56"/>
      <c r="J89" s="56"/>
      <c r="K89" s="56"/>
      <c r="L89" s="56"/>
      <c r="M89" s="56"/>
    </row>
    <row r="90" s="55" customFormat="true" ht="30.75" hidden="false" customHeight="true" outlineLevel="0" collapsed="false">
      <c r="A90" s="57" t="s">
        <v>119</v>
      </c>
      <c r="D90" s="58" t="s">
        <v>128</v>
      </c>
      <c r="E90" s="58"/>
      <c r="F90" s="58"/>
      <c r="G90" s="58"/>
      <c r="H90" s="58"/>
      <c r="I90" s="58"/>
      <c r="J90" s="58"/>
      <c r="K90" s="58"/>
      <c r="L90" s="58"/>
      <c r="M90" s="58"/>
    </row>
    <row r="94" customFormat="false" ht="12.75" hidden="false" customHeight="true" outlineLevel="0" collapsed="false">
      <c r="Q94" s="59"/>
    </row>
    <row r="105" customFormat="false" ht="16.5" hidden="false" customHeight="true" outlineLevel="0" collapsed="false">
      <c r="J105" s="59"/>
    </row>
  </sheetData>
  <mergeCells count="8">
    <mergeCell ref="E1:M1"/>
    <mergeCell ref="A3:B3"/>
    <mergeCell ref="A24:B24"/>
    <mergeCell ref="A45:B45"/>
    <mergeCell ref="A66:B66"/>
    <mergeCell ref="B88:M88"/>
    <mergeCell ref="B89:M89"/>
    <mergeCell ref="D90:M90"/>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amp;C&amp;10&amp;A</oddHeader>
    <oddFooter>&amp;LSCRGSP REPORT 
TO CRC JUNE 2009&amp;CA.&amp;P&amp;RAPPENDIX</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41.49"/>
    <col collapsed="false" customWidth="true" hidden="false" outlineLevel="0" max="14" min="6" style="32" width="11.82"/>
    <col collapsed="false" customWidth="false" hidden="false" outlineLevel="0" max="257" min="15" style="31" width="9.33"/>
  </cols>
  <sheetData>
    <row r="1" s="34" customFormat="true" ht="35.25" hidden="false" customHeight="true" outlineLevel="0" collapsed="false">
      <c r="A1" s="33" t="s">
        <v>8</v>
      </c>
      <c r="E1" s="66" t="s">
        <v>9</v>
      </c>
      <c r="F1" s="66"/>
      <c r="G1" s="66"/>
      <c r="H1" s="66"/>
      <c r="I1" s="66"/>
      <c r="J1" s="66"/>
      <c r="K1" s="66"/>
      <c r="L1" s="66"/>
      <c r="M1" s="66"/>
      <c r="N1" s="66"/>
    </row>
    <row r="2" customFormat="false" ht="16.5" hidden="false" customHeight="true" outlineLevel="0" collapsed="false">
      <c r="A2" s="36"/>
      <c r="B2" s="36"/>
      <c r="C2" s="36"/>
      <c r="D2" s="36"/>
      <c r="E2" s="67"/>
      <c r="F2" s="37" t="s">
        <v>67</v>
      </c>
      <c r="G2" s="37" t="s">
        <v>68</v>
      </c>
      <c r="H2" s="37" t="s">
        <v>69</v>
      </c>
      <c r="I2" s="37" t="s">
        <v>70</v>
      </c>
      <c r="J2" s="37" t="s">
        <v>71</v>
      </c>
      <c r="K2" s="37" t="s">
        <v>72</v>
      </c>
      <c r="L2" s="37" t="s">
        <v>73</v>
      </c>
      <c r="M2" s="37" t="s">
        <v>74</v>
      </c>
      <c r="N2" s="37" t="s">
        <v>129</v>
      </c>
    </row>
    <row r="3" customFormat="false" ht="16.5" hidden="false" customHeight="true" outlineLevel="0" collapsed="false">
      <c r="A3" s="21" t="s">
        <v>130</v>
      </c>
      <c r="B3" s="21"/>
      <c r="D3" s="21"/>
      <c r="E3" s="22"/>
      <c r="F3" s="23"/>
      <c r="G3" s="23"/>
      <c r="H3" s="23"/>
      <c r="I3" s="23"/>
      <c r="J3" s="23"/>
      <c r="K3" s="23"/>
      <c r="L3" s="23"/>
      <c r="M3" s="23"/>
      <c r="N3" s="23"/>
    </row>
    <row r="4" customFormat="false" ht="16.5" hidden="false" customHeight="true" outlineLevel="0" collapsed="false">
      <c r="A4" s="21"/>
      <c r="B4" s="21" t="s">
        <v>131</v>
      </c>
      <c r="D4" s="21"/>
      <c r="E4" s="22"/>
      <c r="F4" s="68"/>
      <c r="G4" s="68"/>
      <c r="H4" s="68"/>
      <c r="I4" s="68"/>
      <c r="J4" s="68"/>
      <c r="K4" s="68"/>
      <c r="L4" s="68"/>
      <c r="M4" s="68"/>
      <c r="N4" s="68"/>
    </row>
    <row r="5" customFormat="false" ht="16.5" hidden="false" customHeight="true" outlineLevel="0" collapsed="false">
      <c r="A5" s="21"/>
      <c r="B5" s="21"/>
      <c r="C5" s="31" t="s">
        <v>132</v>
      </c>
      <c r="D5" s="21"/>
      <c r="E5" s="22"/>
      <c r="F5" s="68" t="n">
        <v>124426</v>
      </c>
      <c r="G5" s="68" t="n">
        <v>25575</v>
      </c>
      <c r="H5" s="68" t="n">
        <v>94606</v>
      </c>
      <c r="I5" s="68" t="n">
        <v>53905</v>
      </c>
      <c r="J5" s="68" t="n">
        <v>22923</v>
      </c>
      <c r="K5" s="68" t="n">
        <v>14328</v>
      </c>
      <c r="L5" s="68" t="n">
        <v>3487</v>
      </c>
      <c r="M5" s="68" t="n">
        <v>50762</v>
      </c>
      <c r="N5" s="68" t="n">
        <v>390221</v>
      </c>
      <c r="O5" s="68"/>
    </row>
    <row r="6" customFormat="false" ht="16.5" hidden="false" customHeight="true" outlineLevel="0" collapsed="false">
      <c r="A6" s="21"/>
      <c r="B6" s="21"/>
      <c r="C6" s="31" t="s">
        <v>133</v>
      </c>
      <c r="D6" s="21"/>
      <c r="E6" s="22"/>
      <c r="F6" s="68" t="n">
        <v>3979</v>
      </c>
      <c r="G6" s="68" t="n">
        <v>1758</v>
      </c>
      <c r="H6" s="68" t="n">
        <v>17529</v>
      </c>
      <c r="I6" s="68" t="n">
        <v>953</v>
      </c>
      <c r="J6" s="68" t="n">
        <v>946</v>
      </c>
      <c r="K6" s="68" t="n">
        <v>1165</v>
      </c>
      <c r="L6" s="68" t="n">
        <v>155</v>
      </c>
      <c r="M6" s="68" t="n">
        <v>583</v>
      </c>
      <c r="N6" s="68" t="n">
        <v>27077</v>
      </c>
      <c r="O6" s="68"/>
    </row>
    <row r="7" customFormat="false" ht="16.5" hidden="false" customHeight="true" outlineLevel="0" collapsed="false">
      <c r="A7" s="21"/>
      <c r="B7" s="21"/>
      <c r="C7" s="31" t="s">
        <v>134</v>
      </c>
      <c r="D7" s="21"/>
      <c r="E7" s="22"/>
      <c r="F7" s="68" t="n">
        <v>2771</v>
      </c>
      <c r="G7" s="68" t="n">
        <v>755</v>
      </c>
      <c r="H7" s="68" t="n">
        <v>10134</v>
      </c>
      <c r="I7" s="68" t="n">
        <v>963</v>
      </c>
      <c r="J7" s="68" t="n">
        <v>409</v>
      </c>
      <c r="K7" s="68" t="n">
        <v>607</v>
      </c>
      <c r="L7" s="68" t="n">
        <v>100</v>
      </c>
      <c r="M7" s="68" t="n">
        <v>1316</v>
      </c>
      <c r="N7" s="68" t="n">
        <v>17055</v>
      </c>
      <c r="O7" s="68"/>
    </row>
    <row r="8" s="70" customFormat="true" ht="16.5" hidden="false" customHeight="true" outlineLevel="0" collapsed="false">
      <c r="A8" s="27"/>
      <c r="B8" s="27"/>
      <c r="C8" s="31" t="s">
        <v>135</v>
      </c>
      <c r="D8" s="21"/>
      <c r="E8" s="22"/>
      <c r="F8" s="68" t="n">
        <v>131176</v>
      </c>
      <c r="G8" s="68" t="n">
        <v>28088</v>
      </c>
      <c r="H8" s="68" t="n">
        <v>122269</v>
      </c>
      <c r="I8" s="68" t="n">
        <v>55821</v>
      </c>
      <c r="J8" s="68" t="n">
        <v>24278</v>
      </c>
      <c r="K8" s="68" t="n">
        <v>16100</v>
      </c>
      <c r="L8" s="68" t="n">
        <v>3742</v>
      </c>
      <c r="M8" s="68" t="n">
        <v>52661</v>
      </c>
      <c r="N8" s="68" t="n">
        <v>434353</v>
      </c>
      <c r="O8" s="69"/>
    </row>
    <row r="9" customFormat="false" ht="16.5" hidden="false" customHeight="true" outlineLevel="0" collapsed="false">
      <c r="A9" s="21"/>
      <c r="B9" s="21" t="s">
        <v>136</v>
      </c>
      <c r="D9" s="21"/>
      <c r="E9" s="22"/>
      <c r="F9" s="68" t="n">
        <v>4328888</v>
      </c>
      <c r="G9" s="68" t="n">
        <v>3360123</v>
      </c>
      <c r="H9" s="68" t="n">
        <v>2777516</v>
      </c>
      <c r="I9" s="68" t="n">
        <v>1207240</v>
      </c>
      <c r="J9" s="68" t="n">
        <v>1081920</v>
      </c>
      <c r="K9" s="68" t="n">
        <v>374400</v>
      </c>
      <c r="L9" s="68" t="n">
        <v>230630</v>
      </c>
      <c r="M9" s="68" t="n">
        <v>94029</v>
      </c>
      <c r="N9" s="68" t="n">
        <v>13455968</v>
      </c>
      <c r="O9" s="68"/>
    </row>
    <row r="10" customFormat="false" ht="16.5" hidden="false" customHeight="true" outlineLevel="0" collapsed="false">
      <c r="A10" s="21"/>
      <c r="B10" s="21" t="s">
        <v>137</v>
      </c>
      <c r="D10" s="21"/>
      <c r="E10" s="22"/>
      <c r="F10" s="68" t="n">
        <v>61092</v>
      </c>
      <c r="G10" s="68" t="n">
        <v>46259</v>
      </c>
      <c r="H10" s="68" t="n">
        <v>35474</v>
      </c>
      <c r="I10" s="68" t="n">
        <v>16160</v>
      </c>
      <c r="J10" s="68" t="n">
        <v>13883</v>
      </c>
      <c r="K10" s="68" t="n">
        <v>6158</v>
      </c>
      <c r="L10" s="68" t="n">
        <v>2085</v>
      </c>
      <c r="M10" s="68" t="n">
        <v>1478</v>
      </c>
      <c r="N10" s="68" t="n">
        <v>182625</v>
      </c>
      <c r="O10" s="68"/>
    </row>
    <row r="11" s="70" customFormat="true" ht="16.5" hidden="false" customHeight="true" outlineLevel="0" collapsed="false">
      <c r="B11" s="21" t="s">
        <v>138</v>
      </c>
      <c r="C11" s="21"/>
      <c r="D11" s="22"/>
      <c r="F11" s="68" t="n">
        <v>4521156</v>
      </c>
      <c r="G11" s="68" t="n">
        <v>3434470</v>
      </c>
      <c r="H11" s="68" t="n">
        <v>2935259</v>
      </c>
      <c r="I11" s="68" t="n">
        <v>1279221</v>
      </c>
      <c r="J11" s="68" t="n">
        <v>1120081</v>
      </c>
      <c r="K11" s="68" t="n">
        <v>396658</v>
      </c>
      <c r="L11" s="68" t="n">
        <v>236457</v>
      </c>
      <c r="M11" s="68" t="n">
        <v>148168</v>
      </c>
      <c r="N11" s="68" t="n">
        <v>14072946</v>
      </c>
      <c r="O11" s="69"/>
    </row>
    <row r="12" customFormat="false" ht="16.5" hidden="false" customHeight="true" outlineLevel="0" collapsed="false">
      <c r="A12" s="21" t="s">
        <v>139</v>
      </c>
      <c r="B12" s="21"/>
      <c r="D12" s="21"/>
      <c r="E12" s="22"/>
      <c r="F12" s="68"/>
      <c r="G12" s="68"/>
      <c r="H12" s="68"/>
      <c r="I12" s="68"/>
      <c r="J12" s="68"/>
      <c r="K12" s="68"/>
      <c r="L12" s="68"/>
      <c r="M12" s="68"/>
      <c r="N12" s="68"/>
      <c r="O12" s="68"/>
    </row>
    <row r="13" customFormat="false" ht="16.5" hidden="false" customHeight="true" outlineLevel="0" collapsed="false">
      <c r="A13" s="21"/>
      <c r="B13" s="21" t="s">
        <v>140</v>
      </c>
      <c r="D13" s="21"/>
      <c r="E13" s="22"/>
      <c r="F13" s="68"/>
      <c r="G13" s="68"/>
      <c r="H13" s="68"/>
      <c r="I13" s="68"/>
      <c r="J13" s="68"/>
      <c r="K13" s="68"/>
      <c r="L13" s="68"/>
      <c r="M13" s="68"/>
      <c r="N13" s="68"/>
      <c r="O13" s="68"/>
    </row>
    <row r="14" customFormat="false" ht="16.5" hidden="false" customHeight="true" outlineLevel="0" collapsed="false">
      <c r="A14" s="21"/>
      <c r="C14" s="21" t="s">
        <v>141</v>
      </c>
      <c r="D14" s="21"/>
      <c r="E14" s="22"/>
      <c r="F14" s="68" t="n">
        <v>10198</v>
      </c>
      <c r="G14" s="68" t="n">
        <v>6212</v>
      </c>
      <c r="H14" s="68" t="n">
        <v>7425</v>
      </c>
      <c r="I14" s="68" t="n">
        <v>4092</v>
      </c>
      <c r="J14" s="68" t="n">
        <v>1880</v>
      </c>
      <c r="K14" s="68" t="n">
        <v>589</v>
      </c>
      <c r="L14" s="68" t="n">
        <v>930</v>
      </c>
      <c r="M14" s="68" t="n">
        <v>284</v>
      </c>
      <c r="N14" s="68" t="n">
        <v>31613</v>
      </c>
      <c r="O14" s="68"/>
    </row>
    <row r="15" customFormat="false" ht="16.5" hidden="false" customHeight="true" outlineLevel="0" collapsed="false">
      <c r="A15" s="21"/>
      <c r="C15" s="21" t="s">
        <v>142</v>
      </c>
      <c r="D15" s="21"/>
      <c r="E15" s="22"/>
      <c r="F15" s="68" t="n">
        <v>17268</v>
      </c>
      <c r="G15" s="68" t="n">
        <v>11505</v>
      </c>
      <c r="H15" s="68" t="n">
        <v>7654</v>
      </c>
      <c r="I15" s="68" t="n">
        <v>9014</v>
      </c>
      <c r="J15" s="68" t="n">
        <v>3192</v>
      </c>
      <c r="K15" s="68" t="n">
        <v>629</v>
      </c>
      <c r="L15" s="68" t="n">
        <v>669</v>
      </c>
      <c r="M15" s="68" t="n">
        <v>321</v>
      </c>
      <c r="N15" s="68" t="n">
        <v>50255</v>
      </c>
      <c r="O15" s="68"/>
    </row>
    <row r="16" customFormat="false" ht="16.5" hidden="false" customHeight="true" outlineLevel="0" collapsed="false">
      <c r="A16" s="21"/>
      <c r="C16" s="21" t="s">
        <v>143</v>
      </c>
      <c r="D16" s="21"/>
      <c r="E16" s="22"/>
      <c r="F16" s="68" t="n">
        <v>106615</v>
      </c>
      <c r="G16" s="68" t="n">
        <v>63994</v>
      </c>
      <c r="H16" s="68" t="n">
        <v>148761</v>
      </c>
      <c r="I16" s="68" t="n">
        <v>47334</v>
      </c>
      <c r="J16" s="68" t="n">
        <v>11365</v>
      </c>
      <c r="K16" s="68" t="n">
        <v>4158</v>
      </c>
      <c r="L16" s="68" t="n">
        <v>3915</v>
      </c>
      <c r="M16" s="68" t="n">
        <v>3295</v>
      </c>
      <c r="N16" s="68" t="n">
        <v>389463</v>
      </c>
      <c r="O16" s="68"/>
    </row>
    <row r="17" customFormat="false" ht="16.5" hidden="false" customHeight="true" outlineLevel="0" collapsed="false">
      <c r="A17" s="21"/>
      <c r="C17" s="21" t="s">
        <v>144</v>
      </c>
      <c r="D17" s="21"/>
      <c r="E17" s="22"/>
      <c r="F17" s="68" t="n">
        <v>32949</v>
      </c>
      <c r="G17" s="68" t="n">
        <v>19347</v>
      </c>
      <c r="H17" s="68" t="n">
        <v>22713</v>
      </c>
      <c r="I17" s="68" t="n">
        <v>22049</v>
      </c>
      <c r="J17" s="68" t="n">
        <v>4489</v>
      </c>
      <c r="K17" s="68" t="n">
        <v>1069</v>
      </c>
      <c r="L17" s="68" t="n">
        <v>1064</v>
      </c>
      <c r="M17" s="68" t="n">
        <v>450</v>
      </c>
      <c r="N17" s="68" t="n">
        <v>104130</v>
      </c>
      <c r="O17" s="68"/>
    </row>
    <row r="18" customFormat="false" ht="16.5" hidden="false" customHeight="true" outlineLevel="0" collapsed="false">
      <c r="A18" s="21"/>
      <c r="C18" s="21" t="s">
        <v>145</v>
      </c>
      <c r="D18" s="21"/>
      <c r="E18" s="22"/>
      <c r="F18" s="68" t="n">
        <v>265854</v>
      </c>
      <c r="G18" s="68" t="n">
        <v>204836</v>
      </c>
      <c r="H18" s="68" t="n">
        <v>193059</v>
      </c>
      <c r="I18" s="68" t="n">
        <v>208386</v>
      </c>
      <c r="J18" s="68" t="n">
        <v>121048</v>
      </c>
      <c r="K18" s="68" t="n">
        <v>22628</v>
      </c>
      <c r="L18" s="68" t="n">
        <v>16122</v>
      </c>
      <c r="M18" s="68" t="n">
        <v>6168</v>
      </c>
      <c r="N18" s="68" t="n">
        <v>1038158</v>
      </c>
      <c r="O18" s="68"/>
    </row>
    <row r="19" customFormat="false" ht="16.5" hidden="false" customHeight="true" outlineLevel="0" collapsed="false">
      <c r="A19" s="21"/>
      <c r="C19" s="21" t="s">
        <v>146</v>
      </c>
      <c r="D19" s="21"/>
      <c r="E19" s="22"/>
      <c r="F19" s="68" t="n">
        <v>21751</v>
      </c>
      <c r="G19" s="68" t="n">
        <v>13340</v>
      </c>
      <c r="H19" s="68" t="n">
        <v>12198</v>
      </c>
      <c r="I19" s="68" t="n">
        <v>6747</v>
      </c>
      <c r="J19" s="68" t="n">
        <v>3441</v>
      </c>
      <c r="K19" s="68" t="n">
        <v>1160</v>
      </c>
      <c r="L19" s="68" t="n">
        <v>1985</v>
      </c>
      <c r="M19" s="68" t="n">
        <v>1092</v>
      </c>
      <c r="N19" s="68" t="n">
        <v>61720</v>
      </c>
      <c r="O19" s="68"/>
    </row>
    <row r="20" customFormat="false" ht="16.5" hidden="false" customHeight="true" outlineLevel="0" collapsed="false">
      <c r="A20" s="21"/>
      <c r="C20" s="21" t="s">
        <v>147</v>
      </c>
      <c r="D20" s="21"/>
      <c r="E20" s="22"/>
      <c r="F20" s="68" t="n">
        <v>454635</v>
      </c>
      <c r="G20" s="68" t="n">
        <v>319234</v>
      </c>
      <c r="H20" s="68" t="n">
        <v>391810</v>
      </c>
      <c r="I20" s="68" t="n">
        <v>297622</v>
      </c>
      <c r="J20" s="68" t="n">
        <v>145415</v>
      </c>
      <c r="K20" s="68" t="n">
        <v>30233</v>
      </c>
      <c r="L20" s="68" t="n">
        <v>24685</v>
      </c>
      <c r="M20" s="68" t="n">
        <v>11610</v>
      </c>
      <c r="N20" s="68" t="n">
        <v>1675339</v>
      </c>
      <c r="O20" s="68"/>
    </row>
    <row r="21" customFormat="false" ht="16.5" hidden="false" customHeight="true" outlineLevel="0" collapsed="false">
      <c r="A21" s="21"/>
      <c r="B21" s="31" t="s">
        <v>148</v>
      </c>
      <c r="E21" s="31"/>
      <c r="F21" s="31"/>
      <c r="G21" s="31"/>
      <c r="H21" s="31"/>
      <c r="I21" s="31"/>
      <c r="J21" s="31"/>
      <c r="K21" s="31"/>
      <c r="L21" s="31"/>
      <c r="M21" s="31"/>
      <c r="N21" s="31"/>
      <c r="O21" s="68"/>
    </row>
    <row r="22" customFormat="false" ht="16.5" hidden="false" customHeight="true" outlineLevel="0" collapsed="false">
      <c r="A22" s="21"/>
      <c r="C22" s="21" t="s">
        <v>149</v>
      </c>
      <c r="D22" s="21"/>
      <c r="E22" s="22"/>
      <c r="F22" s="68" t="n">
        <v>114044</v>
      </c>
      <c r="G22" s="68" t="n">
        <v>56565</v>
      </c>
      <c r="H22" s="68" t="n">
        <v>15058</v>
      </c>
      <c r="I22" s="68" t="n">
        <v>8004</v>
      </c>
      <c r="J22" s="68" t="n">
        <v>8076</v>
      </c>
      <c r="K22" s="68" t="n">
        <v>962</v>
      </c>
      <c r="L22" s="68" t="n">
        <v>3544</v>
      </c>
      <c r="M22" s="68" t="n">
        <v>325</v>
      </c>
      <c r="N22" s="68" t="n">
        <v>206585</v>
      </c>
      <c r="O22" s="68"/>
    </row>
    <row r="23" customFormat="false" ht="16.5" hidden="false" customHeight="true" outlineLevel="0" collapsed="false">
      <c r="A23" s="21"/>
      <c r="C23" s="21" t="s">
        <v>150</v>
      </c>
      <c r="D23" s="21"/>
      <c r="E23" s="22"/>
      <c r="F23" s="68" t="n">
        <v>18460</v>
      </c>
      <c r="G23" s="68" t="n">
        <v>18192</v>
      </c>
      <c r="H23" s="68" t="n">
        <v>3857</v>
      </c>
      <c r="I23" s="68" t="n">
        <v>5165</v>
      </c>
      <c r="J23" s="68" t="n">
        <v>3467</v>
      </c>
      <c r="K23" s="68" t="n">
        <v>271</v>
      </c>
      <c r="L23" s="68" t="n">
        <v>1539</v>
      </c>
      <c r="M23" s="71" t="s">
        <v>151</v>
      </c>
      <c r="N23" s="68" t="n">
        <v>50998</v>
      </c>
      <c r="O23" s="68"/>
    </row>
    <row r="24" customFormat="false" ht="16.5" hidden="false" customHeight="true" outlineLevel="0" collapsed="false">
      <c r="A24" s="21"/>
      <c r="C24" s="21" t="s">
        <v>152</v>
      </c>
      <c r="D24" s="21"/>
      <c r="E24" s="22"/>
      <c r="F24" s="68" t="n">
        <v>17190</v>
      </c>
      <c r="G24" s="68" t="n">
        <v>11582</v>
      </c>
      <c r="H24" s="68" t="n">
        <v>1789</v>
      </c>
      <c r="I24" s="68" t="n">
        <v>1485</v>
      </c>
      <c r="J24" s="68" t="n">
        <v>1041</v>
      </c>
      <c r="K24" s="68" t="n">
        <v>115</v>
      </c>
      <c r="L24" s="68" t="n">
        <v>238</v>
      </c>
      <c r="M24" s="68" t="n">
        <v>52</v>
      </c>
      <c r="N24" s="68" t="n">
        <v>33495</v>
      </c>
      <c r="O24" s="68"/>
    </row>
    <row r="25" customFormat="false" ht="16.5" hidden="false" customHeight="true" outlineLevel="0" collapsed="false">
      <c r="A25" s="21"/>
      <c r="C25" s="21" t="s">
        <v>153</v>
      </c>
      <c r="D25" s="21"/>
      <c r="E25" s="22"/>
      <c r="F25" s="68" t="n">
        <v>28605</v>
      </c>
      <c r="G25" s="68" t="n">
        <v>7907</v>
      </c>
      <c r="H25" s="68" t="n">
        <v>8946</v>
      </c>
      <c r="I25" s="68" t="n">
        <v>651</v>
      </c>
      <c r="J25" s="68" t="n">
        <v>927</v>
      </c>
      <c r="K25" s="68" t="n">
        <v>260</v>
      </c>
      <c r="L25" s="68" t="n">
        <v>665</v>
      </c>
      <c r="M25" s="68" t="n">
        <v>183</v>
      </c>
      <c r="N25" s="68" t="n">
        <v>48144</v>
      </c>
      <c r="O25" s="68"/>
    </row>
    <row r="26" customFormat="false" ht="16.5" hidden="false" customHeight="true" outlineLevel="0" collapsed="false">
      <c r="A26" s="21"/>
      <c r="C26" s="21" t="s">
        <v>154</v>
      </c>
      <c r="D26" s="21"/>
      <c r="E26" s="22"/>
      <c r="F26" s="68" t="n">
        <v>17682</v>
      </c>
      <c r="G26" s="68" t="n">
        <v>18315</v>
      </c>
      <c r="H26" s="68" t="n">
        <v>853</v>
      </c>
      <c r="I26" s="68" t="n">
        <v>2993</v>
      </c>
      <c r="J26" s="68" t="n">
        <v>397</v>
      </c>
      <c r="K26" s="71" t="s">
        <v>151</v>
      </c>
      <c r="L26" s="68" t="n">
        <v>373</v>
      </c>
      <c r="M26" s="71" t="s">
        <v>151</v>
      </c>
      <c r="N26" s="68" t="n">
        <v>40659</v>
      </c>
      <c r="O26" s="68"/>
    </row>
    <row r="27" customFormat="false" ht="16.5" hidden="false" customHeight="true" outlineLevel="0" collapsed="false">
      <c r="A27" s="21"/>
      <c r="C27" s="21" t="s">
        <v>155</v>
      </c>
      <c r="D27" s="21"/>
      <c r="E27" s="22"/>
      <c r="F27" s="68" t="n">
        <v>7018</v>
      </c>
      <c r="G27" s="68" t="n">
        <v>4373</v>
      </c>
      <c r="H27" s="68" t="n">
        <v>3889</v>
      </c>
      <c r="I27" s="68" t="n">
        <v>1920</v>
      </c>
      <c r="J27" s="68" t="n">
        <v>1117</v>
      </c>
      <c r="K27" s="68" t="n">
        <v>229</v>
      </c>
      <c r="L27" s="68" t="n">
        <v>430</v>
      </c>
      <c r="M27" s="68" t="n">
        <v>205</v>
      </c>
      <c r="N27" s="68" t="n">
        <v>19184</v>
      </c>
      <c r="O27" s="68"/>
    </row>
    <row r="28" customFormat="false" ht="16.5" hidden="false" customHeight="true" outlineLevel="0" collapsed="false">
      <c r="A28" s="21"/>
      <c r="C28" s="21" t="s">
        <v>156</v>
      </c>
      <c r="D28" s="21"/>
      <c r="E28" s="22"/>
      <c r="F28" s="68" t="n">
        <v>31058</v>
      </c>
      <c r="G28" s="68" t="n">
        <v>28124</v>
      </c>
      <c r="H28" s="68" t="n">
        <v>20111</v>
      </c>
      <c r="I28" s="68" t="n">
        <v>9896</v>
      </c>
      <c r="J28" s="68" t="n">
        <v>11969</v>
      </c>
      <c r="K28" s="68" t="n">
        <v>2114</v>
      </c>
      <c r="L28" s="68" t="n">
        <v>2366</v>
      </c>
      <c r="M28" s="68" t="n">
        <v>881</v>
      </c>
      <c r="N28" s="68" t="n">
        <v>106522</v>
      </c>
      <c r="O28" s="68"/>
    </row>
    <row r="29" customFormat="false" ht="16.5" hidden="false" customHeight="true" outlineLevel="0" collapsed="false">
      <c r="A29" s="21"/>
      <c r="C29" s="21" t="s">
        <v>157</v>
      </c>
      <c r="D29" s="21"/>
      <c r="E29" s="22"/>
      <c r="F29" s="68" t="n">
        <v>35054</v>
      </c>
      <c r="G29" s="68" t="n">
        <v>54324</v>
      </c>
      <c r="H29" s="68" t="n">
        <v>4113</v>
      </c>
      <c r="I29" s="68" t="n">
        <v>3026</v>
      </c>
      <c r="J29" s="68" t="n">
        <v>10783</v>
      </c>
      <c r="K29" s="68" t="n">
        <v>557</v>
      </c>
      <c r="L29" s="68" t="n">
        <v>1192</v>
      </c>
      <c r="M29" s="68" t="n">
        <v>940</v>
      </c>
      <c r="N29" s="68" t="n">
        <v>109992</v>
      </c>
      <c r="O29" s="68"/>
    </row>
    <row r="30" customFormat="false" ht="16.5" hidden="false" customHeight="true" outlineLevel="0" collapsed="false">
      <c r="A30" s="21"/>
      <c r="C30" s="21" t="s">
        <v>158</v>
      </c>
      <c r="D30" s="21"/>
      <c r="E30" s="22"/>
      <c r="F30" s="68" t="n">
        <v>38345</v>
      </c>
      <c r="G30" s="68" t="n">
        <v>17427</v>
      </c>
      <c r="H30" s="68" t="n">
        <v>7829</v>
      </c>
      <c r="I30" s="68" t="n">
        <v>4060</v>
      </c>
      <c r="J30" s="68" t="n">
        <v>2369</v>
      </c>
      <c r="K30" s="68" t="n">
        <v>320</v>
      </c>
      <c r="L30" s="68" t="n">
        <v>1241</v>
      </c>
      <c r="M30" s="68" t="n">
        <v>207</v>
      </c>
      <c r="N30" s="68" t="n">
        <v>71801</v>
      </c>
      <c r="O30" s="68"/>
    </row>
    <row r="31" customFormat="false" ht="16.5" hidden="false" customHeight="true" outlineLevel="0" collapsed="false">
      <c r="A31" s="21"/>
      <c r="C31" s="21" t="s">
        <v>159</v>
      </c>
      <c r="D31" s="21"/>
      <c r="E31" s="22"/>
      <c r="F31" s="68" t="n">
        <v>57155</v>
      </c>
      <c r="G31" s="68" t="n">
        <v>52853</v>
      </c>
      <c r="H31" s="68" t="n">
        <v>10973</v>
      </c>
      <c r="I31" s="68" t="n">
        <v>15158</v>
      </c>
      <c r="J31" s="68" t="n">
        <v>6827</v>
      </c>
      <c r="K31" s="68" t="n">
        <v>804</v>
      </c>
      <c r="L31" s="68" t="n">
        <v>2738</v>
      </c>
      <c r="M31" s="68" t="n">
        <v>588</v>
      </c>
      <c r="N31" s="68" t="n">
        <v>147103</v>
      </c>
      <c r="O31" s="68"/>
    </row>
    <row r="32" customFormat="false" ht="16.5" hidden="false" customHeight="true" outlineLevel="0" collapsed="false">
      <c r="A32" s="21"/>
      <c r="C32" s="21" t="s">
        <v>160</v>
      </c>
      <c r="D32" s="21"/>
      <c r="E32" s="22"/>
      <c r="F32" s="68" t="n">
        <v>21886</v>
      </c>
      <c r="G32" s="68" t="n">
        <v>12607</v>
      </c>
      <c r="H32" s="68" t="n">
        <v>5308</v>
      </c>
      <c r="I32" s="68" t="n">
        <v>7883</v>
      </c>
      <c r="J32" s="68" t="n">
        <v>1531</v>
      </c>
      <c r="K32" s="68" t="n">
        <v>203</v>
      </c>
      <c r="L32" s="68" t="n">
        <v>774</v>
      </c>
      <c r="M32" s="68" t="n">
        <v>764</v>
      </c>
      <c r="N32" s="68" t="n">
        <v>50977</v>
      </c>
      <c r="O32" s="68"/>
    </row>
    <row r="33" customFormat="false" ht="16.5" hidden="false" customHeight="true" outlineLevel="0" collapsed="false">
      <c r="A33" s="21"/>
      <c r="C33" s="21" t="s">
        <v>161</v>
      </c>
      <c r="D33" s="21"/>
      <c r="E33" s="22"/>
      <c r="F33" s="68" t="n">
        <v>55172</v>
      </c>
      <c r="G33" s="68" t="n">
        <v>82851</v>
      </c>
      <c r="H33" s="68" t="n">
        <v>14002</v>
      </c>
      <c r="I33" s="68" t="n">
        <v>20935</v>
      </c>
      <c r="J33" s="68" t="n">
        <v>22485</v>
      </c>
      <c r="K33" s="68" t="n">
        <v>1036</v>
      </c>
      <c r="L33" s="68" t="n">
        <v>2201</v>
      </c>
      <c r="M33" s="68" t="n">
        <v>440</v>
      </c>
      <c r="N33" s="68" t="n">
        <v>199125</v>
      </c>
      <c r="O33" s="68"/>
    </row>
    <row r="34" customFormat="false" ht="16.5" hidden="false" customHeight="true" outlineLevel="0" collapsed="false">
      <c r="A34" s="21"/>
      <c r="C34" s="21" t="s">
        <v>162</v>
      </c>
      <c r="D34" s="21"/>
      <c r="E34" s="22"/>
      <c r="F34" s="68" t="n">
        <v>33221</v>
      </c>
      <c r="G34" s="68" t="n">
        <v>6314</v>
      </c>
      <c r="H34" s="68" t="n">
        <v>7635</v>
      </c>
      <c r="I34" s="68" t="n">
        <v>2200</v>
      </c>
      <c r="J34" s="68" t="n">
        <v>1986</v>
      </c>
      <c r="K34" s="68" t="n">
        <v>422</v>
      </c>
      <c r="L34" s="68" t="n">
        <v>890</v>
      </c>
      <c r="M34" s="68" t="n">
        <v>92</v>
      </c>
      <c r="N34" s="68" t="n">
        <v>52760</v>
      </c>
      <c r="O34" s="68"/>
    </row>
    <row r="35" customFormat="false" ht="16.5" hidden="false" customHeight="true" outlineLevel="0" collapsed="false">
      <c r="A35" s="21"/>
      <c r="C35" s="21" t="s">
        <v>163</v>
      </c>
      <c r="D35" s="21"/>
      <c r="E35" s="22"/>
      <c r="F35" s="68" t="n">
        <v>55778</v>
      </c>
      <c r="G35" s="68" t="n">
        <v>14944</v>
      </c>
      <c r="H35" s="68" t="n">
        <v>1255</v>
      </c>
      <c r="I35" s="68" t="n">
        <v>888</v>
      </c>
      <c r="J35" s="68" t="n">
        <v>1532</v>
      </c>
      <c r="K35" s="68" t="n">
        <v>60</v>
      </c>
      <c r="L35" s="68" t="n">
        <v>365</v>
      </c>
      <c r="M35" s="71" t="s">
        <v>151</v>
      </c>
      <c r="N35" s="68" t="n">
        <v>74850</v>
      </c>
      <c r="O35" s="68"/>
    </row>
    <row r="36" customFormat="false" ht="16.5" hidden="false" customHeight="true" outlineLevel="0" collapsed="false">
      <c r="A36" s="21"/>
      <c r="C36" s="21" t="s">
        <v>164</v>
      </c>
      <c r="D36" s="21"/>
      <c r="E36" s="22"/>
      <c r="F36" s="68" t="n">
        <v>1052</v>
      </c>
      <c r="G36" s="68" t="n">
        <v>564</v>
      </c>
      <c r="H36" s="68" t="n">
        <v>224</v>
      </c>
      <c r="I36" s="68" t="n">
        <v>106</v>
      </c>
      <c r="J36" s="71" t="s">
        <v>151</v>
      </c>
      <c r="K36" s="71" t="s">
        <v>151</v>
      </c>
      <c r="L36" s="71" t="s">
        <v>151</v>
      </c>
      <c r="M36" s="71" t="s">
        <v>151</v>
      </c>
      <c r="N36" s="68" t="n">
        <v>2013</v>
      </c>
      <c r="O36" s="68"/>
    </row>
    <row r="37" customFormat="false" ht="16.5" hidden="false" customHeight="true" outlineLevel="0" collapsed="false">
      <c r="A37" s="21"/>
      <c r="C37" s="21" t="s">
        <v>165</v>
      </c>
      <c r="D37" s="21"/>
      <c r="E37" s="22"/>
      <c r="F37" s="68" t="n">
        <v>23397</v>
      </c>
      <c r="G37" s="68" t="n">
        <v>30475</v>
      </c>
      <c r="H37" s="68" t="n">
        <v>9607</v>
      </c>
      <c r="I37" s="68" t="n">
        <v>19720</v>
      </c>
      <c r="J37" s="68" t="n">
        <v>5342</v>
      </c>
      <c r="K37" s="68" t="n">
        <v>957</v>
      </c>
      <c r="L37" s="68" t="n">
        <v>1818</v>
      </c>
      <c r="M37" s="68" t="n">
        <v>580</v>
      </c>
      <c r="N37" s="68" t="n">
        <v>92333</v>
      </c>
      <c r="O37" s="68"/>
    </row>
    <row r="38" customFormat="false" ht="16.5" hidden="false" customHeight="true" outlineLevel="0" collapsed="false">
      <c r="A38" s="21"/>
      <c r="C38" s="21" t="s">
        <v>166</v>
      </c>
      <c r="D38" s="21"/>
      <c r="E38" s="22"/>
      <c r="F38" s="68" t="n">
        <v>16975</v>
      </c>
      <c r="G38" s="68" t="n">
        <v>20849</v>
      </c>
      <c r="H38" s="68" t="n">
        <v>2784</v>
      </c>
      <c r="I38" s="68" t="n">
        <v>995</v>
      </c>
      <c r="J38" s="68" t="n">
        <v>1630</v>
      </c>
      <c r="K38" s="68" t="n">
        <v>120</v>
      </c>
      <c r="L38" s="68" t="n">
        <v>298</v>
      </c>
      <c r="M38" s="68" t="n">
        <v>52</v>
      </c>
      <c r="N38" s="68" t="n">
        <v>43703</v>
      </c>
      <c r="O38" s="68"/>
    </row>
    <row r="39" customFormat="false" ht="16.5" hidden="false" customHeight="true" outlineLevel="0" collapsed="false">
      <c r="A39" s="21"/>
      <c r="C39" s="21" t="s">
        <v>167</v>
      </c>
      <c r="D39" s="21"/>
      <c r="E39" s="22"/>
      <c r="F39" s="68" t="n">
        <v>18816</v>
      </c>
      <c r="G39" s="68" t="n">
        <v>22834</v>
      </c>
      <c r="H39" s="68" t="n">
        <v>15261</v>
      </c>
      <c r="I39" s="68" t="n">
        <v>10110</v>
      </c>
      <c r="J39" s="68" t="n">
        <v>7796</v>
      </c>
      <c r="K39" s="68" t="n">
        <v>2435</v>
      </c>
      <c r="L39" s="68" t="n">
        <v>1182</v>
      </c>
      <c r="M39" s="68" t="n">
        <v>484</v>
      </c>
      <c r="N39" s="68" t="n">
        <v>78921</v>
      </c>
      <c r="O39" s="68"/>
    </row>
    <row r="40" customFormat="false" ht="16.5" hidden="false" customHeight="true" outlineLevel="0" collapsed="false">
      <c r="A40" s="21"/>
      <c r="C40" s="21" t="s">
        <v>168</v>
      </c>
      <c r="D40" s="21"/>
      <c r="E40" s="22"/>
      <c r="F40" s="68" t="n">
        <v>57719</v>
      </c>
      <c r="G40" s="68" t="n">
        <v>27341</v>
      </c>
      <c r="H40" s="68" t="n">
        <v>18711</v>
      </c>
      <c r="I40" s="68" t="n">
        <v>6831</v>
      </c>
      <c r="J40" s="68" t="n">
        <v>5441</v>
      </c>
      <c r="K40" s="68" t="n">
        <v>960</v>
      </c>
      <c r="L40" s="68" t="n">
        <v>1663</v>
      </c>
      <c r="M40" s="68" t="n">
        <v>1871</v>
      </c>
      <c r="N40" s="68" t="n">
        <v>120540</v>
      </c>
      <c r="O40" s="68"/>
    </row>
    <row r="41" customFormat="false" ht="16.5" hidden="false" customHeight="true" outlineLevel="0" collapsed="false">
      <c r="A41" s="21"/>
      <c r="C41" s="21" t="s">
        <v>169</v>
      </c>
      <c r="D41" s="21"/>
      <c r="E41" s="22"/>
      <c r="F41" s="68" t="n">
        <v>15228</v>
      </c>
      <c r="G41" s="68" t="n">
        <v>18070</v>
      </c>
      <c r="H41" s="68" t="n">
        <v>5073</v>
      </c>
      <c r="I41" s="68" t="n">
        <v>5728</v>
      </c>
      <c r="J41" s="68" t="n">
        <v>6235</v>
      </c>
      <c r="K41" s="68" t="n">
        <v>737</v>
      </c>
      <c r="L41" s="68" t="n">
        <v>1082</v>
      </c>
      <c r="M41" s="68" t="n">
        <v>101</v>
      </c>
      <c r="N41" s="68" t="n">
        <v>52257</v>
      </c>
      <c r="O41" s="68"/>
    </row>
    <row r="42" customFormat="false" ht="16.5" hidden="false" customHeight="true" outlineLevel="0" collapsed="false">
      <c r="A42" s="21"/>
      <c r="C42" s="21" t="s">
        <v>170</v>
      </c>
      <c r="D42" s="21"/>
      <c r="E42" s="22"/>
      <c r="F42" s="68" t="n">
        <v>9674</v>
      </c>
      <c r="G42" s="68" t="n">
        <v>10477</v>
      </c>
      <c r="H42" s="68" t="n">
        <v>4897</v>
      </c>
      <c r="I42" s="68" t="n">
        <v>11813</v>
      </c>
      <c r="J42" s="68" t="n">
        <v>1766</v>
      </c>
      <c r="K42" s="68" t="n">
        <v>311</v>
      </c>
      <c r="L42" s="68" t="n">
        <v>719</v>
      </c>
      <c r="M42" s="68" t="n">
        <v>263</v>
      </c>
      <c r="N42" s="68" t="n">
        <v>39971</v>
      </c>
      <c r="O42" s="68"/>
    </row>
    <row r="43" customFormat="false" ht="16.5" hidden="false" customHeight="true" outlineLevel="0" collapsed="false">
      <c r="A43" s="21"/>
      <c r="C43" s="21" t="s">
        <v>171</v>
      </c>
      <c r="D43" s="21"/>
      <c r="E43" s="22"/>
      <c r="F43" s="68" t="n">
        <v>19090</v>
      </c>
      <c r="G43" s="68" t="n">
        <v>31480</v>
      </c>
      <c r="H43" s="68" t="n">
        <v>4806</v>
      </c>
      <c r="I43" s="68" t="n">
        <v>3286</v>
      </c>
      <c r="J43" s="68" t="n">
        <v>1485</v>
      </c>
      <c r="K43" s="68" t="n">
        <v>232</v>
      </c>
      <c r="L43" s="68" t="n">
        <v>1608</v>
      </c>
      <c r="M43" s="68" t="n">
        <v>271</v>
      </c>
      <c r="N43" s="68" t="n">
        <v>62258</v>
      </c>
      <c r="O43" s="68"/>
    </row>
    <row r="44" customFormat="false" ht="16.5" hidden="false" customHeight="true" outlineLevel="0" collapsed="false">
      <c r="A44" s="21"/>
      <c r="C44" s="21" t="s">
        <v>172</v>
      </c>
      <c r="D44" s="21"/>
      <c r="E44" s="22"/>
      <c r="F44" s="68" t="n">
        <v>12468</v>
      </c>
      <c r="G44" s="68" t="n">
        <v>15286</v>
      </c>
      <c r="H44" s="68" t="n">
        <v>1123</v>
      </c>
      <c r="I44" s="68" t="n">
        <v>765</v>
      </c>
      <c r="J44" s="68" t="n">
        <v>600</v>
      </c>
      <c r="K44" s="71" t="s">
        <v>151</v>
      </c>
      <c r="L44" s="68" t="n">
        <v>175</v>
      </c>
      <c r="M44" s="71" t="s">
        <v>151</v>
      </c>
      <c r="N44" s="68" t="n">
        <v>30489</v>
      </c>
      <c r="O44" s="68"/>
    </row>
    <row r="45" customFormat="false" ht="16.5" hidden="false" customHeight="true" outlineLevel="0" collapsed="false">
      <c r="A45" s="21"/>
      <c r="C45" s="21" t="s">
        <v>173</v>
      </c>
      <c r="D45" s="21"/>
      <c r="E45" s="22"/>
      <c r="F45" s="68" t="n">
        <v>63791</v>
      </c>
      <c r="G45" s="68" t="n">
        <v>58873</v>
      </c>
      <c r="H45" s="68" t="n">
        <v>13086</v>
      </c>
      <c r="I45" s="68" t="n">
        <v>10489</v>
      </c>
      <c r="J45" s="68" t="n">
        <v>10546</v>
      </c>
      <c r="K45" s="68" t="n">
        <v>138</v>
      </c>
      <c r="L45" s="68" t="n">
        <v>2371</v>
      </c>
      <c r="M45" s="68" t="n">
        <v>556</v>
      </c>
      <c r="N45" s="68" t="n">
        <v>159853</v>
      </c>
      <c r="O45" s="68"/>
    </row>
    <row r="46" customFormat="false" ht="16.5" hidden="false" customHeight="true" outlineLevel="0" collapsed="false">
      <c r="A46" s="21"/>
      <c r="C46" s="21" t="s">
        <v>174</v>
      </c>
      <c r="D46" s="21"/>
      <c r="E46" s="22"/>
      <c r="F46" s="68" t="n">
        <v>247</v>
      </c>
      <c r="G46" s="68" t="n">
        <v>395</v>
      </c>
      <c r="H46" s="68" t="n">
        <v>59</v>
      </c>
      <c r="I46" s="68" t="n">
        <v>84</v>
      </c>
      <c r="J46" s="71" t="s">
        <v>151</v>
      </c>
      <c r="K46" s="68" t="n">
        <v>0</v>
      </c>
      <c r="L46" s="71" t="s">
        <v>151</v>
      </c>
      <c r="M46" s="71" t="s">
        <v>151</v>
      </c>
      <c r="N46" s="68" t="n">
        <v>847</v>
      </c>
      <c r="O46" s="68"/>
    </row>
    <row r="47" s="70" customFormat="true" ht="16.5" hidden="false" customHeight="true" outlineLevel="0" collapsed="false">
      <c r="A47" s="27"/>
      <c r="C47" s="21" t="s">
        <v>175</v>
      </c>
      <c r="D47" s="21"/>
      <c r="E47" s="22"/>
      <c r="F47" s="68" t="n">
        <v>6104</v>
      </c>
      <c r="G47" s="68" t="n">
        <v>6662</v>
      </c>
      <c r="H47" s="68" t="n">
        <v>1442</v>
      </c>
      <c r="I47" s="68" t="n">
        <v>1167</v>
      </c>
      <c r="J47" s="68" t="n">
        <v>1366</v>
      </c>
      <c r="K47" s="68" t="n">
        <v>62</v>
      </c>
      <c r="L47" s="68" t="n">
        <v>505</v>
      </c>
      <c r="M47" s="71" t="s">
        <v>151</v>
      </c>
      <c r="N47" s="68" t="n">
        <v>17330</v>
      </c>
      <c r="O47" s="69"/>
    </row>
    <row r="48" customFormat="false" ht="16.5" hidden="false" customHeight="true" outlineLevel="0" collapsed="false">
      <c r="B48" s="21"/>
      <c r="C48" s="31" t="s">
        <v>176</v>
      </c>
      <c r="D48" s="21"/>
      <c r="E48" s="22"/>
      <c r="F48" s="68" t="n">
        <v>11815</v>
      </c>
      <c r="G48" s="68" t="n">
        <v>11217</v>
      </c>
      <c r="H48" s="68" t="n">
        <v>3920</v>
      </c>
      <c r="I48" s="68" t="n">
        <v>2919</v>
      </c>
      <c r="J48" s="68" t="n">
        <v>2705</v>
      </c>
      <c r="K48" s="68" t="n">
        <v>204</v>
      </c>
      <c r="L48" s="68" t="n">
        <v>512</v>
      </c>
      <c r="M48" s="68" t="n">
        <v>66</v>
      </c>
      <c r="N48" s="68" t="n">
        <v>33358</v>
      </c>
      <c r="O48" s="68"/>
    </row>
    <row r="49" customFormat="false" ht="16.5" hidden="false" customHeight="true" outlineLevel="0" collapsed="false">
      <c r="B49" s="21"/>
      <c r="C49" s="21" t="s">
        <v>177</v>
      </c>
      <c r="D49" s="21"/>
      <c r="E49" s="22"/>
      <c r="F49" s="68" t="n">
        <v>314072</v>
      </c>
      <c r="G49" s="68" t="n">
        <v>213063</v>
      </c>
      <c r="H49" s="68" t="n">
        <v>120935</v>
      </c>
      <c r="I49" s="68" t="n">
        <v>75837</v>
      </c>
      <c r="J49" s="68" t="n">
        <v>42767</v>
      </c>
      <c r="K49" s="68" t="n">
        <v>6713</v>
      </c>
      <c r="L49" s="68" t="n">
        <v>15161</v>
      </c>
      <c r="M49" s="68" t="n">
        <v>5850</v>
      </c>
      <c r="N49" s="68" t="n">
        <v>794421</v>
      </c>
      <c r="O49" s="68"/>
    </row>
    <row r="50" customFormat="false" ht="16.5" hidden="false" customHeight="true" outlineLevel="0" collapsed="false">
      <c r="B50" s="21"/>
      <c r="C50" s="21" t="s">
        <v>178</v>
      </c>
      <c r="D50" s="21"/>
      <c r="E50" s="22"/>
      <c r="F50" s="68" t="n">
        <v>1101116</v>
      </c>
      <c r="G50" s="68" t="n">
        <v>853964</v>
      </c>
      <c r="H50" s="68" t="n">
        <v>307546</v>
      </c>
      <c r="I50" s="68" t="n">
        <v>234114</v>
      </c>
      <c r="J50" s="68" t="n">
        <v>162186</v>
      </c>
      <c r="K50" s="68" t="n">
        <v>20222</v>
      </c>
      <c r="L50" s="68" t="n">
        <v>45650</v>
      </c>
      <c r="M50" s="68" t="n">
        <v>14771</v>
      </c>
      <c r="N50" s="68" t="n">
        <v>2740489</v>
      </c>
      <c r="O50" s="68"/>
    </row>
    <row r="51" customFormat="false" ht="16.5" hidden="false" customHeight="true" outlineLevel="0" collapsed="false">
      <c r="B51" s="31" t="s">
        <v>179</v>
      </c>
      <c r="D51" s="21"/>
      <c r="E51" s="22"/>
      <c r="F51" s="68" t="n">
        <v>1555751</v>
      </c>
      <c r="G51" s="68" t="n">
        <v>1173198</v>
      </c>
      <c r="H51" s="68" t="n">
        <v>699356</v>
      </c>
      <c r="I51" s="68" t="n">
        <v>531736</v>
      </c>
      <c r="J51" s="68" t="n">
        <v>307679</v>
      </c>
      <c r="K51" s="68" t="n">
        <v>50535</v>
      </c>
      <c r="L51" s="68" t="n">
        <v>70363</v>
      </c>
      <c r="M51" s="68" t="n">
        <v>26539</v>
      </c>
      <c r="N51" s="68" t="n">
        <v>4415828</v>
      </c>
      <c r="O51" s="68"/>
    </row>
    <row r="52" customFormat="false" ht="16.5" hidden="false" customHeight="true" outlineLevel="0" collapsed="false">
      <c r="B52" s="21"/>
      <c r="C52" s="31" t="s">
        <v>180</v>
      </c>
      <c r="D52" s="21"/>
      <c r="E52" s="22"/>
      <c r="F52" s="68" t="n">
        <v>92</v>
      </c>
      <c r="G52" s="71" t="s">
        <v>151</v>
      </c>
      <c r="H52" s="68" t="n">
        <v>90</v>
      </c>
      <c r="I52" s="71" t="s">
        <v>151</v>
      </c>
      <c r="J52" s="71" t="s">
        <v>151</v>
      </c>
      <c r="K52" s="71" t="s">
        <v>151</v>
      </c>
      <c r="L52" s="71" t="s">
        <v>151</v>
      </c>
      <c r="M52" s="68" t="n">
        <v>0</v>
      </c>
      <c r="N52" s="68" t="n">
        <v>207</v>
      </c>
      <c r="O52" s="68"/>
    </row>
    <row r="53" customFormat="false" ht="16.5" hidden="false" customHeight="true" outlineLevel="0" collapsed="false">
      <c r="B53" s="21"/>
      <c r="C53" s="31" t="s">
        <v>137</v>
      </c>
      <c r="D53" s="21"/>
      <c r="E53" s="22"/>
      <c r="F53" s="68" t="n">
        <v>472177</v>
      </c>
      <c r="G53" s="68" t="n">
        <v>324748</v>
      </c>
      <c r="H53" s="68" t="n">
        <v>269830</v>
      </c>
      <c r="I53" s="68" t="n">
        <v>148122</v>
      </c>
      <c r="J53" s="68" t="n">
        <v>86574</v>
      </c>
      <c r="K53" s="68" t="n">
        <v>29280</v>
      </c>
      <c r="L53" s="68" t="n">
        <v>17214</v>
      </c>
      <c r="M53" s="68" t="n">
        <v>18195</v>
      </c>
      <c r="N53" s="68" t="n">
        <v>1366308</v>
      </c>
      <c r="O53" s="68"/>
    </row>
    <row r="54" customFormat="false" ht="16.5" hidden="false" customHeight="true" outlineLevel="0" collapsed="false">
      <c r="A54" s="52" t="s">
        <v>135</v>
      </c>
      <c r="B54" s="52"/>
      <c r="C54" s="52"/>
      <c r="D54" s="52"/>
      <c r="E54" s="72"/>
      <c r="F54" s="73" t="n">
        <v>6549176</v>
      </c>
      <c r="G54" s="73" t="n">
        <v>4932422</v>
      </c>
      <c r="H54" s="73" t="n">
        <v>3904535</v>
      </c>
      <c r="I54" s="73" t="n">
        <v>1959085</v>
      </c>
      <c r="J54" s="73" t="n">
        <v>1514337</v>
      </c>
      <c r="K54" s="73" t="n">
        <v>476479</v>
      </c>
      <c r="L54" s="73" t="n">
        <v>324038</v>
      </c>
      <c r="M54" s="73" t="n">
        <v>192902</v>
      </c>
      <c r="N54" s="73" t="n">
        <v>19855289</v>
      </c>
      <c r="O54" s="68"/>
    </row>
    <row r="55" customFormat="false" ht="3.95" hidden="false" customHeight="true" outlineLevel="0" collapsed="false"/>
    <row r="56" customFormat="false" ht="16.5" hidden="false" customHeight="true" outlineLevel="0" collapsed="false">
      <c r="A56" s="74" t="s">
        <v>113</v>
      </c>
      <c r="B56" s="75" t="s">
        <v>116</v>
      </c>
      <c r="C56" s="75"/>
      <c r="D56" s="75"/>
      <c r="E56" s="75"/>
      <c r="F56" s="75"/>
      <c r="G56" s="75"/>
      <c r="H56" s="75"/>
      <c r="I56" s="75"/>
      <c r="J56" s="75"/>
      <c r="K56" s="75"/>
      <c r="L56" s="75"/>
      <c r="M56" s="75"/>
      <c r="N56" s="75"/>
    </row>
    <row r="57" customFormat="false" ht="16.5" hidden="false" customHeight="true" outlineLevel="0" collapsed="false">
      <c r="A57" s="74" t="s">
        <v>126</v>
      </c>
      <c r="B57" s="76" t="s">
        <v>181</v>
      </c>
      <c r="C57" s="76"/>
      <c r="D57" s="76"/>
      <c r="E57" s="76"/>
      <c r="F57" s="76"/>
      <c r="G57" s="76"/>
      <c r="H57" s="76"/>
      <c r="I57" s="76"/>
      <c r="J57" s="76"/>
      <c r="K57" s="76"/>
      <c r="L57" s="76"/>
      <c r="M57" s="76"/>
      <c r="N57" s="76"/>
    </row>
    <row r="58" customFormat="false" ht="16.5" hidden="false" customHeight="true" outlineLevel="0" collapsed="false">
      <c r="A58" s="74" t="s">
        <v>117</v>
      </c>
      <c r="B58" s="76" t="s">
        <v>182</v>
      </c>
      <c r="C58" s="76"/>
      <c r="D58" s="76"/>
      <c r="E58" s="76"/>
      <c r="F58" s="76"/>
      <c r="G58" s="76"/>
      <c r="H58" s="76"/>
      <c r="I58" s="76"/>
      <c r="J58" s="76"/>
      <c r="K58" s="76"/>
      <c r="L58" s="76"/>
      <c r="M58" s="76"/>
      <c r="N58" s="76"/>
    </row>
    <row r="59" customFormat="false" ht="30.75" hidden="false" customHeight="true" outlineLevel="0" collapsed="false">
      <c r="A59" s="74" t="s">
        <v>183</v>
      </c>
      <c r="B59" s="76" t="s">
        <v>184</v>
      </c>
      <c r="C59" s="76"/>
      <c r="D59" s="76"/>
      <c r="E59" s="76"/>
      <c r="F59" s="76"/>
      <c r="G59" s="76"/>
      <c r="H59" s="76"/>
      <c r="I59" s="76"/>
      <c r="J59" s="76"/>
      <c r="K59" s="76"/>
      <c r="L59" s="76"/>
      <c r="M59" s="76"/>
      <c r="N59" s="76"/>
    </row>
    <row r="60" customFormat="false" ht="16.5" hidden="false" customHeight="true" outlineLevel="0" collapsed="false">
      <c r="A60" s="74" t="s">
        <v>185</v>
      </c>
      <c r="B60" s="76" t="s">
        <v>186</v>
      </c>
      <c r="C60" s="76"/>
      <c r="D60" s="76"/>
      <c r="E60" s="76"/>
      <c r="F60" s="76"/>
      <c r="G60" s="76"/>
      <c r="H60" s="76"/>
      <c r="I60" s="76"/>
      <c r="J60" s="76"/>
      <c r="K60" s="76"/>
      <c r="L60" s="76"/>
      <c r="M60" s="76"/>
      <c r="N60" s="76"/>
    </row>
    <row r="61" customFormat="false" ht="16.5" hidden="false" customHeight="true" outlineLevel="0" collapsed="false">
      <c r="A61" s="74" t="s">
        <v>187</v>
      </c>
      <c r="B61" s="76" t="s">
        <v>188</v>
      </c>
      <c r="C61" s="76"/>
      <c r="D61" s="76"/>
      <c r="E61" s="76"/>
      <c r="F61" s="76"/>
      <c r="G61" s="76"/>
      <c r="H61" s="76"/>
      <c r="I61" s="76"/>
      <c r="J61" s="76"/>
      <c r="K61" s="76"/>
      <c r="L61" s="76"/>
      <c r="M61" s="76"/>
      <c r="N61" s="76"/>
    </row>
    <row r="62" customFormat="false" ht="16.5" hidden="false" customHeight="true" outlineLevel="0" collapsed="false">
      <c r="A62" s="74" t="s">
        <v>189</v>
      </c>
      <c r="B62" s="76" t="s">
        <v>190</v>
      </c>
      <c r="C62" s="76"/>
      <c r="D62" s="76"/>
      <c r="E62" s="76"/>
      <c r="F62" s="76"/>
      <c r="G62" s="76"/>
      <c r="H62" s="76"/>
      <c r="I62" s="76"/>
      <c r="J62" s="76"/>
      <c r="K62" s="76"/>
      <c r="L62" s="76"/>
      <c r="M62" s="76"/>
      <c r="N62" s="76"/>
    </row>
    <row r="63" customFormat="false" ht="16.5" hidden="false" customHeight="true" outlineLevel="0" collapsed="false">
      <c r="A63" s="55"/>
      <c r="B63" s="77" t="s">
        <v>191</v>
      </c>
      <c r="C63" s="74"/>
      <c r="D63" s="74"/>
      <c r="E63" s="74"/>
      <c r="F63" s="74"/>
      <c r="G63" s="74"/>
      <c r="H63" s="74"/>
      <c r="I63" s="74"/>
      <c r="J63" s="74"/>
      <c r="K63" s="74"/>
      <c r="L63" s="74"/>
      <c r="M63" s="74"/>
      <c r="N63" s="74"/>
    </row>
    <row r="64" s="55" customFormat="true" ht="16.5" hidden="false" customHeight="true" outlineLevel="0" collapsed="false">
      <c r="A64" s="57" t="s">
        <v>119</v>
      </c>
      <c r="D64" s="78" t="s">
        <v>192</v>
      </c>
      <c r="E64" s="78"/>
      <c r="F64" s="78"/>
      <c r="G64" s="78"/>
      <c r="H64" s="78"/>
      <c r="I64" s="78"/>
      <c r="J64" s="78"/>
      <c r="K64" s="78"/>
      <c r="L64" s="78"/>
      <c r="M64" s="78"/>
      <c r="N64" s="78"/>
    </row>
  </sheetData>
  <mergeCells count="9">
    <mergeCell ref="E1:N1"/>
    <mergeCell ref="B56:N56"/>
    <mergeCell ref="B57:N57"/>
    <mergeCell ref="B58:N58"/>
    <mergeCell ref="B59:N59"/>
    <mergeCell ref="B60:N60"/>
    <mergeCell ref="B61:N61"/>
    <mergeCell ref="B62:N62"/>
    <mergeCell ref="D64:N64"/>
  </mergeCells>
  <printOptions headings="false" gridLines="false" gridLinesSet="true" horizontalCentered="false" verticalCentered="false"/>
  <pageMargins left="0.747916666666667" right="0.590277777777778" top="0.984027777777778" bottom="1.18125" header="0.511805555555556" footer="0.511805555555556"/>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amp;C&amp;10&amp;A</oddHeader>
    <oddFooter>&amp;LSCRGSP REPORT 
TO CRC JUNE 2009&amp;CA.&amp;P&amp;RAPPENDIX</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30.65"/>
    <col collapsed="false" customWidth="true" hidden="false" outlineLevel="0" max="6" min="6" style="32" width="7.33"/>
    <col collapsed="false" customWidth="true" hidden="false" outlineLevel="0" max="14" min="7" style="32" width="11.82"/>
    <col collapsed="false" customWidth="true" hidden="false" outlineLevel="0" max="15" min="15" style="31" width="15.65"/>
    <col collapsed="false" customWidth="false" hidden="false" outlineLevel="0" max="257" min="16" style="31" width="9.33"/>
  </cols>
  <sheetData>
    <row r="1" s="34" customFormat="true" ht="27" hidden="false" customHeight="true" outlineLevel="0" collapsed="false">
      <c r="A1" s="33" t="s">
        <v>10</v>
      </c>
      <c r="E1" s="66" t="s">
        <v>11</v>
      </c>
      <c r="F1" s="66"/>
      <c r="G1" s="66"/>
      <c r="H1" s="66"/>
      <c r="I1" s="66"/>
      <c r="J1" s="66"/>
      <c r="K1" s="66"/>
      <c r="L1" s="66"/>
      <c r="M1" s="66"/>
      <c r="N1" s="66"/>
    </row>
    <row r="2" customFormat="false" ht="16.5" hidden="false" customHeight="true" outlineLevel="0" collapsed="false">
      <c r="A2" s="36"/>
      <c r="B2" s="36"/>
      <c r="C2" s="36"/>
      <c r="D2" s="36"/>
      <c r="E2" s="67"/>
      <c r="F2" s="37" t="s">
        <v>193</v>
      </c>
      <c r="G2" s="37" t="s">
        <v>67</v>
      </c>
      <c r="H2" s="37" t="s">
        <v>68</v>
      </c>
      <c r="I2" s="37" t="s">
        <v>69</v>
      </c>
      <c r="J2" s="37" t="s">
        <v>70</v>
      </c>
      <c r="K2" s="37" t="s">
        <v>71</v>
      </c>
      <c r="L2" s="37" t="s">
        <v>72</v>
      </c>
      <c r="M2" s="37" t="s">
        <v>73</v>
      </c>
      <c r="N2" s="37" t="s">
        <v>74</v>
      </c>
      <c r="O2" s="37" t="s">
        <v>122</v>
      </c>
    </row>
    <row r="3" customFormat="false" ht="16.5" hidden="false" customHeight="true" outlineLevel="0" collapsed="false">
      <c r="A3" s="21" t="s">
        <v>194</v>
      </c>
      <c r="B3" s="21"/>
      <c r="D3" s="21"/>
      <c r="E3" s="22"/>
      <c r="F3" s="79" t="s">
        <v>195</v>
      </c>
      <c r="G3" s="80" t="n">
        <v>4846.672</v>
      </c>
      <c r="H3" s="80" t="n">
        <v>3668.285</v>
      </c>
      <c r="I3" s="80" t="n">
        <v>3371.686</v>
      </c>
      <c r="J3" s="80" t="n">
        <v>1603.04</v>
      </c>
      <c r="K3" s="80" t="n">
        <v>1262.78</v>
      </c>
      <c r="L3" s="80" t="n">
        <v>438.167</v>
      </c>
      <c r="M3" s="80" t="n">
        <v>262.449</v>
      </c>
      <c r="N3" s="80" t="n">
        <v>127.281</v>
      </c>
      <c r="O3" s="80" t="n">
        <v>15581.329</v>
      </c>
    </row>
    <row r="4" customFormat="false" ht="16.5" hidden="false" customHeight="true" outlineLevel="0" collapsed="false">
      <c r="A4" s="21" t="s">
        <v>196</v>
      </c>
      <c r="B4" s="21"/>
      <c r="D4" s="21"/>
      <c r="E4" s="22"/>
      <c r="G4" s="80"/>
      <c r="H4" s="80"/>
      <c r="I4" s="80"/>
      <c r="J4" s="80"/>
      <c r="K4" s="80"/>
      <c r="L4" s="80"/>
      <c r="M4" s="80"/>
      <c r="N4" s="80"/>
      <c r="O4" s="80"/>
    </row>
    <row r="5" customFormat="false" ht="16.5" hidden="false" customHeight="true" outlineLevel="0" collapsed="false">
      <c r="B5" s="21" t="s">
        <v>197</v>
      </c>
      <c r="D5" s="21"/>
      <c r="E5" s="22"/>
      <c r="F5" s="79" t="s">
        <v>195</v>
      </c>
      <c r="G5" s="80" t="n">
        <v>1072.954</v>
      </c>
      <c r="H5" s="80" t="n">
        <v>820.1</v>
      </c>
      <c r="I5" s="80" t="n">
        <v>259.367</v>
      </c>
      <c r="J5" s="80" t="n">
        <v>193.77</v>
      </c>
      <c r="K5" s="80" t="n">
        <v>152.695</v>
      </c>
      <c r="L5" s="80" t="n">
        <v>15.207</v>
      </c>
      <c r="M5" s="80" t="n">
        <v>41.302</v>
      </c>
      <c r="N5" s="80" t="n">
        <v>35.548</v>
      </c>
      <c r="O5" s="80" t="n">
        <v>2591.66</v>
      </c>
    </row>
    <row r="6" customFormat="false" ht="16.5" hidden="false" customHeight="true" outlineLevel="0" collapsed="false">
      <c r="B6" s="21" t="s">
        <v>198</v>
      </c>
      <c r="D6" s="21"/>
      <c r="E6" s="22"/>
      <c r="F6" s="79" t="s">
        <v>195</v>
      </c>
      <c r="G6" s="80" t="n">
        <v>241.184</v>
      </c>
      <c r="H6" s="80" t="n">
        <v>186.759</v>
      </c>
      <c r="I6" s="80" t="n">
        <v>47.947</v>
      </c>
      <c r="J6" s="80" t="n">
        <v>34.962</v>
      </c>
      <c r="K6" s="80" t="n">
        <v>32.742</v>
      </c>
      <c r="L6" s="80" t="n">
        <v>2.212</v>
      </c>
      <c r="M6" s="80" t="n">
        <v>5.721</v>
      </c>
      <c r="N6" s="80" t="n">
        <v>9.414</v>
      </c>
      <c r="O6" s="80" t="n">
        <v>561.413</v>
      </c>
    </row>
    <row r="7" customFormat="false" ht="16.5" hidden="false" customHeight="true" outlineLevel="0" collapsed="false">
      <c r="B7" s="21" t="s">
        <v>199</v>
      </c>
      <c r="D7" s="21"/>
      <c r="E7" s="22"/>
      <c r="F7" s="79" t="s">
        <v>195</v>
      </c>
      <c r="G7" s="80" t="n">
        <v>21.661</v>
      </c>
      <c r="H7" s="80" t="n">
        <v>17.33</v>
      </c>
      <c r="I7" s="80" t="n">
        <v>6.403</v>
      </c>
      <c r="J7" s="80" t="n">
        <v>4.297</v>
      </c>
      <c r="K7" s="80" t="n">
        <v>3.532</v>
      </c>
      <c r="L7" s="80" t="n">
        <v>0.532</v>
      </c>
      <c r="M7" s="80" t="n">
        <v>0.843</v>
      </c>
      <c r="N7" s="80" t="n">
        <v>1.204</v>
      </c>
      <c r="O7" s="80" t="n">
        <v>55.827</v>
      </c>
    </row>
    <row r="8" s="70" customFormat="true" ht="16.5" hidden="false" customHeight="true" outlineLevel="0" collapsed="false">
      <c r="A8" s="21" t="s">
        <v>135</v>
      </c>
      <c r="C8" s="31"/>
      <c r="D8" s="21"/>
      <c r="E8" s="22"/>
      <c r="F8" s="79" t="s">
        <v>195</v>
      </c>
      <c r="G8" s="80" t="n">
        <v>1335.799</v>
      </c>
      <c r="H8" s="80" t="n">
        <v>1024.189</v>
      </c>
      <c r="I8" s="80" t="n">
        <v>313.717</v>
      </c>
      <c r="J8" s="80" t="n">
        <v>233.029</v>
      </c>
      <c r="K8" s="80" t="n">
        <v>188.969</v>
      </c>
      <c r="L8" s="80" t="n">
        <v>17.951</v>
      </c>
      <c r="M8" s="80" t="n">
        <v>47.866</v>
      </c>
      <c r="N8" s="80" t="n">
        <v>46.166</v>
      </c>
      <c r="O8" s="80" t="n">
        <v>3208.9</v>
      </c>
    </row>
    <row r="9" customFormat="false" ht="16.5" hidden="false" customHeight="true" outlineLevel="0" collapsed="false">
      <c r="A9" s="21" t="s">
        <v>200</v>
      </c>
      <c r="B9" s="41"/>
      <c r="C9" s="41"/>
      <c r="D9" s="41"/>
      <c r="E9" s="41"/>
      <c r="F9" s="79" t="s">
        <v>195</v>
      </c>
      <c r="G9" s="80" t="n">
        <v>366.705</v>
      </c>
      <c r="H9" s="80" t="n">
        <v>239.949</v>
      </c>
      <c r="I9" s="80" t="n">
        <v>219.131</v>
      </c>
      <c r="J9" s="80" t="n">
        <v>123.019</v>
      </c>
      <c r="K9" s="80" t="n">
        <v>62.588</v>
      </c>
      <c r="L9" s="80" t="n">
        <v>20.36</v>
      </c>
      <c r="M9" s="80" t="n">
        <v>13.721</v>
      </c>
      <c r="N9" s="80" t="n">
        <v>19.45</v>
      </c>
      <c r="O9" s="80" t="n">
        <v>1065.059</v>
      </c>
    </row>
    <row r="10" s="43" customFormat="true" ht="16.5" hidden="false" customHeight="true" outlineLevel="0" collapsed="false">
      <c r="A10" s="42" t="s">
        <v>135</v>
      </c>
      <c r="B10" s="42"/>
      <c r="C10" s="42"/>
      <c r="D10" s="42"/>
      <c r="E10" s="81"/>
      <c r="F10" s="82" t="s">
        <v>195</v>
      </c>
      <c r="G10" s="44" t="n">
        <v>6549.176</v>
      </c>
      <c r="H10" s="44" t="n">
        <v>4932.423</v>
      </c>
      <c r="I10" s="44" t="n">
        <v>3904.534</v>
      </c>
      <c r="J10" s="44" t="n">
        <v>1959.088</v>
      </c>
      <c r="K10" s="44" t="n">
        <v>1514.337</v>
      </c>
      <c r="L10" s="44" t="n">
        <v>476.478</v>
      </c>
      <c r="M10" s="44" t="n">
        <v>324.036</v>
      </c>
      <c r="N10" s="44" t="n">
        <v>192.897</v>
      </c>
      <c r="O10" s="44" t="n">
        <v>19855.288</v>
      </c>
    </row>
    <row r="11" s="43" customFormat="true" ht="3" hidden="false" customHeight="true" outlineLevel="0" collapsed="false">
      <c r="A11" s="42"/>
      <c r="B11" s="42"/>
      <c r="C11" s="42"/>
      <c r="D11" s="42"/>
      <c r="E11" s="81"/>
      <c r="F11" s="82"/>
      <c r="G11" s="44"/>
      <c r="H11" s="44"/>
      <c r="I11" s="44"/>
      <c r="J11" s="44"/>
      <c r="K11" s="44"/>
      <c r="L11" s="44"/>
      <c r="M11" s="44"/>
      <c r="N11" s="44"/>
      <c r="O11" s="44"/>
    </row>
    <row r="12" customFormat="false" ht="16.5" hidden="false" customHeight="true" outlineLevel="0" collapsed="false">
      <c r="A12" s="21" t="s">
        <v>194</v>
      </c>
      <c r="B12" s="21"/>
      <c r="D12" s="21"/>
      <c r="E12" s="22"/>
      <c r="F12" s="79" t="s">
        <v>201</v>
      </c>
      <c r="G12" s="80" t="n">
        <v>74.0043022206152</v>
      </c>
      <c r="H12" s="80" t="n">
        <v>74.3708518105605</v>
      </c>
      <c r="I12" s="80" t="n">
        <v>86.353096169735</v>
      </c>
      <c r="J12" s="80" t="n">
        <v>81.8258291613241</v>
      </c>
      <c r="K12" s="80" t="n">
        <v>83.3883078865537</v>
      </c>
      <c r="L12" s="80" t="n">
        <v>91.9595448268336</v>
      </c>
      <c r="M12" s="80" t="n">
        <v>80.993778469059</v>
      </c>
      <c r="N12" s="80" t="n">
        <v>65.9839188789872</v>
      </c>
      <c r="O12" s="80" t="n">
        <v>78.4744547648969</v>
      </c>
    </row>
    <row r="13" customFormat="false" ht="16.5" hidden="false" customHeight="true" outlineLevel="0" collapsed="false">
      <c r="A13" s="21" t="s">
        <v>196</v>
      </c>
      <c r="B13" s="21"/>
      <c r="D13" s="21"/>
      <c r="E13" s="22"/>
      <c r="G13" s="80"/>
      <c r="H13" s="80"/>
      <c r="I13" s="80"/>
      <c r="J13" s="80"/>
      <c r="K13" s="80"/>
      <c r="L13" s="80"/>
      <c r="M13" s="80"/>
      <c r="N13" s="80"/>
      <c r="O13" s="80"/>
    </row>
    <row r="14" customFormat="false" ht="16.5" hidden="false" customHeight="true" outlineLevel="0" collapsed="false">
      <c r="B14" s="21" t="s">
        <v>197</v>
      </c>
      <c r="D14" s="21"/>
      <c r="E14" s="22"/>
      <c r="F14" s="79" t="s">
        <v>201</v>
      </c>
      <c r="G14" s="80" t="n">
        <v>80.3230126688222</v>
      </c>
      <c r="H14" s="80" t="n">
        <v>80.0731115057865</v>
      </c>
      <c r="I14" s="80" t="n">
        <v>82.6754686548705</v>
      </c>
      <c r="J14" s="80" t="n">
        <v>83.152740646014</v>
      </c>
      <c r="K14" s="80" t="n">
        <v>80.8042588996079</v>
      </c>
      <c r="L14" s="80" t="n">
        <v>84.7139435128962</v>
      </c>
      <c r="M14" s="80" t="n">
        <v>86.2867170851962</v>
      </c>
      <c r="N14" s="80" t="n">
        <v>77.0003898973271</v>
      </c>
      <c r="O14" s="80" t="n">
        <v>80.7647480445012</v>
      </c>
    </row>
    <row r="15" customFormat="false" ht="16.5" hidden="false" customHeight="true" outlineLevel="0" collapsed="false">
      <c r="B15" s="21" t="s">
        <v>198</v>
      </c>
      <c r="D15" s="21"/>
      <c r="E15" s="22"/>
      <c r="F15" s="79" t="s">
        <v>201</v>
      </c>
      <c r="G15" s="80" t="n">
        <v>18.0554110311506</v>
      </c>
      <c r="H15" s="80" t="n">
        <v>18.2348179876956</v>
      </c>
      <c r="I15" s="80" t="n">
        <v>15.2835198602562</v>
      </c>
      <c r="J15" s="80" t="n">
        <v>15.0032828532071</v>
      </c>
      <c r="K15" s="80" t="n">
        <v>17.3266514613508</v>
      </c>
      <c r="L15" s="80" t="n">
        <v>12.3224332906245</v>
      </c>
      <c r="M15" s="80" t="n">
        <v>11.9521163247399</v>
      </c>
      <c r="N15" s="80" t="n">
        <v>20.3916302040463</v>
      </c>
      <c r="O15" s="80" t="n">
        <v>17.495496899249</v>
      </c>
    </row>
    <row r="16" customFormat="false" ht="16.5" hidden="false" customHeight="true" outlineLevel="0" collapsed="false">
      <c r="B16" s="21" t="s">
        <v>199</v>
      </c>
      <c r="D16" s="21"/>
      <c r="E16" s="22"/>
      <c r="F16" s="79" t="s">
        <v>201</v>
      </c>
      <c r="G16" s="80" t="n">
        <v>1.62157630002717</v>
      </c>
      <c r="H16" s="80" t="n">
        <v>1.69207050651784</v>
      </c>
      <c r="I16" s="80" t="n">
        <v>2.04101148487331</v>
      </c>
      <c r="J16" s="80" t="n">
        <v>1.84397650077887</v>
      </c>
      <c r="K16" s="80" t="n">
        <v>1.86908963904132</v>
      </c>
      <c r="L16" s="80" t="n">
        <v>2.96362319647931</v>
      </c>
      <c r="M16" s="80" t="n">
        <v>1.76116659006393</v>
      </c>
      <c r="N16" s="80" t="n">
        <v>2.6079798986267</v>
      </c>
      <c r="O16" s="80" t="n">
        <v>1.73975505624981</v>
      </c>
    </row>
    <row r="17" s="70" customFormat="true" ht="16.5" hidden="false" customHeight="true" outlineLevel="0" collapsed="false">
      <c r="A17" s="21" t="s">
        <v>135</v>
      </c>
      <c r="C17" s="31"/>
      <c r="D17" s="21"/>
      <c r="E17" s="22"/>
      <c r="F17" s="79" t="s">
        <v>201</v>
      </c>
      <c r="G17" s="80" t="n">
        <v>20.3964437663608</v>
      </c>
      <c r="H17" s="80" t="n">
        <v>20.764419434424</v>
      </c>
      <c r="I17" s="80" t="n">
        <v>8.03468480489605</v>
      </c>
      <c r="J17" s="80" t="n">
        <v>11.8947694029058</v>
      </c>
      <c r="K17" s="80" t="n">
        <v>12.4786622792681</v>
      </c>
      <c r="L17" s="80" t="n">
        <v>3.76743522261259</v>
      </c>
      <c r="M17" s="80" t="n">
        <v>14.7718154772926</v>
      </c>
      <c r="N17" s="80" t="n">
        <v>23.9329797767721</v>
      </c>
      <c r="O17" s="80" t="n">
        <v>16.1614376986121</v>
      </c>
    </row>
    <row r="18" customFormat="false" ht="16.5" hidden="false" customHeight="true" outlineLevel="0" collapsed="false">
      <c r="A18" s="21" t="s">
        <v>200</v>
      </c>
      <c r="B18" s="41"/>
      <c r="C18" s="41"/>
      <c r="D18" s="41"/>
      <c r="E18" s="41"/>
      <c r="F18" s="79" t="s">
        <v>201</v>
      </c>
      <c r="G18" s="80" t="n">
        <v>5.59925401302393</v>
      </c>
      <c r="H18" s="80" t="n">
        <v>4.86472875501554</v>
      </c>
      <c r="I18" s="80" t="n">
        <v>5.61221902536897</v>
      </c>
      <c r="J18" s="80" t="n">
        <v>6.27940143577011</v>
      </c>
      <c r="K18" s="80" t="n">
        <v>4.13302983417826</v>
      </c>
      <c r="L18" s="80" t="n">
        <v>4.27301995055386</v>
      </c>
      <c r="M18" s="80" t="n">
        <v>4.23440605364836</v>
      </c>
      <c r="N18" s="80" t="n">
        <v>10.0831013442407</v>
      </c>
      <c r="O18" s="80" t="n">
        <v>5.36410753649103</v>
      </c>
    </row>
    <row r="19" s="43" customFormat="true" ht="16.5" hidden="false" customHeight="true" outlineLevel="0" collapsed="false">
      <c r="A19" s="52" t="s">
        <v>135</v>
      </c>
      <c r="B19" s="52"/>
      <c r="C19" s="52"/>
      <c r="D19" s="52"/>
      <c r="E19" s="72"/>
      <c r="F19" s="83" t="s">
        <v>201</v>
      </c>
      <c r="G19" s="54" t="n">
        <v>100</v>
      </c>
      <c r="H19" s="54" t="n">
        <v>100</v>
      </c>
      <c r="I19" s="54" t="n">
        <v>100</v>
      </c>
      <c r="J19" s="54" t="n">
        <v>100</v>
      </c>
      <c r="K19" s="54" t="n">
        <v>100</v>
      </c>
      <c r="L19" s="54" t="n">
        <v>100</v>
      </c>
      <c r="M19" s="54" t="n">
        <v>100</v>
      </c>
      <c r="N19" s="54" t="n">
        <v>100</v>
      </c>
      <c r="O19" s="54" t="n">
        <v>100</v>
      </c>
    </row>
    <row r="20" customFormat="false" ht="3.95" hidden="false" customHeight="true" outlineLevel="0" collapsed="false"/>
    <row r="21" s="55" customFormat="true" ht="16.5" hidden="false" customHeight="true" outlineLevel="0" collapsed="false">
      <c r="A21" s="57" t="s">
        <v>119</v>
      </c>
      <c r="D21" s="84" t="s">
        <v>202</v>
      </c>
      <c r="E21" s="84"/>
      <c r="F21" s="84"/>
      <c r="G21" s="84"/>
      <c r="H21" s="84"/>
      <c r="I21" s="84"/>
      <c r="J21" s="84"/>
      <c r="K21" s="84"/>
      <c r="L21" s="84"/>
      <c r="M21" s="84"/>
      <c r="N21" s="84"/>
    </row>
  </sheetData>
  <mergeCells count="2">
    <mergeCell ref="E1:N1"/>
    <mergeCell ref="D21:N21"/>
  </mergeCells>
  <printOptions headings="false" gridLines="false" gridLinesSet="true" horizontalCentered="false" verticalCentered="false"/>
  <pageMargins left="0.747916666666667" right="0.747916666666667" top="0.984027777777778" bottom="1.18125" header="0.511805555555556" footer="0.511805555555556"/>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amp;C&amp;10&amp;A</oddHeader>
    <oddFooter>&amp;LSCRGSP REPORT 
TO CRC JUNE 2009&amp;CA.&amp;P&amp;RAPPENDIX</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6.82"/>
    <col collapsed="false" customWidth="true" hidden="false" outlineLevel="0" max="5" min="5" style="65" width="25.33"/>
    <col collapsed="false" customWidth="true" hidden="false" outlineLevel="0" max="14" min="6" style="85" width="12.82"/>
    <col collapsed="false" customWidth="false" hidden="false" outlineLevel="0" max="257" min="15" style="31" width="9.33"/>
  </cols>
  <sheetData>
    <row r="1" s="34" customFormat="true" ht="35.1" hidden="false" customHeight="true" outlineLevel="0" collapsed="false">
      <c r="A1" s="33" t="s">
        <v>12</v>
      </c>
      <c r="E1" s="86" t="s">
        <v>203</v>
      </c>
      <c r="F1" s="86"/>
      <c r="G1" s="86"/>
      <c r="H1" s="86"/>
      <c r="I1" s="86"/>
      <c r="J1" s="86"/>
      <c r="K1" s="86"/>
      <c r="L1" s="86"/>
      <c r="M1" s="86"/>
      <c r="N1" s="86"/>
    </row>
    <row r="2" customFormat="false" ht="16.5" hidden="false" customHeight="true" outlineLevel="0" collapsed="false">
      <c r="A2" s="36"/>
      <c r="B2" s="36"/>
      <c r="C2" s="36"/>
      <c r="D2" s="36"/>
      <c r="E2" s="67"/>
      <c r="F2" s="87" t="s">
        <v>67</v>
      </c>
      <c r="G2" s="87" t="s">
        <v>68</v>
      </c>
      <c r="H2" s="87" t="s">
        <v>69</v>
      </c>
      <c r="I2" s="87" t="s">
        <v>70</v>
      </c>
      <c r="J2" s="87" t="s">
        <v>71</v>
      </c>
      <c r="K2" s="87" t="s">
        <v>72</v>
      </c>
      <c r="L2" s="87" t="s">
        <v>73</v>
      </c>
      <c r="M2" s="87" t="s">
        <v>74</v>
      </c>
      <c r="N2" s="87" t="s">
        <v>204</v>
      </c>
    </row>
    <row r="3" customFormat="false" ht="16.5" hidden="false" customHeight="true" outlineLevel="0" collapsed="false">
      <c r="A3" s="21" t="s">
        <v>194</v>
      </c>
      <c r="B3" s="21"/>
      <c r="D3" s="21"/>
      <c r="E3" s="22"/>
      <c r="F3" s="68" t="n">
        <v>4846670</v>
      </c>
      <c r="G3" s="68" t="n">
        <v>3668282</v>
      </c>
      <c r="H3" s="68" t="n">
        <v>3371684</v>
      </c>
      <c r="I3" s="68" t="n">
        <v>1603041</v>
      </c>
      <c r="J3" s="68" t="n">
        <v>1262781</v>
      </c>
      <c r="K3" s="68" t="n">
        <v>438166</v>
      </c>
      <c r="L3" s="68" t="n">
        <v>262450</v>
      </c>
      <c r="M3" s="68" t="n">
        <v>127283</v>
      </c>
      <c r="N3" s="68" t="n">
        <v>15581332</v>
      </c>
      <c r="O3" s="23"/>
    </row>
    <row r="4" customFormat="false" ht="16.5" hidden="false" customHeight="true" outlineLevel="0" collapsed="false">
      <c r="A4" s="21" t="s">
        <v>205</v>
      </c>
      <c r="B4" s="21"/>
      <c r="D4" s="21"/>
      <c r="E4" s="22"/>
      <c r="F4" s="68"/>
      <c r="G4" s="68"/>
      <c r="H4" s="68"/>
      <c r="I4" s="68"/>
      <c r="J4" s="68"/>
      <c r="K4" s="68"/>
      <c r="L4" s="68"/>
      <c r="M4" s="68"/>
      <c r="N4" s="68"/>
      <c r="O4" s="23"/>
    </row>
    <row r="5" customFormat="false" ht="16.5" hidden="false" customHeight="true" outlineLevel="0" collapsed="false">
      <c r="A5" s="21"/>
      <c r="B5" s="21" t="s">
        <v>206</v>
      </c>
      <c r="D5" s="21"/>
      <c r="E5" s="22"/>
      <c r="F5" s="68" t="n">
        <v>164986</v>
      </c>
      <c r="G5" s="68" t="n">
        <v>55926</v>
      </c>
      <c r="H5" s="68" t="n">
        <v>7285</v>
      </c>
      <c r="I5" s="68" t="n">
        <v>7698</v>
      </c>
      <c r="J5" s="68" t="n">
        <v>5422</v>
      </c>
      <c r="K5" s="68" t="n">
        <v>680</v>
      </c>
      <c r="L5" s="68" t="n">
        <v>1391</v>
      </c>
      <c r="M5" s="68" t="n">
        <v>265</v>
      </c>
      <c r="N5" s="68" t="n">
        <v>243672</v>
      </c>
      <c r="O5" s="23"/>
    </row>
    <row r="6" customFormat="false" ht="16.5" hidden="false" customHeight="true" outlineLevel="0" collapsed="false">
      <c r="A6" s="21"/>
      <c r="B6" s="21" t="s">
        <v>207</v>
      </c>
      <c r="D6" s="21"/>
      <c r="E6" s="22"/>
      <c r="F6" s="68" t="n">
        <v>1945</v>
      </c>
      <c r="G6" s="68" t="n">
        <v>1139</v>
      </c>
      <c r="H6" s="68" t="n">
        <v>12010</v>
      </c>
      <c r="I6" s="68" t="n">
        <v>7951</v>
      </c>
      <c r="J6" s="68" t="n">
        <v>3228</v>
      </c>
      <c r="K6" s="68" t="n">
        <v>84</v>
      </c>
      <c r="L6" s="68" t="n">
        <v>145</v>
      </c>
      <c r="M6" s="68" t="n">
        <v>29192</v>
      </c>
      <c r="N6" s="68" t="n">
        <v>55705</v>
      </c>
      <c r="O6" s="23"/>
    </row>
    <row r="7" customFormat="false" ht="16.5" hidden="false" customHeight="true" outlineLevel="0" collapsed="false">
      <c r="A7" s="21"/>
      <c r="B7" s="21" t="s">
        <v>208</v>
      </c>
      <c r="D7" s="21"/>
      <c r="E7" s="22"/>
      <c r="F7" s="68" t="n">
        <v>243574</v>
      </c>
      <c r="G7" s="68" t="n">
        <v>144750</v>
      </c>
      <c r="H7" s="68" t="n">
        <v>46584</v>
      </c>
      <c r="I7" s="68" t="n">
        <v>35689</v>
      </c>
      <c r="J7" s="68" t="n">
        <v>18394</v>
      </c>
      <c r="K7" s="68" t="n">
        <v>2102</v>
      </c>
      <c r="L7" s="68" t="n">
        <v>6932</v>
      </c>
      <c r="M7" s="68" t="n">
        <v>1955</v>
      </c>
      <c r="N7" s="68" t="n">
        <v>500476</v>
      </c>
      <c r="O7" s="23"/>
    </row>
    <row r="8" customFormat="false" ht="16.5" hidden="false" customHeight="true" outlineLevel="0" collapsed="false">
      <c r="A8" s="21"/>
      <c r="B8" s="21" t="s">
        <v>209</v>
      </c>
      <c r="D8" s="21"/>
      <c r="E8" s="22"/>
      <c r="F8" s="68" t="n">
        <v>23605</v>
      </c>
      <c r="G8" s="68" t="n">
        <v>22958</v>
      </c>
      <c r="H8" s="68" t="n">
        <v>4359</v>
      </c>
      <c r="I8" s="68" t="n">
        <v>6090</v>
      </c>
      <c r="J8" s="68" t="n">
        <v>3752</v>
      </c>
      <c r="K8" s="68" t="n">
        <v>290</v>
      </c>
      <c r="L8" s="68" t="n">
        <v>2526</v>
      </c>
      <c r="M8" s="71" t="s">
        <v>151</v>
      </c>
      <c r="N8" s="68" t="n">
        <v>63611</v>
      </c>
      <c r="O8" s="23"/>
    </row>
    <row r="9" customFormat="false" ht="16.5" hidden="false" customHeight="true" outlineLevel="0" collapsed="false">
      <c r="A9" s="21"/>
      <c r="B9" s="21" t="s">
        <v>210</v>
      </c>
      <c r="D9" s="21"/>
      <c r="E9" s="22"/>
      <c r="F9" s="68" t="n">
        <v>8717</v>
      </c>
      <c r="G9" s="68" t="n">
        <v>9559</v>
      </c>
      <c r="H9" s="68" t="n">
        <v>7700</v>
      </c>
      <c r="I9" s="68" t="n">
        <v>5264</v>
      </c>
      <c r="J9" s="68" t="n">
        <v>3147</v>
      </c>
      <c r="K9" s="68" t="n">
        <v>1029</v>
      </c>
      <c r="L9" s="68" t="n">
        <v>582</v>
      </c>
      <c r="M9" s="68" t="n">
        <v>187</v>
      </c>
      <c r="N9" s="68" t="n">
        <v>36179</v>
      </c>
      <c r="O9" s="23"/>
    </row>
    <row r="10" customFormat="false" ht="16.5" hidden="false" customHeight="true" outlineLevel="0" collapsed="false">
      <c r="A10" s="21"/>
      <c r="B10" s="21" t="s">
        <v>211</v>
      </c>
      <c r="D10" s="21"/>
      <c r="E10" s="22"/>
      <c r="F10" s="68" t="n">
        <v>18260</v>
      </c>
      <c r="G10" s="68" t="n">
        <v>10661</v>
      </c>
      <c r="H10" s="68" t="n">
        <v>5023</v>
      </c>
      <c r="I10" s="68" t="n">
        <v>2006</v>
      </c>
      <c r="J10" s="68" t="n">
        <v>1745</v>
      </c>
      <c r="K10" s="68" t="n">
        <v>207</v>
      </c>
      <c r="L10" s="68" t="n">
        <v>477</v>
      </c>
      <c r="M10" s="68" t="n">
        <v>664</v>
      </c>
      <c r="N10" s="68" t="n">
        <v>39052</v>
      </c>
      <c r="O10" s="23"/>
    </row>
    <row r="11" customFormat="false" ht="16.5" hidden="false" customHeight="true" outlineLevel="0" collapsed="false">
      <c r="A11" s="21"/>
      <c r="B11" s="21" t="s">
        <v>212</v>
      </c>
      <c r="D11" s="21"/>
      <c r="E11" s="22"/>
      <c r="F11" s="68" t="n">
        <v>15184</v>
      </c>
      <c r="G11" s="68" t="n">
        <v>11868</v>
      </c>
      <c r="H11" s="68" t="n">
        <v>7529</v>
      </c>
      <c r="I11" s="68" t="n">
        <v>5011</v>
      </c>
      <c r="J11" s="68" t="n">
        <v>1788</v>
      </c>
      <c r="K11" s="68" t="n">
        <v>489</v>
      </c>
      <c r="L11" s="68" t="n">
        <v>1017</v>
      </c>
      <c r="M11" s="68" t="n">
        <v>329</v>
      </c>
      <c r="N11" s="68" t="n">
        <v>43206</v>
      </c>
      <c r="O11" s="23"/>
    </row>
    <row r="12" customFormat="false" ht="16.5" hidden="false" customHeight="true" outlineLevel="0" collapsed="false">
      <c r="A12" s="21"/>
      <c r="B12" s="21" t="s">
        <v>213</v>
      </c>
      <c r="D12" s="21"/>
      <c r="E12" s="22"/>
      <c r="F12" s="68" t="n">
        <v>22107</v>
      </c>
      <c r="G12" s="68" t="n">
        <v>19603</v>
      </c>
      <c r="H12" s="68" t="n">
        <v>14741</v>
      </c>
      <c r="I12" s="68" t="n">
        <v>7212</v>
      </c>
      <c r="J12" s="68" t="n">
        <v>7957</v>
      </c>
      <c r="K12" s="68" t="n">
        <v>1552</v>
      </c>
      <c r="L12" s="68" t="n">
        <v>1807</v>
      </c>
      <c r="M12" s="68" t="n">
        <v>654</v>
      </c>
      <c r="N12" s="68" t="n">
        <v>75625</v>
      </c>
      <c r="O12" s="23"/>
    </row>
    <row r="13" customFormat="false" ht="16.5" hidden="false" customHeight="true" outlineLevel="0" collapsed="false">
      <c r="A13" s="21"/>
      <c r="B13" s="21" t="s">
        <v>214</v>
      </c>
      <c r="D13" s="21"/>
      <c r="E13" s="22"/>
      <c r="F13" s="68" t="n">
        <v>86158</v>
      </c>
      <c r="G13" s="68" t="n">
        <v>117875</v>
      </c>
      <c r="H13" s="68" t="n">
        <v>10995</v>
      </c>
      <c r="I13" s="68" t="n">
        <v>5021</v>
      </c>
      <c r="J13" s="68" t="n">
        <v>25898</v>
      </c>
      <c r="K13" s="68" t="n">
        <v>1221</v>
      </c>
      <c r="L13" s="68" t="n">
        <v>2569</v>
      </c>
      <c r="M13" s="68" t="n">
        <v>2483</v>
      </c>
      <c r="N13" s="68" t="n">
        <v>252216</v>
      </c>
      <c r="O13" s="23"/>
    </row>
    <row r="14" customFormat="false" ht="16.5" hidden="false" customHeight="true" outlineLevel="0" collapsed="false">
      <c r="A14" s="21"/>
      <c r="B14" s="21" t="s">
        <v>215</v>
      </c>
      <c r="D14" s="21"/>
      <c r="E14" s="22"/>
      <c r="F14" s="68" t="n">
        <v>38147</v>
      </c>
      <c r="G14" s="68" t="n">
        <v>18181</v>
      </c>
      <c r="H14" s="68" t="n">
        <v>7956</v>
      </c>
      <c r="I14" s="68" t="n">
        <v>1927</v>
      </c>
      <c r="J14" s="68" t="n">
        <v>1943</v>
      </c>
      <c r="K14" s="68" t="n">
        <v>318</v>
      </c>
      <c r="L14" s="68" t="n">
        <v>1387</v>
      </c>
      <c r="M14" s="68" t="n">
        <v>153</v>
      </c>
      <c r="N14" s="68" t="n">
        <v>70005</v>
      </c>
      <c r="O14" s="23"/>
    </row>
    <row r="15" customFormat="false" ht="16.5" hidden="false" customHeight="true" outlineLevel="0" collapsed="false">
      <c r="A15" s="21"/>
      <c r="B15" s="21" t="s">
        <v>216</v>
      </c>
      <c r="D15" s="21"/>
      <c r="E15" s="22"/>
      <c r="F15" s="68" t="n">
        <v>7513</v>
      </c>
      <c r="G15" s="68" t="n">
        <v>7916</v>
      </c>
      <c r="H15" s="68" t="n">
        <v>2874</v>
      </c>
      <c r="I15" s="68" t="n">
        <v>1061</v>
      </c>
      <c r="J15" s="68" t="n">
        <v>1631</v>
      </c>
      <c r="K15" s="68" t="n">
        <v>140</v>
      </c>
      <c r="L15" s="68" t="n">
        <v>366</v>
      </c>
      <c r="M15" s="68" t="n">
        <v>63</v>
      </c>
      <c r="N15" s="68" t="n">
        <v>21556</v>
      </c>
      <c r="O15" s="23"/>
    </row>
    <row r="16" customFormat="false" ht="16.5" hidden="false" customHeight="true" outlineLevel="0" collapsed="false">
      <c r="A16" s="21"/>
      <c r="B16" s="21" t="s">
        <v>217</v>
      </c>
      <c r="D16" s="21"/>
      <c r="E16" s="22"/>
      <c r="F16" s="68" t="n">
        <v>19061</v>
      </c>
      <c r="G16" s="68" t="n">
        <v>10448</v>
      </c>
      <c r="H16" s="68" t="n">
        <v>3240</v>
      </c>
      <c r="I16" s="68" t="n">
        <v>6611</v>
      </c>
      <c r="J16" s="68" t="n">
        <v>1076</v>
      </c>
      <c r="K16" s="68" t="n">
        <v>95</v>
      </c>
      <c r="L16" s="68" t="n">
        <v>710</v>
      </c>
      <c r="M16" s="68" t="n">
        <v>776</v>
      </c>
      <c r="N16" s="68" t="n">
        <v>42037</v>
      </c>
      <c r="O16" s="23"/>
    </row>
    <row r="17" customFormat="false" ht="16.5" hidden="false" customHeight="true" outlineLevel="0" collapsed="false">
      <c r="A17" s="21"/>
      <c r="B17" s="21" t="s">
        <v>218</v>
      </c>
      <c r="D17" s="21"/>
      <c r="E17" s="22"/>
      <c r="F17" s="68" t="n">
        <v>20335</v>
      </c>
      <c r="G17" s="68" t="n">
        <v>11470</v>
      </c>
      <c r="H17" s="68" t="n">
        <v>2954</v>
      </c>
      <c r="I17" s="68" t="n">
        <v>4495</v>
      </c>
      <c r="J17" s="68" t="n">
        <v>3662</v>
      </c>
      <c r="K17" s="68" t="n">
        <v>172</v>
      </c>
      <c r="L17" s="68" t="n">
        <v>653</v>
      </c>
      <c r="M17" s="71" t="s">
        <v>151</v>
      </c>
      <c r="N17" s="68" t="n">
        <v>43772</v>
      </c>
      <c r="O17" s="23"/>
    </row>
    <row r="18" customFormat="false" ht="16.5" hidden="false" customHeight="true" outlineLevel="0" collapsed="false">
      <c r="A18" s="21"/>
      <c r="B18" s="21" t="s">
        <v>219</v>
      </c>
      <c r="D18" s="21"/>
      <c r="E18" s="22"/>
      <c r="F18" s="68" t="n">
        <v>87297</v>
      </c>
      <c r="G18" s="68" t="n">
        <v>133327</v>
      </c>
      <c r="H18" s="68" t="n">
        <v>22030</v>
      </c>
      <c r="I18" s="68" t="n">
        <v>32897</v>
      </c>
      <c r="J18" s="68" t="n">
        <v>35817</v>
      </c>
      <c r="K18" s="68" t="n">
        <v>1352</v>
      </c>
      <c r="L18" s="68" t="n">
        <v>3426</v>
      </c>
      <c r="M18" s="68" t="n">
        <v>742</v>
      </c>
      <c r="N18" s="68" t="n">
        <v>316894</v>
      </c>
      <c r="O18" s="23"/>
    </row>
    <row r="19" customFormat="false" ht="16.5" hidden="false" customHeight="true" outlineLevel="0" collapsed="false">
      <c r="A19" s="21"/>
      <c r="B19" s="21" t="s">
        <v>220</v>
      </c>
      <c r="D19" s="21"/>
      <c r="E19" s="22"/>
      <c r="F19" s="68" t="n">
        <v>12524</v>
      </c>
      <c r="G19" s="68" t="n">
        <v>6533</v>
      </c>
      <c r="H19" s="68" t="n">
        <v>10217</v>
      </c>
      <c r="I19" s="68" t="n">
        <v>3375</v>
      </c>
      <c r="J19" s="68" t="n">
        <v>1377</v>
      </c>
      <c r="K19" s="68" t="n">
        <v>297</v>
      </c>
      <c r="L19" s="68" t="n">
        <v>633</v>
      </c>
      <c r="M19" s="68" t="n">
        <v>150</v>
      </c>
      <c r="N19" s="68" t="n">
        <v>35105</v>
      </c>
      <c r="O19" s="23"/>
    </row>
    <row r="20" customFormat="false" ht="16.5" hidden="false" customHeight="true" outlineLevel="0" collapsed="false">
      <c r="A20" s="21"/>
      <c r="B20" s="21" t="s">
        <v>221</v>
      </c>
      <c r="D20" s="21"/>
      <c r="E20" s="22"/>
      <c r="F20" s="68" t="n">
        <v>8769</v>
      </c>
      <c r="G20" s="68" t="n">
        <v>9985</v>
      </c>
      <c r="H20" s="68" t="n">
        <v>1454</v>
      </c>
      <c r="I20" s="68" t="n">
        <v>952</v>
      </c>
      <c r="J20" s="68" t="n">
        <v>3173</v>
      </c>
      <c r="K20" s="71" t="s">
        <v>151</v>
      </c>
      <c r="L20" s="68" t="n">
        <v>234</v>
      </c>
      <c r="M20" s="68" t="n">
        <v>140</v>
      </c>
      <c r="N20" s="68" t="n">
        <v>24719</v>
      </c>
      <c r="O20" s="23"/>
    </row>
    <row r="21" customFormat="false" ht="16.5" hidden="false" customHeight="true" outlineLevel="0" collapsed="false">
      <c r="A21" s="21"/>
      <c r="B21" s="21" t="s">
        <v>222</v>
      </c>
      <c r="D21" s="21"/>
      <c r="E21" s="22"/>
      <c r="F21" s="68" t="n">
        <v>36683</v>
      </c>
      <c r="G21" s="68" t="n">
        <v>5978</v>
      </c>
      <c r="H21" s="68" t="n">
        <v>7369</v>
      </c>
      <c r="I21" s="68" t="n">
        <v>1917</v>
      </c>
      <c r="J21" s="68" t="n">
        <v>1495</v>
      </c>
      <c r="K21" s="68" t="n">
        <v>317</v>
      </c>
      <c r="L21" s="68" t="n">
        <v>803</v>
      </c>
      <c r="M21" s="68" t="n">
        <v>58</v>
      </c>
      <c r="N21" s="68" t="n">
        <v>54630</v>
      </c>
      <c r="O21" s="23"/>
    </row>
    <row r="22" customFormat="false" ht="16.5" hidden="false" customHeight="true" outlineLevel="0" collapsed="false">
      <c r="A22" s="21"/>
      <c r="B22" s="21" t="s">
        <v>223</v>
      </c>
      <c r="D22" s="21"/>
      <c r="E22" s="22"/>
      <c r="F22" s="68" t="n">
        <v>28940</v>
      </c>
      <c r="G22" s="68" t="n">
        <v>30771</v>
      </c>
      <c r="H22" s="68" t="n">
        <v>1144</v>
      </c>
      <c r="I22" s="68" t="n">
        <v>5668</v>
      </c>
      <c r="J22" s="68" t="n">
        <v>705</v>
      </c>
      <c r="K22" s="71" t="s">
        <v>151</v>
      </c>
      <c r="L22" s="68" t="n">
        <v>561</v>
      </c>
      <c r="M22" s="71" t="s">
        <v>151</v>
      </c>
      <c r="N22" s="68" t="n">
        <v>67833</v>
      </c>
      <c r="O22" s="23"/>
    </row>
    <row r="23" customFormat="false" ht="16.5" hidden="false" customHeight="true" outlineLevel="0" collapsed="false">
      <c r="A23" s="21"/>
      <c r="B23" s="21" t="s">
        <v>224</v>
      </c>
      <c r="D23" s="21"/>
      <c r="E23" s="22"/>
      <c r="F23" s="68" t="n">
        <v>14344</v>
      </c>
      <c r="G23" s="68" t="n">
        <v>19022</v>
      </c>
      <c r="H23" s="68" t="n">
        <v>1521</v>
      </c>
      <c r="I23" s="68" t="n">
        <v>409</v>
      </c>
      <c r="J23" s="68" t="n">
        <v>1022</v>
      </c>
      <c r="K23" s="71" t="s">
        <v>151</v>
      </c>
      <c r="L23" s="68" t="n">
        <v>149</v>
      </c>
      <c r="M23" s="71" t="s">
        <v>151</v>
      </c>
      <c r="N23" s="68" t="n">
        <v>36515</v>
      </c>
      <c r="O23" s="23"/>
    </row>
    <row r="24" customFormat="false" ht="16.5" hidden="false" customHeight="true" outlineLevel="0" collapsed="false">
      <c r="A24" s="21"/>
      <c r="B24" s="21" t="s">
        <v>225</v>
      </c>
      <c r="D24" s="21"/>
      <c r="E24" s="22"/>
      <c r="F24" s="68" t="n">
        <v>15497</v>
      </c>
      <c r="G24" s="68" t="n">
        <v>17784</v>
      </c>
      <c r="H24" s="68" t="n">
        <v>4997</v>
      </c>
      <c r="I24" s="68" t="n">
        <v>6098</v>
      </c>
      <c r="J24" s="68" t="n">
        <v>6916</v>
      </c>
      <c r="K24" s="68" t="n">
        <v>820</v>
      </c>
      <c r="L24" s="68" t="n">
        <v>1177</v>
      </c>
      <c r="M24" s="68" t="n">
        <v>101</v>
      </c>
      <c r="N24" s="68" t="n">
        <v>53383</v>
      </c>
      <c r="O24" s="23"/>
    </row>
    <row r="25" customFormat="false" ht="16.5" hidden="false" customHeight="true" outlineLevel="0" collapsed="false">
      <c r="A25" s="21"/>
      <c r="B25" s="21" t="s">
        <v>226</v>
      </c>
      <c r="D25" s="21"/>
      <c r="E25" s="22"/>
      <c r="F25" s="68" t="n">
        <v>13542</v>
      </c>
      <c r="G25" s="68" t="n">
        <v>4206</v>
      </c>
      <c r="H25" s="68" t="n">
        <v>2650</v>
      </c>
      <c r="I25" s="68" t="n">
        <v>3655</v>
      </c>
      <c r="J25" s="68" t="n">
        <v>737</v>
      </c>
      <c r="K25" s="68" t="n">
        <v>56</v>
      </c>
      <c r="L25" s="68" t="n">
        <v>423</v>
      </c>
      <c r="M25" s="68" t="n">
        <v>510</v>
      </c>
      <c r="N25" s="68" t="n">
        <v>25781</v>
      </c>
      <c r="O25" s="23"/>
    </row>
    <row r="26" customFormat="false" ht="16.5" hidden="false" customHeight="true" outlineLevel="0" collapsed="false">
      <c r="A26" s="21"/>
      <c r="B26" s="21" t="s">
        <v>227</v>
      </c>
      <c r="D26" s="21"/>
      <c r="E26" s="22"/>
      <c r="F26" s="68" t="n">
        <v>14052</v>
      </c>
      <c r="G26" s="68" t="n">
        <v>14339</v>
      </c>
      <c r="H26" s="68" t="n">
        <v>3340</v>
      </c>
      <c r="I26" s="68" t="n">
        <v>1337</v>
      </c>
      <c r="J26" s="68" t="n">
        <v>2674</v>
      </c>
      <c r="K26" s="68" t="n">
        <v>199</v>
      </c>
      <c r="L26" s="68" t="n">
        <v>522</v>
      </c>
      <c r="M26" s="71" t="s">
        <v>151</v>
      </c>
      <c r="N26" s="68" t="n">
        <v>36493</v>
      </c>
      <c r="O26" s="23"/>
    </row>
    <row r="27" customFormat="false" ht="16.5" hidden="false" customHeight="true" outlineLevel="0" collapsed="false">
      <c r="A27" s="21"/>
      <c r="B27" s="21" t="s">
        <v>228</v>
      </c>
      <c r="D27" s="21"/>
      <c r="E27" s="22"/>
      <c r="F27" s="68" t="n">
        <v>12908</v>
      </c>
      <c r="G27" s="68" t="n">
        <v>5616</v>
      </c>
      <c r="H27" s="68" t="n">
        <v>9369</v>
      </c>
      <c r="I27" s="68" t="n">
        <v>230</v>
      </c>
      <c r="J27" s="68" t="n">
        <v>89</v>
      </c>
      <c r="K27" s="71" t="s">
        <v>151</v>
      </c>
      <c r="L27" s="68" t="n">
        <v>253</v>
      </c>
      <c r="M27" s="71" t="s">
        <v>151</v>
      </c>
      <c r="N27" s="68" t="n">
        <v>28528</v>
      </c>
      <c r="O27" s="23"/>
    </row>
    <row r="28" customFormat="false" ht="16.5" hidden="false" customHeight="true" outlineLevel="0" collapsed="false">
      <c r="A28" s="21"/>
      <c r="B28" s="21" t="s">
        <v>229</v>
      </c>
      <c r="D28" s="21"/>
      <c r="E28" s="22"/>
      <c r="F28" s="68" t="n">
        <v>21613</v>
      </c>
      <c r="G28" s="68" t="n">
        <v>16866</v>
      </c>
      <c r="H28" s="68" t="n">
        <v>4035</v>
      </c>
      <c r="I28" s="68" t="n">
        <v>4448</v>
      </c>
      <c r="J28" s="68" t="n">
        <v>4271</v>
      </c>
      <c r="K28" s="68" t="n">
        <v>140</v>
      </c>
      <c r="L28" s="68" t="n">
        <v>1116</v>
      </c>
      <c r="M28" s="71" t="s">
        <v>151</v>
      </c>
      <c r="N28" s="68" t="n">
        <v>52538</v>
      </c>
      <c r="O28" s="23"/>
    </row>
    <row r="29" customFormat="false" ht="16.5" hidden="false" customHeight="true" outlineLevel="0" collapsed="false">
      <c r="A29" s="21"/>
      <c r="B29" s="21" t="s">
        <v>230</v>
      </c>
      <c r="D29" s="21"/>
      <c r="E29" s="22"/>
      <c r="F29" s="68" t="n">
        <v>6733</v>
      </c>
      <c r="G29" s="68" t="n">
        <v>16921</v>
      </c>
      <c r="H29" s="68" t="n">
        <v>2246</v>
      </c>
      <c r="I29" s="68" t="n">
        <v>1499</v>
      </c>
      <c r="J29" s="68" t="n">
        <v>690</v>
      </c>
      <c r="K29" s="68" t="n">
        <v>92</v>
      </c>
      <c r="L29" s="68" t="n">
        <v>780</v>
      </c>
      <c r="M29" s="68" t="n">
        <v>94</v>
      </c>
      <c r="N29" s="68" t="n">
        <v>29059</v>
      </c>
      <c r="O29" s="23"/>
    </row>
    <row r="30" customFormat="false" ht="16.5" hidden="false" customHeight="true" outlineLevel="0" collapsed="false">
      <c r="A30" s="21"/>
      <c r="B30" s="21" t="s">
        <v>231</v>
      </c>
      <c r="D30" s="21"/>
      <c r="E30" s="22"/>
      <c r="F30" s="68" t="n">
        <v>49557</v>
      </c>
      <c r="G30" s="68" t="n">
        <v>24505</v>
      </c>
      <c r="H30" s="68" t="n">
        <v>11298</v>
      </c>
      <c r="I30" s="68" t="n">
        <v>5723</v>
      </c>
      <c r="J30" s="68" t="n">
        <v>3440</v>
      </c>
      <c r="K30" s="68" t="n">
        <v>674</v>
      </c>
      <c r="L30" s="68" t="n">
        <v>2490</v>
      </c>
      <c r="M30" s="68" t="n">
        <v>305</v>
      </c>
      <c r="N30" s="68" t="n">
        <v>97996</v>
      </c>
      <c r="O30" s="23"/>
    </row>
    <row r="31" customFormat="false" ht="16.5" hidden="false" customHeight="true" outlineLevel="0" collapsed="false">
      <c r="A31" s="21"/>
      <c r="B31" s="21" t="s">
        <v>232</v>
      </c>
      <c r="D31" s="21"/>
      <c r="E31" s="22"/>
      <c r="F31" s="68" t="n">
        <v>29215</v>
      </c>
      <c r="G31" s="68" t="n">
        <v>11281</v>
      </c>
      <c r="H31" s="68" t="n">
        <v>6754</v>
      </c>
      <c r="I31" s="68" t="n">
        <v>2338</v>
      </c>
      <c r="J31" s="68" t="n">
        <v>2003</v>
      </c>
      <c r="K31" s="68" t="n">
        <v>279</v>
      </c>
      <c r="L31" s="68" t="n">
        <v>669</v>
      </c>
      <c r="M31" s="68" t="n">
        <v>744</v>
      </c>
      <c r="N31" s="68" t="n">
        <v>53286</v>
      </c>
      <c r="O31" s="23"/>
    </row>
    <row r="32" customFormat="false" ht="16.5" hidden="false" customHeight="true" outlineLevel="0" collapsed="false">
      <c r="A32" s="21"/>
      <c r="B32" s="21" t="s">
        <v>233</v>
      </c>
      <c r="D32" s="21"/>
      <c r="E32" s="22"/>
      <c r="F32" s="68" t="n">
        <v>15743</v>
      </c>
      <c r="G32" s="68" t="n">
        <v>11094</v>
      </c>
      <c r="H32" s="68" t="n">
        <v>1679</v>
      </c>
      <c r="I32" s="68" t="n">
        <v>1895</v>
      </c>
      <c r="J32" s="68" t="n">
        <v>1056</v>
      </c>
      <c r="K32" s="68" t="n">
        <v>128</v>
      </c>
      <c r="L32" s="68" t="n">
        <v>897</v>
      </c>
      <c r="M32" s="68" t="n">
        <v>201</v>
      </c>
      <c r="N32" s="68" t="n">
        <v>32701</v>
      </c>
      <c r="O32" s="23"/>
    </row>
    <row r="33" customFormat="false" ht="16.5" hidden="false" customHeight="true" outlineLevel="0" collapsed="false">
      <c r="A33" s="21"/>
      <c r="B33" s="21" t="s">
        <v>234</v>
      </c>
      <c r="D33" s="21"/>
      <c r="E33" s="22"/>
      <c r="F33" s="68" t="n">
        <v>20592</v>
      </c>
      <c r="G33" s="68" t="n">
        <v>29749</v>
      </c>
      <c r="H33" s="68" t="n">
        <v>1581</v>
      </c>
      <c r="I33" s="68" t="n">
        <v>1048</v>
      </c>
      <c r="J33" s="68" t="n">
        <v>608</v>
      </c>
      <c r="K33" s="68" t="n">
        <v>54</v>
      </c>
      <c r="L33" s="68" t="n">
        <v>197</v>
      </c>
      <c r="M33" s="71" t="s">
        <v>151</v>
      </c>
      <c r="N33" s="68" t="n">
        <v>53863</v>
      </c>
      <c r="O33" s="23"/>
    </row>
    <row r="34" customFormat="false" ht="16.5" hidden="false" customHeight="true" outlineLevel="0" collapsed="false">
      <c r="A34" s="21"/>
      <c r="B34" s="21" t="s">
        <v>235</v>
      </c>
      <c r="D34" s="21"/>
      <c r="E34" s="22"/>
      <c r="F34" s="68" t="n">
        <v>74588</v>
      </c>
      <c r="G34" s="68" t="n">
        <v>72162</v>
      </c>
      <c r="H34" s="68" t="n">
        <v>17144</v>
      </c>
      <c r="I34" s="68" t="n">
        <v>13242</v>
      </c>
      <c r="J34" s="68" t="n">
        <v>13764</v>
      </c>
      <c r="K34" s="68" t="n">
        <v>133</v>
      </c>
      <c r="L34" s="68" t="n">
        <v>3066</v>
      </c>
      <c r="M34" s="68" t="n">
        <v>759</v>
      </c>
      <c r="N34" s="68" t="n">
        <v>194863</v>
      </c>
      <c r="O34" s="23"/>
    </row>
    <row r="35" customFormat="false" ht="16.5" hidden="false" customHeight="true" outlineLevel="0" collapsed="false">
      <c r="A35" s="21"/>
      <c r="B35" s="21" t="s">
        <v>236</v>
      </c>
      <c r="D35" s="21"/>
      <c r="E35" s="22"/>
      <c r="F35" s="68" t="n">
        <v>182367</v>
      </c>
      <c r="G35" s="68" t="n">
        <v>134943</v>
      </c>
      <c r="H35" s="68" t="n">
        <v>61018</v>
      </c>
      <c r="I35" s="68" t="n">
        <v>44061</v>
      </c>
      <c r="J35" s="68" t="n">
        <v>25032</v>
      </c>
      <c r="K35" s="68" t="n">
        <v>3646</v>
      </c>
      <c r="L35" s="68" t="n">
        <v>9210</v>
      </c>
      <c r="M35" s="68" t="n">
        <v>3974</v>
      </c>
      <c r="N35" s="68" t="n">
        <v>464897</v>
      </c>
      <c r="O35" s="23"/>
    </row>
    <row r="36" customFormat="false" ht="16.5" hidden="false" customHeight="true" outlineLevel="0" collapsed="false">
      <c r="A36" s="21"/>
      <c r="B36" s="21" t="s">
        <v>135</v>
      </c>
      <c r="D36" s="21"/>
      <c r="E36" s="22"/>
      <c r="F36" s="68" t="n">
        <v>1314556</v>
      </c>
      <c r="G36" s="68" t="n">
        <v>1007436</v>
      </c>
      <c r="H36" s="68" t="n">
        <v>303096</v>
      </c>
      <c r="I36" s="68" t="n">
        <v>226828</v>
      </c>
      <c r="J36" s="68" t="n">
        <v>184512</v>
      </c>
      <c r="K36" s="68" t="n">
        <v>16682</v>
      </c>
      <c r="L36" s="68" t="n">
        <v>47168</v>
      </c>
      <c r="M36" s="68" t="n">
        <v>44717</v>
      </c>
      <c r="N36" s="68" t="n">
        <v>3146196</v>
      </c>
      <c r="O36" s="23"/>
    </row>
    <row r="37" customFormat="false" ht="16.5" hidden="false" customHeight="true" outlineLevel="0" collapsed="false">
      <c r="A37" s="21" t="s">
        <v>137</v>
      </c>
      <c r="B37" s="21"/>
      <c r="D37" s="21"/>
      <c r="E37" s="22"/>
      <c r="F37" s="68" t="n">
        <v>387953</v>
      </c>
      <c r="G37" s="68" t="n">
        <v>256703</v>
      </c>
      <c r="H37" s="68" t="n">
        <v>229754</v>
      </c>
      <c r="I37" s="68" t="n">
        <v>129218</v>
      </c>
      <c r="J37" s="68" t="n">
        <v>67043</v>
      </c>
      <c r="K37" s="68" t="n">
        <v>21631</v>
      </c>
      <c r="L37" s="68" t="n">
        <v>14418</v>
      </c>
      <c r="M37" s="68" t="n">
        <v>20896</v>
      </c>
      <c r="N37" s="68" t="n">
        <v>1127760</v>
      </c>
      <c r="O37" s="23"/>
    </row>
    <row r="38" customFormat="false" ht="16.5" hidden="false" customHeight="true" outlineLevel="0" collapsed="false">
      <c r="A38" s="52" t="s">
        <v>135</v>
      </c>
      <c r="B38" s="52"/>
      <c r="C38" s="52"/>
      <c r="D38" s="52"/>
      <c r="E38" s="72"/>
      <c r="F38" s="73" t="n">
        <v>6549179</v>
      </c>
      <c r="G38" s="73" t="n">
        <v>4932421</v>
      </c>
      <c r="H38" s="73" t="n">
        <v>3904534</v>
      </c>
      <c r="I38" s="73" t="n">
        <v>1959087</v>
      </c>
      <c r="J38" s="73" t="n">
        <v>1514336</v>
      </c>
      <c r="K38" s="73" t="n">
        <v>476479</v>
      </c>
      <c r="L38" s="73" t="n">
        <v>324036</v>
      </c>
      <c r="M38" s="73" t="n">
        <v>192896</v>
      </c>
      <c r="N38" s="73" t="n">
        <v>19855288</v>
      </c>
      <c r="O38" s="23"/>
    </row>
    <row r="39" customFormat="false" ht="3.95" hidden="false" customHeight="true" outlineLevel="0" collapsed="false"/>
    <row r="40" customFormat="false" ht="16.5" hidden="false" customHeight="true" outlineLevel="0" collapsed="false">
      <c r="A40" s="55" t="s">
        <v>113</v>
      </c>
      <c r="B40" s="75" t="s">
        <v>237</v>
      </c>
      <c r="C40" s="75"/>
      <c r="D40" s="75"/>
      <c r="E40" s="75"/>
      <c r="F40" s="75"/>
      <c r="G40" s="75"/>
      <c r="H40" s="75"/>
      <c r="I40" s="75"/>
      <c r="J40" s="75"/>
      <c r="K40" s="75"/>
      <c r="L40" s="75"/>
      <c r="M40" s="75"/>
      <c r="N40" s="75"/>
    </row>
    <row r="41" customFormat="false" ht="16.5" hidden="false" customHeight="true" outlineLevel="0" collapsed="false">
      <c r="A41" s="55" t="s">
        <v>126</v>
      </c>
      <c r="B41" s="75" t="s">
        <v>116</v>
      </c>
      <c r="C41" s="75"/>
      <c r="D41" s="75"/>
      <c r="E41" s="75"/>
      <c r="F41" s="75"/>
      <c r="G41" s="75"/>
      <c r="H41" s="75"/>
      <c r="I41" s="75"/>
      <c r="J41" s="75"/>
      <c r="K41" s="75"/>
      <c r="L41" s="75"/>
      <c r="M41" s="75"/>
      <c r="N41" s="75"/>
    </row>
    <row r="42" customFormat="false" ht="16.5" hidden="false" customHeight="true" outlineLevel="0" collapsed="false">
      <c r="A42" s="55" t="s">
        <v>117</v>
      </c>
      <c r="B42" s="75" t="s">
        <v>238</v>
      </c>
      <c r="C42" s="75"/>
      <c r="D42" s="75"/>
      <c r="E42" s="75"/>
      <c r="F42" s="75"/>
      <c r="G42" s="75"/>
      <c r="H42" s="75"/>
      <c r="I42" s="75"/>
      <c r="J42" s="75"/>
      <c r="K42" s="75"/>
      <c r="L42" s="75"/>
      <c r="M42" s="75"/>
      <c r="N42" s="75"/>
    </row>
    <row r="43" customFormat="false" ht="16.5" hidden="false" customHeight="true" outlineLevel="0" collapsed="false">
      <c r="A43" s="55" t="s">
        <v>183</v>
      </c>
      <c r="B43" s="75" t="s">
        <v>239</v>
      </c>
      <c r="C43" s="75"/>
      <c r="D43" s="75"/>
      <c r="E43" s="75"/>
      <c r="F43" s="75"/>
      <c r="G43" s="75"/>
      <c r="H43" s="75"/>
      <c r="I43" s="75"/>
      <c r="J43" s="75"/>
      <c r="K43" s="75"/>
      <c r="L43" s="75"/>
      <c r="M43" s="75"/>
      <c r="N43" s="75"/>
    </row>
    <row r="44" customFormat="false" ht="16.5" hidden="false" customHeight="true" outlineLevel="0" collapsed="false">
      <c r="A44" s="55" t="s">
        <v>185</v>
      </c>
      <c r="B44" s="75" t="s">
        <v>240</v>
      </c>
      <c r="C44" s="75"/>
      <c r="D44" s="75"/>
      <c r="E44" s="75"/>
      <c r="F44" s="75"/>
      <c r="G44" s="75"/>
      <c r="H44" s="75"/>
      <c r="I44" s="75"/>
      <c r="J44" s="75"/>
      <c r="K44" s="75"/>
      <c r="L44" s="75"/>
      <c r="M44" s="75"/>
      <c r="N44" s="75"/>
    </row>
    <row r="45" customFormat="false" ht="16.5" hidden="false" customHeight="true" outlineLevel="0" collapsed="false">
      <c r="A45" s="55" t="s">
        <v>187</v>
      </c>
      <c r="B45" s="75" t="s">
        <v>241</v>
      </c>
      <c r="C45" s="75"/>
      <c r="D45" s="75"/>
      <c r="E45" s="75"/>
      <c r="F45" s="75"/>
      <c r="G45" s="75"/>
      <c r="H45" s="75"/>
      <c r="I45" s="75"/>
      <c r="J45" s="75"/>
      <c r="K45" s="75"/>
      <c r="L45" s="75"/>
      <c r="M45" s="75"/>
      <c r="N45" s="75"/>
    </row>
    <row r="46" customFormat="false" ht="16.5" hidden="false" customHeight="true" outlineLevel="0" collapsed="false">
      <c r="A46" s="55"/>
      <c r="B46" s="88" t="s">
        <v>242</v>
      </c>
      <c r="C46" s="89"/>
      <c r="D46" s="89"/>
      <c r="E46" s="89"/>
      <c r="F46" s="89"/>
      <c r="G46" s="89"/>
      <c r="H46" s="89"/>
      <c r="I46" s="89"/>
      <c r="J46" s="89"/>
      <c r="K46" s="89"/>
      <c r="L46" s="89"/>
      <c r="M46" s="89"/>
      <c r="N46" s="89"/>
    </row>
    <row r="47" s="55" customFormat="true" ht="16.5" hidden="false" customHeight="true" outlineLevel="0" collapsed="false">
      <c r="A47" s="57" t="s">
        <v>119</v>
      </c>
      <c r="D47" s="90" t="s">
        <v>243</v>
      </c>
      <c r="E47" s="90"/>
      <c r="F47" s="90"/>
      <c r="G47" s="90"/>
      <c r="H47" s="90"/>
      <c r="I47" s="90"/>
      <c r="J47" s="90"/>
      <c r="K47" s="90"/>
      <c r="L47" s="90"/>
      <c r="M47" s="90"/>
      <c r="N47" s="90"/>
    </row>
    <row r="48" customFormat="false" ht="16.5" hidden="false" customHeight="true" outlineLevel="0" collapsed="false">
      <c r="K48" s="85" t="s">
        <v>244</v>
      </c>
      <c r="M48" s="91"/>
    </row>
    <row r="49" customFormat="false" ht="16.5" hidden="false" customHeight="true" outlineLevel="0" collapsed="false">
      <c r="M49" s="91"/>
    </row>
    <row r="50" customFormat="false" ht="16.5" hidden="false" customHeight="true" outlineLevel="0" collapsed="false">
      <c r="M50" s="91"/>
    </row>
  </sheetData>
  <mergeCells count="8">
    <mergeCell ref="E1:N1"/>
    <mergeCell ref="B40:N40"/>
    <mergeCell ref="B41:N41"/>
    <mergeCell ref="B42:N42"/>
    <mergeCell ref="B43:N43"/>
    <mergeCell ref="B44:N44"/>
    <mergeCell ref="B45:N45"/>
    <mergeCell ref="D47:N47"/>
  </mergeCells>
  <printOptions headings="false" gridLines="false" gridLinesSet="true" horizontalCentered="false" verticalCentered="false"/>
  <pageMargins left="0.747916666666667" right="0.679861111111111" top="0.984027777777778" bottom="1.18125" header="0.511805555555556" footer="0.511805555555556"/>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amp;C&amp;10&amp;A</oddHeader>
    <oddFooter>&amp;LSCRGSP REPORT 
TO CRC JUNE 2009&amp;CA.&amp;P&amp;RAPPENDIX</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6.5" zeroHeight="false" outlineLevelRow="0" outlineLevelCol="0"/>
  <cols>
    <col collapsed="false" customWidth="true" hidden="false" outlineLevel="0" max="1" min="1" style="31" width="3.82"/>
    <col collapsed="false" customWidth="true" hidden="false" outlineLevel="0" max="3" min="2" style="31" width="2.82"/>
    <col collapsed="false" customWidth="true" hidden="false" outlineLevel="0" max="4" min="4" style="31" width="20.33"/>
    <col collapsed="false" customWidth="true" hidden="false" outlineLevel="0" max="5" min="5" style="32" width="10.65"/>
    <col collapsed="false" customWidth="true" hidden="false" outlineLevel="0" max="6" min="6" style="32" width="9.49"/>
    <col collapsed="false" customWidth="true" hidden="false" outlineLevel="0" max="7" min="7" style="32" width="8.99"/>
    <col collapsed="false" customWidth="true" hidden="false" outlineLevel="0" max="8" min="8" style="32" width="9.65"/>
    <col collapsed="false" customWidth="true" hidden="false" outlineLevel="0" max="9" min="9" style="32" width="9.49"/>
    <col collapsed="false" customWidth="true" hidden="false" outlineLevel="0" max="10" min="10" style="32" width="8.82"/>
    <col collapsed="false" customWidth="true" hidden="false" outlineLevel="0" max="11" min="11" style="32" width="13.33"/>
    <col collapsed="false" customWidth="true" hidden="false" outlineLevel="0" max="12" min="12" style="32" width="1.16"/>
    <col collapsed="false" customWidth="true" hidden="false" outlineLevel="0" max="13" min="13" style="32" width="10.16"/>
    <col collapsed="false" customWidth="true" hidden="false" outlineLevel="0" max="14" min="14" style="39" width="7.65"/>
    <col collapsed="false" customWidth="true" hidden="false" outlineLevel="0" max="15" min="15" style="31" width="12.82"/>
    <col collapsed="false" customWidth="true" hidden="false" outlineLevel="0" max="18" min="16" style="31" width="6.5"/>
    <col collapsed="false" customWidth="true" hidden="false" outlineLevel="0" max="19" min="19" style="31" width="5.33"/>
    <col collapsed="false" customWidth="true" hidden="false" outlineLevel="0" max="20" min="20" style="31" width="6.5"/>
    <col collapsed="false" customWidth="false" hidden="false" outlineLevel="0" max="257" min="21" style="31" width="9.33"/>
  </cols>
  <sheetData>
    <row r="1" s="34" customFormat="true" ht="35.1" hidden="false" customHeight="true" outlineLevel="0" collapsed="false">
      <c r="A1" s="33" t="s">
        <v>14</v>
      </c>
      <c r="E1" s="35" t="s">
        <v>245</v>
      </c>
      <c r="F1" s="35"/>
      <c r="G1" s="35"/>
      <c r="H1" s="35"/>
      <c r="I1" s="35"/>
      <c r="J1" s="35"/>
      <c r="K1" s="35"/>
      <c r="L1" s="35"/>
      <c r="M1" s="35"/>
      <c r="N1" s="92"/>
    </row>
    <row r="2" customFormat="false" ht="16.5" hidden="false" customHeight="true" outlineLevel="0" collapsed="false">
      <c r="A2" s="36"/>
      <c r="B2" s="36"/>
      <c r="C2" s="36"/>
      <c r="D2" s="36"/>
      <c r="E2" s="37" t="s">
        <v>67</v>
      </c>
      <c r="F2" s="37" t="s">
        <v>68</v>
      </c>
      <c r="G2" s="37" t="s">
        <v>69</v>
      </c>
      <c r="H2" s="37" t="s">
        <v>70</v>
      </c>
      <c r="I2" s="37" t="s">
        <v>71</v>
      </c>
      <c r="J2" s="37" t="s">
        <v>72</v>
      </c>
      <c r="K2" s="37" t="s">
        <v>73</v>
      </c>
      <c r="L2" s="37"/>
      <c r="M2" s="37" t="s">
        <v>122</v>
      </c>
    </row>
    <row r="3" customFormat="false" ht="16.5" hidden="false" customHeight="true" outlineLevel="0" collapsed="false">
      <c r="A3" s="21" t="s">
        <v>76</v>
      </c>
      <c r="B3" s="21"/>
      <c r="D3" s="21"/>
      <c r="E3" s="23"/>
      <c r="F3" s="23"/>
      <c r="G3" s="23"/>
      <c r="H3" s="23"/>
      <c r="I3" s="23"/>
      <c r="J3" s="23"/>
      <c r="K3" s="23"/>
      <c r="L3" s="23"/>
      <c r="M3" s="23"/>
    </row>
    <row r="4" customFormat="false" ht="16.5" hidden="false" customHeight="true" outlineLevel="0" collapsed="false">
      <c r="A4" s="21"/>
      <c r="B4" s="21" t="s">
        <v>246</v>
      </c>
      <c r="D4" s="21"/>
      <c r="E4" s="93" t="s">
        <v>247</v>
      </c>
      <c r="F4" s="93" t="s">
        <v>248</v>
      </c>
      <c r="G4" s="93" t="s">
        <v>249</v>
      </c>
      <c r="H4" s="93" t="s">
        <v>250</v>
      </c>
      <c r="I4" s="93" t="s">
        <v>251</v>
      </c>
      <c r="J4" s="93" t="s">
        <v>251</v>
      </c>
      <c r="K4" s="93" t="s">
        <v>252</v>
      </c>
      <c r="L4" s="48"/>
      <c r="M4" s="93" t="n">
        <v>3.9</v>
      </c>
      <c r="O4" s="48"/>
    </row>
    <row r="5" customFormat="false" ht="16.5" hidden="false" customHeight="true" outlineLevel="0" collapsed="false">
      <c r="A5" s="21"/>
      <c r="B5" s="21" t="s">
        <v>253</v>
      </c>
      <c r="D5" s="21"/>
      <c r="E5" s="93" t="n">
        <v>8.48794063079778</v>
      </c>
      <c r="F5" s="93" t="n">
        <v>6.27575277337559</v>
      </c>
      <c r="G5" s="93" t="n">
        <v>8.06703039750584</v>
      </c>
      <c r="H5" s="93" t="n">
        <v>7.22433460076046</v>
      </c>
      <c r="I5" s="93" t="n">
        <v>7.34522560335782</v>
      </c>
      <c r="J5" s="93" t="s">
        <v>254</v>
      </c>
      <c r="K5" s="93" t="s">
        <v>255</v>
      </c>
      <c r="L5" s="48"/>
      <c r="M5" s="93" t="n">
        <v>7.5</v>
      </c>
      <c r="O5" s="48"/>
    </row>
    <row r="6" customFormat="false" ht="16.5" hidden="false" customHeight="true" outlineLevel="0" collapsed="false">
      <c r="A6" s="21"/>
      <c r="B6" s="21" t="s">
        <v>256</v>
      </c>
      <c r="D6" s="21"/>
      <c r="E6" s="93" t="n">
        <v>6.72398589065256</v>
      </c>
      <c r="F6" s="93" t="n">
        <v>7.80487804878049</v>
      </c>
      <c r="G6" s="93" t="n">
        <v>13.1788834029624</v>
      </c>
      <c r="H6" s="93" t="n">
        <v>8.58938547486034</v>
      </c>
      <c r="I6" s="93" t="n">
        <v>14.8554336989033</v>
      </c>
      <c r="J6" s="93" t="s">
        <v>257</v>
      </c>
      <c r="K6" s="93" t="s">
        <v>252</v>
      </c>
      <c r="L6" s="48"/>
      <c r="M6" s="93" t="n">
        <v>9</v>
      </c>
      <c r="O6" s="48"/>
    </row>
    <row r="7" customFormat="false" ht="16.5" hidden="false" customHeight="true" outlineLevel="0" collapsed="false">
      <c r="A7" s="21"/>
      <c r="B7" s="21" t="s">
        <v>258</v>
      </c>
      <c r="D7" s="21"/>
      <c r="E7" s="93" t="n">
        <v>7.49949869661119</v>
      </c>
      <c r="F7" s="93" t="n">
        <v>6.88559322033898</v>
      </c>
      <c r="G7" s="93" t="n">
        <v>11.5066522833513</v>
      </c>
      <c r="H7" s="93" t="n">
        <v>15.7458563535912</v>
      </c>
      <c r="I7" s="93" t="n">
        <v>15.6280909990109</v>
      </c>
      <c r="J7" s="93" t="n">
        <v>13.0293159609121</v>
      </c>
      <c r="K7" s="93" t="s">
        <v>259</v>
      </c>
      <c r="L7" s="48"/>
      <c r="M7" s="93" t="n">
        <v>9.7</v>
      </c>
      <c r="O7" s="48"/>
    </row>
    <row r="8" customFormat="false" ht="16.5" hidden="false" customHeight="true" outlineLevel="0" collapsed="false">
      <c r="A8" s="21"/>
      <c r="B8" s="21" t="s">
        <v>260</v>
      </c>
      <c r="D8" s="21"/>
      <c r="E8" s="93" t="n">
        <v>10.8536585365854</v>
      </c>
      <c r="F8" s="93" t="n">
        <v>13.7912530185136</v>
      </c>
      <c r="G8" s="93" t="n">
        <v>16.643209007741</v>
      </c>
      <c r="H8" s="93" t="n">
        <v>16.2381596752368</v>
      </c>
      <c r="I8" s="93" t="n">
        <v>16.1462979482605</v>
      </c>
      <c r="J8" s="93" t="n">
        <v>19.4285714285714</v>
      </c>
      <c r="K8" s="93" t="s">
        <v>261</v>
      </c>
      <c r="L8" s="48"/>
      <c r="M8" s="93" t="n">
        <v>13.9</v>
      </c>
      <c r="O8" s="0"/>
    </row>
    <row r="9" customFormat="false" ht="16.5" hidden="false" customHeight="true" outlineLevel="0" collapsed="false">
      <c r="A9" s="21"/>
      <c r="B9" s="21" t="s">
        <v>262</v>
      </c>
      <c r="D9" s="21"/>
      <c r="E9" s="93" t="n">
        <v>17.1646820939115</v>
      </c>
      <c r="F9" s="93" t="n">
        <v>24.178123132098</v>
      </c>
      <c r="G9" s="93" t="n">
        <v>23.5385210994967</v>
      </c>
      <c r="H9" s="93" t="n">
        <v>25.4038179148311</v>
      </c>
      <c r="I9" s="93" t="n">
        <v>22.5233644859813</v>
      </c>
      <c r="J9" s="93" t="n">
        <v>25.0737463126844</v>
      </c>
      <c r="K9" s="93" t="s">
        <v>252</v>
      </c>
      <c r="L9" s="48"/>
      <c r="M9" s="93" t="n">
        <v>21.5</v>
      </c>
      <c r="O9" s="0"/>
    </row>
    <row r="10" customFormat="false" ht="16.5" hidden="false" customHeight="true" outlineLevel="0" collapsed="false">
      <c r="A10" s="21"/>
      <c r="B10" s="21" t="s">
        <v>263</v>
      </c>
      <c r="D10" s="21"/>
      <c r="E10" s="93" t="n">
        <v>27.8163374265884</v>
      </c>
      <c r="F10" s="93" t="n">
        <v>27.6945039257673</v>
      </c>
      <c r="G10" s="93" t="n">
        <v>41.3540713632205</v>
      </c>
      <c r="H10" s="93" t="n">
        <v>34.0225563909774</v>
      </c>
      <c r="I10" s="93" t="n">
        <v>36.6379310344828</v>
      </c>
      <c r="J10" s="93" t="n">
        <v>37.4149659863946</v>
      </c>
      <c r="K10" s="93" t="s">
        <v>264</v>
      </c>
      <c r="L10" s="48"/>
      <c r="M10" s="93" t="n">
        <v>31.9</v>
      </c>
      <c r="O10" s="0"/>
    </row>
    <row r="11" customFormat="false" ht="16.5" hidden="false" customHeight="true" outlineLevel="0" collapsed="false">
      <c r="A11" s="21"/>
      <c r="B11" s="21" t="s">
        <v>265</v>
      </c>
      <c r="D11" s="21"/>
      <c r="E11" s="93" t="n">
        <v>32.563025210084</v>
      </c>
      <c r="F11" s="93" t="n">
        <v>39.1509433962264</v>
      </c>
      <c r="G11" s="93" t="n">
        <v>42.4844720496894</v>
      </c>
      <c r="H11" s="93" t="n">
        <v>37.7833753148615</v>
      </c>
      <c r="I11" s="93" t="n">
        <v>36</v>
      </c>
      <c r="J11" s="93" t="n">
        <v>42.1052631578947</v>
      </c>
      <c r="K11" s="93" t="s">
        <v>266</v>
      </c>
      <c r="L11" s="48"/>
      <c r="M11" s="93" t="n">
        <v>37.1</v>
      </c>
      <c r="O11" s="0"/>
    </row>
    <row r="12" customFormat="false" ht="16.5" hidden="false" customHeight="true" outlineLevel="0" collapsed="false">
      <c r="A12" s="21"/>
      <c r="B12" s="21" t="s">
        <v>267</v>
      </c>
      <c r="D12" s="21"/>
      <c r="E12" s="93" t="n">
        <v>34.6341463414634</v>
      </c>
      <c r="F12" s="93" t="n">
        <v>40.6761177753544</v>
      </c>
      <c r="G12" s="93" t="n">
        <v>43.5257410296412</v>
      </c>
      <c r="H12" s="93" t="n">
        <v>37.9204892966361</v>
      </c>
      <c r="I12" s="93" t="n">
        <v>37.7049180327869</v>
      </c>
      <c r="J12" s="93" t="n">
        <v>46.3917525773196</v>
      </c>
      <c r="K12" s="93" t="s">
        <v>268</v>
      </c>
      <c r="L12" s="48"/>
      <c r="M12" s="93" t="n">
        <v>38.6</v>
      </c>
      <c r="O12" s="0"/>
    </row>
    <row r="13" customFormat="false" ht="16.5" hidden="false" customHeight="true" outlineLevel="0" collapsed="false">
      <c r="A13" s="21"/>
      <c r="B13" s="21" t="s">
        <v>269</v>
      </c>
      <c r="D13" s="21"/>
      <c r="E13" s="93" t="n">
        <v>48.2001755926251</v>
      </c>
      <c r="F13" s="93" t="n">
        <v>45.3681710213777</v>
      </c>
      <c r="G13" s="93" t="n">
        <v>55.3228621291449</v>
      </c>
      <c r="H13" s="93" t="n">
        <v>54.7368421052632</v>
      </c>
      <c r="I13" s="93" t="n">
        <v>52.4305555555556</v>
      </c>
      <c r="J13" s="93" t="n">
        <v>51.685393258427</v>
      </c>
      <c r="K13" s="93" t="s">
        <v>252</v>
      </c>
      <c r="L13" s="48"/>
      <c r="M13" s="93" t="n">
        <v>49.8</v>
      </c>
    </row>
    <row r="14" customFormat="false" ht="16.5" hidden="false" customHeight="true" outlineLevel="0" collapsed="false">
      <c r="A14" s="21"/>
      <c r="B14" s="21" t="s">
        <v>270</v>
      </c>
      <c r="D14" s="21"/>
      <c r="E14" s="93" t="n">
        <v>56.4077669902913</v>
      </c>
      <c r="F14" s="93" t="n">
        <v>59.0849673202614</v>
      </c>
      <c r="G14" s="93" t="n">
        <v>64.1584158415842</v>
      </c>
      <c r="H14" s="93" t="n">
        <v>46.6942148760331</v>
      </c>
      <c r="I14" s="93" t="n">
        <v>55.4744525547445</v>
      </c>
      <c r="J14" s="93" t="n">
        <v>55.8441558441558</v>
      </c>
      <c r="K14" s="93" t="s">
        <v>271</v>
      </c>
      <c r="L14" s="48"/>
      <c r="M14" s="93" t="n">
        <v>57.2</v>
      </c>
    </row>
    <row r="15" customFormat="false" ht="16.5" hidden="false" customHeight="true" outlineLevel="0" collapsed="false">
      <c r="A15" s="21"/>
      <c r="B15" s="21" t="s">
        <v>272</v>
      </c>
      <c r="D15" s="41"/>
      <c r="E15" s="93" t="n">
        <v>63.1168831168831</v>
      </c>
      <c r="F15" s="93" t="n">
        <v>76.9366197183099</v>
      </c>
      <c r="G15" s="93" t="n">
        <v>71.4285714285714</v>
      </c>
      <c r="H15" s="93" t="n">
        <v>62.0111731843575</v>
      </c>
      <c r="I15" s="93" t="n">
        <v>66.6666666666667</v>
      </c>
      <c r="J15" s="93" t="n">
        <v>71.1864406779661</v>
      </c>
      <c r="K15" s="93" t="s">
        <v>252</v>
      </c>
      <c r="L15" s="48"/>
      <c r="M15" s="93" t="n">
        <v>68.6</v>
      </c>
    </row>
    <row r="16" customFormat="false" ht="16.5" hidden="false" customHeight="true" outlineLevel="0" collapsed="false">
      <c r="A16" s="21"/>
      <c r="B16" s="21" t="s">
        <v>273</v>
      </c>
      <c r="D16" s="21"/>
      <c r="E16" s="93" t="n">
        <v>79.3510324483776</v>
      </c>
      <c r="F16" s="93" t="n">
        <v>87.246963562753</v>
      </c>
      <c r="G16" s="93" t="n">
        <v>85.5421686746988</v>
      </c>
      <c r="H16" s="93" t="n">
        <v>85.4545454545455</v>
      </c>
      <c r="I16" s="93" t="n">
        <v>86.5591397849462</v>
      </c>
      <c r="J16" s="93" t="n">
        <v>83.3333333333333</v>
      </c>
      <c r="K16" s="93" t="s">
        <v>274</v>
      </c>
      <c r="L16" s="48"/>
      <c r="M16" s="93" t="n">
        <v>83.7989164086687</v>
      </c>
    </row>
    <row r="17" s="43" customFormat="true" ht="16.5" hidden="false" customHeight="true" outlineLevel="0" collapsed="false">
      <c r="A17" s="42" t="s">
        <v>107</v>
      </c>
      <c r="C17" s="42"/>
      <c r="E17" s="44" t="n">
        <v>598.8</v>
      </c>
      <c r="F17" s="44" t="n">
        <v>498.2</v>
      </c>
      <c r="G17" s="44" t="n">
        <v>427.5</v>
      </c>
      <c r="H17" s="44" t="n">
        <v>202.4</v>
      </c>
      <c r="I17" s="44" t="n">
        <v>183.9</v>
      </c>
      <c r="J17" s="44" t="n">
        <v>57.5</v>
      </c>
      <c r="K17" s="44" t="n">
        <v>25.5</v>
      </c>
      <c r="L17" s="44" t="n">
        <v>0</v>
      </c>
      <c r="M17" s="94" t="n">
        <v>1999.7</v>
      </c>
      <c r="N17" s="50"/>
      <c r="O17" s="45"/>
    </row>
    <row r="18" s="43" customFormat="true" ht="30.75" hidden="false" customHeight="true" outlineLevel="0" collapsed="false">
      <c r="A18" s="95" t="s">
        <v>275</v>
      </c>
      <c r="B18" s="95"/>
      <c r="C18" s="95"/>
      <c r="D18" s="95"/>
      <c r="E18" s="44" t="n">
        <v>50.2981940361193</v>
      </c>
      <c r="F18" s="44" t="n">
        <v>50.2065907487655</v>
      </c>
      <c r="G18" s="44" t="n">
        <v>51.2589928057554</v>
      </c>
      <c r="H18" s="44" t="n">
        <v>49.9136868064118</v>
      </c>
      <c r="I18" s="44" t="n">
        <v>50.7870753935377</v>
      </c>
      <c r="J18" s="44" t="n">
        <v>51.4771709937332</v>
      </c>
      <c r="K18" s="44" t="n">
        <v>56.4159292035398</v>
      </c>
      <c r="L18" s="44" t="e">
        <f aca="false"/>
        <v>#DIV/0!</v>
      </c>
      <c r="M18" s="94" t="n">
        <v>50.4694361718237</v>
      </c>
      <c r="N18" s="50"/>
    </row>
    <row r="19" customFormat="false" ht="16.5" hidden="false" customHeight="true" outlineLevel="0" collapsed="false">
      <c r="A19" s="21" t="s">
        <v>109</v>
      </c>
      <c r="B19" s="21"/>
      <c r="D19" s="21"/>
      <c r="E19" s="48"/>
      <c r="F19" s="48"/>
      <c r="G19" s="48"/>
      <c r="H19" s="48"/>
      <c r="I19" s="48"/>
      <c r="J19" s="48"/>
      <c r="K19" s="48"/>
      <c r="L19" s="48"/>
      <c r="M19" s="93"/>
    </row>
    <row r="20" customFormat="false" ht="16.5" hidden="false" customHeight="true" outlineLevel="0" collapsed="false">
      <c r="A20" s="21"/>
      <c r="B20" s="21" t="s">
        <v>246</v>
      </c>
      <c r="D20" s="21"/>
      <c r="E20" s="48" t="s">
        <v>276</v>
      </c>
      <c r="F20" s="93" t="s">
        <v>277</v>
      </c>
      <c r="G20" s="93" t="s">
        <v>278</v>
      </c>
      <c r="H20" s="93" t="s">
        <v>279</v>
      </c>
      <c r="I20" s="93" t="s">
        <v>280</v>
      </c>
      <c r="J20" s="93" t="s">
        <v>281</v>
      </c>
      <c r="K20" s="93" t="s">
        <v>252</v>
      </c>
      <c r="L20" s="48"/>
      <c r="M20" s="93" t="n">
        <v>4.7</v>
      </c>
    </row>
    <row r="21" customFormat="false" ht="16.5" hidden="false" customHeight="true" outlineLevel="0" collapsed="false">
      <c r="A21" s="21"/>
      <c r="B21" s="21" t="s">
        <v>253</v>
      </c>
      <c r="D21" s="21"/>
      <c r="E21" s="48" t="n">
        <v>13.1154780304703</v>
      </c>
      <c r="F21" s="93" t="n">
        <v>10.4773341338937</v>
      </c>
      <c r="G21" s="93" t="n">
        <v>11.6011860637509</v>
      </c>
      <c r="H21" s="93" t="n">
        <v>15.6496769562096</v>
      </c>
      <c r="I21" s="93" t="n">
        <v>15.2390438247012</v>
      </c>
      <c r="J21" s="93" t="s">
        <v>282</v>
      </c>
      <c r="K21" s="93" t="s">
        <v>283</v>
      </c>
      <c r="L21" s="48"/>
      <c r="M21" s="93" t="n">
        <v>12.4</v>
      </c>
    </row>
    <row r="22" customFormat="false" ht="16.5" hidden="false" customHeight="true" outlineLevel="0" collapsed="false">
      <c r="A22" s="21"/>
      <c r="B22" s="21" t="s">
        <v>256</v>
      </c>
      <c r="D22" s="21"/>
      <c r="E22" s="48" t="n">
        <v>7.59358288770054</v>
      </c>
      <c r="F22" s="93" t="n">
        <v>7.84803105934554</v>
      </c>
      <c r="G22" s="93" t="n">
        <v>11.304347826087</v>
      </c>
      <c r="H22" s="93" t="n">
        <v>9.89304812834225</v>
      </c>
      <c r="I22" s="93" t="n">
        <v>12.3574144486692</v>
      </c>
      <c r="J22" s="93" t="s">
        <v>284</v>
      </c>
      <c r="K22" s="93" t="s">
        <v>252</v>
      </c>
      <c r="L22" s="48"/>
      <c r="M22" s="93" t="n">
        <v>8.9</v>
      </c>
    </row>
    <row r="23" customFormat="false" ht="16.5" hidden="false" customHeight="true" outlineLevel="0" collapsed="false">
      <c r="A23" s="21"/>
      <c r="B23" s="21" t="s">
        <v>258</v>
      </c>
      <c r="D23" s="21"/>
      <c r="E23" s="48" t="n">
        <v>7.71233974358974</v>
      </c>
      <c r="F23" s="93" t="n">
        <v>13.2573795960642</v>
      </c>
      <c r="G23" s="93" t="n">
        <v>15.0655021834061</v>
      </c>
      <c r="H23" s="93" t="n">
        <v>13.4576948700866</v>
      </c>
      <c r="I23" s="93" t="n">
        <v>14.0684410646388</v>
      </c>
      <c r="J23" s="93" t="n">
        <v>14.5328719723183</v>
      </c>
      <c r="K23" s="93" t="s">
        <v>285</v>
      </c>
      <c r="L23" s="48"/>
      <c r="M23" s="93" t="n">
        <v>11.7</v>
      </c>
    </row>
    <row r="24" customFormat="false" ht="16.5" hidden="false" customHeight="true" outlineLevel="0" collapsed="false">
      <c r="A24" s="21"/>
      <c r="B24" s="21" t="s">
        <v>260</v>
      </c>
      <c r="D24" s="21"/>
      <c r="E24" s="48" t="n">
        <v>12.5853071055801</v>
      </c>
      <c r="F24" s="93" t="n">
        <v>15.0190114068441</v>
      </c>
      <c r="G24" s="93" t="n">
        <v>16.6666666666667</v>
      </c>
      <c r="H24" s="93" t="n">
        <v>13.7908061292472</v>
      </c>
      <c r="I24" s="93" t="n">
        <v>17.5044883303411</v>
      </c>
      <c r="J24" s="93" t="n">
        <v>19.3939393939394</v>
      </c>
      <c r="K24" s="93" t="s">
        <v>286</v>
      </c>
      <c r="L24" s="48"/>
      <c r="M24" s="93" t="n">
        <v>14.5</v>
      </c>
    </row>
    <row r="25" customFormat="false" ht="16.5" hidden="false" customHeight="true" outlineLevel="0" collapsed="false">
      <c r="A25" s="21"/>
      <c r="B25" s="21" t="s">
        <v>262</v>
      </c>
      <c r="D25" s="21"/>
      <c r="E25" s="48" t="n">
        <v>19.6801421590404</v>
      </c>
      <c r="F25" s="93" t="n">
        <v>22.5121359223301</v>
      </c>
      <c r="G25" s="93" t="n">
        <v>22.8361669242658</v>
      </c>
      <c r="H25" s="93" t="n">
        <v>21.4234363767074</v>
      </c>
      <c r="I25" s="93" t="n">
        <v>24.2165242165242</v>
      </c>
      <c r="J25" s="93" t="n">
        <v>28.4431137724551</v>
      </c>
      <c r="K25" s="93" t="s">
        <v>252</v>
      </c>
      <c r="L25" s="48"/>
      <c r="M25" s="93" t="n">
        <v>21.6</v>
      </c>
    </row>
    <row r="26" customFormat="false" ht="16.5" hidden="false" customHeight="true" outlineLevel="0" collapsed="false">
      <c r="A26" s="21"/>
      <c r="B26" s="21" t="s">
        <v>263</v>
      </c>
      <c r="D26" s="21"/>
      <c r="E26" s="48" t="n">
        <v>24.7560349255265</v>
      </c>
      <c r="F26" s="93" t="n">
        <v>29.5292439372325</v>
      </c>
      <c r="G26" s="93" t="n">
        <v>33.801580333626</v>
      </c>
      <c r="H26" s="93" t="n">
        <v>33.3916083916084</v>
      </c>
      <c r="I26" s="93" t="n">
        <v>25.164113785558</v>
      </c>
      <c r="J26" s="93" t="n">
        <v>35.8108108108108</v>
      </c>
      <c r="K26" s="93" t="s">
        <v>287</v>
      </c>
      <c r="L26" s="48"/>
      <c r="M26" s="93" t="n">
        <v>28.7</v>
      </c>
    </row>
    <row r="27" customFormat="false" ht="16.5" hidden="false" customHeight="true" outlineLevel="0" collapsed="false">
      <c r="A27" s="21"/>
      <c r="B27" s="21" t="s">
        <v>265</v>
      </c>
      <c r="D27" s="21"/>
      <c r="E27" s="48" t="n">
        <v>35.6895356895357</v>
      </c>
      <c r="F27" s="93" t="n">
        <v>41.0933081998115</v>
      </c>
      <c r="G27" s="93" t="n">
        <v>45.0956937799043</v>
      </c>
      <c r="H27" s="93" t="n">
        <v>37.5302663438257</v>
      </c>
      <c r="I27" s="93" t="n">
        <v>50.4347826086957</v>
      </c>
      <c r="J27" s="93" t="n">
        <v>51.304347826087</v>
      </c>
      <c r="K27" s="93" t="s">
        <v>288</v>
      </c>
      <c r="L27" s="48"/>
      <c r="M27" s="93" t="n">
        <v>40.6</v>
      </c>
    </row>
    <row r="28" customFormat="false" ht="16.5" hidden="false" customHeight="true" outlineLevel="0" collapsed="false">
      <c r="A28" s="21"/>
      <c r="B28" s="21" t="s">
        <v>267</v>
      </c>
      <c r="D28" s="21"/>
      <c r="E28" s="48" t="n">
        <v>38.4419983065199</v>
      </c>
      <c r="F28" s="93" t="n">
        <v>43.6994219653179</v>
      </c>
      <c r="G28" s="93" t="n">
        <v>47.5460122699387</v>
      </c>
      <c r="H28" s="93" t="n">
        <v>48.9096573208723</v>
      </c>
      <c r="I28" s="93" t="n">
        <v>38.4615384615385</v>
      </c>
      <c r="J28" s="93" t="s">
        <v>289</v>
      </c>
      <c r="K28" s="93" t="s">
        <v>290</v>
      </c>
      <c r="L28" s="48"/>
      <c r="M28" s="93" t="n">
        <v>42.6</v>
      </c>
    </row>
    <row r="29" customFormat="false" ht="16.5" hidden="false" customHeight="true" outlineLevel="0" collapsed="false">
      <c r="A29" s="21"/>
      <c r="B29" s="21" t="s">
        <v>269</v>
      </c>
      <c r="D29" s="21"/>
      <c r="E29" s="48" t="n">
        <v>46.0861056751468</v>
      </c>
      <c r="F29" s="93" t="n">
        <v>51.4627659574468</v>
      </c>
      <c r="G29" s="93" t="n">
        <v>46.0674157303371</v>
      </c>
      <c r="H29" s="93" t="n">
        <v>49.6212121212121</v>
      </c>
      <c r="I29" s="93" t="n">
        <v>63.671875</v>
      </c>
      <c r="J29" s="93" t="n">
        <v>61.25</v>
      </c>
      <c r="K29" s="93" t="s">
        <v>252</v>
      </c>
      <c r="L29" s="48"/>
      <c r="M29" s="93" t="n">
        <v>49.5</v>
      </c>
    </row>
    <row r="30" customFormat="false" ht="16.5" hidden="false" customHeight="true" outlineLevel="0" collapsed="false">
      <c r="A30" s="21"/>
      <c r="B30" s="21" t="s">
        <v>270</v>
      </c>
      <c r="D30" s="21"/>
      <c r="E30" s="48" t="n">
        <v>55.3349875930521</v>
      </c>
      <c r="F30" s="93" t="n">
        <v>58.8926174496644</v>
      </c>
      <c r="G30" s="93" t="n">
        <v>70.2898550724638</v>
      </c>
      <c r="H30" s="93" t="n">
        <v>68</v>
      </c>
      <c r="I30" s="93" t="n">
        <v>60.6481481481481</v>
      </c>
      <c r="J30" s="93" t="n">
        <v>59.6774193548387</v>
      </c>
      <c r="K30" s="93" t="s">
        <v>291</v>
      </c>
      <c r="L30" s="48"/>
      <c r="M30" s="93" t="n">
        <v>60.1</v>
      </c>
    </row>
    <row r="31" customFormat="false" ht="16.5" hidden="false" customHeight="true" outlineLevel="0" collapsed="false">
      <c r="A31" s="21"/>
      <c r="B31" s="21" t="s">
        <v>272</v>
      </c>
      <c r="D31" s="41"/>
      <c r="E31" s="48" t="n">
        <v>73.5408560311284</v>
      </c>
      <c r="F31" s="93" t="n">
        <v>74.5257452574526</v>
      </c>
      <c r="G31" s="93" t="n">
        <v>69.4656488549618</v>
      </c>
      <c r="H31" s="93" t="n">
        <v>75.7575757575758</v>
      </c>
      <c r="I31" s="93" t="n">
        <v>72.2627737226277</v>
      </c>
      <c r="J31" s="93" t="s">
        <v>292</v>
      </c>
      <c r="K31" s="93" t="s">
        <v>252</v>
      </c>
      <c r="L31" s="48"/>
      <c r="M31" s="93" t="n">
        <v>72.9</v>
      </c>
    </row>
    <row r="32" customFormat="false" ht="16.5" hidden="false" customHeight="true" outlineLevel="0" collapsed="false">
      <c r="A32" s="21"/>
      <c r="B32" s="21" t="s">
        <v>273</v>
      </c>
      <c r="D32" s="21"/>
      <c r="E32" s="48" t="n">
        <v>77.0967741935484</v>
      </c>
      <c r="F32" s="93" t="n">
        <v>76.1702127659574</v>
      </c>
      <c r="G32" s="93" t="n">
        <v>84.4311377245509</v>
      </c>
      <c r="H32" s="93" t="n">
        <v>82.089552238806</v>
      </c>
      <c r="I32" s="93" t="n">
        <v>87.5</v>
      </c>
      <c r="J32" s="93" t="n">
        <v>48</v>
      </c>
      <c r="K32" s="93" t="s">
        <v>293</v>
      </c>
      <c r="L32" s="48"/>
      <c r="M32" s="93" t="n">
        <v>79.0501668520578</v>
      </c>
    </row>
    <row r="33" s="43" customFormat="true" ht="16.5" hidden="false" customHeight="true" outlineLevel="0" collapsed="false">
      <c r="A33" s="42" t="s">
        <v>107</v>
      </c>
      <c r="C33" s="42"/>
      <c r="E33" s="44" t="n">
        <v>591.8</v>
      </c>
      <c r="F33" s="44" t="n">
        <v>494.1</v>
      </c>
      <c r="G33" s="44" t="n">
        <v>406.4</v>
      </c>
      <c r="H33" s="44" t="n">
        <v>203.1</v>
      </c>
      <c r="I33" s="44" t="n">
        <v>178.1</v>
      </c>
      <c r="J33" s="44" t="n">
        <v>54.1</v>
      </c>
      <c r="K33" s="44" t="n">
        <v>19.8</v>
      </c>
      <c r="L33" s="44"/>
      <c r="M33" s="94" t="n">
        <v>1952.7</v>
      </c>
      <c r="N33" s="50"/>
      <c r="O33" s="45"/>
    </row>
    <row r="34" s="43" customFormat="true" ht="30.75" hidden="false" customHeight="true" outlineLevel="0" collapsed="false">
      <c r="A34" s="95" t="s">
        <v>275</v>
      </c>
      <c r="B34" s="95"/>
      <c r="C34" s="95"/>
      <c r="D34" s="95"/>
      <c r="E34" s="44" t="n">
        <v>49.7102057958841</v>
      </c>
      <c r="F34" s="44" t="n">
        <v>49.7934092512345</v>
      </c>
      <c r="G34" s="44" t="n">
        <v>48.7290167865707</v>
      </c>
      <c r="H34" s="44" t="n">
        <v>50.0863131935882</v>
      </c>
      <c r="I34" s="44" t="n">
        <v>49.1853079259873</v>
      </c>
      <c r="J34" s="44" t="n">
        <v>48.4333034914951</v>
      </c>
      <c r="K34" s="44" t="n">
        <v>43.8053097345133</v>
      </c>
      <c r="L34" s="44" t="e">
        <f aca="false"/>
        <v>#DIV/0!</v>
      </c>
      <c r="M34" s="94" t="n">
        <v>49.2832264903337</v>
      </c>
      <c r="N34" s="50"/>
    </row>
    <row r="35" customFormat="false" ht="16.5" hidden="false" customHeight="true" outlineLevel="0" collapsed="false">
      <c r="A35" s="21" t="s">
        <v>110</v>
      </c>
      <c r="B35" s="21"/>
      <c r="D35" s="21"/>
      <c r="E35" s="48"/>
      <c r="F35" s="48"/>
      <c r="G35" s="48"/>
      <c r="H35" s="48"/>
      <c r="I35" s="48"/>
      <c r="J35" s="48"/>
      <c r="K35" s="48"/>
      <c r="L35" s="48"/>
      <c r="M35" s="93"/>
      <c r="O35" s="39"/>
      <c r="P35" s="39"/>
      <c r="Q35" s="39"/>
      <c r="R35" s="39"/>
      <c r="S35" s="39"/>
      <c r="T35" s="39"/>
      <c r="U35" s="39"/>
    </row>
    <row r="36" customFormat="false" ht="16.5" hidden="false" customHeight="true" outlineLevel="0" collapsed="false">
      <c r="A36" s="21"/>
      <c r="B36" s="21" t="s">
        <v>246</v>
      </c>
      <c r="D36" s="21"/>
      <c r="E36" s="93" t="n">
        <v>3.8994597134132</v>
      </c>
      <c r="F36" s="93" t="n">
        <v>4.39706862091939</v>
      </c>
      <c r="G36" s="93" t="s">
        <v>294</v>
      </c>
      <c r="H36" s="96" t="s">
        <v>295</v>
      </c>
      <c r="I36" s="93" t="s">
        <v>296</v>
      </c>
      <c r="J36" s="93" t="s">
        <v>297</v>
      </c>
      <c r="K36" s="93" t="s">
        <v>252</v>
      </c>
      <c r="L36" s="48"/>
      <c r="M36" s="93" t="n">
        <v>4.3</v>
      </c>
    </row>
    <row r="37" customFormat="false" ht="16.5" hidden="false" customHeight="true" outlineLevel="0" collapsed="false">
      <c r="A37" s="21"/>
      <c r="B37" s="21" t="s">
        <v>253</v>
      </c>
      <c r="D37" s="21"/>
      <c r="E37" s="93" t="n">
        <v>10.8471892319873</v>
      </c>
      <c r="F37" s="93" t="n">
        <v>8.43354918285538</v>
      </c>
      <c r="G37" s="93" t="n">
        <v>9.87841945288754</v>
      </c>
      <c r="H37" s="93" t="n">
        <v>11.5626154414481</v>
      </c>
      <c r="I37" s="93" t="n">
        <v>11.4460909555442</v>
      </c>
      <c r="J37" s="93" t="n">
        <v>8.6890243902439</v>
      </c>
      <c r="K37" s="93" t="s">
        <v>298</v>
      </c>
      <c r="L37" s="48"/>
      <c r="M37" s="93" t="n">
        <v>10</v>
      </c>
      <c r="O37" s="0"/>
    </row>
    <row r="38" customFormat="false" ht="16.5" hidden="false" customHeight="true" outlineLevel="0" collapsed="false">
      <c r="A38" s="21"/>
      <c r="B38" s="21" t="s">
        <v>256</v>
      </c>
      <c r="D38" s="21"/>
      <c r="E38" s="93" t="n">
        <v>7.15371254884933</v>
      </c>
      <c r="F38" s="93" t="n">
        <v>7.84092511634466</v>
      </c>
      <c r="G38" s="93" t="n">
        <v>12.1987393400074</v>
      </c>
      <c r="H38" s="93" t="n">
        <v>9.25546448087432</v>
      </c>
      <c r="I38" s="93" t="n">
        <v>13.5766423357664</v>
      </c>
      <c r="J38" s="93" t="n">
        <v>9.84615384615385</v>
      </c>
      <c r="K38" s="93" t="s">
        <v>252</v>
      </c>
      <c r="L38" s="48"/>
      <c r="M38" s="93" t="n">
        <v>9</v>
      </c>
      <c r="O38" s="0"/>
    </row>
    <row r="39" customFormat="false" ht="16.5" hidden="false" customHeight="true" outlineLevel="0" collapsed="false">
      <c r="A39" s="21"/>
      <c r="B39" s="21" t="s">
        <v>258</v>
      </c>
      <c r="D39" s="21"/>
      <c r="E39" s="93" t="n">
        <v>7.60597254233891</v>
      </c>
      <c r="F39" s="93" t="n">
        <v>10.1073579471066</v>
      </c>
      <c r="G39" s="93" t="n">
        <v>13.2911392405063</v>
      </c>
      <c r="H39" s="93" t="n">
        <v>14.5861601085482</v>
      </c>
      <c r="I39" s="93" t="n">
        <v>14.8327678138633</v>
      </c>
      <c r="J39" s="93" t="n">
        <v>13.9261744966443</v>
      </c>
      <c r="K39" s="93" t="s">
        <v>299</v>
      </c>
      <c r="L39" s="48"/>
      <c r="M39" s="93" t="n">
        <v>10.7</v>
      </c>
      <c r="O39" s="0"/>
    </row>
    <row r="40" customFormat="false" ht="16.5" hidden="false" customHeight="true" outlineLevel="0" collapsed="false">
      <c r="A40" s="21"/>
      <c r="B40" s="21" t="s">
        <v>260</v>
      </c>
      <c r="D40" s="21"/>
      <c r="E40" s="93" t="n">
        <v>11.7260882739117</v>
      </c>
      <c r="F40" s="93" t="n">
        <v>14.4014036982049</v>
      </c>
      <c r="G40" s="93" t="n">
        <v>16.6518728918871</v>
      </c>
      <c r="H40" s="93" t="n">
        <v>15.0100738750839</v>
      </c>
      <c r="I40" s="93" t="n">
        <v>16.8232662192394</v>
      </c>
      <c r="J40" s="93" t="n">
        <v>19.2647058823529</v>
      </c>
      <c r="K40" s="93" t="n">
        <v>12</v>
      </c>
      <c r="L40" s="48"/>
      <c r="M40" s="93" t="n">
        <v>14.2</v>
      </c>
      <c r="O40" s="0"/>
    </row>
    <row r="41" customFormat="false" ht="16.5" hidden="false" customHeight="true" outlineLevel="0" collapsed="false">
      <c r="A41" s="21"/>
      <c r="B41" s="21" t="s">
        <v>262</v>
      </c>
      <c r="D41" s="21"/>
      <c r="E41" s="93" t="n">
        <v>18.4295766782084</v>
      </c>
      <c r="F41" s="93" t="n">
        <v>23.3514001806685</v>
      </c>
      <c r="G41" s="93" t="n">
        <v>23.1676658286598</v>
      </c>
      <c r="H41" s="93" t="n">
        <v>23.3926625499455</v>
      </c>
      <c r="I41" s="93" t="n">
        <v>23.3521657250471</v>
      </c>
      <c r="J41" s="93" t="n">
        <v>26.5973254086181</v>
      </c>
      <c r="K41" s="93" t="s">
        <v>252</v>
      </c>
      <c r="L41" s="48"/>
      <c r="M41" s="93" t="n">
        <v>21.6</v>
      </c>
      <c r="O41" s="0"/>
    </row>
    <row r="42" customFormat="false" ht="16.5" hidden="false" customHeight="true" outlineLevel="0" collapsed="false">
      <c r="A42" s="21"/>
      <c r="B42" s="21" t="s">
        <v>263</v>
      </c>
      <c r="D42" s="21"/>
      <c r="E42" s="93" t="n">
        <v>26.2565445026178</v>
      </c>
      <c r="F42" s="93" t="n">
        <v>28.6122012129861</v>
      </c>
      <c r="G42" s="93" t="n">
        <v>37.5</v>
      </c>
      <c r="H42" s="93" t="n">
        <v>33.7262012692656</v>
      </c>
      <c r="I42" s="93" t="n">
        <v>30.9446254071661</v>
      </c>
      <c r="J42" s="93" t="n">
        <v>36.6101694915254</v>
      </c>
      <c r="K42" s="93" t="s">
        <v>300</v>
      </c>
      <c r="L42" s="48"/>
      <c r="M42" s="93" t="n">
        <v>30.3</v>
      </c>
      <c r="O42" s="0"/>
    </row>
    <row r="43" customFormat="false" ht="16.5" hidden="false" customHeight="true" outlineLevel="0" collapsed="false">
      <c r="A43" s="21"/>
      <c r="B43" s="21" t="s">
        <v>265</v>
      </c>
      <c r="D43" s="21"/>
      <c r="E43" s="93" t="n">
        <v>34.1344479275514</v>
      </c>
      <c r="F43" s="93" t="n">
        <v>40.1415094339623</v>
      </c>
      <c r="G43" s="93" t="n">
        <v>43.8147471054235</v>
      </c>
      <c r="H43" s="93" t="n">
        <v>37.7008652657602</v>
      </c>
      <c r="I43" s="93" t="n">
        <v>43.1654676258993</v>
      </c>
      <c r="J43" s="93" t="n">
        <v>46.7248908296943</v>
      </c>
      <c r="K43" s="93" t="s">
        <v>301</v>
      </c>
      <c r="L43" s="48"/>
      <c r="M43" s="93" t="n">
        <v>38.9</v>
      </c>
      <c r="O43" s="0"/>
    </row>
    <row r="44" customFormat="false" ht="16.5" hidden="false" customHeight="true" outlineLevel="0" collapsed="false">
      <c r="A44" s="21"/>
      <c r="B44" s="21" t="s">
        <v>267</v>
      </c>
      <c r="D44" s="21"/>
      <c r="E44" s="93" t="n">
        <v>36.4993778515139</v>
      </c>
      <c r="F44" s="93" t="n">
        <v>42.1111734980348</v>
      </c>
      <c r="G44" s="93" t="n">
        <v>45.5529775715391</v>
      </c>
      <c r="H44" s="93" t="n">
        <v>43.2766615146832</v>
      </c>
      <c r="I44" s="93" t="n">
        <v>38.0710659898477</v>
      </c>
      <c r="J44" s="93" t="n">
        <v>40.4255319148936</v>
      </c>
      <c r="K44" s="93" t="s">
        <v>302</v>
      </c>
      <c r="L44" s="48"/>
      <c r="M44" s="93" t="n">
        <v>40.6</v>
      </c>
      <c r="O44" s="0"/>
    </row>
    <row r="45" customFormat="false" ht="16.5" hidden="false" customHeight="true" outlineLevel="0" collapsed="false">
      <c r="A45" s="21"/>
      <c r="B45" s="21" t="s">
        <v>269</v>
      </c>
      <c r="D45" s="21"/>
      <c r="E45" s="93" t="n">
        <v>47.200370198982</v>
      </c>
      <c r="F45" s="93" t="n">
        <v>48.306148055207</v>
      </c>
      <c r="G45" s="93" t="n">
        <v>50.8581752484191</v>
      </c>
      <c r="H45" s="93" t="n">
        <v>52.2768670309654</v>
      </c>
      <c r="I45" s="93" t="n">
        <v>57.7205882352941</v>
      </c>
      <c r="J45" s="93" t="n">
        <v>56.2130177514793</v>
      </c>
      <c r="K45" s="93" t="s">
        <v>252</v>
      </c>
      <c r="L45" s="48"/>
      <c r="M45" s="93" t="n">
        <v>49.6</v>
      </c>
    </row>
    <row r="46" customFormat="false" ht="16.5" hidden="false" customHeight="true" outlineLevel="0" collapsed="false">
      <c r="A46" s="21"/>
      <c r="B46" s="21" t="s">
        <v>270</v>
      </c>
      <c r="D46" s="21"/>
      <c r="E46" s="93" t="n">
        <v>55.9368191721133</v>
      </c>
      <c r="F46" s="93" t="n">
        <v>58.9574155653451</v>
      </c>
      <c r="G46" s="93" t="n">
        <v>66.9205658324266</v>
      </c>
      <c r="H46" s="93" t="n">
        <v>56.1085972850679</v>
      </c>
      <c r="I46" s="93" t="n">
        <v>57.7551020408163</v>
      </c>
      <c r="J46" s="93" t="n">
        <v>57.5539568345324</v>
      </c>
      <c r="K46" s="93" t="s">
        <v>303</v>
      </c>
      <c r="L46" s="48"/>
      <c r="M46" s="93" t="n">
        <v>58.5</v>
      </c>
    </row>
    <row r="47" customFormat="false" ht="16.5" hidden="false" customHeight="true" outlineLevel="0" collapsed="false">
      <c r="A47" s="21"/>
      <c r="B47" s="21" t="s">
        <v>272</v>
      </c>
      <c r="D47" s="21"/>
      <c r="E47" s="93" t="n">
        <v>67.2897196261682</v>
      </c>
      <c r="F47" s="93" t="n">
        <v>76.093916755603</v>
      </c>
      <c r="G47" s="93" t="n">
        <v>70.78125</v>
      </c>
      <c r="H47" s="93" t="n">
        <v>68.0645161290323</v>
      </c>
      <c r="I47" s="93" t="n">
        <v>68.8760806916426</v>
      </c>
      <c r="J47" s="93" t="n">
        <v>69.7916666666667</v>
      </c>
      <c r="K47" s="93" t="s">
        <v>252</v>
      </c>
      <c r="L47" s="48"/>
      <c r="M47" s="93" t="n">
        <v>70.3</v>
      </c>
    </row>
    <row r="48" customFormat="false" ht="16.5" hidden="false" customHeight="true" outlineLevel="0" collapsed="false">
      <c r="A48" s="21"/>
      <c r="B48" s="21" t="s">
        <v>273</v>
      </c>
      <c r="D48" s="21"/>
      <c r="E48" s="93" t="n">
        <v>78.6220871327254</v>
      </c>
      <c r="F48" s="93" t="n">
        <v>83.676268861454</v>
      </c>
      <c r="G48" s="93" t="n">
        <v>85.3707414829659</v>
      </c>
      <c r="H48" s="93" t="n">
        <v>84.051724137931</v>
      </c>
      <c r="I48" s="93" t="n">
        <v>86.8613138686131</v>
      </c>
      <c r="J48" s="93" t="n">
        <v>73.0769230769231</v>
      </c>
      <c r="K48" s="93" t="s">
        <v>304</v>
      </c>
      <c r="L48" s="48"/>
      <c r="M48" s="93" t="n">
        <v>82.3089210155148</v>
      </c>
    </row>
    <row r="49" s="43" customFormat="true" ht="16.5" hidden="false" customHeight="true" outlineLevel="0" collapsed="false">
      <c r="A49" s="42" t="s">
        <v>107</v>
      </c>
      <c r="B49" s="42"/>
      <c r="C49" s="42"/>
      <c r="E49" s="44" t="n">
        <v>1190.5</v>
      </c>
      <c r="F49" s="44" t="n">
        <v>992.3</v>
      </c>
      <c r="G49" s="44" t="n">
        <v>834</v>
      </c>
      <c r="H49" s="44" t="n">
        <v>405.5</v>
      </c>
      <c r="I49" s="44" t="n">
        <v>362.1</v>
      </c>
      <c r="J49" s="44" t="n">
        <v>111.7</v>
      </c>
      <c r="K49" s="44" t="n">
        <v>45.2</v>
      </c>
      <c r="L49" s="44"/>
      <c r="M49" s="45" t="n">
        <v>3962.2</v>
      </c>
      <c r="N49" s="50"/>
      <c r="O49" s="45"/>
    </row>
    <row r="50" s="43" customFormat="true" ht="30.75" hidden="false" customHeight="true" outlineLevel="0" collapsed="false">
      <c r="A50" s="97" t="s">
        <v>305</v>
      </c>
      <c r="B50" s="97"/>
      <c r="C50" s="97"/>
      <c r="D50" s="97"/>
      <c r="E50" s="54" t="n">
        <v>30.0464388471051</v>
      </c>
      <c r="F50" s="54" t="n">
        <v>25.0441673817576</v>
      </c>
      <c r="G50" s="54" t="n">
        <v>21.0489122204836</v>
      </c>
      <c r="H50" s="54" t="n">
        <v>10.2342133158346</v>
      </c>
      <c r="I50" s="54" t="n">
        <v>9.13886224824593</v>
      </c>
      <c r="J50" s="54" t="n">
        <v>2.81914088132856</v>
      </c>
      <c r="K50" s="54" t="n">
        <v>1.1407803745394</v>
      </c>
      <c r="L50" s="54" t="n">
        <v>0</v>
      </c>
      <c r="M50" s="54" t="n">
        <v>100</v>
      </c>
      <c r="N50" s="50"/>
    </row>
    <row r="51" customFormat="false" ht="3.75" hidden="false" customHeight="true" outlineLevel="0" collapsed="false"/>
    <row r="52" customFormat="false" ht="16.5" hidden="false" customHeight="true" outlineLevel="0" collapsed="false">
      <c r="A52" s="31" t="s">
        <v>306</v>
      </c>
      <c r="B52" s="56" t="s">
        <v>307</v>
      </c>
      <c r="C52" s="56"/>
      <c r="D52" s="56"/>
      <c r="E52" s="56"/>
      <c r="F52" s="56"/>
      <c r="G52" s="56"/>
      <c r="H52" s="56"/>
      <c r="I52" s="56"/>
      <c r="J52" s="56"/>
      <c r="K52" s="56"/>
      <c r="L52" s="56"/>
      <c r="M52" s="56"/>
    </row>
    <row r="53" s="55" customFormat="true" ht="16.5" hidden="false" customHeight="true" outlineLevel="0" collapsed="false">
      <c r="A53" s="55" t="s">
        <v>113</v>
      </c>
      <c r="B53" s="56" t="s">
        <v>114</v>
      </c>
      <c r="C53" s="56"/>
      <c r="D53" s="56"/>
      <c r="E53" s="56"/>
      <c r="F53" s="56"/>
      <c r="G53" s="56"/>
      <c r="H53" s="56"/>
      <c r="I53" s="56"/>
      <c r="J53" s="56"/>
      <c r="K53" s="56"/>
      <c r="L53" s="56"/>
      <c r="M53" s="56"/>
      <c r="N53" s="98"/>
    </row>
    <row r="54" s="55" customFormat="true" ht="16.5" hidden="false" customHeight="true" outlineLevel="0" collapsed="false">
      <c r="A54" s="55" t="s">
        <v>126</v>
      </c>
      <c r="B54" s="56" t="s">
        <v>308</v>
      </c>
      <c r="C54" s="56"/>
      <c r="D54" s="56"/>
      <c r="E54" s="56"/>
      <c r="F54" s="56"/>
      <c r="G54" s="56"/>
      <c r="H54" s="56"/>
      <c r="I54" s="56"/>
      <c r="J54" s="56"/>
      <c r="K54" s="56"/>
      <c r="L54" s="56"/>
      <c r="M54" s="56"/>
      <c r="N54" s="98"/>
    </row>
    <row r="55" s="55" customFormat="true" ht="16.5" hidden="false" customHeight="true" outlineLevel="0" collapsed="false">
      <c r="B55" s="55" t="s">
        <v>309</v>
      </c>
      <c r="C55" s="99"/>
      <c r="D55" s="99"/>
      <c r="E55" s="99"/>
      <c r="F55" s="99"/>
      <c r="G55" s="99"/>
      <c r="H55" s="99"/>
      <c r="I55" s="99"/>
      <c r="J55" s="99"/>
      <c r="K55" s="99"/>
      <c r="L55" s="99"/>
      <c r="M55" s="99"/>
      <c r="N55" s="98"/>
    </row>
    <row r="56" s="55" customFormat="true" ht="30.75" hidden="false" customHeight="true" outlineLevel="0" collapsed="false">
      <c r="A56" s="57" t="s">
        <v>119</v>
      </c>
      <c r="D56" s="58" t="s">
        <v>310</v>
      </c>
      <c r="E56" s="58"/>
      <c r="F56" s="58"/>
      <c r="G56" s="58"/>
      <c r="H56" s="58"/>
      <c r="I56" s="58"/>
      <c r="J56" s="58"/>
      <c r="K56" s="58"/>
      <c r="L56" s="58"/>
      <c r="M56" s="58"/>
      <c r="N56" s="98"/>
    </row>
    <row r="60" customFormat="false" ht="12.75" hidden="false" customHeight="true" outlineLevel="0" collapsed="false">
      <c r="Q60" s="59"/>
    </row>
    <row r="71" customFormat="false" ht="16.5" hidden="false" customHeight="true" outlineLevel="0" collapsed="false">
      <c r="J71" s="59"/>
    </row>
  </sheetData>
  <mergeCells count="8">
    <mergeCell ref="E1:M1"/>
    <mergeCell ref="A18:D18"/>
    <mergeCell ref="A34:D34"/>
    <mergeCell ref="A50:D50"/>
    <mergeCell ref="B52:M52"/>
    <mergeCell ref="B53:M53"/>
    <mergeCell ref="B54:M54"/>
    <mergeCell ref="D56:M56"/>
  </mergeCells>
  <printOptions headings="false" gridLines="false" gridLinesSet="true" horizontalCentered="false" verticalCentered="false"/>
  <pageMargins left="0.747916666666667" right="0.747916666666667" top="0.984027777777778" bottom="1.18125" header="0.511805555555556" footer="0.511805555555556"/>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amp;C&amp;10&amp;A</oddHeader>
    <oddFooter>&amp;LSCRGSP REPORT 
TO CRC JUNE 2009&amp;CA.&amp;P&amp;RAPPENDIX</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roductivity Commission</dc:creator>
  <dc:description/>
  <dc:language>en-US</dc:language>
  <cp:lastModifiedBy>vsithavan</cp:lastModifiedBy>
  <dcterms:modified xsi:type="dcterms:W3CDTF">2009-11-13T02:33:13Z</dcterms:modified>
  <cp:revision>0</cp:revision>
  <dc:subject/>
  <dc:title>Attachment -  National Agreement performance reporting: Appendix — Education and training</dc:title>
</cp:coreProperties>
</file>