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Preamble" sheetId="1" state="visible" r:id="rId2"/>
    <sheet name="Contents" sheetId="2" state="visible" r:id="rId3"/>
    <sheet name="NIRA report Indicator 1" sheetId="3" state="visible" r:id="rId4"/>
    <sheet name="Table NIRA.1.1" sheetId="4" state="visible" r:id="rId5"/>
    <sheet name="NIRA report Indicator 2" sheetId="5" state="visible" r:id="rId6"/>
    <sheet name="Table NIRA.2.1" sheetId="6" state="visible" r:id="rId7"/>
    <sheet name="Table NIRA.2.2" sheetId="7" state="visible" r:id="rId8"/>
    <sheet name="Table NIRA.2.3" sheetId="8" state="visible" r:id="rId9"/>
    <sheet name="Table NIRA.2.4" sheetId="9" state="visible" r:id="rId10"/>
    <sheet name="Table NIRA.2.5" sheetId="10" state="visible" r:id="rId11"/>
    <sheet name="NIRA report Indicator 3" sheetId="11" state="visible" r:id="rId12"/>
    <sheet name="Table NIRA.3.1" sheetId="12" state="visible" r:id="rId13"/>
    <sheet name="Table NIRA.3.2" sheetId="13" state="visible" r:id="rId14"/>
    <sheet name="Table NIRA.3.3" sheetId="14" state="visible" r:id="rId15"/>
    <sheet name="Table NIRA.3.4" sheetId="15" state="visible" r:id="rId16"/>
    <sheet name="NIRA report Indicator 4" sheetId="16" state="visible" r:id="rId17"/>
    <sheet name="Table NIRA.4.1" sheetId="17" state="visible" r:id="rId18"/>
    <sheet name="Table NIRA.4.2" sheetId="18" state="visible" r:id="rId19"/>
    <sheet name="NIRA report Indicator 5" sheetId="19" state="visible" r:id="rId20"/>
    <sheet name="Table NIRA.5.1" sheetId="20" state="visible" r:id="rId21"/>
    <sheet name="Table NIRA.5.2" sheetId="21" state="visible" r:id="rId22"/>
    <sheet name="NIRA report Indicator 6" sheetId="22" state="visible" r:id="rId23"/>
    <sheet name="Table NIRA.6.1" sheetId="23" state="visible" r:id="rId24"/>
    <sheet name="Table NIRA.6.2" sheetId="24" state="visible" r:id="rId25"/>
    <sheet name="NIRA report Indicator 7" sheetId="25" state="visible" r:id="rId26"/>
    <sheet name="Table NIRA.7.1" sheetId="26" state="visible" r:id="rId27"/>
    <sheet name="Table NIRA.7.2" sheetId="27" state="visible" r:id="rId28"/>
    <sheet name="NIRA report Indicator 8" sheetId="28" state="visible" r:id="rId29"/>
    <sheet name="Table NIRA.8.1" sheetId="29" state="visible" r:id="rId30"/>
    <sheet name="Table NIRA.8.2" sheetId="30" state="visible" r:id="rId31"/>
    <sheet name="Table NIRA.8.3" sheetId="31" state="visible" r:id="rId32"/>
    <sheet name="Table NIRA.8.4" sheetId="32" state="visible" r:id="rId33"/>
    <sheet name="Table NIRA.8.5" sheetId="33" state="visible" r:id="rId34"/>
    <sheet name="Table NIRA.8.6" sheetId="34" state="visible" r:id="rId35"/>
    <sheet name="Table NIRA.8.7" sheetId="35" state="visible" r:id="rId36"/>
    <sheet name="Table NIRA.8.8" sheetId="36" state="visible" r:id="rId37"/>
    <sheet name="NIRA report Indicator 9" sheetId="37" state="visible" r:id="rId38"/>
    <sheet name="Table NIRA.9.1" sheetId="38" state="visible" r:id="rId39"/>
    <sheet name="Table NIRA.9.2" sheetId="39" state="visible" r:id="rId40"/>
    <sheet name="Table NIRA.9.3" sheetId="40" state="visible" r:id="rId41"/>
    <sheet name="Table NIRA.9.4" sheetId="41" state="visible" r:id="rId42"/>
    <sheet name="Table NIRA.9.5" sheetId="42" state="visible" r:id="rId43"/>
    <sheet name="Table NIRA.9.6" sheetId="43" state="visible" r:id="rId44"/>
    <sheet name="Table NIRA.9.7" sheetId="44" state="visible" r:id="rId45"/>
    <sheet name="NIRA report Indicator 10" sheetId="45" state="visible" r:id="rId46"/>
    <sheet name="Table NIRA.10.1" sheetId="46" state="visible" r:id="rId47"/>
    <sheet name="Table NIRA.10.2" sheetId="47" state="visible" r:id="rId48"/>
    <sheet name="Table NIRA.10.3" sheetId="48" state="visible" r:id="rId49"/>
    <sheet name="Table NIRA.10.4" sheetId="49" state="visible" r:id="rId50"/>
    <sheet name="Table NIRA.10.5" sheetId="50" state="visible" r:id="rId51"/>
    <sheet name="Table NIRA.10.6" sheetId="51" state="visible" r:id="rId52"/>
    <sheet name="Table NIRA.10.7" sheetId="52" state="visible" r:id="rId53"/>
    <sheet name="Table NIRA.10.8" sheetId="53" state="visible" r:id="rId54"/>
    <sheet name="NIRA report Indicator 11" sheetId="54" state="visible" r:id="rId55"/>
    <sheet name="Table NIRA.11.1" sheetId="55" state="visible" r:id="rId56"/>
    <sheet name="NIRA report Indicator 12" sheetId="56" state="visible" r:id="rId57"/>
    <sheet name="Table NIRA.12.1" sheetId="57" state="visible" r:id="rId58"/>
    <sheet name="NIRA report Indicator 13" sheetId="58" state="visible" r:id="rId59"/>
    <sheet name="Table NIRA.13.1" sheetId="59" state="visible" r:id="rId60"/>
    <sheet name="Table NIRA.13.2" sheetId="60" state="visible" r:id="rId61"/>
    <sheet name="NIRA report Indicator 14" sheetId="61" state="visible" r:id="rId62"/>
    <sheet name="Table NIRA.14.1" sheetId="62" state="visible" r:id="rId63"/>
    <sheet name="Table NIRA.14.2" sheetId="63" state="visible" r:id="rId64"/>
    <sheet name="Table NIRA.14.3" sheetId="64" state="visible" r:id="rId65"/>
    <sheet name="Table NIRA.14.4" sheetId="65" state="visible" r:id="rId66"/>
    <sheet name="NIRA Indicator 15" sheetId="66" state="visible" r:id="rId67"/>
    <sheet name="Table NIRA.15.1" sheetId="67" state="visible" r:id="rId68"/>
    <sheet name="Table NIRA.15.2" sheetId="68" state="visible" r:id="rId69"/>
    <sheet name="Table NIRA.15.3" sheetId="69" state="visible" r:id="rId70"/>
    <sheet name="Table NIRA.15.4" sheetId="70" state="visible" r:id="rId71"/>
    <sheet name="Table NIRA.15.5" sheetId="71" state="visible" r:id="rId72"/>
    <sheet name="Table NIRA.15.6" sheetId="72" state="visible" r:id="rId73"/>
    <sheet name="Table NIRA.15.7" sheetId="73" state="visible" r:id="rId74"/>
    <sheet name="Table NIRA.15.8" sheetId="74" state="visible" r:id="rId75"/>
    <sheet name="Table NIRA.15.9" sheetId="75" state="visible" r:id="rId76"/>
    <sheet name="Table NIRA.15.10" sheetId="76" state="visible" r:id="rId77"/>
    <sheet name="Table NIRA.15.11" sheetId="77" state="visible" r:id="rId78"/>
    <sheet name="Table NIRA.15.12" sheetId="78" state="visible" r:id="rId79"/>
    <sheet name="Table NIRA.15.13" sheetId="79" state="visible" r:id="rId80"/>
    <sheet name="Table NIRA.15.14" sheetId="80" state="visible" r:id="rId81"/>
    <sheet name="Table NIRA.15.15" sheetId="81" state="visible" r:id="rId82"/>
    <sheet name="Table NIRA.15.16" sheetId="82" state="visible" r:id="rId83"/>
    <sheet name="Table NIRA.15.17" sheetId="83" state="visible" r:id="rId84"/>
    <sheet name="Table NIRA.15.18" sheetId="84" state="visible" r:id="rId85"/>
    <sheet name="Table NIRA.15.19" sheetId="85" state="visible" r:id="rId86"/>
    <sheet name="Table NIRA.15.20" sheetId="86" state="visible" r:id="rId87"/>
    <sheet name="Table NIRA.15.21" sheetId="87" state="visible" r:id="rId88"/>
    <sheet name="Table NIRA.15.22" sheetId="88" state="visible" r:id="rId89"/>
    <sheet name="Table NIRA.15.23" sheetId="89" state="visible" r:id="rId90"/>
    <sheet name="Table NIRA.15.24" sheetId="90" state="visible" r:id="rId91"/>
    <sheet name="NIRA report Indicator 16" sheetId="91" state="visible" r:id="rId92"/>
    <sheet name="Table NIRA.16.1" sheetId="92" state="visible" r:id="rId93"/>
    <sheet name="Table NIRA.16.2" sheetId="93" state="visible" r:id="rId94"/>
    <sheet name="Table NIRA.16.3" sheetId="94" state="visible" r:id="rId95"/>
    <sheet name="Table NIRA.16.4" sheetId="95" state="visible" r:id="rId96"/>
    <sheet name="NIRA report Indicator 17" sheetId="96" state="visible" r:id="rId97"/>
    <sheet name="NIRA report Indicator 18" sheetId="97" state="visible" r:id="rId98"/>
    <sheet name="Table NIRA.18.1" sheetId="98" state="visible" r:id="rId99"/>
    <sheet name="Table NIRA.18.2" sheetId="99" state="visible" r:id="rId100"/>
    <sheet name="NIRA report Indicator 19" sheetId="100" state="visible" r:id="rId101"/>
    <sheet name="Table NIRA.19.1" sheetId="101" state="visible" r:id="rId102"/>
    <sheet name="Table NIRA.19.2" sheetId="102" state="visible" r:id="rId103"/>
    <sheet name="NIRA report Indicator 20" sheetId="103" state="visible" r:id="rId104"/>
    <sheet name="Table NIRA.20.1" sheetId="104" state="visible" r:id="rId105"/>
    <sheet name="Table NIRA.20.2" sheetId="105" state="visible" r:id="rId106"/>
    <sheet name="Table NIRA.20.3" sheetId="106" state="visible" r:id="rId107"/>
    <sheet name="NIRA report Indicator 21" sheetId="107" state="visible" r:id="rId108"/>
    <sheet name="Table NIRA.21.1" sheetId="108" state="visible" r:id="rId109"/>
    <sheet name="Table NIRA.21.2" sheetId="109" state="visible" r:id="rId110"/>
    <sheet name="NIRA report Indicator 22" sheetId="110" state="visible" r:id="rId111"/>
    <sheet name="Table NIRA.22.1" sheetId="111" state="visible" r:id="rId112"/>
    <sheet name="Table NIRA.22.2" sheetId="112" state="visible" r:id="rId113"/>
    <sheet name="NIRA report Indicator 23" sheetId="113" state="visible" r:id="rId114"/>
    <sheet name="Table NIRA.23.1" sheetId="114" state="visible" r:id="rId115"/>
    <sheet name="Table NIRA.23.2" sheetId="115" state="visible" r:id="rId116"/>
    <sheet name="NIRA report Indicator 24" sheetId="116" state="visible" r:id="rId117"/>
    <sheet name="Table NIRA.24.1" sheetId="117" state="visible" r:id="rId118"/>
    <sheet name="Table NIRA.24.2" sheetId="118" state="visible" r:id="rId119"/>
    <sheet name="Table NIRA.24.3" sheetId="119" state="visible" r:id="rId120"/>
    <sheet name="NIRA report Indicator 25" sheetId="120" state="visible" r:id="rId121"/>
    <sheet name="Table NIRA.25.1" sheetId="121" state="visible" r:id="rId122"/>
    <sheet name="NIRA report Indicator 26" sheetId="122" state="visible" r:id="rId123"/>
    <sheet name="Table NIRA.26.1" sheetId="123" state="visible" r:id="rId124"/>
    <sheet name="Table NIRA.26.2" sheetId="124" state="visible" r:id="rId125"/>
    <sheet name="NIRA report Indicator 27" sheetId="125" state="visible" r:id="rId126"/>
    <sheet name="Table NIRA.27.1" sheetId="126" state="visible" r:id="rId127"/>
    <sheet name="Table NIRA.27.2" sheetId="127" state="visible" r:id="rId128"/>
  </sheets>
  <externalReferences>
    <externalReference r:id="rId129"/>
  </externalReferences>
  <definedNames>
    <definedName function="false" hidden="false" localSheetId="1" name="_xlnm.Print_Area" vbProcedure="false">Contents!$A$1:$B$127</definedName>
    <definedName function="false" hidden="false" localSheetId="1" name="_xlnm.Print_Titles" vbProcedure="false">Contents!$1:$2</definedName>
    <definedName function="false" hidden="false" localSheetId="65" name="_xlnm.Print_Area" vbProcedure="false">'NIRA Indicator 15'!$A$2:$K$3</definedName>
    <definedName function="false" hidden="false" localSheetId="2" name="_xlnm.Print_Area" vbProcedure="false">'NIRA report Indicator 1'!$A$2:$K$6</definedName>
    <definedName function="false" hidden="false" localSheetId="44" name="_xlnm.Print_Area" vbProcedure="false">'NIRA report Indicator 10'!$A$2:$K$6</definedName>
    <definedName function="false" hidden="false" localSheetId="53" name="_xlnm.Print_Area" vbProcedure="false">'NIRA report Indicator 11'!$A$2:$K$6</definedName>
    <definedName function="false" hidden="false" localSheetId="55" name="_xlnm.Print_Area" vbProcedure="false">'NIRA report Indicator 12'!$A$2:$K$6</definedName>
    <definedName function="false" hidden="false" localSheetId="57" name="_xlnm.Print_Area" vbProcedure="false">'NIRA report Indicator 13'!$A$2:$K$6</definedName>
    <definedName function="false" hidden="false" localSheetId="60" name="_xlnm.Print_Area" vbProcedure="false">'NIRA report Indicator 14'!$A$2:$K$6</definedName>
    <definedName function="false" hidden="false" localSheetId="90" name="_xlnm.Print_Area" vbProcedure="false">'NIRA report Indicator 16'!$A$2:$K$3</definedName>
    <definedName function="false" hidden="false" localSheetId="95" name="_xlnm.Print_Area" vbProcedure="false">'NIRA report Indicator 17'!$A$2:$K$6</definedName>
    <definedName function="false" hidden="false" localSheetId="96" name="_xlnm.Print_Area" vbProcedure="false">'NIRA report Indicator 18'!$A$2:$K$6</definedName>
    <definedName function="false" hidden="false" localSheetId="99" name="_xlnm.Print_Area" vbProcedure="false">'NIRA report Indicator 19'!$A$2:$K$6</definedName>
    <definedName function="false" hidden="false" localSheetId="4" name="_xlnm.Print_Area" vbProcedure="false">'NIRA report Indicator 2'!$A$2:$K$6</definedName>
    <definedName function="false" hidden="false" localSheetId="102" name="_xlnm.Print_Area" vbProcedure="false">'NIRA report Indicator 20'!$A$2:$K$6</definedName>
    <definedName function="false" hidden="false" localSheetId="106" name="_xlnm.Print_Area" vbProcedure="false">'NIRA report Indicator 21'!$A$2:$K$6</definedName>
    <definedName function="false" hidden="false" localSheetId="109" name="_xlnm.Print_Area" vbProcedure="false">'NIRA report Indicator 22'!$A$2:$K$6</definedName>
    <definedName function="false" hidden="false" localSheetId="112" name="_xlnm.Print_Area" vbProcedure="false">'NIRA report Indicator 23'!$A$2:$K$6</definedName>
    <definedName function="false" hidden="false" localSheetId="115" name="_xlnm.Print_Area" vbProcedure="false">'NIRA report Indicator 24'!$A$2:$K$6</definedName>
    <definedName function="false" hidden="false" localSheetId="119" name="_xlnm.Print_Area" vbProcedure="false">'NIRA report Indicator 25'!$A$2:$K$6</definedName>
    <definedName function="false" hidden="false" localSheetId="121" name="_xlnm.Print_Area" vbProcedure="false">'NIRA report Indicator 26'!$A$2:$K$6</definedName>
    <definedName function="false" hidden="false" localSheetId="124" name="_xlnm.Print_Area" vbProcedure="false">'NIRA report Indicator 27'!$A$2:$K$6</definedName>
    <definedName function="false" hidden="false" localSheetId="10" name="_xlnm.Print_Area" vbProcedure="false">'NIRA report Indicator 3'!$A$2:$K$6</definedName>
    <definedName function="false" hidden="false" localSheetId="15" name="_xlnm.Print_Area" vbProcedure="false">'NIRA report Indicator 4'!$A$2:$K$6</definedName>
    <definedName function="false" hidden="false" localSheetId="18" name="_xlnm.Print_Area" vbProcedure="false">'NIRA report Indicator 5'!$A$2:$K$6</definedName>
    <definedName function="false" hidden="false" localSheetId="21" name="_xlnm.Print_Area" vbProcedure="false">'NIRA report Indicator 6'!$A$2:$K$6</definedName>
    <definedName function="false" hidden="false" localSheetId="24" name="_xlnm.Print_Area" vbProcedure="false">'NIRA report Indicator 7'!$A$2:$K$6</definedName>
    <definedName function="false" hidden="false" localSheetId="27" name="_xlnm.Print_Area" vbProcedure="false">'NIRA report Indicator 8'!$A$2:$K$6</definedName>
    <definedName function="false" hidden="false" localSheetId="36" name="_xlnm.Print_Area" vbProcedure="false">'NIRA report Indicator 9'!$A$2:$K$6</definedName>
    <definedName function="false" hidden="false" localSheetId="0" name="_xlnm.Print_Area" vbProcedure="false">Preamble!$A$1:$H$2</definedName>
    <definedName function="false" hidden="false" localSheetId="3" name="_xlnm.Print_Area" vbProcedure="false">'Table NIRA.1.1'!$A$1:$J$21</definedName>
    <definedName function="false" hidden="false" localSheetId="45" name="_xlnm.Print_Titles" vbProcedure="false">'Table NIRA.10.1'!$1:$3</definedName>
    <definedName function="false" hidden="false" localSheetId="46" name="_xlnm.Print_Area" vbProcedure="false">'Table NIRA.10.2'!$A$1:$I$31</definedName>
    <definedName function="false" hidden="false" localSheetId="46" name="_xlnm.Print_Titles" vbProcedure="false">'Table NIRA.10.2'!$1:$2</definedName>
    <definedName function="false" hidden="false" localSheetId="47" name="_xlnm.Print_Area" vbProcedure="false">'Table NIRA.10.3'!$A$1:$M$26</definedName>
    <definedName function="false" hidden="false" localSheetId="47" name="_xlnm.Print_Titles" vbProcedure="false">'Table NIRA.10.3'!$1:$3</definedName>
    <definedName function="false" hidden="false" localSheetId="48" name="_xlnm.Print_Area" vbProcedure="false">'Table NIRA.10.4'!$A$1:$I$26</definedName>
    <definedName function="false" hidden="false" localSheetId="48" name="_xlnm.Print_Titles" vbProcedure="false">'Table NIRA.10.4'!$1:$2</definedName>
    <definedName function="false" hidden="false" localSheetId="49" name="_xlnm.Print_Titles" vbProcedure="false">'Table NIRA.10.5'!$1:$3</definedName>
    <definedName function="false" hidden="false" localSheetId="50" name="_xlnm.Print_Area" vbProcedure="false">'Table NIRA.10.6'!$A$1:$I$23</definedName>
    <definedName function="false" hidden="false" localSheetId="50" name="_xlnm.Print_Titles" vbProcedure="false">'Table NIRA.10.6'!$1:$2</definedName>
    <definedName function="false" hidden="false" localSheetId="51" name="_xlnm.Print_Titles" vbProcedure="false">'Table NIRA.10.7'!$1:$3</definedName>
    <definedName function="false" hidden="false" localSheetId="52" name="_xlnm.Print_Area" vbProcedure="false">'Table NIRA.10.8'!$A$1:$I$26</definedName>
    <definedName function="false" hidden="false" localSheetId="52" name="_xlnm.Print_Titles" vbProcedure="false">'Table NIRA.10.8'!$1:$2</definedName>
    <definedName function="false" hidden="false" localSheetId="54" name="_xlnm.Print_Area" vbProcedure="false">'Table NIRA.11.1'!$A$1:$L$73</definedName>
    <definedName function="false" hidden="false" localSheetId="54" name="_xlnm.Print_Titles" vbProcedure="false">'Table NIRA.11.1'!$1:$2</definedName>
    <definedName function="false" hidden="false" localSheetId="56" name="_xlnm.Print_Area" vbProcedure="false">'Table NIRA.12.1'!$A$1:$O$25</definedName>
    <definedName function="false" hidden="false" localSheetId="56" name="_xlnm.Print_Titles" vbProcedure="false">'Table NIRA.12.1'!$1:$2</definedName>
    <definedName function="false" hidden="false" localSheetId="58" name="_xlnm.Print_Area" vbProcedure="false">'Table NIRA.13.1'!$A$1:$N$26</definedName>
    <definedName function="false" hidden="false" localSheetId="58" name="_xlnm.Print_Titles" vbProcedure="false">'Table NIRA.13.1'!$1:$1</definedName>
    <definedName function="false" hidden="false" localSheetId="59" name="_xlnm.Print_Area" vbProcedure="false">'Table NIRA.13.2'!$A$1:$M$20</definedName>
    <definedName function="false" hidden="false" localSheetId="59" name="_xlnm.Print_Titles" vbProcedure="false">'Table NIRA.13.2'!$1:$1</definedName>
    <definedName function="false" hidden="false" localSheetId="61" name="_xlnm.Print_Titles" vbProcedure="false">'Table NIRA.14.1'!$1:$1</definedName>
    <definedName function="false" hidden="false" localSheetId="62" name="_xlnm.Print_Area" vbProcedure="false">'Table NIRA.14.2'!$A$1:$J$11</definedName>
    <definedName function="false" hidden="false" localSheetId="62" name="_xlnm.Print_Titles" vbProcedure="false">'Table NIRA.14.2'!$1:$1</definedName>
    <definedName function="false" hidden="false" localSheetId="63" name="_xlnm.Print_Area" vbProcedure="false">'Table NIRA.14.3'!$A$1:$P$19</definedName>
    <definedName function="false" hidden="false" localSheetId="63" name="_xlnm.Print_Titles" vbProcedure="false">'Table NIRA.14.3'!$1:$1</definedName>
    <definedName function="false" hidden="false" localSheetId="64" name="_xlnm.Print_Area" vbProcedure="false">'Table NIRA.14.4'!$A$1:$I$13</definedName>
    <definedName function="false" hidden="false" localSheetId="64" name="_xlnm.Print_Titles" vbProcedure="false">'Table NIRA.14.4'!$1:$1</definedName>
    <definedName function="false" hidden="false" localSheetId="66" name="_xlnm.Print_Area" vbProcedure="false">'Table NIRA.15.1'!$A$1:$N$11</definedName>
    <definedName function="false" hidden="false" localSheetId="75" name="_xlnm.Print_Area" vbProcedure="false">'Table NIRA.15.10'!$A$1:$N$11</definedName>
    <definedName function="false" hidden="false" localSheetId="76" name="_xlnm.Print_Area" vbProcedure="false">'Table NIRA.15.11'!$A$1:$N$11</definedName>
    <definedName function="false" hidden="false" localSheetId="77" name="_xlnm.Print_Area" vbProcedure="false">'Table NIRA.15.12'!$A$1:$N$11</definedName>
    <definedName function="false" hidden="false" localSheetId="78" name="_xlnm.Print_Area" vbProcedure="false">'Table NIRA.15.13'!$A$1:$N$19</definedName>
    <definedName function="false" hidden="false" localSheetId="79" name="_xlnm.Print_Area" vbProcedure="false">'Table NIRA.15.14'!$A$1:$N$19</definedName>
    <definedName function="false" hidden="false" localSheetId="80" name="_xlnm.Print_Area" vbProcedure="false">'Table NIRA.15.15'!$A$1:$N$19</definedName>
    <definedName function="false" hidden="false" localSheetId="81" name="_xlnm.Print_Area" vbProcedure="false">'Table NIRA.15.16'!$A$1:$N$19</definedName>
    <definedName function="false" hidden="false" localSheetId="82" name="_xlnm.Print_Area" vbProcedure="false">'Table NIRA.15.17'!$A$1:$N$19</definedName>
    <definedName function="false" hidden="false" localSheetId="83" name="_xlnm.Print_Area" vbProcedure="false">'Table NIRA.15.18'!$A$1:$N$19</definedName>
    <definedName function="false" hidden="false" localSheetId="84" name="_xlnm.Print_Area" vbProcedure="false">'Table NIRA.15.19'!$A$1:$N$19</definedName>
    <definedName function="false" hidden="false" localSheetId="67" name="_xlnm.Print_Area" vbProcedure="false">'Table NIRA.15.2'!$A$1:$N$11</definedName>
    <definedName function="false" hidden="false" localSheetId="85" name="_xlnm.Print_Area" vbProcedure="false">'Table NIRA.15.20'!$A$1:$N$19</definedName>
    <definedName function="false" hidden="false" localSheetId="86" name="_xlnm.Print_Area" vbProcedure="false">'Table NIRA.15.21'!$A$1:$N$19</definedName>
    <definedName function="false" hidden="false" localSheetId="87" name="_xlnm.Print_Area" vbProcedure="false">'Table NIRA.15.22'!$A$1:$N$19</definedName>
    <definedName function="false" hidden="false" localSheetId="88" name="_xlnm.Print_Area" vbProcedure="false">'Table NIRA.15.23'!$A$1:$N$19</definedName>
    <definedName function="false" hidden="false" localSheetId="89" name="_xlnm.Print_Area" vbProcedure="false">'Table NIRA.15.24'!$A$1:$N$19</definedName>
    <definedName function="false" hidden="false" localSheetId="68" name="_xlnm.Print_Area" vbProcedure="false">'Table NIRA.15.3'!$A$1:$N$11</definedName>
    <definedName function="false" hidden="false" localSheetId="69" name="_xlnm.Print_Area" vbProcedure="false">'Table NIRA.15.4'!$A$1:$N$11</definedName>
    <definedName function="false" hidden="false" localSheetId="70" name="_xlnm.Print_Area" vbProcedure="false">'Table NIRA.15.5'!$A$1:$N$11</definedName>
    <definedName function="false" hidden="false" localSheetId="71" name="_xlnm.Print_Area" vbProcedure="false">'Table NIRA.15.6'!$A$1:$N$11</definedName>
    <definedName function="false" hidden="false" localSheetId="72" name="_xlnm.Print_Area" vbProcedure="false">'Table NIRA.15.7'!$A$1:$N$11</definedName>
    <definedName function="false" hidden="false" localSheetId="73" name="_xlnm.Print_Area" vbProcedure="false">'Table NIRA.15.8'!$A$1:$N$11</definedName>
    <definedName function="false" hidden="false" localSheetId="74" name="_xlnm.Print_Area" vbProcedure="false">'Table NIRA.15.9'!$A$1:$N$11</definedName>
    <definedName function="false" hidden="false" localSheetId="91" name="_xlnm.Print_Area" vbProcedure="false">'Table NIRA.16.1'!$A$1:$L$32</definedName>
    <definedName function="false" hidden="false" localSheetId="91" name="_xlnm.Print_Titles" vbProcedure="false">'Table NIRA.16.1'!$1:$3</definedName>
    <definedName function="false" hidden="false" localSheetId="92" name="_xlnm.Print_Area" vbProcedure="false">'Table NIRA.16.2'!$A$1:$L$32</definedName>
    <definedName function="false" hidden="false" localSheetId="92" name="_xlnm.Print_Titles" vbProcedure="false">'Table NIRA.16.2'!$1:$3</definedName>
    <definedName function="false" hidden="false" localSheetId="93" name="_xlnm.Print_Area" vbProcedure="false">'Table NIRA.16.3'!$A$1:$L$32</definedName>
    <definedName function="false" hidden="false" localSheetId="93" name="_xlnm.Print_Titles" vbProcedure="false">'Table NIRA.16.3'!$1:$3</definedName>
    <definedName function="false" hidden="false" localSheetId="94" name="_xlnm.Print_Area" vbProcedure="false">'Table NIRA.16.4'!$A$1:$L$32</definedName>
    <definedName function="false" hidden="false" localSheetId="94" name="_xlnm.Print_Titles" vbProcedure="false">'Table NIRA.16.4'!$1:$3</definedName>
    <definedName function="false" hidden="false" localSheetId="97" name="_xlnm.Print_Area" vbProcedure="false">'Table NIRA.18.1'!$A$1:$O$20</definedName>
    <definedName function="false" hidden="false" localSheetId="97" name="_xlnm.Print_Titles" vbProcedure="false">'Table NIRA.18.1'!$1:$2</definedName>
    <definedName function="false" hidden="false" localSheetId="98" name="_xlnm.Print_Area" vbProcedure="false">'Table NIRA.18.2'!$A$1:$O$19</definedName>
    <definedName function="false" hidden="false" localSheetId="100" name="_xlnm.Print_Area" vbProcedure="false">'Table NIRA.19.1'!$A$1:$N$18</definedName>
    <definedName function="false" hidden="false" localSheetId="100" name="_xlnm.Print_Titles" vbProcedure="false">'Table NIRA.19.1'!$1:$2</definedName>
    <definedName function="false" hidden="false" localSheetId="101" name="_xlnm.Print_Area" vbProcedure="false">'Table NIRA.19.2'!$A$1:$N$18</definedName>
    <definedName function="false" hidden="false" localSheetId="101" name="_xlnm.Print_Titles" vbProcedure="false">'Table NIRA.19.2'!$1:$2</definedName>
    <definedName function="false" hidden="false" localSheetId="5" name="_xlnm.Print_Area" vbProcedure="false">'Table NIRA.2.1'!$A$1:$L$29</definedName>
    <definedName function="false" hidden="false" localSheetId="5" name="_xlnm.Print_Titles" vbProcedure="false">'Table NIRA.2.1'!$1:$2</definedName>
    <definedName function="false" hidden="false" localSheetId="6" name="_xlnm.Print_Titles" vbProcedure="false">'Table NIRA.2.2'!$1:$3</definedName>
    <definedName function="false" hidden="false" localSheetId="7" name="_xlnm.Print_Area" vbProcedure="false">'Table NIRA.2.3'!$A$1:$K$84</definedName>
    <definedName function="false" hidden="false" localSheetId="7" name="_xlnm.Print_Titles" vbProcedure="false">'Table NIRA.2.3'!$1:$2</definedName>
    <definedName function="false" hidden="false" localSheetId="8" name="_xlnm.Print_Area" vbProcedure="false">'Table NIRA.2.4'!$A$1:$K$31</definedName>
    <definedName function="false" hidden="false" localSheetId="8" name="_xlnm.Print_Titles" vbProcedure="false">'Table NIRA.2.4'!$1:$3</definedName>
    <definedName function="false" hidden="false" localSheetId="9" name="_xlnm.Print_Area" vbProcedure="false">'Table NIRA.2.5'!$A$1:$S$32</definedName>
    <definedName function="false" hidden="false" localSheetId="9" name="_xlnm.Print_Titles" vbProcedure="false">'Table NIRA.2.5'!$1:$3</definedName>
    <definedName function="false" hidden="false" localSheetId="103" name="_xlnm.Print_Area" vbProcedure="false">'Table NIRA.20.1'!$A$1:$Q$38</definedName>
    <definedName function="false" hidden="false" localSheetId="103" name="_xlnm.Print_Titles" vbProcedure="false">'Table NIRA.20.1'!$1:$2</definedName>
    <definedName function="false" hidden="false" localSheetId="104" name="_xlnm.Print_Area" vbProcedure="false">'Table NIRA.20.2'!$A$1:$Q$38</definedName>
    <definedName function="false" hidden="false" localSheetId="104" name="_xlnm.Print_Titles" vbProcedure="false">'Table NIRA.20.2'!$1:$2</definedName>
    <definedName function="false" hidden="false" localSheetId="105" name="_xlnm.Print_Area" vbProcedure="false">'Table NIRA.20.3'!$A$1:$Q$38</definedName>
    <definedName function="false" hidden="false" localSheetId="105" name="_xlnm.Print_Titles" vbProcedure="false">'Table NIRA.20.3'!$1:$2</definedName>
    <definedName function="false" hidden="false" localSheetId="107" name="_xlnm.Print_Area" vbProcedure="false">'Table NIRA.21.1'!$A$1:$N$28</definedName>
    <definedName function="false" hidden="false" localSheetId="107" name="_xlnm.Print_Titles" vbProcedure="false">'Table NIRA.21.1'!$1:$2</definedName>
    <definedName function="false" hidden="false" localSheetId="108" name="_xlnm.Print_Area" vbProcedure="false">'Table NIRA.21.2'!$A$1:$N$24</definedName>
    <definedName function="false" hidden="false" localSheetId="108" name="_xlnm.Print_Titles" vbProcedure="false">'Table NIRA.21.2'!$1:$2</definedName>
    <definedName function="false" hidden="false" localSheetId="110" name="_xlnm.Print_Area" vbProcedure="false">'Table NIRA.22.1'!$A$1:$O$28</definedName>
    <definedName function="false" hidden="false" localSheetId="110" name="_xlnm.Print_Titles" vbProcedure="false">'Table NIRA.22.1'!$1:$2</definedName>
    <definedName function="false" hidden="false" localSheetId="111" name="_xlnm.Print_Area" vbProcedure="false">'Table NIRA.22.2'!$A$1:$O$27</definedName>
    <definedName function="false" hidden="false" localSheetId="111" name="_xlnm.Print_Titles" vbProcedure="false">'Table NIRA.22.2'!$1:$2</definedName>
    <definedName function="false" hidden="false" localSheetId="113" name="_xlnm.Print_Area" vbProcedure="false">'Table NIRA.23.1'!$A$1:$N$26</definedName>
    <definedName function="false" hidden="false" localSheetId="114" name="_xlnm.Print_Area" vbProcedure="false">'Table NIRA.23.2'!$A$1:$N$24</definedName>
    <definedName function="false" hidden="false" localSheetId="114" name="_xlnm.Print_Titles" vbProcedure="false">'Table NIRA.23.2'!$1:$1</definedName>
    <definedName function="false" hidden="false" localSheetId="116" name="_xlnm.Print_Area" vbProcedure="false">'Table NIRA.24.1'!$A$1:$O$9</definedName>
    <definedName function="false" hidden="false" localSheetId="116" name="_xlnm.Print_Titles" vbProcedure="false">'Table NIRA.24.1'!$1:$1</definedName>
    <definedName function="false" hidden="false" localSheetId="117" name="_xlnm.Print_Area" vbProcedure="false">'Table NIRA.24.2'!$A$1:$O$30</definedName>
    <definedName function="false" hidden="false" localSheetId="117" name="_xlnm.Print_Titles" vbProcedure="false">'Table NIRA.24.2'!$1:$2</definedName>
    <definedName function="false" hidden="false" localSheetId="118" name="_xlnm.Print_Area" vbProcedure="false">'Table NIRA.24.3'!$A$1:$O$12</definedName>
    <definedName function="false" hidden="false" localSheetId="118" name="_xlnm.Print_Titles" vbProcedure="false">'Table NIRA.24.3'!$1:$2</definedName>
    <definedName function="false" hidden="false" localSheetId="120" name="_xlnm.Print_Area" vbProcedure="false">'Table NIRA.25.1'!$A$1:$O$19</definedName>
    <definedName function="false" hidden="false" localSheetId="120" name="_xlnm.Print_Titles" vbProcedure="false">'Table NIRA.25.1'!$1:$1</definedName>
    <definedName function="false" hidden="false" localSheetId="122" name="_xlnm.Print_Area" vbProcedure="false">'Table NIRA.26.1'!$A$1:$O$35</definedName>
    <definedName function="false" hidden="false" localSheetId="122" name="_xlnm.Print_Titles" vbProcedure="false">'Table NIRA.26.1'!$1:$2</definedName>
    <definedName function="false" hidden="false" localSheetId="123" name="_xlnm.Print_Area" vbProcedure="false">'Table NIRA.26.2'!$A$1:$O$30</definedName>
    <definedName function="false" hidden="false" localSheetId="123" name="_xlnm.Print_Titles" vbProcedure="false">'Table NIRA.26.2'!$1:$2</definedName>
    <definedName function="false" hidden="false" localSheetId="125" name="_xlnm.Print_Area" vbProcedure="false">'Table NIRA.27.1'!$A$1:$O$27</definedName>
    <definedName function="false" hidden="false" localSheetId="125" name="_xlnm.Print_Titles" vbProcedure="false">'Table NIRA.27.1'!$1:$2</definedName>
    <definedName function="false" hidden="false" localSheetId="126" name="_xlnm.Print_Area" vbProcedure="false">'Table NIRA.27.2'!$A$1:$O$25</definedName>
    <definedName function="false" hidden="false" localSheetId="126" name="_xlnm.Print_Titles" vbProcedure="false">'Table NIRA.27.2'!$1:$2</definedName>
    <definedName function="false" hidden="false" localSheetId="11" name="_xlnm.Print_Area" vbProcedure="false">'Table NIRA.3.1'!$A$1:$N$62</definedName>
    <definedName function="false" hidden="false" localSheetId="11" name="_xlnm.Print_Titles" vbProcedure="false">'Table NIRA.3.1'!$1:$2</definedName>
    <definedName function="false" hidden="false" localSheetId="12" name="_xlnm.Print_Area" vbProcedure="false">'Table NIRA.3.2'!$A$1:$P$29</definedName>
    <definedName function="false" hidden="false" localSheetId="12" name="_xlnm.Print_Titles" vbProcedure="false">'Table NIRA.3.2'!$1:$3</definedName>
    <definedName function="false" hidden="false" localSheetId="13" name="_xlnm.Print_Area" vbProcedure="false">'Table NIRA.3.3'!$A$1:$N$46</definedName>
    <definedName function="false" hidden="false" localSheetId="13" name="_xlnm.Print_Titles" vbProcedure="false">'Table NIRA.3.3'!$1:$2</definedName>
    <definedName function="false" hidden="false" localSheetId="14" name="_xlnm.Print_Area" vbProcedure="false">'Table NIRA.3.4'!$A$1:$M$29</definedName>
    <definedName function="false" hidden="false" localSheetId="14" name="_xlnm.Print_Titles" vbProcedure="false">'Table NIRA.3.4'!$1:$3</definedName>
    <definedName function="false" hidden="false" localSheetId="16" name="_xlnm.Print_Area" vbProcedure="false">'Table NIRA.4.1'!$A$1:$O$11</definedName>
    <definedName function="false" hidden="false" localSheetId="17" name="_xlnm.Print_Area" vbProcedure="false">'Table NIRA.4.2'!$A$1:$P$21</definedName>
    <definedName function="false" hidden="false" localSheetId="19" name="_xlnm.Print_Area" vbProcedure="false">'Table NIRA.5.1'!$A$1:$O$49</definedName>
    <definedName function="false" hidden="false" localSheetId="19" name="_xlnm.Print_Titles" vbProcedure="false">'Table NIRA.5.1'!$1:$2</definedName>
    <definedName function="false" hidden="false" localSheetId="20" name="_xlnm.Print_Area" vbProcedure="false">'Table NIRA.5.2'!$A$1:$O$53</definedName>
    <definedName function="false" hidden="false" localSheetId="20" name="_xlnm.Print_Titles" vbProcedure="false">'Table NIRA.5.2'!$1:$2</definedName>
    <definedName function="false" hidden="false" localSheetId="22" name="_xlnm.Print_Area" vbProcedure="false">'Table NIRA.6.1'!$A$1:$O$14</definedName>
    <definedName function="false" hidden="false" localSheetId="22" name="_xlnm.Print_Titles" vbProcedure="false">'Table NIRA.6.1'!$1:$2</definedName>
    <definedName function="false" hidden="false" localSheetId="23" name="_xlnm.Print_Area" vbProcedure="false">'Table NIRA.6.2'!$A$1:$O$18</definedName>
    <definedName function="false" hidden="false" localSheetId="23" name="_xlnm.Print_Titles" vbProcedure="false">'Table NIRA.6.2'!$1:$2</definedName>
    <definedName function="false" hidden="false" localSheetId="25" name="_xlnm.Print_Area" vbProcedure="false">'Table NIRA.7.1'!$A$1:$O$25</definedName>
    <definedName function="false" hidden="false" localSheetId="25" name="_xlnm.Print_Titles" vbProcedure="false">'Table NIRA.7.1'!$1:$2</definedName>
    <definedName function="false" hidden="false" localSheetId="26" name="_xlnm.Print_Area" vbProcedure="false">'Table NIRA.7.2'!$A$1:$O$34</definedName>
    <definedName function="false" hidden="false" localSheetId="26" name="_xlnm.Print_Titles" vbProcedure="false">'Table NIRA.7.2'!$1:$2</definedName>
    <definedName function="false" hidden="false" localSheetId="28" name="_xlnm.Print_Area" vbProcedure="false">'Table NIRA.8.1'!$A$1:$O$39</definedName>
    <definedName function="false" hidden="false" localSheetId="28" name="_xlnm.Print_Titles" vbProcedure="false">'Table NIRA.8.1'!$1:$2</definedName>
    <definedName function="false" hidden="false" localSheetId="29" name="_xlnm.Print_Area" vbProcedure="false">'Table NIRA.8.2'!$A$1:$O$70</definedName>
    <definedName function="false" hidden="false" localSheetId="29" name="_xlnm.Print_Titles" vbProcedure="false">'Table NIRA.8.2'!$1:$2</definedName>
    <definedName function="false" hidden="false" localSheetId="30" name="_xlnm.Print_Area" vbProcedure="false">'Table NIRA.8.3'!$A$1:$O$36</definedName>
    <definedName function="false" hidden="false" localSheetId="30" name="_xlnm.Print_Titles" vbProcedure="false">'Table NIRA.8.3'!$1:$2</definedName>
    <definedName function="false" hidden="false" localSheetId="31" name="_xlnm.Print_Area" vbProcedure="false">'Table NIRA.8.4'!$A$1:$O$49</definedName>
    <definedName function="false" hidden="false" localSheetId="31" name="_xlnm.Print_Titles" vbProcedure="false">'Table NIRA.8.4'!$1:$2</definedName>
    <definedName function="false" hidden="false" localSheetId="32" name="_xlnm.Print_Area" vbProcedure="false">'Table NIRA.8.5'!$A$1:$O$69</definedName>
    <definedName function="false" hidden="false" localSheetId="32" name="_xlnm.Print_Titles" vbProcedure="false">'Table NIRA.8.5'!$1:$2</definedName>
    <definedName function="false" hidden="false" localSheetId="33" name="_xlnm.Print_Area" vbProcedure="false">'Table NIRA.8.6'!$A$1:$O$66</definedName>
    <definedName function="false" hidden="false" localSheetId="33" name="_xlnm.Print_Titles" vbProcedure="false">'Table NIRA.8.6'!$1:$2</definedName>
    <definedName function="false" hidden="false" localSheetId="34" name="_xlnm.Print_Titles" vbProcedure="false">'Table NIRA.8.7'!$1:$3</definedName>
    <definedName function="false" hidden="false" localSheetId="35" name="_xlnm.Print_Area" vbProcedure="false">'Table NIRA.8.8'!$A$1:$U$28</definedName>
    <definedName function="false" hidden="false" localSheetId="35" name="_xlnm.Print_Titles" vbProcedure="false">'Table NIRA.8.8'!$1:$3</definedName>
    <definedName function="false" hidden="false" localSheetId="37" name="_xlnm.Print_Area" vbProcedure="false">'Table NIRA.9.1'!$A$1:$L$54</definedName>
    <definedName function="false" hidden="false" localSheetId="37" name="_xlnm.Print_Titles" vbProcedure="false">'Table NIRA.9.1'!$1:$2</definedName>
    <definedName function="false" hidden="false" localSheetId="38" name="_xlnm.Print_Area" vbProcedure="false">'Table NIRA.9.2'!$A$1:$O$50</definedName>
    <definedName function="false" hidden="false" localSheetId="38" name="_xlnm.Print_Titles" vbProcedure="false">'Table NIRA.9.2'!$1:$2</definedName>
    <definedName function="false" hidden="false" localSheetId="39" name="_xlnm.Print_Area" vbProcedure="false">'Table NIRA.9.3'!$A$1:$L$28</definedName>
    <definedName function="false" hidden="false" localSheetId="39" name="_xlnm.Print_Titles" vbProcedure="false">'Table NIRA.9.3'!$1:$2</definedName>
    <definedName function="false" hidden="false" localSheetId="40" name="_xlnm.Print_Area" vbProcedure="false">'Table NIRA.9.4'!$A$1:$L$28</definedName>
    <definedName function="false" hidden="false" localSheetId="40" name="_xlnm.Print_Titles" vbProcedure="false">'Table NIRA.9.4'!$1:$2</definedName>
    <definedName function="false" hidden="false" localSheetId="41" name="_xlnm.Print_Area" vbProcedure="false">'Table NIRA.9.5'!$A$1:$L$27</definedName>
    <definedName function="false" hidden="false" localSheetId="41" name="_xlnm.Print_Titles" vbProcedure="false">'Table NIRA.9.5'!$1:$2</definedName>
    <definedName function="false" hidden="false" localSheetId="42" name="_xlnm.Print_Area" vbProcedure="false">'Table NIRA.9.6'!$A$1:$L$34</definedName>
    <definedName function="false" hidden="false" localSheetId="42" name="_xlnm.Print_Titles" vbProcedure="false">'Table NIRA.9.6'!$1:$2</definedName>
    <definedName function="false" hidden="false" localSheetId="43" name="_xlnm.Print_Area" vbProcedure="false">'Table NIRA.9.7'!$A$1:$O$27</definedName>
    <definedName function="false" hidden="false" localSheetId="43" name="_xlnm.Print_Titles" vbProcedure="false">'Table NIRA.9.7'!$1:$2</definedName>
    <definedName function="false" hidden="false" name="Population" vbProcedure="false">'[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9" uniqueCount="2438">
  <si>
    <t xml:space="preserve">National Agreement performance reporting: National Indigenous Reform Agreement</t>
  </si>
  <si>
    <t xml:space="preserve">Attachment contents</t>
  </si>
  <si>
    <t xml:space="preserve">NIRA report Indicator 1</t>
  </si>
  <si>
    <t xml:space="preserve">Table NIRA.1.1</t>
  </si>
  <si>
    <t xml:space="preserve">Estimated life expectancies at birth, NSW, Queensland, WA, NT and Australia, 2005–2007 (years) </t>
  </si>
  <si>
    <t xml:space="preserve">NIRA report Indicator 2</t>
  </si>
  <si>
    <t xml:space="preserve">Table NIRA.2.1</t>
  </si>
  <si>
    <t xml:space="preserve">Indigenous mortality rate, by selected causes of death, NSW, Queensland, WA, SA, NT and Australia, 2003–2007 (crude rate per 100 000)       </t>
  </si>
  <si>
    <t xml:space="preserve">Table NIRA.2.2</t>
  </si>
  <si>
    <t xml:space="preserve">Indigenous mortality rate, by selected causes of death, by sex, Australia, 2003–2007 (crude rate per 100 000)       </t>
  </si>
  <si>
    <t xml:space="preserve">Table NIRA.2.3</t>
  </si>
  <si>
    <t xml:space="preserve">Age standardised mortality rates, rate ratios and rate differences, by selected causes of death, by Indigenous status, NSW, Queensland, WA, SA, NT and Australia, 2003–2007       </t>
  </si>
  <si>
    <t xml:space="preserve">Table NIRA.2.4</t>
  </si>
  <si>
    <t xml:space="preserve">Age standardised mortality rate, by selected causes of death, by sex, by Indigenous status, Australia, 2003–2007 (rate per 100 000)        </t>
  </si>
  <si>
    <t xml:space="preserve">Table NIRA.2.5</t>
  </si>
  <si>
    <t xml:space="preserve">Excess Indigenous deaths, by selected causes of death, by sex, Australia, 2003–2007 (number)     </t>
  </si>
  <si>
    <t xml:space="preserve">NIRA report Indicator 3</t>
  </si>
  <si>
    <t xml:space="preserve">Table NIRA.3.1</t>
  </si>
  <si>
    <t xml:space="preserve">Hospital separation rates for Indigenous Australians, by leading principal diagnosis, NSW, Victoria, Queensland, WA, SA, NT, Australia, 2006-07 to 2007-08    </t>
  </si>
  <si>
    <t xml:space="preserve">Table NIRA.3.2</t>
  </si>
  <si>
    <t xml:space="preserve">Hospital separation rates for Indigenous Australians, by leading principal diagnosis, by gender, NSW, Victoria, Queensland, WA, SA &amp; NT, 2006-07 to 2007-08     </t>
  </si>
  <si>
    <t xml:space="preserve">Table NIRA.3.3</t>
  </si>
  <si>
    <t xml:space="preserve">Age standardised hospital separation rates, by leading principal diagnosis, by Indigenous status, NSW, Victoria, Queensland, WA, SA, NT, Australia, 2006-07 to 2007-08 (rate per 1000)     </t>
  </si>
  <si>
    <t xml:space="preserve">Table NIRA.3.4</t>
  </si>
  <si>
    <t xml:space="preserve">Age standardised hospital separation rates, by leading principal diagnosis, by gender, by Indigenous status, NSW, Victoria, Queensland, WA, SA &amp; NT, 2006-07 to 2007-08 (rate per 1000)     </t>
  </si>
  <si>
    <t xml:space="preserve">NIRA report Indicator 4</t>
  </si>
  <si>
    <t xml:space="preserve">Table NIRA.4.1</t>
  </si>
  <si>
    <t xml:space="preserve">Current daily smokers, Indigenous persons aged 18 years and over, 2008  </t>
  </si>
  <si>
    <t xml:space="preserve">Table NIRA.4.2</t>
  </si>
  <si>
    <t xml:space="preserve">Current daily smokers by Indigenous status, persons aged 18 years and over, age standardised rates, 2008 </t>
  </si>
  <si>
    <t xml:space="preserve">NIRA report Indicator 5</t>
  </si>
  <si>
    <t xml:space="preserve">Table NIRA.5.1</t>
  </si>
  <si>
    <t xml:space="preserve">Alcohol risk levels, Indigenous persons aged 18 years and over, 2004-05  </t>
  </si>
  <si>
    <t xml:space="preserve">Table NIRA.5.2</t>
  </si>
  <si>
    <t xml:space="preserve">Alcohol risk levels by Indigenous status, persons aged 18 years and over, age standardised rates, 2004-05 </t>
  </si>
  <si>
    <t xml:space="preserve">NIRA report Indicator 6</t>
  </si>
  <si>
    <t xml:space="preserve">Table NIRA.6.1</t>
  </si>
  <si>
    <t xml:space="preserve">Obesity rates (BMI of 30 or more), Indigenous persons aged 18 years and over, 2004-05 </t>
  </si>
  <si>
    <t xml:space="preserve">Table NIRA.6.2</t>
  </si>
  <si>
    <t xml:space="preserve">Obesity rates (BMI of 30 or more) by Indigenous status, persons aged 18 years and over, age standardised rates, 2004-05</t>
  </si>
  <si>
    <t xml:space="preserve">NIRA report Indicator 7</t>
  </si>
  <si>
    <t xml:space="preserve">Table NIRA.7.1</t>
  </si>
  <si>
    <t xml:space="preserve">Level of physical activity, Indigenous persons aged 15 years and over, 2004-05 </t>
  </si>
  <si>
    <t xml:space="preserve">Table NIRA.7.2</t>
  </si>
  <si>
    <t xml:space="preserve">Level of physical activity by Indigenous status, persons aged 15 years or over, age standardised rates, 2004-05</t>
  </si>
  <si>
    <t xml:space="preserve">NIRA report Indicator 8</t>
  </si>
  <si>
    <t xml:space="preserve">Table NIRA.8.1</t>
  </si>
  <si>
    <t xml:space="preserve">Proportion of people who accessed health care by health status, by Indigenous status, 2004-05   </t>
  </si>
  <si>
    <t xml:space="preserve">Table NIRA.8.2</t>
  </si>
  <si>
    <t xml:space="preserve">Relative Standard Errors and confidence intervals for the proportion of people who accessed health care by health status, by Indigenous status, 2004-05   </t>
  </si>
  <si>
    <t xml:space="preserve">Table NIRA.8.3</t>
  </si>
  <si>
    <t xml:space="preserve">Health-related actions by type of service, Indigenous persons, 2004-05  </t>
  </si>
  <si>
    <t xml:space="preserve">Table NIRA.8.4</t>
  </si>
  <si>
    <t xml:space="preserve">Health-related actions by type of service by Indigenous status, age standardised rates, 2004-05  </t>
  </si>
  <si>
    <t xml:space="preserve">Table NIRA.8.5</t>
  </si>
  <si>
    <t xml:space="preserve">Unmet need for health care services in the last 12 months, by type of service, by reason for not accessing, Indigenous persons, 2004-05 </t>
  </si>
  <si>
    <t xml:space="preserve">Table NIRA.8.6</t>
  </si>
  <si>
    <t xml:space="preserve">Unmet need for health care services in the last 12 months, by type of service, by reason for not accessing, Indigenous persons, relative standard errors, 2004-05 </t>
  </si>
  <si>
    <t xml:space="preserve">Table NIRA.8.7</t>
  </si>
  <si>
    <t xml:space="preserve">Unmet need for health care services in the last 12 months, by type of service, by remoteness, by reason for not accessing, Indigenous persons, 2004-05    </t>
  </si>
  <si>
    <t xml:space="preserve">Table NIRA.8.8</t>
  </si>
  <si>
    <t xml:space="preserve">Unmet need for health care services in the last 12 months, by type of service, by remoteness, by reason for not accessing, Indigenous persons, relative standard errors, 2004-05  </t>
  </si>
  <si>
    <t xml:space="preserve">NIRA report Indicator 9</t>
  </si>
  <si>
    <t xml:space="preserve">Table NIRA.9.1</t>
  </si>
  <si>
    <t xml:space="preserve">All causes perinatal mortality, by Indigenous status, NSW, Queensland, WA, SA, NT and Australia, 2003–2007        </t>
  </si>
  <si>
    <t xml:space="preserve">Table NIRA.9.2</t>
  </si>
  <si>
    <t xml:space="preserve">All causes perinatal mortality, by Indigenous status of the mother, 2004–2007   </t>
  </si>
  <si>
    <t xml:space="preserve">Table NIRA.9.3</t>
  </si>
  <si>
    <t xml:space="preserve">All causes infant (0-1) mortality, by Indigenous status, NSW, Queensland, WA, SA, NT and Australia, 2003–2007       </t>
  </si>
  <si>
    <t xml:space="preserve">Table NIRA.9.4</t>
  </si>
  <si>
    <t xml:space="preserve">All causes child 1–4 mortality, by Indigenous status, NSW, Queensland, WA, SA, NT and Australia, 2003–2007       </t>
  </si>
  <si>
    <t xml:space="preserve">Table NIRA.9.5</t>
  </si>
  <si>
    <t xml:space="preserve">All causes child 0–4 mortality, by Indigenous status, NSW, Queensland, WA, SA, NT and Australia, 2003–2007       </t>
  </si>
  <si>
    <t xml:space="preserve">Table NIRA.9.6</t>
  </si>
  <si>
    <t xml:space="preserve">Excess deaths of Indigenous children under five, by age group, NSW, Queensland, WA, SA, NT and Australia, 2003–2007      </t>
  </si>
  <si>
    <t xml:space="preserve">Table NIRA.9.7</t>
  </si>
  <si>
    <t xml:space="preserve">Excess perinatal deaths of babies born to Indigenous mothers, 2004–2007 (number)   </t>
  </si>
  <si>
    <t xml:space="preserve">NIRA report Indicator 10</t>
  </si>
  <si>
    <t xml:space="preserve">Table NIRA.10.1</t>
  </si>
  <si>
    <t xml:space="preserve">Perinatal deaths by selected causes of death, by Indigenous status, Australia, 2003–2007        </t>
  </si>
  <si>
    <t xml:space="preserve">Table NIRA.10.2</t>
  </si>
  <si>
    <t xml:space="preserve">Excess Indigenous perinatal deaths by selected causes of death, by Indigenous status, Australia, 2003–2007        </t>
  </si>
  <si>
    <t xml:space="preserve">Table NIRA.10.3</t>
  </si>
  <si>
    <t xml:space="preserve">Mortality rates for children under five by selected causes of death, infant (less than 1 year) deaths, by Indigenous status, Australia, 2003–2007      </t>
  </si>
  <si>
    <t xml:space="preserve">Table NIRA.10.4</t>
  </si>
  <si>
    <t xml:space="preserve">Excess deaths for Indigenous children under five by selected causes of death, infant (less than 1 year) deaths, Australia, 2003–2007       </t>
  </si>
  <si>
    <t xml:space="preserve">Table NIRA.10.5</t>
  </si>
  <si>
    <t xml:space="preserve">Mortality rates for children under five by selected causes of death, child (1–4 years) deaths, by Indigenous status, Australia, 2003–2007      </t>
  </si>
  <si>
    <t xml:space="preserve">Table NIRA.10.6</t>
  </si>
  <si>
    <t xml:space="preserve">Excess deaths for Indigenous children under five by selected causes of death, child (1–4 years) deaths, Australia, 2003–2007      </t>
  </si>
  <si>
    <t xml:space="preserve">Table NIRA.10.7</t>
  </si>
  <si>
    <t xml:space="preserve">Mortality rates for children under five by selected causes of death, child (0–4 years) deaths, by Indigenous status, Australia, 2003–2007      </t>
  </si>
  <si>
    <t xml:space="preserve">Table NIRA.10.8</t>
  </si>
  <si>
    <t xml:space="preserve">Excess deaths for Indigenous children under five by selected causes of death, child (0–4 years) deaths, Australia, 2003–2007       </t>
  </si>
  <si>
    <t xml:space="preserve">NIRA report Indicator 11</t>
  </si>
  <si>
    <t xml:space="preserve">Table NIRA.11.1</t>
  </si>
  <si>
    <t xml:space="preserve">Hospital separation rates for children under five (0–4 year olds), by leading principal diagnosis, NSW, Victoria, Queensland, WA, SA, NT, 2006-07 to 2007-08     </t>
  </si>
  <si>
    <t xml:space="preserve">NIRA report Indicator 12</t>
  </si>
  <si>
    <t xml:space="preserve">Table NIRA.12.1</t>
  </si>
  <si>
    <t xml:space="preserve">Incidence of low birth weight among liveborn singleton babies, by Indigenous status of mothers, 2005 to 2007  </t>
  </si>
  <si>
    <t xml:space="preserve">NIRA report Indicator 13</t>
  </si>
  <si>
    <t xml:space="preserve">Table NIRA.13.1</t>
  </si>
  <si>
    <t xml:space="preserve">Tobacco smoking during pregnancy by Indigenous Australians, 2007   </t>
  </si>
  <si>
    <t xml:space="preserve">Table NIRA.13.2</t>
  </si>
  <si>
    <t xml:space="preserve">Age standardised tobacco smoking during pregnancy, by Indigenous status, 2007 (per cent)    </t>
  </si>
  <si>
    <t xml:space="preserve">NIRA report Indicator 14</t>
  </si>
  <si>
    <t xml:space="preserve">Table NIRA.14.1</t>
  </si>
  <si>
    <t xml:space="preserve">Indigenous women who gave birth who attended at least one antenatal visit in the first trimester, NSW, SA and NT, 2007  </t>
  </si>
  <si>
    <t xml:space="preserve">Table NIRA.14.2</t>
  </si>
  <si>
    <t xml:space="preserve">Age standardised rate of women who gave birth and attended at least one antenatal visit in the first trimester (per cent), by Indigenous status, NSW, SA and NT, 2007   </t>
  </si>
  <si>
    <t xml:space="preserve">Table NIRA.14.3</t>
  </si>
  <si>
    <t xml:space="preserve">Number of antenatal visits of Indigenous women who gave birth at 32 weeks or more gestation, Queensland, SA and NT, 2007  </t>
  </si>
  <si>
    <t xml:space="preserve">Table NIRA.14.4</t>
  </si>
  <si>
    <t xml:space="preserve">Age standardised rate of women who gave birth who attended five or more antenatal visits (per cent), by Indigenous status, Queensland, SA and NT, 2007   </t>
  </si>
  <si>
    <t xml:space="preserve">NIRA Indicator 15</t>
  </si>
  <si>
    <t xml:space="preserve">Table NIRA.15.1</t>
  </si>
  <si>
    <t xml:space="preserve">Proportion of year 3 students who achieved at or above the national minimum standard for reading, 2008 (per cent)      </t>
  </si>
  <si>
    <t xml:space="preserve">Table NIRA.15.2</t>
  </si>
  <si>
    <t xml:space="preserve">Proportion of year 3 students who achieved at or above the national minimum standard for writing, 2008 (per cent)          </t>
  </si>
  <si>
    <t xml:space="preserve">Table NIRA.15.3</t>
  </si>
  <si>
    <t xml:space="preserve">Proportion of year 3 students who achieved at or above the national minimum standard for numeracy, 2008 (per cent)         </t>
  </si>
  <si>
    <t xml:space="preserve">Table NIRA.15.4</t>
  </si>
  <si>
    <t xml:space="preserve">Proportion of year 5 students who achieved at or above the national minimum standard for reading, 2008 (per cent)            </t>
  </si>
  <si>
    <t xml:space="preserve">Table NIRA.15.5</t>
  </si>
  <si>
    <t xml:space="preserve">Proportion of year 5 students who achieved at or above the national minimum standard for writing, 2008 (per cent)            </t>
  </si>
  <si>
    <t xml:space="preserve">Table NIRA.15.6</t>
  </si>
  <si>
    <t xml:space="preserve">Proportion of year 5 students who achieved at or above the national minimum standard for numeracy, 2008 (per cent)            </t>
  </si>
  <si>
    <t xml:space="preserve">Table NIRA.15.7</t>
  </si>
  <si>
    <t xml:space="preserve">Proportion of year 7 students who achieved at or above the national minimum standard for reading, 2008 (per cent)          </t>
  </si>
  <si>
    <t xml:space="preserve">Table NIRA.15.8</t>
  </si>
  <si>
    <t xml:space="preserve">Proportion of year 7 students who achieved at or above the national minimum standard for writing, 2008 (per cent)            </t>
  </si>
  <si>
    <t xml:space="preserve">Table NIRA.15.9</t>
  </si>
  <si>
    <t xml:space="preserve">Proportion of year 7 students who achieved at or above the national minimum standard for numeracy, 2008 (per cent)            </t>
  </si>
  <si>
    <t xml:space="preserve">Table NIRA.15.10</t>
  </si>
  <si>
    <t xml:space="preserve">Proportion of year 9 students who achieved at or above the national minimum standard for reading, 2008 (per cent)             </t>
  </si>
  <si>
    <t xml:space="preserve">Table NIRA.15.11</t>
  </si>
  <si>
    <t xml:space="preserve">Proportion of year 9 students who achieved at or above the national minimum standard for writing, 2008 (per cent)            </t>
  </si>
  <si>
    <t xml:space="preserve">Table NIRA.15.12</t>
  </si>
  <si>
    <t xml:space="preserve">Proportion of year 9 students who achieved at or above the national minimum standard for numeracy, 2008 (per cent)            </t>
  </si>
  <si>
    <t xml:space="preserve">Table NIRA.15.13</t>
  </si>
  <si>
    <t xml:space="preserve">Proportion of year 3 students who achieved at or above the national minimum standard for reading, by geolocation, 2008 (per cent)    </t>
  </si>
  <si>
    <t xml:space="preserve">Table NIRA.15.14</t>
  </si>
  <si>
    <t xml:space="preserve">Proportion of year 3 students who achieved at or above the national minimum standard for writing, by geolocation, 2008 (per cent)    </t>
  </si>
  <si>
    <t xml:space="preserve">Table NIRA.15.15</t>
  </si>
  <si>
    <t xml:space="preserve">Proportion of year 3 students who achieved at or above the national minimum standard for numeracy, by geolocation, 2008 (per cent)    </t>
  </si>
  <si>
    <t xml:space="preserve">Table NIRA.15.16</t>
  </si>
  <si>
    <t xml:space="preserve">Proportion of year 5 students who achieved at or above the national minimum standard for reading, by geolocation, 2008 (per cent)    </t>
  </si>
  <si>
    <t xml:space="preserve">Table NIRA.15.17</t>
  </si>
  <si>
    <t xml:space="preserve">Proportion of year 5 students who achieved at or above the national minimum standard for writing, by geolocation, 2008 (per cent)    </t>
  </si>
  <si>
    <t xml:space="preserve">Table NIRA.15.18</t>
  </si>
  <si>
    <t xml:space="preserve">Proportion of year 5 students who achieved at or above the national minimum standard for numeracy, by geolocation, 2008 (per cent)    </t>
  </si>
  <si>
    <t xml:space="preserve">Table NIRA.15.19</t>
  </si>
  <si>
    <t xml:space="preserve">Proportion of year 7 students who achieved at or above the national minimum standard for reading, by geolocation, 2008 (per cent)    </t>
  </si>
  <si>
    <t xml:space="preserve">Table NIRA.15.20</t>
  </si>
  <si>
    <t xml:space="preserve">Proportion of year 7 students who achieved at or above the national minimum standard for writing, by geolocation, 2008 (per cent)    </t>
  </si>
  <si>
    <t xml:space="preserve">Table NIRA.15.21</t>
  </si>
  <si>
    <t xml:space="preserve">Proportion of year 7 students who achieved at or above the national minimum standard for numeracy, by geolocation, 2008 (per cent)    </t>
  </si>
  <si>
    <t xml:space="preserve">Table NIRA.15.22</t>
  </si>
  <si>
    <t xml:space="preserve">Proportion of year 9 students who achieved at or above the national minimum standard for reading, by geolocation, 2008 (per cent)    </t>
  </si>
  <si>
    <t xml:space="preserve">Table NIRA.15.23</t>
  </si>
  <si>
    <t xml:space="preserve">Proportion of year 9 students who achieved at or above the national minimum standard for writing, by geolocation, 2008 (per cent)    </t>
  </si>
  <si>
    <t xml:space="preserve">Table NIRA.15.24</t>
  </si>
  <si>
    <t xml:space="preserve">Proportion of year 9 students who achieved at or above the national minimum standard for numeracy, by geolocation, 2008 (per cent)    </t>
  </si>
  <si>
    <t xml:space="preserve">NIRA report Indicator 16</t>
  </si>
  <si>
    <t xml:space="preserve">Table NIRA.16.1</t>
  </si>
  <si>
    <t xml:space="preserve">Year 3 student participation in assessment, 2008 (per cent) </t>
  </si>
  <si>
    <t xml:space="preserve">Table NIRA.16.2</t>
  </si>
  <si>
    <t xml:space="preserve">Year 5 student participation in assessment, 2008 (per cent) </t>
  </si>
  <si>
    <t xml:space="preserve">Table NIRA.16.3</t>
  </si>
  <si>
    <t xml:space="preserve">Year 7 student participation in assessment, 2008 (per cent) </t>
  </si>
  <si>
    <t xml:space="preserve">Table NIRA.16.4</t>
  </si>
  <si>
    <t xml:space="preserve">Year 9 student participation in assessment, 2008 (per cent) </t>
  </si>
  <si>
    <t xml:space="preserve">NIRA report Indicator 17</t>
  </si>
  <si>
    <t xml:space="preserve">NIRA report Indicator 18</t>
  </si>
  <si>
    <t xml:space="preserve">Table NIRA.18.1</t>
  </si>
  <si>
    <t xml:space="preserve">Proportion of the 20–24 year old population having attained at least a year 12 or equivalent or AQF Certificate II or above, by Indigenous status, 2006</t>
  </si>
  <si>
    <t xml:space="preserve">Table NIRA.18.2</t>
  </si>
  <si>
    <t xml:space="preserve">Proportion of the 20–24 year old population having attained at least a year 12 or equivalent or AQF Certificate II or above, by Indigenous status, 2008</t>
  </si>
  <si>
    <t xml:space="preserve">NIRA report Indicator 19</t>
  </si>
  <si>
    <t xml:space="preserve">Table NIRA.19.1</t>
  </si>
  <si>
    <t xml:space="preserve">Apparent retention rates for students in years 7/8 to year 10, by Indigenous status, 2008 (per cent) </t>
  </si>
  <si>
    <t xml:space="preserve">Table NIRA.19.2</t>
  </si>
  <si>
    <t xml:space="preserve">Apparent retention rates for students in years 7/8 to year 12, by Indigenous status, 2008 (per cent) </t>
  </si>
  <si>
    <t xml:space="preserve">NIRA report Indicator 20</t>
  </si>
  <si>
    <t xml:space="preserve">Table NIRA.20.1</t>
  </si>
  <si>
    <t xml:space="preserve">Student attendance rates, government schools, by Indigenous status, 2008 (per cent) </t>
  </si>
  <si>
    <t xml:space="preserve">Table NIRA.20.2</t>
  </si>
  <si>
    <t xml:space="preserve">Student attendance rates, independent schools, by Indigenous status, 2008 (per cent) </t>
  </si>
  <si>
    <t xml:space="preserve">Table NIRA.20.3</t>
  </si>
  <si>
    <t xml:space="preserve">Student attendance rates, Catholic schools, by Indigenous status, 2008 (per cent) </t>
  </si>
  <si>
    <t xml:space="preserve">NIRA report Indicator 21</t>
  </si>
  <si>
    <t xml:space="preserve">Table NIRA.21.1</t>
  </si>
  <si>
    <t xml:space="preserve">Proportion of working age population employed (15–64 year olds), by Indigenous status, 2008</t>
  </si>
  <si>
    <t xml:space="preserve">Table NIRA.21.2</t>
  </si>
  <si>
    <t xml:space="preserve">Proportion of working age population employed (15–64 year olds), by Indigenous status, 2006  </t>
  </si>
  <si>
    <t xml:space="preserve">NIRA report Indicator 22</t>
  </si>
  <si>
    <t xml:space="preserve">Table NIRA.22.1</t>
  </si>
  <si>
    <t xml:space="preserve">Proportion of the labour force who are unemployed (15–64 year olds), by Indigenous status, 2008</t>
  </si>
  <si>
    <t xml:space="preserve">Table NIRA.22.2</t>
  </si>
  <si>
    <t xml:space="preserve">Proportion of the labour force who are unemployed (15–64 year olds), by Indigenous status, 2006  </t>
  </si>
  <si>
    <t xml:space="preserve">NIRA report Indicator 23</t>
  </si>
  <si>
    <t xml:space="preserve">Table NIRA.23.1</t>
  </si>
  <si>
    <t xml:space="preserve">Proportion of the working age population (15–64 year olds) who are in the labour force, by Indigenous status, 2008</t>
  </si>
  <si>
    <t xml:space="preserve">Table NIRA.23.2</t>
  </si>
  <si>
    <t xml:space="preserve">Proportion of the working age population (15-64 year olds) who are in the labour force, by Indigenous status, 2006  </t>
  </si>
  <si>
    <t xml:space="preserve">NIRA report Indicator 24</t>
  </si>
  <si>
    <t xml:space="preserve">Table NIRA.24.1</t>
  </si>
  <si>
    <t xml:space="preserve">CDEP participation by Indigenous Australians, 30 June 2009</t>
  </si>
  <si>
    <t xml:space="preserve">Table NIRA.24.2</t>
  </si>
  <si>
    <t xml:space="preserve">CDEP participation by Indigenous Australians, by age, 30 June 2009</t>
  </si>
  <si>
    <t xml:space="preserve">Table NIRA.24.3</t>
  </si>
  <si>
    <t xml:space="preserve">Proportion of CDEP participants moving into off-CDEP employments, 2008-09 </t>
  </si>
  <si>
    <t xml:space="preserve">NIRA report Indicator 25</t>
  </si>
  <si>
    <t xml:space="preserve">Table NIRA.25.1</t>
  </si>
  <si>
    <t xml:space="preserve">Three month employment outcomes for job seekers who have participated in a DEEWR funded employment assistance program, by Indigenous status, 2008 </t>
  </si>
  <si>
    <t xml:space="preserve">NIRA report Indicator 26</t>
  </si>
  <si>
    <t xml:space="preserve">Table NIRA.26.1</t>
  </si>
  <si>
    <t xml:space="preserve">Proportion of 18–24 year old population engaged in full time (FT) employment, education or training, by Indigenous status, 2006 </t>
  </si>
  <si>
    <t xml:space="preserve">Table NIRA.26.2</t>
  </si>
  <si>
    <t xml:space="preserve">Proportion of 18–24 year old population fully engaged in employment, education and/or training, by Indigenous status, 2008</t>
  </si>
  <si>
    <t xml:space="preserve">NIRA report Indicator 27</t>
  </si>
  <si>
    <t xml:space="preserve">Table NIRA.27.1</t>
  </si>
  <si>
    <t xml:space="preserve">Proportion of 20–64 year old population with or working towards post school qualification in Certificate III or above, by Indigenous status, 2006</t>
  </si>
  <si>
    <t xml:space="preserve">Table NIRA.27.2</t>
  </si>
  <si>
    <t xml:space="preserve">Proportion of 20–64 year old population with a post school qualification at Certificate III level or above or studying, by Indigenous status, 2008</t>
  </si>
  <si>
    <t xml:space="preserve">NIRA Indicator 1:</t>
  </si>
  <si>
    <t xml:space="preserve">Estimated life expectancy at birth</t>
  </si>
  <si>
    <t xml:space="preserve">Estimated life expectancies at birth, NSW, Queensland, WA, NT and Australia, 2005–2007 (years) (a)</t>
  </si>
  <si>
    <t xml:space="preserve">NSW</t>
  </si>
  <si>
    <t xml:space="preserve">Qld</t>
  </si>
  <si>
    <t xml:space="preserve">WA</t>
  </si>
  <si>
    <t xml:space="preserve">NT</t>
  </si>
  <si>
    <r>
      <rPr>
        <i val="true"/>
        <sz val="10"/>
        <rFont val="Arial"/>
        <family val="2"/>
      </rPr>
      <t xml:space="preserve">Aust </t>
    </r>
    <r>
      <rPr>
        <sz val="10"/>
        <rFont val="Arial"/>
        <family val="2"/>
      </rPr>
      <t xml:space="preserve">(b)</t>
    </r>
  </si>
  <si>
    <t xml:space="preserve">Indigenous</t>
  </si>
  <si>
    <t xml:space="preserve">Life expectancy at birth</t>
  </si>
  <si>
    <t xml:space="preserve">Males</t>
  </si>
  <si>
    <t xml:space="preserve">Females</t>
  </si>
  <si>
    <t xml:space="preserve">Upper and lower 95 per cent confidence intervals</t>
  </si>
  <si>
    <r>
      <rPr>
        <sz val="10"/>
        <rFont val="Arial"/>
        <family val="0"/>
      </rPr>
      <t xml:space="preserve">68.6</t>
    </r>
    <r>
      <rPr>
        <sz val="10"/>
        <rFont val="Arial"/>
        <family val="2"/>
      </rPr>
      <t xml:space="preserve">–</t>
    </r>
    <r>
      <rPr>
        <sz val="10"/>
        <rFont val="Arial"/>
        <family val="0"/>
      </rPr>
      <t xml:space="preserve">71.2</t>
    </r>
  </si>
  <si>
    <t xml:space="preserve">67.3–69.3</t>
  </si>
  <si>
    <t xml:space="preserve">63.8–66.2</t>
  </si>
  <si>
    <t xml:space="preserve">60.5–62.5</t>
  </si>
  <si>
    <t xml:space="preserve">66.3–68.1</t>
  </si>
  <si>
    <t xml:space="preserve">73.9–76.1</t>
  </si>
  <si>
    <t xml:space="preserve">72.8–74.4</t>
  </si>
  <si>
    <t xml:space="preserve">69.4–71.4</t>
  </si>
  <si>
    <t xml:space="preserve">68.4–70.0</t>
  </si>
  <si>
    <t xml:space="preserve">72.1–73.7</t>
  </si>
  <si>
    <t xml:space="preserve">Non-Indigenous</t>
  </si>
  <si>
    <t xml:space="preserve">Gap between Indigenous and non-Indigenous life expectancies at birth (c)</t>
  </si>
  <si>
    <t xml:space="preserve">(a)</t>
  </si>
  <si>
    <t xml:space="preserve">Indigenous estimates of life expectancy are not produced for Victoria, SA, Tasmania or the ACT due to the small number of Indigenous deaths reported in these jurisdictions.</t>
  </si>
  <si>
    <t xml:space="preserve">(b)</t>
  </si>
  <si>
    <t xml:space="preserve">Australian total includes all states and territories. </t>
  </si>
  <si>
    <t xml:space="preserve">(c)</t>
  </si>
  <si>
    <t xml:space="preserve">Gaps are based on unrounded estimates.</t>
  </si>
  <si>
    <r>
      <rPr>
        <i val="true"/>
        <sz val="10"/>
        <rFont val="Arial"/>
        <family val="0"/>
      </rPr>
      <t xml:space="preserve">Source</t>
    </r>
    <r>
      <rPr>
        <sz val="10"/>
        <rFont val="Arial"/>
        <family val="0"/>
      </rPr>
      <t xml:space="preserve">:</t>
    </r>
  </si>
  <si>
    <r>
      <rPr>
        <sz val="10"/>
        <rFont val="Arial"/>
        <family val="2"/>
      </rPr>
      <t xml:space="preserve">ABS (2009) </t>
    </r>
    <r>
      <rPr>
        <i val="true"/>
        <sz val="10"/>
        <rFont val="Arial"/>
        <family val="2"/>
      </rPr>
      <t xml:space="preserve">Experimental Life Tables for Aboriginal and Torres Strait Islander Australians</t>
    </r>
    <r>
      <rPr>
        <sz val="10"/>
        <rFont val="Arial"/>
        <family val="2"/>
      </rPr>
      <t xml:space="preserve">, 2005–2007, Cat. no. 3302.0.55.003; ABS (unpublished) Estimated Resident Population, Cat. no. 3101.0; SCRGSP (2009b), Table 4A.1.1.</t>
    </r>
  </si>
  <si>
    <t xml:space="preserve">NIRA Indicator 2:</t>
  </si>
  <si>
    <t xml:space="preserve">Mortality rate (and excess deaths) by leading causes</t>
  </si>
  <si>
    <t xml:space="preserve">Indigenous mortality rate, by selected causes of death, NSW, Queensland, WA, SA, NT and Australia, 2003–2007 (crude rate per 100 000) (a), (b), (c), (d), (e), (f), (g)</t>
  </si>
  <si>
    <t xml:space="preserve">NSW </t>
  </si>
  <si>
    <t xml:space="preserve">Qld </t>
  </si>
  <si>
    <t xml:space="preserve">WA </t>
  </si>
  <si>
    <t xml:space="preserve">SA </t>
  </si>
  <si>
    <t xml:space="preserve">NT </t>
  </si>
  <si>
    <r>
      <rPr>
        <i val="true"/>
        <sz val="10"/>
        <rFont val="Arial"/>
        <family val="0"/>
      </rPr>
      <t xml:space="preserve">Aust </t>
    </r>
    <r>
      <rPr>
        <sz val="10"/>
        <rFont val="Arial"/>
        <family val="0"/>
      </rPr>
      <t xml:space="preserve">(h)</t>
    </r>
  </si>
  <si>
    <t xml:space="preserve">Diseases of the circulatory system (I00-I99)</t>
  </si>
  <si>
    <t xml:space="preserve">External causes of morbidity and mortality (V01-Y98)</t>
  </si>
  <si>
    <t xml:space="preserve">Endocrine, nutritional and metabolic diseases (E00-E90)</t>
  </si>
  <si>
    <t xml:space="preserve">   Diabetes mellitus (E10-E14)</t>
  </si>
  <si>
    <t xml:space="preserve">Diseases of the respiratory system (J00-J99)</t>
  </si>
  <si>
    <t xml:space="preserve">Neoplasms (C00-D48)</t>
  </si>
  <si>
    <t xml:space="preserve">Malignant neoplasms of digestive organs  (C15-C26)</t>
  </si>
  <si>
    <t xml:space="preserve">Malignant neoplasm of bronchus and lung (C34)</t>
  </si>
  <si>
    <t xml:space="preserve">Malignant neoplasm of cervix uteri (C53)</t>
  </si>
  <si>
    <t xml:space="preserve">Digestive diseases (K00–K93)</t>
  </si>
  <si>
    <t xml:space="preserve">Kidney diseases (N00–N29)</t>
  </si>
  <si>
    <t xml:space="preserve">Certain conditions originating in the perinatal period (P00-P96)</t>
  </si>
  <si>
    <t xml:space="preserve">Certain infectious and parasitic diseases (A00-B99)</t>
  </si>
  <si>
    <t xml:space="preserve">Diseases of the nervous system (G00-G99)</t>
  </si>
  <si>
    <t xml:space="preserve">Other causes (i)</t>
  </si>
  <si>
    <t xml:space="preserve">All causes</t>
  </si>
  <si>
    <t xml:space="preserve">(a) </t>
  </si>
  <si>
    <t xml:space="preserve">Crude rate is the number of deaths registered during the reference year per 100 000 estimated resident population at 30 June of the mid-point year. Crude rates cannot be compared across jurisdictions or across years.</t>
  </si>
  <si>
    <t xml:space="preserve">(b) </t>
  </si>
  <si>
    <t xml:space="preserve">Although most deaths of Indigenous people are registered, it is likely that some are not accurately identified as Indigenous. Therefore, these data are likely to underestimate the Indigenous all causes mortality rate.</t>
  </si>
  <si>
    <t xml:space="preserve">(c) </t>
  </si>
  <si>
    <t xml:space="preserve">Data are reported individually by jurisdication for NSW, Queensland, WA, SA and the NT only. These five states and territories are considered to have adequate levels of Indigenous identification in mortality data.</t>
  </si>
  <si>
    <t xml:space="preserve">(d) </t>
  </si>
  <si>
    <t xml:space="preserve">Data are presented in five-year groupings due to the volitatlity of small numbers each year.</t>
  </si>
  <si>
    <t xml:space="preserve">(e) </t>
  </si>
  <si>
    <t xml:space="preserve">Data based on reference year. See data quality statements for a more detailed explanation.</t>
  </si>
  <si>
    <t xml:space="preserve">(f) </t>
  </si>
  <si>
    <t xml:space="preserve">2007 data is preliminary and will be subject to a revision process. See Causes of Death, 2007, 3303.0 Explanatory Notes 4 for further information.</t>
  </si>
  <si>
    <t xml:space="preserve">(g) </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h) </t>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eaths data for all states and territories.</t>
  </si>
  <si>
    <t xml:space="preserve">(i) </t>
  </si>
  <si>
    <t xml:space="preserve">'Other causes' consist of all conditions excluding the selected causes displayed in the table.</t>
  </si>
  <si>
    <r>
      <rPr>
        <i val="true"/>
        <sz val="10"/>
        <rFont val="Arial"/>
        <family val="2"/>
      </rPr>
      <t xml:space="preserve">Source</t>
    </r>
    <r>
      <rPr>
        <sz val="10"/>
        <rFont val="Arial"/>
        <family val="2"/>
      </rPr>
      <t xml:space="preserve">: </t>
    </r>
  </si>
  <si>
    <t xml:space="preserve">ABS (unpublished) derived from Causes of Death, Australia, 2007.</t>
  </si>
  <si>
    <t xml:space="preserve">Indigenous mortality rate, by selected causes of death, by sex, Australia, 2003–2007 (crude rate per 100 000) (a), (b), (c), (d), (e), (f), (g)</t>
  </si>
  <si>
    <t xml:space="preserve">All persons</t>
  </si>
  <si>
    <t xml:space="preserve">No.</t>
  </si>
  <si>
    <t xml:space="preserve">Crude rate per 100 000 Indigenous people </t>
  </si>
  <si>
    <t xml:space="preserve">–</t>
  </si>
  <si>
    <t xml:space="preserve">Other causes (h)</t>
  </si>
  <si>
    <t xml:space="preserve">Crude rate is the number of deaths registered during the reference year per 100 000 estimated resident population at 30 June of the mid-point year. Crude rates cannot be compared  across jurisdictions, between males and females or across year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 Nil or rounded to zero.</t>
  </si>
  <si>
    <r>
      <rPr>
        <i val="true"/>
        <sz val="10"/>
        <rFont val="Arial"/>
        <family val="2"/>
      </rPr>
      <t xml:space="preserve">Source</t>
    </r>
    <r>
      <rPr>
        <sz val="10"/>
        <rFont val="Arial"/>
        <family val="2"/>
      </rPr>
      <t xml:space="preserve">:</t>
    </r>
  </si>
  <si>
    <t xml:space="preserve">Age standardised mortality rates, rate ratios and rate differences, by selected causes of death, by Indigenous status, NSW, Queensland, WA, SA, NT and Australia, 2003–2007 (a), (b), (c), (d), (e), (f), (g)</t>
  </si>
  <si>
    <t xml:space="preserve">SA</t>
  </si>
  <si>
    <r>
      <rPr>
        <i val="true"/>
        <sz val="10"/>
        <rFont val="Arial"/>
        <family val="2"/>
      </rPr>
      <t xml:space="preserve">Aust </t>
    </r>
    <r>
      <rPr>
        <sz val="10"/>
        <rFont val="Arial"/>
        <family val="2"/>
      </rPr>
      <t xml:space="preserve">(h)</t>
    </r>
  </si>
  <si>
    <t xml:space="preserve">Age standardised mortality rates: Indigenous persons (per 100 000 persons)</t>
  </si>
  <si>
    <t xml:space="preserve">Diabetes mellitus (E10-E14)</t>
  </si>
  <si>
    <t xml:space="preserve">Malignant neoplasm of bronchus and lung</t>
  </si>
  <si>
    <t xml:space="preserve">Malignant neoplasm of cervix uteri</t>
  </si>
  <si>
    <t xml:space="preserve">Diseases of the digestive system (K00-K93)</t>
  </si>
  <si>
    <t xml:space="preserve">Kidney Diseases (N00-N29)</t>
  </si>
  <si>
    <t xml:space="preserve">All Causes</t>
  </si>
  <si>
    <t xml:space="preserve">Age standardised mortality rates: Non-Indigenous persons (per 100 000 persons) (j)</t>
  </si>
  <si>
    <t xml:space="preserve">Rate ratio (k)</t>
  </si>
  <si>
    <t xml:space="preserve">Rate difference (l)</t>
  </si>
  <si>
    <t xml:space="preserve">Age standardised death rates enable the comparison of death rates between populations with different age structures by relating them to a standard population. The ABS standard populations relate to the years ending in 1 (e.g. 2001). The current standard population is all persons in the Australian population at 30 June 2001. Standardised death rates (SDRs) are expressed per 1000 or 100 000 persons. Age standardised rates in this table have been calculated using the indirect method and are not comparable to rates calculated using the direct method.</t>
  </si>
  <si>
    <t xml:space="preserve">(d)</t>
  </si>
  <si>
    <t xml:space="preserve">(e)</t>
  </si>
  <si>
    <t xml:space="preserve">(f)</t>
  </si>
  <si>
    <t xml:space="preserve">(g)</t>
  </si>
  <si>
    <t xml:space="preserve">(h)</t>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eaths data for all states and territories and other territories.</t>
  </si>
  <si>
    <t xml:space="preserve">(i)</t>
  </si>
  <si>
    <t xml:space="preserve">(j)</t>
  </si>
  <si>
    <t xml:space="preserve">'Non-Indigenous' includes non-indigenous and Indigenous status 'not stated'.</t>
  </si>
  <si>
    <t xml:space="preserve">(k)</t>
  </si>
  <si>
    <t xml:space="preserve">Rate ratio is the crude Indigenous rate divided by the non-Indigenous rate.</t>
  </si>
  <si>
    <t xml:space="preserve">(l)</t>
  </si>
  <si>
    <t xml:space="preserve">Rate difference is the crude Indigenous rate less the non-Indigenous rate.</t>
  </si>
  <si>
    <t xml:space="preserve">ABS (unpublished) Causes of Death, Australia, 2007.</t>
  </si>
  <si>
    <t xml:space="preserve">Age standardised mortality rate, by selected causes of death, by sex, by Indigenous status, Australia, 2003–2007 (rate per 100 000) (a), (b), (c), (d), (e), (f), (g), (h)</t>
  </si>
  <si>
    <r>
      <rPr>
        <i val="true"/>
        <sz val="10"/>
        <rFont val="Arial"/>
        <family val="2"/>
      </rPr>
      <t xml:space="preserve">Non-Indigenous </t>
    </r>
    <r>
      <rPr>
        <sz val="10"/>
        <rFont val="Arial"/>
        <family val="2"/>
      </rPr>
      <t xml:space="preserve">(h)</t>
    </r>
  </si>
  <si>
    <t xml:space="preserve">Circulatory diseases (I00–I99)</t>
  </si>
  <si>
    <t xml:space="preserve">External causes (V01–Y98)</t>
  </si>
  <si>
    <t xml:space="preserve">Endocrine, metabolic &amp; nutritional disorders (E00–E89)</t>
  </si>
  <si>
    <t xml:space="preserve">Diabetes (E10–E14)</t>
  </si>
  <si>
    <t xml:space="preserve">Respiratory diseases (J00–J99)</t>
  </si>
  <si>
    <t xml:space="preserve">Cancer (C00–D48)</t>
  </si>
  <si>
    <t xml:space="preserve">Digestive organs (C15-C26)</t>
  </si>
  <si>
    <t xml:space="preserve">Lung cancer (C34)</t>
  </si>
  <si>
    <t xml:space="preserve">Cervical cancer (C53)</t>
  </si>
  <si>
    <t xml:space="preserve">Conditions originating in perinatal period (P00–96)</t>
  </si>
  <si>
    <t xml:space="preserve">Infectious and parasitic diseases (A00–B99)</t>
  </si>
  <si>
    <t xml:space="preserve">Nervous system diseases (G00–G99)</t>
  </si>
  <si>
    <t xml:space="preserve">Data are presented in five-year groupings because of small numbers each year.</t>
  </si>
  <si>
    <t xml:space="preserve"> 2007 data is preliminary and will be subject to a revision process. See Causes of Death, 2007, 3303.0 Explanatory Notes 4 for further information.</t>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eaths data for all states and territories and other territories</t>
  </si>
  <si>
    <t xml:space="preserve">'Non-Indigenous' includes non-Indigenous and Indigenous status 'not stated'.</t>
  </si>
  <si>
    <t xml:space="preserve">Excess Indigenous deaths, by selected causes of death, by sex, Australia, 2003–2007 (number) (a), (b), (c), (d), (e)</t>
  </si>
  <si>
    <r>
      <rPr>
        <i val="true"/>
        <sz val="10"/>
        <rFont val="Arial"/>
        <family val="2"/>
      </rPr>
      <t xml:space="preserve">Observed </t>
    </r>
    <r>
      <rPr>
        <sz val="10"/>
        <rFont val="Arial"/>
        <family val="2"/>
      </rPr>
      <t xml:space="preserve">(f)</t>
    </r>
  </si>
  <si>
    <r>
      <rPr>
        <i val="true"/>
        <sz val="10"/>
        <rFont val="Arial"/>
        <family val="2"/>
      </rPr>
      <t xml:space="preserve">Expected </t>
    </r>
    <r>
      <rPr>
        <sz val="10"/>
        <rFont val="Arial"/>
        <family val="2"/>
      </rPr>
      <t xml:space="preserve">(g)</t>
    </r>
  </si>
  <si>
    <r>
      <rPr>
        <i val="true"/>
        <sz val="10"/>
        <rFont val="Arial"/>
        <family val="2"/>
      </rPr>
      <t xml:space="preserve">Excess </t>
    </r>
    <r>
      <rPr>
        <sz val="10"/>
        <rFont val="Arial"/>
        <family val="2"/>
      </rPr>
      <t xml:space="preserve">(h)</t>
    </r>
  </si>
  <si>
    <r>
      <rPr>
        <i val="true"/>
        <sz val="10"/>
        <rFont val="Arial"/>
        <family val="2"/>
      </rPr>
      <t xml:space="preserve">Per cent excess </t>
    </r>
    <r>
      <rPr>
        <sz val="10"/>
        <rFont val="Arial"/>
        <family val="2"/>
      </rPr>
      <t xml:space="preserve">(i)</t>
    </r>
  </si>
  <si>
    <t xml:space="preserve">Other causes (j)</t>
  </si>
  <si>
    <t xml:space="preserve">Data are presented in 5-year groupings due to volatility of the small numbers involved.</t>
  </si>
  <si>
    <r>
      <rPr>
        <sz val="10"/>
        <rFont val="Arial"/>
        <family val="2"/>
      </rPr>
      <t xml:space="preserve">2007 data are preliminary and will be subject to a revision process. See ABS </t>
    </r>
    <r>
      <rPr>
        <i val="true"/>
        <sz val="10"/>
        <rFont val="Arial"/>
        <family val="2"/>
      </rPr>
      <t xml:space="preserve">Causes of Death, 2007</t>
    </r>
    <r>
      <rPr>
        <sz val="10"/>
        <rFont val="Arial"/>
        <family val="2"/>
      </rPr>
      <t xml:space="preserve">, Cat. no. 3303.0 Explanatory Note 4 for further information.</t>
    </r>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eaths data for all states and territories.</t>
  </si>
  <si>
    <t xml:space="preserve">Observed deaths is number of Indigenous deaths between 2003 and 2007 inclusive .</t>
  </si>
  <si>
    <t xml:space="preserve">Expected deaths is calculated by applying the cause specific perinatal mortality rate for the non-Indigenous standard population to the Indigenous population of the reference period.</t>
  </si>
  <si>
    <t xml:space="preserve">Excess deaths are calculated by subtracting the expected deaths from the observed deaths.</t>
  </si>
  <si>
    <t xml:space="preserve">Excess % = excess deaths/total excess deaths *100</t>
  </si>
  <si>
    <t xml:space="preserve">(j) </t>
  </si>
  <si>
    <t xml:space="preserve">'Other causes' consist of all causes of death excluding the selected causes of death as displayed in the table.</t>
  </si>
  <si>
    <t xml:space="preserve">NIRA Indicator 3:</t>
  </si>
  <si>
    <t xml:space="preserve">Hospitalisation rates by principal diagnosis</t>
  </si>
  <si>
    <t xml:space="preserve">Hospital separation rates for Indigenous Australians, by leading principal diagnosis, NSW, Victoria, Queensland, WA, SA, NT, Australia, 2006-07 to 2007-08 (a), (b), (c), (d)</t>
  </si>
  <si>
    <t xml:space="preserve">Vic</t>
  </si>
  <si>
    <r>
      <rPr>
        <i val="true"/>
        <sz val="10"/>
        <rFont val="Arial"/>
        <family val="2"/>
      </rPr>
      <t xml:space="preserve">Total</t>
    </r>
    <r>
      <rPr>
        <sz val="10"/>
        <rFont val="Arial"/>
        <family val="2"/>
      </rPr>
      <t xml:space="preserve"> (e)</t>
    </r>
  </si>
  <si>
    <t xml:space="preserve">Aust</t>
  </si>
  <si>
    <r>
      <rPr>
        <i val="true"/>
        <sz val="10"/>
        <rFont val="Arial"/>
        <family val="2"/>
      </rPr>
      <t xml:space="preserve">Aust Adj </t>
    </r>
    <r>
      <rPr>
        <sz val="10"/>
        <rFont val="Arial"/>
        <family val="2"/>
      </rPr>
      <t xml:space="preserve">(f)</t>
    </r>
  </si>
  <si>
    <t xml:space="preserve">Crude rate per 1000 Indigenous people</t>
  </si>
  <si>
    <t xml:space="preserve">Injury and poisoning and certain other consequences of external causes</t>
  </si>
  <si>
    <t xml:space="preserve">Pregnancy, childbirth and the puerperium</t>
  </si>
  <si>
    <t xml:space="preserve">Diseases of the respiratory system</t>
  </si>
  <si>
    <t xml:space="preserve">Diseases of the digestive system</t>
  </si>
  <si>
    <t xml:space="preserve">Symptoms, signs and abnormal clinical and laboratory findings</t>
  </si>
  <si>
    <t xml:space="preserve">Mental and behavioural disorders</t>
  </si>
  <si>
    <t xml:space="preserve">Diseases of the circulatory system</t>
  </si>
  <si>
    <t xml:space="preserve">Diseases of the genitourinary system</t>
  </si>
  <si>
    <t xml:space="preserve">Diseases of the skin and subcutaneous tissue</t>
  </si>
  <si>
    <t xml:space="preserve">Endocrine, nutritional and metabolic diseases</t>
  </si>
  <si>
    <t xml:space="preserve">Certain infectious and parasitic diseases</t>
  </si>
  <si>
    <t xml:space="preserve">Other (g)</t>
  </si>
  <si>
    <t xml:space="preserve">Total (excluding dialysis)</t>
  </si>
  <si>
    <t xml:space="preserve">Care involving dialysis</t>
  </si>
  <si>
    <t xml:space="preserve">Total (h)</t>
  </si>
  <si>
    <t xml:space="preserve">Age Standardised Rate ratio (i)</t>
  </si>
  <si>
    <t xml:space="preserve">Age Standardised Rate difference (j)</t>
  </si>
  <si>
    <t xml:space="preserve">Other (h)</t>
  </si>
  <si>
    <t xml:space="preserve">Data are from public and most private hospitals. Data exclude private hospitals in the NT.</t>
  </si>
  <si>
    <t xml:space="preserve">Categories are based on the ICD-10-AM fifth edition (National Centre for Classification in Health 2006).</t>
  </si>
  <si>
    <t xml:space="preserve">Financial year reporting.</t>
  </si>
  <si>
    <t xml:space="preserve">Data are reported by State or Territory of usual residence of the patient hospitalised and are for NSW, Victoria, Queensland, WA, SA and the NT only. These six jurisdictions are considered to have adequate levels of Indigenous identification, although the level of accuracy varies by jurisdiction and hospital. Hospitalisation data for these jurisdictions should not be assumed to represent the hospitalisation experience in the other jurisdictions.</t>
  </si>
  <si>
    <t xml:space="preserve">Total includes data reported for NSW, Victoria, Queensland, WA, SA and NT.</t>
  </si>
  <si>
    <t xml:space="preserve">Estimates are adjusted for Indigenous under-identification.</t>
  </si>
  <si>
    <t xml:space="preserve">Includes diseases of the musculoskeletal system and connective tissue; neoplasms; diseases of the nervous system; certain conditions originating in the perinatal period; diseases of the ear and mastoid process; diseases of the eye and adnexa; diseases of the blood and blood forming organs and certain disorders involving the immune system; congenital malformations, deformations and chromosomal abnormalities; and factors influencing health status and contact with health services (except dialysis).</t>
  </si>
  <si>
    <t xml:space="preserve">Includes hospitalisations for which no principal diagnosis was recorded.</t>
  </si>
  <si>
    <t xml:space="preserve">Rate ratio is the age standardised Indigenous hospitalisation rate divided by the 'other Australians' hospitalisation rate.</t>
  </si>
  <si>
    <t xml:space="preserve">Rate difference is the age standardised Indigenous hospitalisation rate less the 'other Australians' hospitalisation rate.</t>
  </si>
  <si>
    <r>
      <rPr>
        <i val="true"/>
        <sz val="10"/>
        <rFont val="Arial"/>
        <family val="2"/>
      </rPr>
      <t xml:space="preserve">Source</t>
    </r>
    <r>
      <rPr>
        <sz val="10"/>
        <rFont val="Arial"/>
        <family val="2"/>
      </rPr>
      <t xml:space="preserve">:  </t>
    </r>
  </si>
  <si>
    <t xml:space="preserve">AIHW (unpublished), derived from the National Hospital Morbidity Database.</t>
  </si>
  <si>
    <t xml:space="preserve">Hospital separation rates for Indigenous Australians, by leading principal diagnosis, by gender, NSW, Victoria, Queensland, WA, SA &amp; NT, 2006-07 to 2007-08  (a), (b), (c), (d)</t>
  </si>
  <si>
    <r>
      <rPr>
        <i val="true"/>
        <sz val="10"/>
        <rFont val="Arial"/>
        <family val="2"/>
      </rPr>
      <t xml:space="preserve">Age Standardised Rate Ratio </t>
    </r>
    <r>
      <rPr>
        <sz val="10"/>
        <rFont val="Arial"/>
        <family val="2"/>
      </rPr>
      <t xml:space="preserve">(e)</t>
    </r>
  </si>
  <si>
    <r>
      <rPr>
        <i val="true"/>
        <sz val="10"/>
        <rFont val="Arial"/>
        <family val="2"/>
      </rPr>
      <t xml:space="preserve">Age Standardised Rate difference </t>
    </r>
    <r>
      <rPr>
        <sz val="10"/>
        <rFont val="Arial"/>
        <family val="2"/>
      </rPr>
      <t xml:space="preserve">(f)</t>
    </r>
  </si>
  <si>
    <t xml:space="preserve">..</t>
  </si>
  <si>
    <t xml:space="preserve">Rate ratio is the age standardised Indigenous hospitalisation rate divided by the 'other Australians' hospitaliation rate.</t>
  </si>
  <si>
    <t xml:space="preserve">Rate difference is the age standardised Indigenous hospitalisation rate less the 'other Australians' hospitaliation rate.</t>
  </si>
  <si>
    <r>
      <rPr>
        <b val="true"/>
        <sz val="10"/>
        <rFont val="Arial"/>
        <family val="2"/>
      </rPr>
      <t xml:space="preserve">..</t>
    </r>
    <r>
      <rPr>
        <sz val="10"/>
        <rFont val="Arial"/>
        <family val="2"/>
      </rPr>
      <t xml:space="preserve"> Not applicable.</t>
    </r>
  </si>
  <si>
    <t xml:space="preserve">Age standardised hospital separation rates, by leading principal diagnosis, by Indigenous status, NSW, Victoria, Queensland, WA, SA, NT, Australia, 2006-07 to 2007-08 (rate per 1000) (a), (b), (c), (d), (e)</t>
  </si>
  <si>
    <r>
      <rPr>
        <i val="true"/>
        <sz val="10"/>
        <rFont val="Arial"/>
        <family val="2"/>
      </rPr>
      <t xml:space="preserve">Total</t>
    </r>
    <r>
      <rPr>
        <sz val="10"/>
        <rFont val="Arial"/>
        <family val="2"/>
      </rPr>
      <t xml:space="preserve"> (f) </t>
    </r>
  </si>
  <si>
    <r>
      <rPr>
        <i val="true"/>
        <sz val="10"/>
        <rFont val="Arial"/>
        <family val="2"/>
      </rPr>
      <t xml:space="preserve">Aust Adj</t>
    </r>
    <r>
      <rPr>
        <sz val="10"/>
        <rFont val="Arial"/>
        <family val="2"/>
      </rPr>
      <t xml:space="preserve"> (g)</t>
    </r>
  </si>
  <si>
    <t xml:space="preserve">Indigenous people</t>
  </si>
  <si>
    <t xml:space="preserve">Total</t>
  </si>
  <si>
    <t xml:space="preserve">Total (i)</t>
  </si>
  <si>
    <t xml:space="preserve">Other people (j)</t>
  </si>
  <si>
    <t xml:space="preserve">Data are reported by State orTerritory of usual residence of the patient hospitalised and are for NSW, Victoria, Queensland, WA, SA and the NT only. These six jurisdictions are considered to have adequate levels of Indigenous identification, although the level of accuracy varies by jurisdiction and hospital. Hospitalisation data for these jurisdictions should not be assumed to represent the hospitalisation experience in the other jurisdictions.</t>
  </si>
  <si>
    <t xml:space="preserve">Directly age-standardised using the Australian 2001 standard population.</t>
  </si>
  <si>
    <t xml:space="preserve">‘Other’ includes hospitalisations of non-Indigenous people and those for whom Indigenous status was not stated.</t>
  </si>
  <si>
    <t xml:space="preserve">Age standardised hospital separation rates, by leading principal diagnosis, by gender, by Indigenous status, NSW, Victoria, Queensland, WA, SA &amp; NT, 2006-07 to 2007-08 (rate per 1000) (a), (b), (c), (d), (e)</t>
  </si>
  <si>
    <r>
      <rPr>
        <i val="true"/>
        <sz val="10"/>
        <rFont val="Arial"/>
        <family val="2"/>
      </rPr>
      <t xml:space="preserve">Other </t>
    </r>
    <r>
      <rPr>
        <sz val="10"/>
        <rFont val="Arial"/>
        <family val="2"/>
      </rPr>
      <t xml:space="preserve">(f)</t>
    </r>
  </si>
  <si>
    <t xml:space="preserve">Total (with principal diagnosis)</t>
  </si>
  <si>
    <r>
      <rPr>
        <b val="true"/>
        <sz val="10"/>
        <rFont val="Arial"/>
        <family val="2"/>
      </rPr>
      <t xml:space="preserve">.. </t>
    </r>
    <r>
      <rPr>
        <sz val="10"/>
        <rFont val="Arial"/>
        <family val="2"/>
      </rPr>
      <t xml:space="preserve">Not applicable.</t>
    </r>
  </si>
  <si>
    <t xml:space="preserve">NIRA Indicator 4:</t>
  </si>
  <si>
    <t xml:space="preserve">Rates of current daily smokers</t>
  </si>
  <si>
    <t xml:space="preserve">Current daily smokers, Indigenous persons aged 18 years and over, 2008 (a), (b)</t>
  </si>
  <si>
    <t xml:space="preserve">Unit</t>
  </si>
  <si>
    <t xml:space="preserve">Tas</t>
  </si>
  <si>
    <t xml:space="preserve">ACT</t>
  </si>
  <si>
    <t xml:space="preserve">Daily smokers</t>
  </si>
  <si>
    <t xml:space="preserve">no.</t>
  </si>
  <si>
    <t xml:space="preserve">Persons aged 18 years and over</t>
  </si>
  <si>
    <t xml:space="preserve">Proportion</t>
  </si>
  <si>
    <t xml:space="preserve">%</t>
  </si>
  <si>
    <t xml:space="preserve">45.4–54.2</t>
  </si>
  <si>
    <t xml:space="preserve">44.4–52.2</t>
  </si>
  <si>
    <t xml:space="preserve">41.5–49.7</t>
  </si>
  <si>
    <t xml:space="preserve">39.5–48.7</t>
  </si>
  <si>
    <t xml:space="preserve">43.6–54.2</t>
  </si>
  <si>
    <t xml:space="preserve">41.6–52.8</t>
  </si>
  <si>
    <t xml:space="preserve">28.6–44.2</t>
  </si>
  <si>
    <t xml:space="preserve">46.0–55.8</t>
  </si>
  <si>
    <t xml:space="preserve">45.7–49.7</t>
  </si>
  <si>
    <t xml:space="preserve">Relative standard error</t>
  </si>
  <si>
    <t xml:space="preserve">This refers to smoking of tobacco, including manufactured (packet) cigarettes, roll-your-own cigarettes, cigars and pipes, but excludes chewing tobacco and smoking of non-tobacco products. Current daily smokers refers to people who smoked one or more cigarettes (or pipes or cigars) per day at the time of interview.</t>
  </si>
  <si>
    <r>
      <rPr>
        <sz val="10"/>
        <rFont val="Arial"/>
        <family val="0"/>
      </rPr>
      <t xml:space="preserve">Further disaggregations at the national level (for example, by age, by sex) are available in SCRGSP </t>
    </r>
    <r>
      <rPr>
        <i val="true"/>
        <sz val="10"/>
        <rFont val="Arial"/>
        <family val="2"/>
      </rPr>
      <t xml:space="preserve">Overcoming Indigenous Disadvantage Report 2009</t>
    </r>
    <r>
      <rPr>
        <sz val="10"/>
        <rFont val="Arial"/>
        <family val="0"/>
      </rPr>
      <t xml:space="preserve">, tables 7A.4.5 to 7A.4.10 and ABS and AIHW analysis of 2004-05 NATSIHS and NHS, Aboriginal and Torres Strait Islander Health Performance Framework (indicator 2.18).</t>
    </r>
  </si>
  <si>
    <r>
      <rPr>
        <i val="true"/>
        <sz val="10"/>
        <rFont val="Arial"/>
        <family val="2"/>
      </rPr>
      <t xml:space="preserve">Source</t>
    </r>
    <r>
      <rPr>
        <sz val="10"/>
        <rFont val="Arial"/>
        <family val="0"/>
      </rPr>
      <t xml:space="preserve">: </t>
    </r>
  </si>
  <si>
    <r>
      <rPr>
        <sz val="10"/>
        <rFont val="Arial"/>
        <family val="0"/>
      </rPr>
      <t xml:space="preserve">ABS (unpublished) derived from the </t>
    </r>
    <r>
      <rPr>
        <sz val="10"/>
        <rFont val="Arial"/>
        <family val="2"/>
      </rPr>
      <t xml:space="preserve">National Aboriginal and Torres Strait Islander Social Survey, 2008.</t>
    </r>
  </si>
  <si>
    <t xml:space="preserve">Current daily smokers by Indigenous status, persons aged 18 years and over, age standardised rates, 2008 (a)</t>
  </si>
  <si>
    <t xml:space="preserve">Indigenous (b)</t>
  </si>
  <si>
    <t xml:space="preserve">43.0–52.2</t>
  </si>
  <si>
    <t xml:space="preserve">42.5–50.7</t>
  </si>
  <si>
    <t xml:space="preserve">38.5–47.1</t>
  </si>
  <si>
    <t xml:space="preserve">35.1–44.1</t>
  </si>
  <si>
    <t xml:space="preserve">41.3–52.7</t>
  </si>
  <si>
    <t xml:space="preserve">38.5–49.9</t>
  </si>
  <si>
    <t xml:space="preserve">22.2–37.5</t>
  </si>
  <si>
    <t xml:space="preserve">41.5–51.7</t>
  </si>
  <si>
    <t xml:space="preserve">42.8–46.8</t>
  </si>
  <si>
    <t xml:space="preserve">Non-Indigenous (c)</t>
  </si>
  <si>
    <t xml:space="preserve">16.9–20.7</t>
  </si>
  <si>
    <t xml:space="preserve">15.7–18.9</t>
  </si>
  <si>
    <t xml:space="preserve">19.5–23.5</t>
  </si>
  <si>
    <t xml:space="preserve">14.9–18.9</t>
  </si>
  <si>
    <t xml:space="preserve">17.7–22.3</t>
  </si>
  <si>
    <t xml:space="preserve">20.4–26.6</t>
  </si>
  <si>
    <t xml:space="preserve">14.0–18.0</t>
  </si>
  <si>
    <t xml:space="preserve">9.9–34.5</t>
  </si>
  <si>
    <t xml:space="preserve">18.0–19.8</t>
  </si>
  <si>
    <t xml:space="preserve">Relative standard error (d) </t>
  </si>
  <si>
    <t xml:space="preserve">Rate ratio (e)</t>
  </si>
  <si>
    <t xml:space="preserve">Rate difference (f)</t>
  </si>
  <si>
    <t xml:space="preserve">Data for Indigenous people are from the NATSISS.</t>
  </si>
  <si>
    <t xml:space="preserve">Data for non-Indigenous people are from the NHS and data was not collected in very remote areas.</t>
  </si>
  <si>
    <t xml:space="preserve">Estimates with a relative standard error of between 25 and 50 per cent should be used with caution.</t>
  </si>
  <si>
    <t xml:space="preserve">Rate ratio is the age standardised Indigenous proportion divided by the age standardised non-Indigenous proportion.</t>
  </si>
  <si>
    <t xml:space="preserve">Rate difference is the age standardised Indigenous proportion less the age standardised non-Indigenous proportion.</t>
  </si>
  <si>
    <t xml:space="preserve">ABS (unpublished) derived from the National Aboriginal and Torres Strait Islander Social Survey, 2008 and the National Health Survey, 2007-08.</t>
  </si>
  <si>
    <t xml:space="preserve">NIRA Indicator 5:</t>
  </si>
  <si>
    <t xml:space="preserve">Average daily alcohol consumption and associated levels of risk; rates of alcohol comsumption at long term risky to high risk levels</t>
  </si>
  <si>
    <t xml:space="preserve">Alcohol risk levels, Indigenous persons aged 18 years and over, 2004-05 (a), (b)</t>
  </si>
  <si>
    <t xml:space="preserve">Estimate</t>
  </si>
  <si>
    <t xml:space="preserve">Abstainers (c) </t>
  </si>
  <si>
    <t xml:space="preserve">Short-term risk — drank at risky/high-risk levels (d)</t>
  </si>
  <si>
    <t xml:space="preserve">In last 12 months,</t>
  </si>
  <si>
    <t xml:space="preserve">less than once a week (e)</t>
  </si>
  <si>
    <t xml:space="preserve">at least once a week (f) </t>
  </si>
  <si>
    <t xml:space="preserve">on at least one occasion (g)</t>
  </si>
  <si>
    <t xml:space="preserve">Long-term risk — drank at risky or high-risk levels (h)</t>
  </si>
  <si>
    <t xml:space="preserve">in the last week</t>
  </si>
  <si>
    <t xml:space="preserve">15.5–23.2</t>
  </si>
  <si>
    <t xml:space="preserve">10.7–22.2</t>
  </si>
  <si>
    <t xml:space="preserve">17.4–23.9</t>
  </si>
  <si>
    <t xml:space="preserve">22.0–30.8</t>
  </si>
  <si>
    <t xml:space="preserve">17.3–29.0</t>
  </si>
  <si>
    <t xml:space="preserve">7.9–14.8</t>
  </si>
  <si>
    <t xml:space="preserve">7.3–17.3</t>
  </si>
  <si>
    <t xml:space="preserve">42.2–53.6</t>
  </si>
  <si>
    <t xml:space="preserve">22.4–25.7</t>
  </si>
  <si>
    <t xml:space="preserve">31.9–41.9</t>
  </si>
  <si>
    <t xml:space="preserve">33.7–46.8</t>
  </si>
  <si>
    <t xml:space="preserve">36.2–45.3</t>
  </si>
  <si>
    <t xml:space="preserve">23.9–35.2</t>
  </si>
  <si>
    <t xml:space="preserve">23.9–35.8</t>
  </si>
  <si>
    <t xml:space="preserve">32.4–48.0</t>
  </si>
  <si>
    <t xml:space="preserve">33.9–50.0</t>
  </si>
  <si>
    <t xml:space="preserve">20.0–28.5</t>
  </si>
  <si>
    <t xml:space="preserve">33.0–37.5</t>
  </si>
  <si>
    <t xml:space="preserve">15.1–22.7</t>
  </si>
  <si>
    <t xml:space="preserve">10.2–24.3</t>
  </si>
  <si>
    <t xml:space="preserve">15.1–21.8</t>
  </si>
  <si>
    <t xml:space="preserve">21.3–32.7</t>
  </si>
  <si>
    <t xml:space="preserve">13.3–25.4</t>
  </si>
  <si>
    <t xml:space="preserve">9.8–17.7</t>
  </si>
  <si>
    <t xml:space="preserve">9.9–23.2</t>
  </si>
  <si>
    <t xml:space="preserve">10.3–21.7</t>
  </si>
  <si>
    <t xml:space="preserve">17.4–21.1</t>
  </si>
  <si>
    <t xml:space="preserve">50.8–60.9</t>
  </si>
  <si>
    <t xml:space="preserve">49.2–65.9</t>
  </si>
  <si>
    <t xml:space="preserve">55.5–62.7</t>
  </si>
  <si>
    <t xml:space="preserve">51.5–61.7</t>
  </si>
  <si>
    <t xml:space="preserve">42.5–56.0</t>
  </si>
  <si>
    <t xml:space="preserve">46.2–61.6</t>
  </si>
  <si>
    <t xml:space="preserve">51.4–65.6</t>
  </si>
  <si>
    <t xml:space="preserve">34.9–45.6</t>
  </si>
  <si>
    <t xml:space="preserve">52.4–56.7</t>
  </si>
  <si>
    <t xml:space="preserve">13.9–20.7</t>
  </si>
  <si>
    <t xml:space="preserve">9.0–23.1</t>
  </si>
  <si>
    <t xml:space="preserve">15.2–22.7</t>
  </si>
  <si>
    <t xml:space="preserve">15.1–22.8</t>
  </si>
  <si>
    <t xml:space="preserve">10.2–23.9</t>
  </si>
  <si>
    <t xml:space="preserve">9.7–16.0</t>
  </si>
  <si>
    <t xml:space="preserve">6.2–15.7</t>
  </si>
  <si>
    <t xml:space="preserve">5.1–10.8</t>
  </si>
  <si>
    <t xml:space="preserve">14.7–18.2</t>
  </si>
  <si>
    <t xml:space="preserve">The alcohol risk levels are defined by the National Health and Medical Research Council (NHMRC) (see Australian Alcohol Guidelines, October 2001). The consumption of alcohol associated with the short-term risk levels is as follows: short-term risky drinking for males is consumption in excess of 6 but less than 11 standard drinks on any one day, for females is consumption in excess of 5 but less than 7 standard drinks on any one day; short-term high risk drinking for males is consumption of 11 or more standard drinks on any one day, for females is consumption in excess of 7 or more standard drinks on any one day. A standard drink is defined as a full serve of alcoholic beverages containing 10 grams of alcohol, equivalent to 12.5 millilitres (ml) of alcohol, for example, a 375 ml can/bottle of mild strength beer, or a 100 ml glass of wine. </t>
  </si>
  <si>
    <r>
      <rPr>
        <sz val="10"/>
        <rFont val="Arial"/>
        <family val="0"/>
      </rPr>
      <t xml:space="preserve">Further disaggregations at the national level (for example, by age, by sex) are available in SCRGSP </t>
    </r>
    <r>
      <rPr>
        <i val="true"/>
        <sz val="10"/>
        <rFont val="Arial"/>
        <family val="2"/>
      </rPr>
      <t xml:space="preserve">Overcoming Indigenous Disadvantage Report 2009</t>
    </r>
    <r>
      <rPr>
        <sz val="10"/>
        <rFont val="Arial"/>
        <family val="0"/>
      </rPr>
      <t xml:space="preserve">, tables 10A.3.9 to 10A.3.14; and ABS and AIHW analysis of 2004-05 NATSIHS and NHS, Aboriginal and Torres Strait Islander Health Performance Framework (indicator 2.20).</t>
    </r>
  </si>
  <si>
    <t xml:space="preserve">No alcohol consumed in previous 12 months (including never consumed alcohol).</t>
  </si>
  <si>
    <t xml:space="preserve">Based on responses to questions in 2004-05 NHS/NATSIHS about frequency of consumption of specified number of drinks in previous year. The number of drinks was based on the NHMRC guidelines for risky and high-risk short-term alcohol consumption for males and females.</t>
  </si>
  <si>
    <t xml:space="preserve">Persons who consumed alcohol at specified risky/high-risk levels in the short term less than once a week in the previous 12 months.</t>
  </si>
  <si>
    <t xml:space="preserve">Persons who consumed alcohol at specified risky/high-risk levels in the short term at least once a week in the previous 12 months.</t>
  </si>
  <si>
    <t xml:space="preserve">Persons who consumed alcohol at specified risky/high-risk levels in the short term on at least one occasion in the previous 12 months.</t>
  </si>
  <si>
    <t xml:space="preserve">Risk level based on consumption in week before the interview. Does not take into account whether consumption in that week was more, less or the same as usual. </t>
  </si>
  <si>
    <r>
      <rPr>
        <i val="true"/>
        <sz val="10"/>
        <rFont val="Arial"/>
        <family val="0"/>
      </rPr>
      <t xml:space="preserve">Source</t>
    </r>
    <r>
      <rPr>
        <sz val="10"/>
        <rFont val="Arial"/>
        <family val="0"/>
      </rPr>
      <t xml:space="preserve">: </t>
    </r>
  </si>
  <si>
    <t xml:space="preserve">ABS (unpublished) derived from the National Aboriginal and Torres Strait Islander Health Survey, 2004-05 and the National Health Survey, 2004-05.</t>
  </si>
  <si>
    <t xml:space="preserve">Alcohol risk levels by Indigenous status, persons aged 18 years and over, age standardised rates, 2004-05 (a)</t>
  </si>
  <si>
    <t xml:space="preserve">Indigenous (b) </t>
  </si>
  <si>
    <t xml:space="preserve">In last 12 months</t>
  </si>
  <si>
    <t xml:space="preserve">but less than once a week (e) </t>
  </si>
  <si>
    <t xml:space="preserve">Non-Indigenous (i)</t>
  </si>
  <si>
    <t xml:space="preserve">Rate ratio (j)</t>
  </si>
  <si>
    <t xml:space="preserve">Rate difference (k)</t>
  </si>
  <si>
    <r>
      <rPr>
        <sz val="10"/>
        <rFont val="Arial"/>
        <family val="0"/>
      </rPr>
      <t xml:space="preserve">Risk level based on </t>
    </r>
    <r>
      <rPr>
        <i val="true"/>
        <sz val="10"/>
        <rFont val="Arial"/>
        <family val="2"/>
      </rPr>
      <t xml:space="preserve">Australian Alcohol Guidelines 2001</t>
    </r>
    <r>
      <rPr>
        <sz val="10"/>
        <rFont val="Arial"/>
        <family val="0"/>
      </rPr>
      <t xml:space="preserve">.</t>
    </r>
  </si>
  <si>
    <t xml:space="preserve">Data for Indigenous people are from the NATSIHS.</t>
  </si>
  <si>
    <t xml:space="preserve">No alcohol consumed in previous 12 months.</t>
  </si>
  <si>
    <t xml:space="preserve">NIRA Indicator 6:</t>
  </si>
  <si>
    <r>
      <rPr>
        <b val="true"/>
        <sz val="28"/>
        <rFont val="Arial"/>
        <family val="2"/>
      </rPr>
      <t xml:space="preserve">Levels of obesity </t>
    </r>
    <r>
      <rPr>
        <b val="true"/>
        <sz val="28"/>
        <rFont val="Arial"/>
        <family val="0"/>
      </rPr>
      <t xml:space="preserve">—</t>
    </r>
    <r>
      <rPr>
        <b val="true"/>
        <sz val="28"/>
        <rFont val="Arial"/>
        <family val="2"/>
      </rPr>
      <t xml:space="preserve"> Body Mass Index</t>
    </r>
  </si>
  <si>
    <t xml:space="preserve">Obesity rates (BMI of 30 or more), Indigenous persons aged 18 years and over, 2004-05 (a)</t>
  </si>
  <si>
    <t xml:space="preserve">BMI of 30 or more</t>
  </si>
  <si>
    <t xml:space="preserve">Persons aged 18 years and over (b)</t>
  </si>
  <si>
    <t xml:space="preserve">28.4–37.9</t>
  </si>
  <si>
    <t xml:space="preserve">17.4–29.4</t>
  </si>
  <si>
    <t xml:space="preserve">29.0–37.4</t>
  </si>
  <si>
    <t xml:space="preserve">26.2–38.2</t>
  </si>
  <si>
    <t xml:space="preserve">26.9–39.2</t>
  </si>
  <si>
    <t xml:space="preserve">18.3–29.7</t>
  </si>
  <si>
    <t xml:space="preserve">24.0–38.2</t>
  </si>
  <si>
    <t xml:space="preserve">18.5–31.3</t>
  </si>
  <si>
    <t xml:space="preserve">28.7–33.2</t>
  </si>
  <si>
    <r>
      <rPr>
        <sz val="10"/>
        <rFont val="Arial"/>
        <family val="0"/>
      </rPr>
      <t xml:space="preserve">Further disaggregations at the national level (for example, by age and by sex) are available in the SCRGSP </t>
    </r>
    <r>
      <rPr>
        <i val="true"/>
        <sz val="10"/>
        <rFont val="Arial"/>
        <family val="2"/>
      </rPr>
      <t xml:space="preserve">Overcoming Indigenous Disadvantage Report 2009</t>
    </r>
    <r>
      <rPr>
        <sz val="10"/>
        <rFont val="Arial"/>
        <family val="0"/>
      </rPr>
      <t xml:space="preserve">, table 7A.5.1; and ABS and AIHW analysis of 2004-05 NATSIHS and NHS, Aboriginal and Torres Strait Islander Health Performance Framework (indicator 2.26).</t>
    </r>
  </si>
  <si>
    <t xml:space="preserve">Population excludes persons for whom BMI could not be calculated.</t>
  </si>
  <si>
    <t xml:space="preserve">Indigenous (a)</t>
  </si>
  <si>
    <t xml:space="preserve">31.0–42.8</t>
  </si>
  <si>
    <t xml:space="preserve">20.7–37.1</t>
  </si>
  <si>
    <t xml:space="preserve">29.7–39.9</t>
  </si>
  <si>
    <t xml:space="preserve">27.6–43.2</t>
  </si>
  <si>
    <t xml:space="preserve">27.8–42.8</t>
  </si>
  <si>
    <t xml:space="preserve">19.4–33.0</t>
  </si>
  <si>
    <t xml:space="preserve">25.9–46.9</t>
  </si>
  <si>
    <t xml:space="preserve">17.4–32.6</t>
  </si>
  <si>
    <t xml:space="preserve">30.8–36.4</t>
  </si>
  <si>
    <t xml:space="preserve">Non-Indigenous (b)</t>
  </si>
  <si>
    <t xml:space="preserve">16.5–18.9</t>
  </si>
  <si>
    <t xml:space="preserve">15.5–18.5</t>
  </si>
  <si>
    <t xml:space="preserve">16.6–20.0</t>
  </si>
  <si>
    <t xml:space="preserve">15.2–19.2</t>
  </si>
  <si>
    <t xml:space="preserve">17.7–20.9</t>
  </si>
  <si>
    <t xml:space="preserve">17.0–21.6</t>
  </si>
  <si>
    <t xml:space="preserve">16.5–20.5</t>
  </si>
  <si>
    <t xml:space="preserve">6.3–23.3</t>
  </si>
  <si>
    <t xml:space="preserve">17.0–18.4</t>
  </si>
  <si>
    <t xml:space="preserve">Rate ratio (c)</t>
  </si>
  <si>
    <t xml:space="preserve">Rate difference (d)</t>
  </si>
  <si>
    <t xml:space="preserve">NIRA Indicator 7:</t>
  </si>
  <si>
    <t xml:space="preserve">Level of physical activity</t>
  </si>
  <si>
    <t xml:space="preserve">Level of physical activity, Indigenous persons aged 15 years and over, 2004-05 (a)</t>
  </si>
  <si>
    <t xml:space="preserve">Sedentary (b)</t>
  </si>
  <si>
    <t xml:space="preserve">Low</t>
  </si>
  <si>
    <t xml:space="preserve">Moderate</t>
  </si>
  <si>
    <t xml:space="preserve">High</t>
  </si>
  <si>
    <t xml:space="preserve">Persons aged 15 years and over (c)</t>
  </si>
  <si>
    <t xml:space="preserve">46.5-56.3</t>
  </si>
  <si>
    <t xml:space="preserve">31.6-45.1</t>
  </si>
  <si>
    <t xml:space="preserve">41.7-53.0</t>
  </si>
  <si>
    <t xml:space="preserve">40.4-51.8</t>
  </si>
  <si>
    <t xml:space="preserve">43.1-56.3</t>
  </si>
  <si>
    <t xml:space="preserve">30.3-42.1</t>
  </si>
  <si>
    <t xml:space="preserve">30.7-43.0</t>
  </si>
  <si>
    <t xml:space="preserve">27.0-40.7</t>
  </si>
  <si>
    <t xml:space="preserve">44.3-49.4</t>
  </si>
  <si>
    <t xml:space="preserve">24.5-29.7</t>
  </si>
  <si>
    <t xml:space="preserve">26.6-40.3</t>
  </si>
  <si>
    <t xml:space="preserve">24.4-34.4</t>
  </si>
  <si>
    <t xml:space="preserve">22.2-32.2</t>
  </si>
  <si>
    <t xml:space="preserve">19.7-30.8</t>
  </si>
  <si>
    <t xml:space="preserve">28.6-39.4</t>
  </si>
  <si>
    <t xml:space="preserve">28.3-39.8</t>
  </si>
  <si>
    <t xml:space="preserve">26.1-40.1</t>
  </si>
  <si>
    <t xml:space="preserve">26.5-31.0</t>
  </si>
  <si>
    <t xml:space="preserve">13.2-19.4</t>
  </si>
  <si>
    <t xml:space="preserve">14.7-29.5</t>
  </si>
  <si>
    <t xml:space="preserve">11.6-18.0</t>
  </si>
  <si>
    <t xml:space="preserve">13.9-26.3</t>
  </si>
  <si>
    <t xml:space="preserve">14.7-23.7</t>
  </si>
  <si>
    <t xml:space="preserve">18.3-26.1</t>
  </si>
  <si>
    <t xml:space="preserve">13.3-24.9</t>
  </si>
  <si>
    <t xml:space="preserve">16.8-30.3</t>
  </si>
  <si>
    <t xml:space="preserve">15.8-19.5</t>
  </si>
  <si>
    <t xml:space="preserve">3.3-7.1</t>
  </si>
  <si>
    <t xml:space="preserve">2.8-9.3</t>
  </si>
  <si>
    <t xml:space="preserve">5.7-11.2</t>
  </si>
  <si>
    <t xml:space="preserve">4.0-9.3</t>
  </si>
  <si>
    <t xml:space="preserve">2.9-8.8</t>
  </si>
  <si>
    <t xml:space="preserve">5.0-10.1</t>
  </si>
  <si>
    <t xml:space="preserve">6.4-13.5</t>
  </si>
  <si>
    <t xml:space="preserve">2.0-16.9</t>
  </si>
  <si>
    <t xml:space="preserve">5.6-7.8</t>
  </si>
  <si>
    <t xml:space="preserve">Relative standard error (d)</t>
  </si>
  <si>
    <t xml:space="preserve">Sedentary  (b)</t>
  </si>
  <si>
    <r>
      <rPr>
        <sz val="10"/>
        <rFont val="Arial"/>
        <family val="0"/>
      </rPr>
      <t xml:space="preserve">Further disaggregations at the national level (for example, by age and by sex) are available in the SCRGSP </t>
    </r>
    <r>
      <rPr>
        <i val="true"/>
        <sz val="10"/>
        <rFont val="Arial"/>
        <family val="2"/>
      </rPr>
      <t xml:space="preserve">Overcoming Indigenous Disadvantage Report 2009</t>
    </r>
    <r>
      <rPr>
        <sz val="10"/>
        <rFont val="Arial"/>
        <family val="0"/>
      </rPr>
      <t xml:space="preserve">, tables 10A.1.1 to 10A.1.5; and ABS and AIHW analysis of 2004-05 NATSIHS and NHS, Aboriginal and Torres Strait Islander Health Performance Framework (indicator 2.22).</t>
    </r>
  </si>
  <si>
    <t xml:space="preserve">Includes persons who reported doing no exercise.</t>
  </si>
  <si>
    <t xml:space="preserve">In non-very remote areas, excluding persons for whom level of physical activity could not be determined.</t>
  </si>
  <si>
    <t xml:space="preserve">Estimates with a relative standard error of between 25 and 50 per cent should be used with caution. </t>
  </si>
  <si>
    <t xml:space="preserve">ABS (unpublished) derived from the National Aboriginal and Torres Strait Islander Health Survey, 2004-05.</t>
  </si>
  <si>
    <t xml:space="preserve">Non-Indigenous (d)</t>
  </si>
  <si>
    <t xml:space="preserve">Rate ratio is the age standardised Indigenous rate divided by the age standardised non-Indigenous rate.</t>
  </si>
  <si>
    <t xml:space="preserve">Rate difference is the age standardised Indigenous rate less the age standardised non-Indigenous rate.</t>
  </si>
  <si>
    <t xml:space="preserve">ABS (unpublished) derived from the National Aboriginal and Torres Strait Islander Health Survey, 2004-05, (ABS (unpublished) the National Health Survey, 2004-05.</t>
  </si>
  <si>
    <t xml:space="preserve">NIRA Indicator 8:</t>
  </si>
  <si>
    <t xml:space="preserve">Access to health care compared to need</t>
  </si>
  <si>
    <t xml:space="preserve">Proportion of people who accessed health care by health status, by Indigenous status, 2004-05 (a), (b), (c)</t>
  </si>
  <si>
    <t xml:space="preserve">Health status (excellent/very good/good)</t>
  </si>
  <si>
    <t xml:space="preserve">Admitted to hospital</t>
  </si>
  <si>
    <t xml:space="preserve">Casualty/outpatients/day clinic</t>
  </si>
  <si>
    <t xml:space="preserve">Doctor consultation (GP and/or specialist)</t>
  </si>
  <si>
    <t xml:space="preserve">Dental consultation</t>
  </si>
  <si>
    <t xml:space="preserve">Consultation with other health professional</t>
  </si>
  <si>
    <t xml:space="preserve">Total accessing health care (d)</t>
  </si>
  <si>
    <t xml:space="preserve">Health status (fair/poor)</t>
  </si>
  <si>
    <t xml:space="preserve">np</t>
  </si>
  <si>
    <t xml:space="preserve">Rates are age standardised by State/Territory to the 2001 estimated resident population (5 year ranges from 15+).</t>
  </si>
  <si>
    <t xml:space="preserve">Persons who accessed at least one of the health services noted in the table in the last two weeks or were admitted to hospital in the last 12 months.</t>
  </si>
  <si>
    <t xml:space="preserve">Limited to people aged 15 years or over.</t>
  </si>
  <si>
    <t xml:space="preserve">Total persons accessing any of the selected health services above. Components may not add to total because persons may have accessed more than one type of health service.</t>
  </si>
  <si>
    <r>
      <rPr>
        <sz val="10"/>
        <rFont val="Arial"/>
        <family val="2"/>
      </rPr>
      <t xml:space="preserve">– Nil or rounded to zero. </t>
    </r>
    <r>
      <rPr>
        <b val="true"/>
        <sz val="10"/>
        <rFont val="Arial"/>
        <family val="2"/>
      </rPr>
      <t xml:space="preserve">np</t>
    </r>
    <r>
      <rPr>
        <sz val="10"/>
        <rFont val="Arial"/>
        <family val="2"/>
      </rPr>
      <t xml:space="preserve"> Not published.</t>
    </r>
  </si>
  <si>
    <r>
      <rPr>
        <sz val="10"/>
        <rFont val="Arial"/>
        <family val="0"/>
      </rPr>
      <t xml:space="preserve">ABS (unpublished) derived from the </t>
    </r>
    <r>
      <rPr>
        <i val="true"/>
        <sz val="10"/>
        <rFont val="Arial"/>
        <family val="2"/>
      </rPr>
      <t xml:space="preserve">National Aboriginal and Torres Strait Islander Health Survey</t>
    </r>
    <r>
      <rPr>
        <sz val="10"/>
        <rFont val="Arial"/>
        <family val="0"/>
      </rPr>
      <t xml:space="preserve">, 2004-05; ABS (unpublished) </t>
    </r>
    <r>
      <rPr>
        <i val="true"/>
        <sz val="10"/>
        <rFont val="Arial"/>
        <family val="2"/>
      </rPr>
      <t xml:space="preserve">National Health Survey</t>
    </r>
    <r>
      <rPr>
        <sz val="10"/>
        <rFont val="Arial"/>
        <family val="0"/>
      </rPr>
      <t xml:space="preserve">, 2004-05.</t>
    </r>
  </si>
  <si>
    <t xml:space="preserve">Relative Standard Errors and confidence intervals for the proportion of people who accessed health care by health status, by Indigenous status, 2004-05 (a), (b), (c)</t>
  </si>
  <si>
    <t xml:space="preserve">RSEs for Health status (excellent/very good/good)</t>
  </si>
  <si>
    <t xml:space="preserve">-</t>
  </si>
  <si>
    <t xml:space="preserve">RSEs for Health status (fair/poor)</t>
  </si>
  <si>
    <t xml:space="preserve">95 per cent confidence intervals for Health status (excellent/very good/good)</t>
  </si>
  <si>
    <t xml:space="preserve">95 per cent confidence intervals for Health status (fair/poor)</t>
  </si>
  <si>
    <t xml:space="preserve">RSE = Relative standard error. Estimates with RSEs between 25 per cent and 50 per cent should be used with caution. Estimates with RSEs greater than 50 per cent are considered too unreliable for general use.</t>
  </si>
  <si>
    <r>
      <rPr>
        <sz val="10"/>
        <rFont val="Arial"/>
        <family val="2"/>
      </rPr>
      <t xml:space="preserve">ABS (unpublished) derived from the </t>
    </r>
    <r>
      <rPr>
        <i val="true"/>
        <sz val="10"/>
        <rFont val="Arial"/>
        <family val="2"/>
      </rPr>
      <t xml:space="preserve">National Aboriginal and Torres Strait Islander Health Survey</t>
    </r>
    <r>
      <rPr>
        <sz val="10"/>
        <rFont val="Arial"/>
        <family val="2"/>
      </rPr>
      <t xml:space="preserve">, 2004-05; </t>
    </r>
    <r>
      <rPr>
        <i val="true"/>
        <sz val="10"/>
        <rFont val="Arial"/>
        <family val="2"/>
      </rPr>
      <t xml:space="preserve">National Health Survey</t>
    </r>
    <r>
      <rPr>
        <sz val="10"/>
        <rFont val="Arial"/>
        <family val="2"/>
      </rPr>
      <t xml:space="preserve">, 2004-05.</t>
    </r>
  </si>
  <si>
    <t xml:space="preserve">Health-related actions by type of service, Indigenous persons, 2004-05 (a), (b)</t>
  </si>
  <si>
    <t xml:space="preserve">Visited casualty, outpatients or emergency</t>
  </si>
  <si>
    <t xml:space="preserve">Dental consultation (c)</t>
  </si>
  <si>
    <t xml:space="preserve">Consultation with other health professional (d)</t>
  </si>
  <si>
    <t xml:space="preserve">Total accessing one or more of these health care services (e)</t>
  </si>
  <si>
    <t xml:space="preserve">None of these health-related actions taken</t>
  </si>
  <si>
    <t xml:space="preserve">Persons aged two years and over</t>
  </si>
  <si>
    <t xml:space="preserve">Total persons</t>
  </si>
  <si>
    <t xml:space="preserve">12.5–17.9</t>
  </si>
  <si>
    <t xml:space="preserve">11.5–16.7</t>
  </si>
  <si>
    <t xml:space="preserve">12.6–16.6</t>
  </si>
  <si>
    <t xml:space="preserve">16.1–21.1</t>
  </si>
  <si>
    <t xml:space="preserve">14.7–20.5</t>
  </si>
  <si>
    <t xml:space="preserve">10.6–17.6</t>
  </si>
  <si>
    <t xml:space="preserve">9.7–17.3</t>
  </si>
  <si>
    <t xml:space="preserve">18.7–26.1</t>
  </si>
  <si>
    <t xml:space="preserve">15.3–17.5</t>
  </si>
  <si>
    <t xml:space="preserve">2.7–5.3</t>
  </si>
  <si>
    <t xml:space="preserve">1.9–4.9</t>
  </si>
  <si>
    <t xml:space="preserve">4.0–7.2</t>
  </si>
  <si>
    <t xml:space="preserve">4.6–9.4</t>
  </si>
  <si>
    <t xml:space="preserve">2.9–6.3</t>
  </si>
  <si>
    <t xml:space="preserve">1.7–3.9</t>
  </si>
  <si>
    <t xml:space="preserve">0.0–4.6</t>
  </si>
  <si>
    <t xml:space="preserve">4.1–5.5</t>
  </si>
  <si>
    <t xml:space="preserve">16.8–22.6</t>
  </si>
  <si>
    <t xml:space="preserve">20.2–35.8</t>
  </si>
  <si>
    <t xml:space="preserve">16.4–22.0</t>
  </si>
  <si>
    <t xml:space="preserve">16.1–21.9</t>
  </si>
  <si>
    <t xml:space="preserve">15.5–21.3</t>
  </si>
  <si>
    <t xml:space="preserve">19.4–25.2</t>
  </si>
  <si>
    <t xml:space="preserve">8.6–17.6</t>
  </si>
  <si>
    <t xml:space="preserve">17.6–23.6</t>
  </si>
  <si>
    <t xml:space="preserve">18.6–21.6</t>
  </si>
  <si>
    <t xml:space="preserve">1.9–3.9</t>
  </si>
  <si>
    <t xml:space="preserve">3.4–6.6</t>
  </si>
  <si>
    <t xml:space="preserve">1.7–4.3</t>
  </si>
  <si>
    <t xml:space="preserve">2.4–5.0</t>
  </si>
  <si>
    <t xml:space="preserve">1.6–5.6</t>
  </si>
  <si>
    <t xml:space="preserve">2.5–6.7</t>
  </si>
  <si>
    <t xml:space="preserve">2.6–5.6</t>
  </si>
  <si>
    <t xml:space="preserve">3.2–4.4</t>
  </si>
  <si>
    <t xml:space="preserve">10.7–16.7</t>
  </si>
  <si>
    <t xml:space="preserve">11.4–18.0</t>
  </si>
  <si>
    <t xml:space="preserve">13.1–18.9</t>
  </si>
  <si>
    <t xml:space="preserve">12.8–19.2</t>
  </si>
  <si>
    <t xml:space="preserve">14.0–20.8</t>
  </si>
  <si>
    <t xml:space="preserve">8.3–14.1</t>
  </si>
  <si>
    <t xml:space="preserve">11.4–20.6</t>
  </si>
  <si>
    <t xml:space="preserve">29.2–37.8</t>
  </si>
  <si>
    <t xml:space="preserve">15.8–18.8</t>
  </si>
  <si>
    <t xml:space="preserve">34.4–42.8</t>
  </si>
  <si>
    <t xml:space="preserve">37.6–52.6</t>
  </si>
  <si>
    <t xml:space="preserve">37.0–44.4</t>
  </si>
  <si>
    <t xml:space="preserve">39.5–47.3</t>
  </si>
  <si>
    <t xml:space="preserve">35.8–44.2</t>
  </si>
  <si>
    <t xml:space="preserve">34.4–42.2</t>
  </si>
  <si>
    <t xml:space="preserve">28.2–41.2</t>
  </si>
  <si>
    <t xml:space="preserve">47.6–55.6</t>
  </si>
  <si>
    <t xml:space="preserve">40.1–43.7</t>
  </si>
  <si>
    <t xml:space="preserve">57.2–65.5</t>
  </si>
  <si>
    <t xml:space="preserve">47.4–62.4</t>
  </si>
  <si>
    <t xml:space="preserve">55.7–62.9</t>
  </si>
  <si>
    <t xml:space="preserve">52.7–60.5</t>
  </si>
  <si>
    <t xml:space="preserve">55.9–64.1</t>
  </si>
  <si>
    <t xml:space="preserve">57.8–65.6</t>
  </si>
  <si>
    <t xml:space="preserve">58.8–71.8</t>
  </si>
  <si>
    <t xml:space="preserve">44.3–52.5</t>
  </si>
  <si>
    <t xml:space="preserve">56.3–59.9</t>
  </si>
  <si>
    <t xml:space="preserve">Relative standard error (f)</t>
  </si>
  <si>
    <t xml:space="preserve">Total who took at least one health-related action — those who were admitted to hospital in last 12 months, dental consultation in last 2 weeks, doctor consultation in last 2 weeks, visited casualty/outpatient in last 2 weeks or consulted with other health professional in last 2 weeks.</t>
  </si>
  <si>
    <r>
      <rPr>
        <sz val="10"/>
        <rFont val="Arial"/>
        <family val="0"/>
      </rPr>
      <t xml:space="preserve">Further information at the national level (for example, by self assessed health status) are available in the SCRGSP </t>
    </r>
    <r>
      <rPr>
        <i val="true"/>
        <sz val="10"/>
        <rFont val="Arial"/>
        <family val="2"/>
      </rPr>
      <t xml:space="preserve">Overcoming Indigenous Disadvantage Report 2009</t>
    </r>
    <r>
      <rPr>
        <sz val="10"/>
        <rFont val="Arial"/>
        <family val="0"/>
      </rPr>
      <t xml:space="preserve">, tables 7A.1.1 to 7A.1.6; and ABS and AIHW analysis of 2004-05 NATSIHS and NHS, Aboriginal and Torres Strait Islander Health Performance Framework (indicator 3.12).</t>
    </r>
  </si>
  <si>
    <t xml:space="preserve">Persons aged two years and over.</t>
  </si>
  <si>
    <t xml:space="preserve">Includes Aboriginal health worker, accredited counsellor, acupuncturist, alcohol and drug worker, audiologist/audiometrist, chemist, chiropodist/podiatrist, chiropractor, dietitian/nutritionist, herbalist, hypnotherapist, naturopath, nurse, occupational therapist, optician/optometrist, osteopath, physiotherapist/hydrotherapist, psychologist, social worker/welfare officer, speech therapist/pathologist and traditional healer.</t>
  </si>
  <si>
    <t xml:space="preserve">Total persons accessing any of the selected health services above. Components may not add to total because persons may have reported more than one type of action.</t>
  </si>
  <si>
    <t xml:space="preserve">Health-related actions by type of service by Indigenous status, age standardised rates, 2004-05 (a), (b)</t>
  </si>
  <si>
    <t xml:space="preserve">Indigenous (c)</t>
  </si>
  <si>
    <t xml:space="preserve">Dental consultation (d)</t>
  </si>
  <si>
    <t xml:space="preserve">Consultation with other health professional (e)</t>
  </si>
  <si>
    <t xml:space="preserve">Total accessing one or more of these health care services (f)</t>
  </si>
  <si>
    <t xml:space="preserve">Non-Indigenous (g)</t>
  </si>
  <si>
    <t xml:space="preserve">Rate ratio (h)</t>
  </si>
  <si>
    <t xml:space="preserve">Rate difference (i)</t>
  </si>
  <si>
    <t xml:space="preserve">Data for non-Indigenous people are from the NHS and are for non-remote areas only.</t>
  </si>
  <si>
    <t xml:space="preserve">Rate ratio is the age standardised Indigenous rate less the age standardised non-Indigenous rate.</t>
  </si>
  <si>
    <t xml:space="preserve">Unmet need for health care services in the last 12 months, by type of service, by reason(s) for not accessing, Indigenous persons, 2004-05 </t>
  </si>
  <si>
    <t xml:space="preserve">Dentist (a)</t>
  </si>
  <si>
    <t xml:space="preserve">Needed to go to services in the last 12 months, but didn't (b)</t>
  </si>
  <si>
    <t xml:space="preserve">Reasons why didn't visit:</t>
  </si>
  <si>
    <t xml:space="preserve">Cost</t>
  </si>
  <si>
    <t xml:space="preserve">Too busy</t>
  </si>
  <si>
    <t xml:space="preserve">Dislikes</t>
  </si>
  <si>
    <t xml:space="preserve">Waiting time too long or not available at time required</t>
  </si>
  <si>
    <t xml:space="preserve">Decided not to seek care</t>
  </si>
  <si>
    <t xml:space="preserve">Transport/distance</t>
  </si>
  <si>
    <t xml:space="preserve">Not available in area</t>
  </si>
  <si>
    <t xml:space="preserve">Felt it would be inadequate</t>
  </si>
  <si>
    <t xml:space="preserve">Discrimination/not culturally appropriate/language problems</t>
  </si>
  <si>
    <t xml:space="preserve">Other nfd</t>
  </si>
  <si>
    <t xml:space="preserve">Total needed to go to services in the last 12 months, but didn't</t>
  </si>
  <si>
    <t xml:space="preserve">As a proportion of all persons aged two years and over (c)</t>
  </si>
  <si>
    <t xml:space="preserve">Doctor</t>
  </si>
  <si>
    <t xml:space="preserve">As a proportion of all persons (c)</t>
  </si>
  <si>
    <t xml:space="preserve">Other health professional (d)</t>
  </si>
  <si>
    <t xml:space="preserve">Hospital</t>
  </si>
  <si>
    <t xml:space="preserve">Proportions are based on the number of persons who reported that they needed to go to a service in the last 12 months, but didn't.</t>
  </si>
  <si>
    <t xml:space="preserve">Proportions are based on the total number of persons who were asked whether they needed to go to a service in the last 12 months.</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Unmet need for health care services in the last 12 months, by type of service, by reason(s) for not accessing, Indigenous persons, relative standard errors, 2004-05 (a)</t>
  </si>
  <si>
    <t xml:space="preserve">Dentist (b)</t>
  </si>
  <si>
    <t xml:space="preserve">Needed to go to services in the last 12 months, but didn't (c)</t>
  </si>
  <si>
    <t xml:space="preserve">Discrimination/ not culturally appropriate/language problems</t>
  </si>
  <si>
    <t xml:space="preserve">As a proportion of all persons aged two years and over (d)</t>
  </si>
  <si>
    <t xml:space="preserve">As a proportion of all persons (d)</t>
  </si>
  <si>
    <t xml:space="preserve">Other health professional (e)</t>
  </si>
  <si>
    <t xml:space="preserve">Relative standard errors provide an indication of the reliability of the estimates to which they relate. Estimates with a RSE of between 25 and 50 per cent should be used with caution. Estimates with a RSE greater than 50 per cent are considered too unreliable for general use.</t>
  </si>
  <si>
    <t xml:space="preserve">Unmet need for health care services in the last 12 months, by type of service, by remoteness, by reason(s) for not accessing, Indigenous persons, 2004-05 (a)   </t>
  </si>
  <si>
    <r>
      <rPr>
        <i val="true"/>
        <sz val="10"/>
        <rFont val="Arial"/>
        <family val="0"/>
      </rPr>
      <t xml:space="preserve">Dentist </t>
    </r>
    <r>
      <rPr>
        <sz val="10"/>
        <rFont val="Arial"/>
        <family val="2"/>
      </rPr>
      <t xml:space="preserve">(b)</t>
    </r>
  </si>
  <si>
    <r>
      <rPr>
        <i val="true"/>
        <sz val="10"/>
        <rFont val="Arial"/>
        <family val="0"/>
      </rPr>
      <t xml:space="preserve">Other health professional </t>
    </r>
    <r>
      <rPr>
        <sz val="10"/>
        <rFont val="Arial"/>
        <family val="2"/>
      </rPr>
      <t xml:space="preserve">(c)</t>
    </r>
  </si>
  <si>
    <r>
      <rPr>
        <i val="true"/>
        <sz val="10"/>
        <rFont val="Arial"/>
        <family val="0"/>
      </rPr>
      <t xml:space="preserve">Non-remote </t>
    </r>
    <r>
      <rPr>
        <sz val="10"/>
        <rFont val="Arial"/>
        <family val="2"/>
      </rPr>
      <t xml:space="preserve">(d)</t>
    </r>
  </si>
  <si>
    <r>
      <rPr>
        <i val="true"/>
        <sz val="10"/>
        <rFont val="Arial"/>
        <family val="0"/>
      </rPr>
      <t xml:space="preserve">Remote </t>
    </r>
    <r>
      <rPr>
        <sz val="10"/>
        <rFont val="Arial"/>
        <family val="2"/>
      </rPr>
      <t xml:space="preserve">(e)</t>
    </r>
  </si>
  <si>
    <t xml:space="preserve">Needed to go to services in the last      12 months, but didn't (f)</t>
  </si>
  <si>
    <t xml:space="preserve">As a proportion of all persons aged two years and over (g)</t>
  </si>
  <si>
    <t xml:space="preserve">na</t>
  </si>
  <si>
    <t xml:space="preserve">As a proportion of all persons (g)</t>
  </si>
  <si>
    <t xml:space="preserve"> </t>
  </si>
  <si>
    <t xml:space="preserve">This information was not collected for non-Indigenous people in the 2004-05 NHS.</t>
  </si>
  <si>
    <t xml:space="preserve">Comprises Major Cities, Inner Regional and Outer Regional areas.</t>
  </si>
  <si>
    <t xml:space="preserve">Comprises Remote and Very remote areas.</t>
  </si>
  <si>
    <t xml:space="preserve">Unmet need for health care services in the last 12 months, by type of service, by remoteness, by reason(s) for not accessing, Indigenous persons, relative standard errors, 2004-05 (a), (b)</t>
  </si>
  <si>
    <r>
      <rPr>
        <i val="true"/>
        <sz val="10"/>
        <rFont val="Arial"/>
        <family val="2"/>
      </rPr>
      <t xml:space="preserve">Dentist </t>
    </r>
    <r>
      <rPr>
        <sz val="10"/>
        <rFont val="Arial"/>
        <family val="2"/>
      </rPr>
      <t xml:space="preserve">(c)</t>
    </r>
  </si>
  <si>
    <r>
      <rPr>
        <i val="true"/>
        <sz val="10"/>
        <rFont val="Arial"/>
        <family val="2"/>
      </rPr>
      <t xml:space="preserve">Other health professional </t>
    </r>
    <r>
      <rPr>
        <sz val="10"/>
        <rFont val="Arial"/>
        <family val="2"/>
      </rPr>
      <t xml:space="preserve">(d)</t>
    </r>
  </si>
  <si>
    <r>
      <rPr>
        <i val="true"/>
        <sz val="10"/>
        <rFont val="Arial"/>
        <family val="2"/>
      </rPr>
      <t xml:space="preserve">Non-remote </t>
    </r>
    <r>
      <rPr>
        <sz val="10"/>
        <rFont val="Arial"/>
        <family val="2"/>
      </rPr>
      <t xml:space="preserve">(e)</t>
    </r>
  </si>
  <si>
    <r>
      <rPr>
        <i val="true"/>
        <sz val="10"/>
        <rFont val="Arial"/>
        <family val="2"/>
      </rPr>
      <t xml:space="preserve">Remote </t>
    </r>
    <r>
      <rPr>
        <sz val="10"/>
        <rFont val="Arial"/>
        <family val="2"/>
      </rPr>
      <t xml:space="preserve">(f)</t>
    </r>
  </si>
  <si>
    <t xml:space="preserve">Needed to go to services in the last 12 months, but didn't (g)</t>
  </si>
  <si>
    <t xml:space="preserve">As a proportion of all persons aged two years and over (h)</t>
  </si>
  <si>
    <t xml:space="preserve">As a proportion of all persons (h)</t>
  </si>
  <si>
    <t xml:space="preserve">Relative standard errors provide an indication of the reliability of the estimates to which they relate. Estimates with a relative standard error of between 25 and 50 per cent should be used with caution. Estimates with a relative standard error greater than 50 per cent are considered too unreliable for general use.</t>
  </si>
  <si>
    <t xml:space="preserve">.. Not applicable.</t>
  </si>
  <si>
    <t xml:space="preserve">NIRA Indicator 9:</t>
  </si>
  <si>
    <t xml:space="preserve">Child under 5 mortality rate (and excess deaths)</t>
  </si>
  <si>
    <t xml:space="preserve">All causes perinatal mortality, by Indigenous status, NSW, Queensland, WA, SA, NT and Australia, 2003–2007 (a), (b), (c), (d), (e), (f), (g), (h)</t>
  </si>
  <si>
    <r>
      <rPr>
        <i val="true"/>
        <sz val="10"/>
        <rFont val="Arial"/>
        <family val="2"/>
      </rPr>
      <t xml:space="preserve">NSW </t>
    </r>
    <r>
      <rPr>
        <sz val="10"/>
        <rFont val="Arial"/>
        <family val="2"/>
      </rPr>
      <t xml:space="preserve">(i)</t>
    </r>
  </si>
  <si>
    <r>
      <rPr>
        <i val="true"/>
        <sz val="10"/>
        <rFont val="Arial"/>
        <family val="2"/>
      </rPr>
      <t xml:space="preserve">Aust </t>
    </r>
    <r>
      <rPr>
        <sz val="10"/>
        <rFont val="Arial"/>
        <family val="2"/>
      </rPr>
      <t xml:space="preserve">(j)</t>
    </r>
  </si>
  <si>
    <t xml:space="preserve">Fetal deaths</t>
  </si>
  <si>
    <t xml:space="preserve">Number of deaths</t>
  </si>
  <si>
    <t xml:space="preserve">Other (k)</t>
  </si>
  <si>
    <t xml:space="preserve">Percentage</t>
  </si>
  <si>
    <t xml:space="preserve">Rate (l)</t>
  </si>
  <si>
    <t xml:space="preserve">per 1000 births</t>
  </si>
  <si>
    <t xml:space="preserve">Rate ratio (m)</t>
  </si>
  <si>
    <t xml:space="preserve">Rate difference (n)</t>
  </si>
  <si>
    <t xml:space="preserve">Neonatal deaths</t>
  </si>
  <si>
    <t xml:space="preserve">Perinatal death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Perinatal deaths include all fetuses delivered with a gestational age of 20 weeks or more or, weighing at least 400 grams; and all neonatal deaths.</t>
  </si>
  <si>
    <t xml:space="preserve">Data are reported by jurisdication of residence for NSW, Queensland, WA, SA and the NT only. These five states and territories are considered to have adequate levels of Indigenous identification in mortality data. </t>
  </si>
  <si>
    <t xml:space="preserve">Data are presented in five-year groupings due to volitility of the small numbers involved.</t>
  </si>
  <si>
    <r>
      <rPr>
        <sz val="10"/>
        <rFont val="Arial"/>
        <family val="2"/>
      </rPr>
      <t xml:space="preserve">2007 data is preliminary and will be subject to a revision process. See </t>
    </r>
    <r>
      <rPr>
        <i val="true"/>
        <sz val="10"/>
        <rFont val="Arial"/>
        <family val="2"/>
      </rPr>
      <t xml:space="preserve">Perinatal Deaths Australia</t>
    </r>
    <r>
      <rPr>
        <sz val="10"/>
        <rFont val="Arial"/>
        <family val="2"/>
      </rPr>
      <t xml:space="preserve">, 2007, Cat. No. 3304.0 Explanatory Note 4 for further information.</t>
    </r>
  </si>
  <si>
    <r>
      <rPr>
        <sz val="10"/>
        <rFont val="Arial"/>
        <family val="2"/>
      </rPr>
      <t xml:space="preserve">2003 to 2006 data has been subject to revised scope rules. See </t>
    </r>
    <r>
      <rPr>
        <i val="true"/>
        <sz val="10"/>
        <rFont val="Arial"/>
        <family val="2"/>
      </rPr>
      <t xml:space="preserve">Perinatal Deaths Australia</t>
    </r>
    <r>
      <rPr>
        <sz val="10"/>
        <rFont val="Arial"/>
        <family val="2"/>
      </rPr>
      <t xml:space="preserve">, 2007, Cat. no. 3304.0 Explanatory Notes 18–20 for further information.</t>
    </r>
  </si>
  <si>
    <t xml:space="preserve">Indigenous mortality rate for NSW is lower than the non-Indigenous mortality rate due to quality issues with Indigenous data for this State.</t>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ata for all states and territories, and other territories. </t>
  </si>
  <si>
    <t xml:space="preserve">(k) </t>
  </si>
  <si>
    <t xml:space="preserve">‘Other’ includes mortality of non-Indigenous people and those for whom Indigenous status was not stated.</t>
  </si>
  <si>
    <t xml:space="preserve">(l)
</t>
  </si>
  <si>
    <t xml:space="preserve">For fetal deaths and total perinatal deaths, the rates represent the number of deaths per 1 000 total relevant births which comprises live births and fetal deaths (where gestation is at least 20 weeks or birthweight of at least 400 grams). For neonatal deaths, the rates represent the number of deaths per 1000 live births.</t>
  </si>
  <si>
    <t xml:space="preserve">(m) </t>
  </si>
  <si>
    <t xml:space="preserve">Rate ratio is the Indigenous mortality rate divided by the non-Indigenous mortality rate.</t>
  </si>
  <si>
    <t xml:space="preserve">(n) </t>
  </si>
  <si>
    <t xml:space="preserve">Rate difference is the Indigenous mortality rate less the non-Indigenous mortality rate.</t>
  </si>
  <si>
    <r>
      <rPr>
        <sz val="10"/>
        <rFont val="Arial"/>
        <family val="2"/>
      </rPr>
      <t xml:space="preserve">ABS (unpublished) </t>
    </r>
    <r>
      <rPr>
        <i val="true"/>
        <sz val="10"/>
        <rFont val="Arial"/>
        <family val="2"/>
      </rPr>
      <t xml:space="preserve">Perinatal Deaths Australia</t>
    </r>
    <r>
      <rPr>
        <sz val="10"/>
        <rFont val="Arial"/>
        <family val="2"/>
      </rPr>
      <t xml:space="preserve">, Cat. No. 3304.0; </t>
    </r>
    <r>
      <rPr>
        <i val="true"/>
        <sz val="10"/>
        <rFont val="Arial"/>
        <family val="2"/>
      </rPr>
      <t xml:space="preserve">Births Australia</t>
    </r>
    <r>
      <rPr>
        <sz val="10"/>
        <rFont val="Arial"/>
        <family val="2"/>
      </rPr>
      <t xml:space="preserve">, Cat. No. 3301.0.</t>
    </r>
  </si>
  <si>
    <t xml:space="preserve">All causes perinatal mortality, by Indigenous status of the mother, 2004–2007 (a), (b), (c)</t>
  </si>
  <si>
    <r>
      <rPr>
        <i val="true"/>
        <sz val="10"/>
        <rFont val="Arial"/>
        <family val="2"/>
      </rPr>
      <t xml:space="preserve">Tas </t>
    </r>
    <r>
      <rPr>
        <sz val="10"/>
        <rFont val="Arial"/>
        <family val="2"/>
      </rPr>
      <t xml:space="preserve">(d)</t>
    </r>
  </si>
  <si>
    <r>
      <rPr>
        <i val="true"/>
        <sz val="10"/>
        <rFont val="Arial"/>
        <family val="2"/>
      </rPr>
      <t xml:space="preserve">Aust </t>
    </r>
    <r>
      <rPr>
        <sz val="10"/>
        <rFont val="Arial"/>
        <family val="2"/>
      </rPr>
      <t xml:space="preserve">(d)</t>
    </r>
  </si>
  <si>
    <t xml:space="preserve">AIHW Perinatal</t>
  </si>
  <si>
    <t xml:space="preserve">Fetal deaths (e)</t>
  </si>
  <si>
    <t xml:space="preserve">Rate</t>
  </si>
  <si>
    <t xml:space="preserve">Rate ratio (f)</t>
  </si>
  <si>
    <t xml:space="preserve">Rate difference (g)</t>
  </si>
  <si>
    <t xml:space="preserve">per 1000 live births</t>
  </si>
  <si>
    <t xml:space="preserve">Perinatal deaths (h)</t>
  </si>
  <si>
    <t xml:space="preserve">Data on Indigenous births relate to babies born to Indigenous mothers only, and excludes babies born to non-Indigenous mothers and Indigenous fathers. Therefore, the information may not be based on the total count of Indigenous babies.</t>
  </si>
  <si>
    <t xml:space="preserve">Data are by place of usual residence of the mother. Table excludes non-residents, external territories and not stated state/territory of residence.</t>
  </si>
  <si>
    <t xml:space="preserve">Four year combined data are reported.</t>
  </si>
  <si>
    <t xml:space="preserve">Excludes Tasmania for 2004 as the 'not stated' category for Indigenous status was unable to be distinguished from the 'non-Indigenous' category. </t>
  </si>
  <si>
    <t xml:space="preserve">Late terminations are included in feotal deaths however there is differential ascertainment across the country, Victoria being the most affected. For example, in Victoria in 2006 there were 150 terminations of pregnancy for psychosocial indications (17.6 per cent of perinatal deaths).</t>
  </si>
  <si>
    <t xml:space="preserve">Rate ratio is the Indigenous perinatal death rate divided by the non-Indigenous perinatal death rate.</t>
  </si>
  <si>
    <t xml:space="preserve">Rate difference is the Indigenous perinatal death rate less the non-Indigenous perinatal death rate.</t>
  </si>
  <si>
    <t xml:space="preserve">Perinatal mortality is defined as death of an infant within 28 days of birth (neonatal death) or of a fetus (unborn child) that weighs at least 400 grams or, if birth weight is unavailable, at gestational age of 20 weeks or more.</t>
  </si>
  <si>
    <r>
      <rPr>
        <b val="true"/>
        <sz val="10"/>
        <rFont val="Arial"/>
        <family val="2"/>
      </rPr>
      <t xml:space="preserve">np</t>
    </r>
    <r>
      <rPr>
        <sz val="10"/>
        <rFont val="Arial"/>
        <family val="2"/>
      </rPr>
      <t xml:space="preserve"> Not published.</t>
    </r>
  </si>
  <si>
    <t xml:space="preserve">AIHW (unpublished), derived from the National Perinatal Data Collection.</t>
  </si>
  <si>
    <t xml:space="preserve">All causes infant (0-1) mortality, by Indigenous status, NSW, Queensland, WA, SA, NT and Australia, 2003–2007 (a), (b), (c), (d), (e), (f), (g)</t>
  </si>
  <si>
    <t xml:space="preserve">Other (i)</t>
  </si>
  <si>
    <t xml:space="preserve">Rate (j)</t>
  </si>
  <si>
    <t xml:space="preserve">Includes all deaths within the first year of life.</t>
  </si>
  <si>
    <r>
      <rPr>
        <sz val="10"/>
        <rFont val="Arial"/>
        <family val="2"/>
      </rPr>
      <t xml:space="preserve">2007 data are preliminary and will be subject to a revision process. See </t>
    </r>
    <r>
      <rPr>
        <i val="true"/>
        <sz val="10"/>
        <rFont val="Arial"/>
        <family val="2"/>
      </rPr>
      <t xml:space="preserve">Causes of Death, 2007</t>
    </r>
    <r>
      <rPr>
        <sz val="10"/>
        <rFont val="Arial"/>
        <family val="2"/>
      </rPr>
      <t xml:space="preserve">, 3303.0 Explanatory Notes 4 for further information.</t>
    </r>
  </si>
  <si>
    <t xml:space="preserve">For infant deaths (less than one year), the rates represent the number of deaths per 1 000 live births.</t>
  </si>
  <si>
    <t xml:space="preserve">(l) </t>
  </si>
  <si>
    <r>
      <rPr>
        <sz val="10"/>
        <rFont val="Arial"/>
        <family val="0"/>
      </rPr>
      <t xml:space="preserve">ABS (unpublished), </t>
    </r>
    <r>
      <rPr>
        <i val="true"/>
        <sz val="10"/>
        <rFont val="Arial"/>
        <family val="2"/>
      </rPr>
      <t xml:space="preserve">Causes of Death, Australia</t>
    </r>
    <r>
      <rPr>
        <sz val="10"/>
        <rFont val="Arial"/>
        <family val="0"/>
      </rPr>
      <t xml:space="preserve">, Cat. no. 3303.0.</t>
    </r>
  </si>
  <si>
    <t xml:space="preserve">All causes child 1–4 mortality, by Indigenous status, NSW, Queensland, WA, SA, NT and Australia, 2003–2007 (a), (b), (c), (d), (e), (f), (g)</t>
  </si>
  <si>
    <t xml:space="preserve">per 1000</t>
  </si>
  <si>
    <t xml:space="preserve">Includes deaths of  all children aged 1-4 years.</t>
  </si>
  <si>
    <t xml:space="preserve">For child deaths (1–4 years), the rates represent the number of deaths per 1 000 Estimated Resident Population (1–4 years) for the mid point year.</t>
  </si>
  <si>
    <r>
      <rPr>
        <sz val="10"/>
        <rFont val="Arial"/>
        <family val="2"/>
      </rPr>
      <t xml:space="preserve">ABS (unpublished), </t>
    </r>
    <r>
      <rPr>
        <i val="true"/>
        <sz val="10"/>
        <rFont val="Arial"/>
        <family val="2"/>
      </rPr>
      <t xml:space="preserve">Causes of Death, Australia</t>
    </r>
    <r>
      <rPr>
        <sz val="10"/>
        <rFont val="Arial"/>
        <family val="2"/>
      </rPr>
      <t xml:space="preserve">, Cat. no. 3303.0.</t>
    </r>
  </si>
  <si>
    <t xml:space="preserve">All causes child 0–4 mortality, by Indigenous status, NSW, Queensland, WA, SA, NT and Australia, 2003–2007 (a), (b), (c), (d), (e), (f), (g)</t>
  </si>
  <si>
    <r>
      <rPr>
        <i val="true"/>
        <sz val="10"/>
        <rFont val="Arial"/>
        <family val="2"/>
      </rPr>
      <t xml:space="preserve"> Aust </t>
    </r>
    <r>
      <rPr>
        <sz val="10"/>
        <rFont val="Arial"/>
        <family val="2"/>
      </rPr>
      <t xml:space="preserve">(h)</t>
    </r>
  </si>
  <si>
    <t xml:space="preserve">Includes deaths of all children aged 0–4 years.</t>
  </si>
  <si>
    <r>
      <rPr>
        <sz val="10"/>
        <rFont val="Arial"/>
        <family val="2"/>
      </rPr>
      <t xml:space="preserve">2007 data is preliminary and will be subject to a revision process. See ABS, </t>
    </r>
    <r>
      <rPr>
        <i val="true"/>
        <sz val="10"/>
        <rFont val="Arial"/>
        <family val="2"/>
      </rPr>
      <t xml:space="preserve">Causes of Death, Australia, 2007</t>
    </r>
    <r>
      <rPr>
        <sz val="10"/>
        <rFont val="Arial"/>
        <family val="2"/>
      </rPr>
      <t xml:space="preserve">, 3303.0 Explanatory Note 4 for further information.</t>
    </r>
  </si>
  <si>
    <t xml:space="preserve">For child deaths (0-4 years), the rates represent the number of deaths per 1000 Estimated Resident Population (0-4 years) for the mid point year.</t>
  </si>
  <si>
    <t xml:space="preserve">Excess deaths of Indigenous children under five, by age group, NSW, Queensland, WA, SA, NT and Australia, 2003–2007 (a), (b), (c), (d), (e), (f)</t>
  </si>
  <si>
    <r>
      <rPr>
        <i val="true"/>
        <sz val="10"/>
        <rFont val="Arial"/>
        <family val="2"/>
      </rPr>
      <t xml:space="preserve">Aust </t>
    </r>
    <r>
      <rPr>
        <sz val="10"/>
        <rFont val="Arial"/>
        <family val="2"/>
      </rPr>
      <t xml:space="preserve">(g)</t>
    </r>
  </si>
  <si>
    <t xml:space="preserve">Perinatal (h), (i)</t>
  </si>
  <si>
    <t xml:space="preserve">Observed (j)</t>
  </si>
  <si>
    <t xml:space="preserve">Expected  (k)</t>
  </si>
  <si>
    <t xml:space="preserve">Excess (l)</t>
  </si>
  <si>
    <t xml:space="preserve">Infant 0-1</t>
  </si>
  <si>
    <t xml:space="preserve">Child 1–4</t>
  </si>
  <si>
    <t xml:space="preserve">Child 0–4</t>
  </si>
  <si>
    <t xml:space="preserve">2003 to 2006 data has been subject to revised scope rules. See Perinatal Deaths, 2007, 3304.0 Explanatory Notes 18-20 for further information.</t>
  </si>
  <si>
    <t xml:space="preserve">Observed is the number of deaths occurring in the 5 year period.</t>
  </si>
  <si>
    <r>
      <rPr>
        <sz val="10"/>
        <rFont val="Arial"/>
        <family val="2"/>
      </rPr>
      <t xml:space="preserve">ABS (unpublished) </t>
    </r>
    <r>
      <rPr>
        <i val="true"/>
        <sz val="10"/>
        <rFont val="Arial"/>
        <family val="2"/>
      </rPr>
      <t xml:space="preserve">Perinatal Deaths Australia</t>
    </r>
    <r>
      <rPr>
        <sz val="10"/>
        <rFont val="Arial"/>
        <family val="2"/>
      </rPr>
      <t xml:space="preserve">, Cat. No. 3304.0; ABS (unpublished), </t>
    </r>
    <r>
      <rPr>
        <i val="true"/>
        <sz val="10"/>
        <rFont val="Arial"/>
        <family val="2"/>
      </rPr>
      <t xml:space="preserve">Causes of Death, Australia</t>
    </r>
    <r>
      <rPr>
        <sz val="10"/>
        <rFont val="Arial"/>
        <family val="2"/>
      </rPr>
      <t xml:space="preserve">, Cat. no. 3303.0.</t>
    </r>
  </si>
  <si>
    <t xml:space="preserve">Excess perinatal deaths of babies born to Indigenous mothers, 2004–2007 (number) (a), (b), (c)</t>
  </si>
  <si>
    <r>
      <rPr>
        <i val="true"/>
        <sz val="10"/>
        <rFont val="Arial"/>
        <family val="2"/>
      </rPr>
      <t xml:space="preserve">Tas</t>
    </r>
    <r>
      <rPr>
        <sz val="10"/>
        <rFont val="Arial"/>
        <family val="2"/>
      </rPr>
      <t xml:space="preserve"> (d)</t>
    </r>
  </si>
  <si>
    <t xml:space="preserve">Observed (f)</t>
  </si>
  <si>
    <t xml:space="preserve">Expected (g)</t>
  </si>
  <si>
    <t xml:space="preserve">Excess (h)</t>
  </si>
  <si>
    <t xml:space="preserve">Perinatal deaths (i)</t>
  </si>
  <si>
    <t xml:space="preserve">Data are by place of usual residence of the mother. Table excludes non-residents, external territories and not stated State/Territory of residence.</t>
  </si>
  <si>
    <t xml:space="preserve">Late terminations are included in fetal deaths however there is differential ascertainment across the country, Victoria being the most affected. For example, in Victoria in 2006 there were 150 terminations of pregnancy for psychosocial indications (17.6 per cent).</t>
  </si>
  <si>
    <t xml:space="preserve">Number of perinatal deaths recorded.</t>
  </si>
  <si>
    <t xml:space="preserve">Number of Indigenous perinatal deaths expected if the perinatal death rate for non-Indigenous Australians was applied to the Indigenous population (this being number of Indigenous births for 2004-2007).</t>
  </si>
  <si>
    <t xml:space="preserve">Observed number of deaths minus expected number of deaths.</t>
  </si>
  <si>
    <t xml:space="preserve">AIHW (unpublished) derived from the National Perinatal Data Collection.</t>
  </si>
  <si>
    <t xml:space="preserve">NIRA Indicator 10:</t>
  </si>
  <si>
    <t xml:space="preserve">Mortality rates (and excess deaths) for children under 5 by leading cause</t>
  </si>
  <si>
    <t xml:space="preserve">Perinatal deaths by selected causes of death, by Indigenous status, Australia, 2003–2007 (a), (b), (c), (d), (e), (f), (g), (h)</t>
  </si>
  <si>
    <r>
      <rPr>
        <i val="true"/>
        <sz val="10"/>
        <rFont val="Arial"/>
        <family val="2"/>
      </rPr>
      <t xml:space="preserve">Other </t>
    </r>
    <r>
      <rPr>
        <sz val="10"/>
        <rFont val="Arial"/>
        <family val="2"/>
      </rPr>
      <t xml:space="preserve">(i)</t>
    </r>
  </si>
  <si>
    <r>
      <rPr>
        <i val="true"/>
        <sz val="10"/>
        <rFont val="Arial"/>
        <family val="2"/>
      </rPr>
      <t xml:space="preserve">Rate ratio </t>
    </r>
    <r>
      <rPr>
        <sz val="10"/>
        <rFont val="Arial"/>
        <family val="2"/>
      </rPr>
      <t xml:space="preserve">(j)</t>
    </r>
  </si>
  <si>
    <r>
      <rPr>
        <i val="true"/>
        <sz val="10"/>
        <rFont val="Arial"/>
        <family val="2"/>
      </rPr>
      <t xml:space="preserve">Rate difference </t>
    </r>
    <r>
      <rPr>
        <sz val="10"/>
        <rFont val="Arial"/>
        <family val="2"/>
      </rPr>
      <t xml:space="preserve">(k)</t>
    </r>
  </si>
  <si>
    <t xml:space="preserve">Number</t>
  </si>
  <si>
    <r>
      <rPr>
        <i val="true"/>
        <sz val="10"/>
        <rFont val="Arial"/>
        <family val="2"/>
      </rPr>
      <t xml:space="preserve">Rate per 1000 relevant births </t>
    </r>
    <r>
      <rPr>
        <sz val="10"/>
        <rFont val="Arial"/>
        <family val="2"/>
      </rPr>
      <t xml:space="preserve">(l)</t>
    </r>
  </si>
  <si>
    <t xml:space="preserve">Main condition in the fetus/infant</t>
  </si>
  <si>
    <t xml:space="preserve">Disorders related to length of gestation and fetal growth (P05-P08)</t>
  </si>
  <si>
    <t xml:space="preserve">Respiratory and cardiovascular disorders specific to the perinatal period (P20-P29)</t>
  </si>
  <si>
    <t xml:space="preserve">Infections specific to the perinatal period (P35-P39)</t>
  </si>
  <si>
    <t xml:space="preserve">Other disorders originating in the perinatal period (P90-P96)</t>
  </si>
  <si>
    <t xml:space="preserve">Congenital malformations, deformations and chromosomal abnormalities (Q00-Q99)</t>
  </si>
  <si>
    <t xml:space="preserve">Other conditions (m)</t>
  </si>
  <si>
    <t xml:space="preserve">Total deaths</t>
  </si>
  <si>
    <t xml:space="preserve">Main condition in the mother, fetus and newborn affected by:</t>
  </si>
  <si>
    <t xml:space="preserve">Maternal conditions that may be unrelated to present pregnancy (P00)</t>
  </si>
  <si>
    <t xml:space="preserve">Maternal complications of pregnancy (P01)</t>
  </si>
  <si>
    <t xml:space="preserve">Complications of placenta, cord and membranes (P02 )</t>
  </si>
  <si>
    <t xml:space="preserve">Other complications of labour and delivery and noxious influences transmitted via placenta or breast milk (P03-P04)</t>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ata for all states and territories.</t>
  </si>
  <si>
    <t xml:space="preserve">Several cells in this table cannot be released due to concerns regarding data quality, see data quality statements for a more detailed explanation.</t>
  </si>
  <si>
    <t xml:space="preserve">Includes all fetuses delivered with a gestational age of 20 weeks or more or, weighing at least 400 grams; and all neonatal deaths.</t>
  </si>
  <si>
    <t xml:space="preserve">2007 data is preliminary and will be subject to a revision process. See Perinatal Deaths, 2007, 3304.0 Explanatory Notes 4 for further information.</t>
  </si>
  <si>
    <t xml:space="preserve">2003 to 2006 data has been subject to revised scope rules. See Perinatal Deaths, 2007, 3304.0 Explanatory Notes 18–20 for further information.</t>
  </si>
  <si>
    <t xml:space="preserve">'Other' includes non-Indigenous and Indigenous status 'not stated'.</t>
  </si>
  <si>
    <t xml:space="preserve">Rate ratio calculated by dividing Indigenous rates by 'Other' rates. </t>
  </si>
  <si>
    <t xml:space="preserve">Rate difference is the Indigenous rate less the non-Indigenous rate.</t>
  </si>
  <si>
    <t xml:space="preserve">Crude rates calculated per 1000 relevant births (ie live births + stillbirths).</t>
  </si>
  <si>
    <t xml:space="preserve">(m)</t>
  </si>
  <si>
    <t xml:space="preserve"> 'Other conditions' consist of all conditions excluding the selected causes displayed in the table.</t>
  </si>
  <si>
    <r>
      <rPr>
        <b val="true"/>
        <sz val="10"/>
        <rFont val="Arial"/>
        <family val="2"/>
      </rPr>
      <t xml:space="preserve">np </t>
    </r>
    <r>
      <rPr>
        <sz val="10"/>
        <rFont val="Arial"/>
        <family val="0"/>
      </rPr>
      <t xml:space="preserve">Not published.</t>
    </r>
  </si>
  <si>
    <t xml:space="preserve">ABS (unpublished) Perinatal deaths, Australia, 2007.</t>
  </si>
  <si>
    <t xml:space="preserve">Excess Indigenous perinatal deaths by selected causes of death, by Indigenous status, Australia, 2003–2007 (a), (b), (c), (d), (e), (f), (g), (h)</t>
  </si>
  <si>
    <t xml:space="preserve">Observed</t>
  </si>
  <si>
    <r>
      <rPr>
        <i val="true"/>
        <sz val="10"/>
        <rFont val="Arial"/>
        <family val="2"/>
      </rPr>
      <t xml:space="preserve">Expected </t>
    </r>
    <r>
      <rPr>
        <sz val="10"/>
        <rFont val="Arial"/>
        <family val="2"/>
      </rPr>
      <t xml:space="preserve">(i)</t>
    </r>
  </si>
  <si>
    <r>
      <rPr>
        <i val="true"/>
        <sz val="10"/>
        <rFont val="Arial"/>
        <family val="2"/>
      </rPr>
      <t xml:space="preserve">Excess</t>
    </r>
    <r>
      <rPr>
        <sz val="10"/>
        <rFont val="Arial"/>
        <family val="2"/>
      </rPr>
      <t xml:space="preserve"> (j)</t>
    </r>
  </si>
  <si>
    <r>
      <rPr>
        <i val="true"/>
        <sz val="10"/>
        <rFont val="Arial"/>
        <family val="2"/>
      </rPr>
      <t xml:space="preserve">% excess</t>
    </r>
    <r>
      <rPr>
        <sz val="10"/>
        <rFont val="Arial"/>
        <family val="2"/>
      </rPr>
      <t xml:space="preserve"> (k)</t>
    </r>
  </si>
  <si>
    <t xml:space="preserve">Other conditions (l)</t>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ata for all all states and territories.</t>
  </si>
  <si>
    <t xml:space="preserve">A significant proportion of the cells in this table cannot be released due to concerns regarding data quality, see data quality statements for a more detailed explanation.</t>
  </si>
  <si>
    <t xml:space="preserve">% Excess = number of excess deaths for the condition / total number of excess deaths * 100.</t>
  </si>
  <si>
    <t xml:space="preserve">Other conditions' consist of all conditions excluding the selected causes displayed in the table.</t>
  </si>
  <si>
    <r>
      <rPr>
        <b val="true"/>
        <sz val="10"/>
        <rFont val="Arial"/>
        <family val="2"/>
      </rPr>
      <t xml:space="preserve">np</t>
    </r>
    <r>
      <rPr>
        <sz val="10"/>
        <rFont val="Arial"/>
        <family val="0"/>
      </rPr>
      <t xml:space="preserve"> Not published.</t>
    </r>
  </si>
  <si>
    <t xml:space="preserve">Mortality rates for children under five by selected causes of death, infant (less than 1 year) deaths, by Indigenous status, Australia, 2003–2007 (a), (b), (c), (d), (e), (f)</t>
  </si>
  <si>
    <r>
      <rPr>
        <i val="true"/>
        <sz val="10"/>
        <rFont val="Arial"/>
        <family val="2"/>
      </rPr>
      <t xml:space="preserve">Other </t>
    </r>
    <r>
      <rPr>
        <sz val="10"/>
        <rFont val="Arial"/>
        <family val="2"/>
      </rPr>
      <t xml:space="preserve">(g)</t>
    </r>
  </si>
  <si>
    <r>
      <rPr>
        <i val="true"/>
        <sz val="10"/>
        <rFont val="Arial"/>
        <family val="2"/>
      </rPr>
      <t xml:space="preserve">Rate ratio </t>
    </r>
    <r>
      <rPr>
        <sz val="10"/>
        <rFont val="Arial"/>
        <family val="2"/>
      </rPr>
      <t xml:space="preserve">(h)</t>
    </r>
  </si>
  <si>
    <r>
      <rPr>
        <i val="true"/>
        <sz val="10"/>
        <rFont val="Arial"/>
        <family val="2"/>
      </rPr>
      <t xml:space="preserve">Rate difference </t>
    </r>
    <r>
      <rPr>
        <sz val="10"/>
        <rFont val="Arial"/>
        <family val="2"/>
      </rPr>
      <t xml:space="preserve">(i)</t>
    </r>
  </si>
  <si>
    <r>
      <rPr>
        <i val="true"/>
        <sz val="10"/>
        <rFont val="Arial"/>
        <family val="2"/>
      </rPr>
      <t xml:space="preserve">Rate per 1000 births </t>
    </r>
    <r>
      <rPr>
        <sz val="10"/>
        <rFont val="Arial"/>
        <family val="2"/>
      </rPr>
      <t xml:space="preserve">(j)</t>
    </r>
  </si>
  <si>
    <t xml:space="preserve">Symptoms, signs and abnormal clinical and laboratory findings, not elsewhere classified (R00-R99)</t>
  </si>
  <si>
    <t xml:space="preserve">   Sudden infant death syndrome (R95)</t>
  </si>
  <si>
    <t xml:space="preserve">Other causes (k)</t>
  </si>
  <si>
    <t xml:space="preserve">Includes all deaths of infants aged less than 1 year.</t>
  </si>
  <si>
    <t xml:space="preserve">Crude rates calculated per 1000 live births.</t>
  </si>
  <si>
    <t xml:space="preserve">'Other causes' consist of all causes excluding the selected causes displayed in the table.</t>
  </si>
  <si>
    <t xml:space="preserve">ABS (unpublished) Causes of death, Australia, 2007; ABS (unpublished) Births, Australia, 2007.</t>
  </si>
  <si>
    <t xml:space="preserve">Excess deaths for Indigenous children under five by selected causes of death, infant (less than 1 year) deaths, Australia, 2003–2007 (a), (b), (c), (d), (e), (f), (g)</t>
  </si>
  <si>
    <r>
      <rPr>
        <i val="true"/>
        <sz val="10"/>
        <rFont val="Arial"/>
        <family val="2"/>
      </rPr>
      <t xml:space="preserve">Expected </t>
    </r>
    <r>
      <rPr>
        <sz val="10"/>
        <rFont val="Arial"/>
        <family val="2"/>
      </rPr>
      <t xml:space="preserve">(h)</t>
    </r>
  </si>
  <si>
    <r>
      <rPr>
        <i val="true"/>
        <sz val="10"/>
        <rFont val="Arial"/>
        <family val="2"/>
      </rPr>
      <t xml:space="preserve">Excess </t>
    </r>
    <r>
      <rPr>
        <sz val="10"/>
        <rFont val="Arial"/>
        <family val="2"/>
      </rPr>
      <t xml:space="preserve">(i)</t>
    </r>
  </si>
  <si>
    <r>
      <rPr>
        <i val="true"/>
        <sz val="10"/>
        <rFont val="Arial"/>
        <family val="2"/>
      </rPr>
      <t xml:space="preserve">% excess </t>
    </r>
    <r>
      <rPr>
        <sz val="10"/>
        <rFont val="Arial"/>
        <family val="2"/>
      </rPr>
      <t xml:space="preserve">(j)</t>
    </r>
  </si>
  <si>
    <t xml:space="preserve">  Sudden infant death syndrome (R95)</t>
  </si>
  <si>
    <t xml:space="preserve">Some cells in this table cannot be released due to concerns regarding data quality, see data quality statements for a more detailed explanation.</t>
  </si>
  <si>
    <t xml:space="preserve">Expected deaths is calculated by applying the cause specific infant (less than 1 year) mortality rate for the non-Indigenous standard population to the Indigenous population of the reference period.</t>
  </si>
  <si>
    <t xml:space="preserve">Other causes' consist of all causes excluding the selected causes displayed in the table.</t>
  </si>
  <si>
    <t xml:space="preserve">Mortality rates for children under five by selected causes of death, child (1–4 years) deaths, by Indigenous status, Australia, 2003–2007 (a), (b), (c), (d), (e), (f)</t>
  </si>
  <si>
    <r>
      <rPr>
        <i val="true"/>
        <sz val="10"/>
        <rFont val="Arial"/>
        <family val="2"/>
      </rPr>
      <t xml:space="preserve">Rate per 100 000 </t>
    </r>
    <r>
      <rPr>
        <sz val="10"/>
        <rFont val="Arial"/>
        <family val="2"/>
      </rPr>
      <t xml:space="preserve">(j)</t>
    </r>
  </si>
  <si>
    <t xml:space="preserve">Other Causes (k)</t>
  </si>
  <si>
    <t xml:space="preserve">Includes all deaths of children aged 1–4 years.</t>
  </si>
  <si>
    <t xml:space="preserve">Crude rates calculated per 100 000 Estimated Resident Population for children aged 1–4 years for the mid-point year.</t>
  </si>
  <si>
    <t xml:space="preserve">ABS (unpublished) Causes of death, Australia, 2007.</t>
  </si>
  <si>
    <t xml:space="preserve">Excess deaths for Indigenous children under five by selected causes of death, child (1–4 years) deaths, Australia, 2003–2007 (a), (b), (c), (d), (e), (f)</t>
  </si>
  <si>
    <r>
      <rPr>
        <i val="true"/>
        <sz val="10"/>
        <rFont val="Arial"/>
        <family val="2"/>
      </rPr>
      <t xml:space="preserve">Expected</t>
    </r>
    <r>
      <rPr>
        <sz val="10"/>
        <rFont val="Arial"/>
        <family val="2"/>
      </rPr>
      <t xml:space="preserve"> (g)</t>
    </r>
  </si>
  <si>
    <r>
      <rPr>
        <i val="true"/>
        <sz val="10"/>
        <rFont val="Arial"/>
        <family val="2"/>
      </rPr>
      <t xml:space="preserve">Excess</t>
    </r>
    <r>
      <rPr>
        <sz val="10"/>
        <rFont val="Arial"/>
        <family val="2"/>
      </rPr>
      <t xml:space="preserve"> (h)</t>
    </r>
  </si>
  <si>
    <r>
      <rPr>
        <i val="true"/>
        <sz val="10"/>
        <rFont val="Arial"/>
        <family val="2"/>
      </rPr>
      <t xml:space="preserve">% excess </t>
    </r>
    <r>
      <rPr>
        <sz val="10"/>
        <rFont val="Arial"/>
        <family val="2"/>
      </rPr>
      <t xml:space="preserve">(i)</t>
    </r>
  </si>
  <si>
    <t xml:space="preserve">Other Causes (j)</t>
  </si>
  <si>
    <t xml:space="preserve">Expected deaths is calculated by applying the age/cause specific (1–4 years) mortality rate for the non-Indigenous standard population to the Indigenous population of the reference period.</t>
  </si>
  <si>
    <t xml:space="preserve"> 'Other causes' consist of all causes excluding the selected causes displayed in the table.</t>
  </si>
  <si>
    <t xml:space="preserve">Mortality rates for children under five by selected causes of death, child (0–4 years) deaths, by Indigenous status, Australia, 2003–2007 (a), (b), (c), (d), (e), (f)</t>
  </si>
  <si>
    <r>
      <rPr>
        <i val="true"/>
        <sz val="10"/>
        <rFont val="Arial"/>
        <family val="2"/>
      </rPr>
      <t xml:space="preserve">Other</t>
    </r>
    <r>
      <rPr>
        <sz val="10"/>
        <rFont val="Arial"/>
        <family val="2"/>
      </rPr>
      <t xml:space="preserve"> (g)</t>
    </r>
  </si>
  <si>
    <r>
      <rPr>
        <i val="true"/>
        <sz val="10"/>
        <rFont val="Arial"/>
        <family val="2"/>
      </rPr>
      <t xml:space="preserve">Rate per 100 000</t>
    </r>
    <r>
      <rPr>
        <sz val="10"/>
        <rFont val="Arial"/>
        <family val="2"/>
      </rPr>
      <t xml:space="preserve"> (j)</t>
    </r>
  </si>
  <si>
    <t xml:space="preserve">There are differing views on the appropriateness of having an “Australian” total due to the uncertainty of the quality of identification and the small number of deaths of Aboriginal and Torres Strait Islanders for Victoria, Tasmania and the Australian Capital Territory. The Australian total includes data for all states and territories.</t>
  </si>
  <si>
    <t xml:space="preserve">Includes all deaths of children aged 0–4 years.</t>
  </si>
  <si>
    <t xml:space="preserve"> 'Other' includes non-Indigenous and Indigenous status 'not stated'.</t>
  </si>
  <si>
    <t xml:space="preserve">Crude rates calculated per 100 000 Estimated Resident Population for ages 0–4 years for the mid-point year.</t>
  </si>
  <si>
    <t xml:space="preserve">Other conditions' consist of all causes excluding the selected causes displayed in the table.</t>
  </si>
  <si>
    <t xml:space="preserve">Excess deaths for Indigenous children under five by selected causes of death, child (0–4 years) deaths, Australia, 2003–2007 (a), (b), (c), (d), (e), (f), (g)</t>
  </si>
  <si>
    <t xml:space="preserve">Expected (h)</t>
  </si>
  <si>
    <t xml:space="preserve">Excess (i)</t>
  </si>
  <si>
    <t xml:space="preserve">% excess (j)</t>
  </si>
  <si>
    <t xml:space="preserve">Diseases of the nervous system</t>
  </si>
  <si>
    <t xml:space="preserve">Several cells in this table cannot be released due to concerns regarding data quality, see data quality statements for a more detailed explanation. However, they are included in the totals for all causes.</t>
  </si>
  <si>
    <t xml:space="preserve">Expected deaths is calculated by applying the age/cause specific (0–4 years) mortality rate for the non-Indigenous standard population to the Indigenous population of the reference period.</t>
  </si>
  <si>
    <t xml:space="preserve">NIRA Indicator 11:</t>
  </si>
  <si>
    <t xml:space="preserve">Child under 5 hospitalisation rates by principal diagnosis</t>
  </si>
  <si>
    <t xml:space="preserve">Hospital separation rates for children under five (0–4 year olds), by leading principal diagnosis, NSW, Victoria, Queensland, WA, SA, NT, 2006-07 to 2007-08  (a), (b), (c), (d)</t>
  </si>
  <si>
    <t xml:space="preserve">Total (e)</t>
  </si>
  <si>
    <t xml:space="preserve">Indigenous children (rate per 1000 Indigenous)</t>
  </si>
  <si>
    <t xml:space="preserve">Certain conditions originating in the perinatal period</t>
  </si>
  <si>
    <t xml:space="preserve">Injury and poisoning and certain other consequences</t>
  </si>
  <si>
    <t xml:space="preserve">Symptoms, signs and abnormal clinical and laborato</t>
  </si>
  <si>
    <t xml:space="preserve">Congenital malformations, deformations and chromos</t>
  </si>
  <si>
    <t xml:space="preserve">Ear and Mastoid</t>
  </si>
  <si>
    <t xml:space="preserve">Other (f)</t>
  </si>
  <si>
    <t xml:space="preserve">Total hospitalisations</t>
  </si>
  <si>
    <t xml:space="preserve">Other children (rate per 1000 population) (g)</t>
  </si>
  <si>
    <t xml:space="preserve">Total includes data reported for NSW, Victoria, Queensland, WA, SA and the NT.</t>
  </si>
  <si>
    <t xml:space="preserve">Other includes neoplasms; diseases of the eye and adnexa; diseases of the blood and blood forming organs and certain disorders involving the immune system; factors influencing health status and contact with health services; mental and behavioural disorders; diseases of the circulatory system; pregnancy, childbirth and the puerperium; and diseases of the musculoskeletal system and connective tissue.</t>
  </si>
  <si>
    <t xml:space="preserve">‘Other children’ includes hospitalisations of non-Indigenous children and those for whom Indigenous status was not stated.</t>
  </si>
  <si>
    <t xml:space="preserve">Rate ratio is the Indigenous rate divided by the non-Indigenous rate.</t>
  </si>
  <si>
    <r>
      <rPr>
        <sz val="10"/>
        <rFont val="Arial"/>
        <family val="2"/>
      </rPr>
      <t xml:space="preserve">AIHW (unpublished) </t>
    </r>
    <r>
      <rPr>
        <i val="true"/>
        <sz val="10"/>
        <rFont val="Arial"/>
        <family val="2"/>
      </rPr>
      <t xml:space="preserve">National Hospital Morbidity Database.</t>
    </r>
  </si>
  <si>
    <t xml:space="preserve">NIRA Indicator 12:</t>
  </si>
  <si>
    <t xml:space="preserve">Proportion of babies born of low birth weight</t>
  </si>
  <si>
    <t xml:space="preserve">Incidence of low birth weight among liveborn singleton babies, by Indigenous status of mothers, 2005 to 2007 (a), (b)</t>
  </si>
  <si>
    <r>
      <rPr>
        <i val="true"/>
        <sz val="10"/>
        <rFont val="Arial"/>
        <family val="2"/>
      </rPr>
      <t xml:space="preserve">Tas </t>
    </r>
    <r>
      <rPr>
        <sz val="10"/>
        <rFont val="Arial"/>
        <family val="2"/>
      </rPr>
      <t xml:space="preserve">(c)</t>
    </r>
  </si>
  <si>
    <r>
      <rPr>
        <i val="true"/>
        <sz val="10"/>
        <rFont val="Arial"/>
        <family val="2"/>
      </rPr>
      <t xml:space="preserve">ACT</t>
    </r>
    <r>
      <rPr>
        <sz val="10"/>
        <rFont val="Arial"/>
        <family val="2"/>
      </rPr>
      <t xml:space="preserve"> (c)</t>
    </r>
  </si>
  <si>
    <t xml:space="preserve">Number of low birth weight babies (&lt;2500g)</t>
  </si>
  <si>
    <t xml:space="preserve">Indigenous (d)</t>
  </si>
  <si>
    <t xml:space="preserve">Number of all births</t>
  </si>
  <si>
    <t xml:space="preserve">Proportion of babies with low birth rate</t>
  </si>
  <si>
    <t xml:space="preserve">Data relate to live births. Data exclude births with unknown birth weight; births less than 20 weeks gestation; less than 400 grams; and multiple births.</t>
  </si>
  <si>
    <t xml:space="preserve">Birthweight data on babies born to Indigenous mothers residing in the ACT and Tasmania should be viewed with caution as they are based on small numbers of births.</t>
  </si>
  <si>
    <t xml:space="preserve">Includes births to mothers whose Indigenous status was not stated.</t>
  </si>
  <si>
    <t xml:space="preserve">Rate ratio is the proportion of Indigenous babies with low birth weight divided by the proportion of non-Indigenous with low birth weight.</t>
  </si>
  <si>
    <t xml:space="preserve">Rate difference is the proportion of Indigenous babies with low birth weight less the proportion of non-Indigenous with low birth weight.</t>
  </si>
  <si>
    <r>
      <rPr>
        <sz val="10"/>
        <rFont val="Arial"/>
        <family val="2"/>
      </rPr>
      <t xml:space="preserve"> AIHW (unpublished) </t>
    </r>
    <r>
      <rPr>
        <i val="true"/>
        <sz val="10"/>
        <rFont val="Arial"/>
        <family val="2"/>
      </rPr>
      <t xml:space="preserve">National Perinatal Data Collection.</t>
    </r>
  </si>
  <si>
    <t xml:space="preserve">NIRA Indicator 13:</t>
  </si>
  <si>
    <t xml:space="preserve">Tobacco smoking during pregnancy</t>
  </si>
  <si>
    <t xml:space="preserve">Tobacco smoking during pregnancy by Indigenous Australians, 2007 (a), (b), (c)</t>
  </si>
  <si>
    <r>
      <rPr>
        <i val="true"/>
        <sz val="10"/>
        <rFont val="Arial"/>
        <family val="2"/>
      </rPr>
      <t xml:space="preserve">SA </t>
    </r>
    <r>
      <rPr>
        <sz val="10"/>
        <rFont val="Arial"/>
        <family val="2"/>
      </rPr>
      <t xml:space="preserve">(d)</t>
    </r>
  </si>
  <si>
    <r>
      <rPr>
        <i val="true"/>
        <sz val="10"/>
        <rFont val="Arial"/>
        <family val="2"/>
      </rPr>
      <t xml:space="preserve">NT </t>
    </r>
    <r>
      <rPr>
        <sz val="10"/>
        <rFont val="Arial"/>
        <family val="2"/>
      </rPr>
      <t xml:space="preserve">(e)</t>
    </r>
  </si>
  <si>
    <r>
      <rPr>
        <i val="true"/>
        <sz val="10"/>
        <rFont val="Arial"/>
        <family val="2"/>
      </rPr>
      <t xml:space="preserve">Total</t>
    </r>
    <r>
      <rPr>
        <sz val="10"/>
        <rFont val="Arial"/>
        <family val="2"/>
      </rPr>
      <t xml:space="preserve"> (f)</t>
    </r>
  </si>
  <si>
    <t xml:space="preserve">Smoked</t>
  </si>
  <si>
    <t xml:space="preserve">Did not smoke</t>
  </si>
  <si>
    <t xml:space="preserve">Not stated</t>
  </si>
  <si>
    <t xml:space="preserve">Total (g)</t>
  </si>
  <si>
    <t xml:space="preserve">Excludes births where the mother's Indigenous status was not stated.</t>
  </si>
  <si>
    <t xml:space="preserve">Smoking status during pregnancy is not part of the Perinatal NMDS. The current question is not consistent across jurisdictions, therefore, caution should be used when interpreting these numbers.</t>
  </si>
  <si>
    <t xml:space="preserve">For women who gave birth in SA, ‘Smoked’ includes women who quit before the first antenatal visit.</t>
  </si>
  <si>
    <t xml:space="preserve">For women who gave birth in the NT, smoking status was recorded at the first antenatal visit.</t>
  </si>
  <si>
    <t xml:space="preserve">Data are not available for Victoria. Total excludes women who gave birth in Victoria and women who were Victorian residents who gave birth elsewhere due to small numbers (includes NSW, Queensland, WA, SA, Tasmania, the ACT and the NT only).</t>
  </si>
  <si>
    <t xml:space="preserve">Includes mothers for whom smoking status was not stated.</t>
  </si>
  <si>
    <t xml:space="preserve">Rate ratio is the directly age standardised Indigenous proportion divided by the directly age standardised non-Indigenous proportion using the Australian female population who gave birth in 2007 as the standard population.</t>
  </si>
  <si>
    <t xml:space="preserve">Rate difference is the directly age standardised Indigenous proportion less the directly age standardised non-Indigenous proportion using the Australian female population who gave birth in 2007 as the standard population.</t>
  </si>
  <si>
    <r>
      <rPr>
        <sz val="10"/>
        <rFont val="Arial"/>
        <family val="2"/>
      </rPr>
      <t xml:space="preserve">AIHW (unpublished) </t>
    </r>
    <r>
      <rPr>
        <i val="true"/>
        <sz val="10"/>
        <rFont val="Arial"/>
        <family val="2"/>
      </rPr>
      <t xml:space="preserve">National Perinatal Data Collection.</t>
    </r>
  </si>
  <si>
    <t xml:space="preserve">Age standardised tobacco smoking during pregnancy, by Indigenous status, 2007 (per cent) (a), (b), (c), (d)</t>
  </si>
  <si>
    <r>
      <rPr>
        <i val="true"/>
        <sz val="10"/>
        <rFont val="Arial"/>
        <family val="2"/>
      </rPr>
      <t xml:space="preserve">SA </t>
    </r>
    <r>
      <rPr>
        <sz val="10"/>
        <rFont val="Arial"/>
        <family val="2"/>
      </rPr>
      <t xml:space="preserve">(e)</t>
    </r>
  </si>
  <si>
    <r>
      <rPr>
        <i val="true"/>
        <sz val="10"/>
        <rFont val="Arial"/>
        <family val="2"/>
      </rPr>
      <t xml:space="preserve">NT </t>
    </r>
    <r>
      <rPr>
        <sz val="10"/>
        <rFont val="Arial"/>
        <family val="2"/>
      </rPr>
      <t xml:space="preserve">(f)</t>
    </r>
  </si>
  <si>
    <r>
      <rPr>
        <i val="true"/>
        <sz val="10"/>
        <rFont val="Arial"/>
        <family val="2"/>
      </rPr>
      <t xml:space="preserve">Total </t>
    </r>
    <r>
      <rPr>
        <sz val="10"/>
        <rFont val="Arial"/>
        <family val="2"/>
      </rPr>
      <t xml:space="preserve">(g)</t>
    </r>
  </si>
  <si>
    <t xml:space="preserve">Excludes women whose Indigenous status was not stated, non-residents and those with a not stated state/territory of usual residence.</t>
  </si>
  <si>
    <t xml:space="preserve">Data are directly age-standardised using the Australian female population who gave birth in 2007.</t>
  </si>
  <si>
    <t xml:space="preserve">For women who gave birth in NT, smoking status was recorded at the first antenatal visit.</t>
  </si>
  <si>
    <t xml:space="preserve">NIRA Indicator 14:</t>
  </si>
  <si>
    <t xml:space="preserve">Antenatal care</t>
  </si>
  <si>
    <t xml:space="preserve">Indigenous women who gave birth who attended at least one antenatal visit in the first trimester, NSW, SA and NT, 2007 (a), (b)</t>
  </si>
  <si>
    <r>
      <rPr>
        <i val="true"/>
        <sz val="10"/>
        <rFont val="Arial"/>
        <family val="2"/>
      </rPr>
      <t xml:space="preserve">Total</t>
    </r>
    <r>
      <rPr>
        <sz val="10"/>
        <rFont val="Arial"/>
        <family val="2"/>
      </rPr>
      <t xml:space="preserve"> (c)</t>
    </r>
  </si>
  <si>
    <t xml:space="preserve">Number who attended at least one antenatal visit in the first trimester</t>
  </si>
  <si>
    <t xml:space="preserve">Number of women who gave birth (d)</t>
  </si>
  <si>
    <t xml:space="preserve">Proportion who attended at least one antenatal visit in the first trimester</t>
  </si>
  <si>
    <t xml:space="preserve">Women who gave birth in the period, whether resulting in a live or still birth, if the birthweight is at least 400 grams or the gestational age is 20 weeks or more. Excludes births where mother's Indigenous status was not stated. First trimester is up to and including 13 completed weeks. Antenatal visits relate to care provided by skilled birth attendants for reasons related to pregnancy.</t>
  </si>
  <si>
    <t xml:space="preserve">Gestation at first antenatal visit is not part of the Perinatal NMDS. The current question is not consistent across jurisdictions, therefore, caution should be used when interpreting these numbers. Data are not available for Victoria, Queensland, WA and Tasmania. Data are available in the ACT but are not of sufficient quality to publish. Data are by place of usual residence of the mother. Women who gave birth in NSW, SA or the NT but reside in another jurisdiction are not reported due to small numbers.</t>
  </si>
  <si>
    <t xml:space="preserve">Total includes NSW, SA and the NT only. These data are not generalisable to Australia.</t>
  </si>
  <si>
    <t xml:space="preserve">Excludes women whose gestation at first antenatal visit was Not stated.</t>
  </si>
  <si>
    <t xml:space="preserve">Age standardised rate of women who gave birth and attended at least one antenatal visit in the first trimester (per cent), by Indigenous status, NSW, SA and NT, 2007 (a), (b), (c)</t>
  </si>
  <si>
    <r>
      <rPr>
        <i val="true"/>
        <sz val="10"/>
        <rFont val="Arial"/>
        <family val="2"/>
      </rPr>
      <t xml:space="preserve">Total </t>
    </r>
    <r>
      <rPr>
        <sz val="10"/>
        <rFont val="Arial"/>
        <family val="2"/>
      </rPr>
      <t xml:space="preserve">(d)</t>
    </r>
  </si>
  <si>
    <t xml:space="preserve">At least one antenatal visit reported in first trimester</t>
  </si>
  <si>
    <t xml:space="preserve">Women who gave birth in the period, whether resulting in a live or still birth, if the birthweight is at least 400 grams or the gestational age is 20 weeks or more. Excudes births where mother's Indigenous status was not stated. First trimester is up to and including 13 completed weeks. Antenatal visits relates to care provided by skilled birth attendants for reasons related to pregnancy.</t>
  </si>
  <si>
    <r>
      <rPr>
        <b val="true"/>
        <sz val="12"/>
        <rFont val="Arial"/>
        <family val="2"/>
      </rPr>
      <t xml:space="preserve">Number of antenatal visits of Indigenous women who gave birth at 32</t>
    </r>
    <r>
      <rPr>
        <b val="true"/>
        <sz val="12"/>
        <rFont val="Arial"/>
        <family val="0"/>
      </rPr>
      <t xml:space="preserve"> </t>
    </r>
    <r>
      <rPr>
        <b val="true"/>
        <sz val="12"/>
        <rFont val="Arial"/>
        <family val="2"/>
      </rPr>
      <t xml:space="preserve">weeks or more gestation, Queensland, SA and NT, 2007 (a), (b)</t>
    </r>
  </si>
  <si>
    <r>
      <rPr>
        <i val="true"/>
        <sz val="10"/>
        <rFont val="Arial"/>
        <family val="2"/>
      </rPr>
      <t xml:space="preserve">Total </t>
    </r>
    <r>
      <rPr>
        <sz val="10"/>
        <rFont val="Arial"/>
        <family val="2"/>
      </rPr>
      <t xml:space="preserve">(c)</t>
    </r>
  </si>
  <si>
    <t xml:space="preserve">No. antenatal visits</t>
  </si>
  <si>
    <t xml:space="preserve">5 or more</t>
  </si>
  <si>
    <t xml:space="preserve">2–4</t>
  </si>
  <si>
    <t xml:space="preserve">Total (at least one)</t>
  </si>
  <si>
    <t xml:space="preserve">Women who attended five or more antenatal visits</t>
  </si>
  <si>
    <t xml:space="preserve">Rate ratio (d)</t>
  </si>
  <si>
    <t xml:space="preserve">Rate difference (e)</t>
  </si>
  <si>
    <t xml:space="preserve">Women who gave birth in the period, whether resulting in a live or still birth, at 32 weeks or more gestation. Excudes births where mother's Indigenous status was not stated. Antenatal visits relates to care provided by skilled birth attendants for reasons related to pregnancy.</t>
  </si>
  <si>
    <t xml:space="preserve">Number of antenatal visits is not part of the Perinatal NMDS. The current question is not consistent across jurisdictions, therefore, caution should be used when interpreting these numbers. Data are not available for NSW, Victoria, WA and Tasmania. Data are available in the ACT but are not of sufficient quality to publish. Data are by place of usual residence of the mother. Women who gave birth in Queensland, SA or the NT but reside in another jurisdiction are not reported due to small numbers.</t>
  </si>
  <si>
    <t xml:space="preserve">Total includes Queensland, SA and the NT only. These data are not generalisable to Australia.</t>
  </si>
  <si>
    <t xml:space="preserve">Age standardised rate of women who gave birth who attended five or more antenatal visits (per cent), by Indigenous status, Queensland, SA and NT, 2007 (a), (b), (c)</t>
  </si>
  <si>
    <r>
      <rPr>
        <sz val="10"/>
        <rFont val="Arial"/>
        <family val="2"/>
      </rPr>
      <t xml:space="preserve">Women who gave birth in the period, whether resulting in a live or still birth,  at least 400 grams or the  32</t>
    </r>
    <r>
      <rPr>
        <sz val="10"/>
        <rFont val="Arial"/>
        <family val="0"/>
      </rPr>
      <t xml:space="preserve"> </t>
    </r>
    <r>
      <rPr>
        <sz val="10"/>
        <rFont val="Arial"/>
        <family val="2"/>
      </rPr>
      <t xml:space="preserve">weeks or more gestation. Excudes births where mother's Indigenous status was not stated. Antenatal visits relates to care provided by skilled birth attendants for reasons related to pregnancy.</t>
    </r>
  </si>
  <si>
    <t xml:space="preserve">Number of antenatal visits is not part of the Perinatal NMDS. The current question is not consistent across jurisdictions, therefore, caution should be used when interpreting these numbers. Data are not available for NSW, Victoria, WA and Tasmania. Data are available in the ACT but are not of sufficient quality to publish. Data are by place of usual residence of the mother. Women who gave birth in Qld, SA or NT but reside in another jurisdiction are not reported due to small numbers.</t>
  </si>
  <si>
    <t xml:space="preserve">NIRA indicator 15:</t>
  </si>
  <si>
    <t xml:space="preserve">Percentage of students at or above the national minimum standard in reading, writing and numeracy for years 3, 5, 7 and 9</t>
  </si>
  <si>
    <t xml:space="preserve">Proportion of year 3 students who achieved at or above the national minimum standard for reading, 2008 (per cent) (a), (b), (c)   </t>
  </si>
  <si>
    <t xml:space="preserve">Indigenous students (d)</t>
  </si>
  <si>
    <t xml:space="preserve">83.5 ± 1.8</t>
  </si>
  <si>
    <t xml:space="preserve">88.1 ± 2.8</t>
  </si>
  <si>
    <t xml:space="preserve">66.2 ± 3.3</t>
  </si>
  <si>
    <t xml:space="preserve">57.3 ± 3.7</t>
  </si>
  <si>
    <t xml:space="preserve">71.5 ± 4.4</t>
  </si>
  <si>
    <t xml:space="preserve">88.4 ± 4.1</t>
  </si>
  <si>
    <t xml:space="preserve">84.9 ± 8.1</t>
  </si>
  <si>
    <t xml:space="preserve">30.4 ± 6.0</t>
  </si>
  <si>
    <t xml:space="preserve">68.3 ± 2.0</t>
  </si>
  <si>
    <t xml:space="preserve">Non-Indigenous students (d)</t>
  </si>
  <si>
    <t xml:space="preserve">95.7 ± 0.2</t>
  </si>
  <si>
    <t xml:space="preserve">95.6 ± 0.3</t>
  </si>
  <si>
    <t xml:space="preserve">88.7 ± 0.6</t>
  </si>
  <si>
    <t xml:space="preserve">92.1 ± 0.6</t>
  </si>
  <si>
    <t xml:space="preserve">92.5 ± 0.9</t>
  </si>
  <si>
    <t xml:space="preserve">93.0 ± 1.0</t>
  </si>
  <si>
    <t xml:space="preserve">94.8 ± 1.4</t>
  </si>
  <si>
    <t xml:space="preserve">88.2 ± 2.8</t>
  </si>
  <si>
    <t xml:space="preserve">93.5 ± 0.2</t>
  </si>
  <si>
    <t xml:space="preserve">All students</t>
  </si>
  <si>
    <t xml:space="preserve">95.1 ± 0.3</t>
  </si>
  <si>
    <t xml:space="preserve">95.2 ± 0.2</t>
  </si>
  <si>
    <t xml:space="preserve">87.1 ± 0.7</t>
  </si>
  <si>
    <t xml:space="preserve">89.4 ± 0.8</t>
  </si>
  <si>
    <t xml:space="preserve">91.5 ± 1.0</t>
  </si>
  <si>
    <t xml:space="preserve">92.8 ± 1.0</t>
  </si>
  <si>
    <t xml:space="preserve">94.4 ± 1.5</t>
  </si>
  <si>
    <t xml:space="preserve">62.7 ± 6.5</t>
  </si>
  <si>
    <t xml:space="preserve">92.1 ± 0.3</t>
  </si>
  <si>
    <t xml:space="preserve">The achievement percentages reported in this table include 95 per cent confidence intervals (for example, 80.0 per cent ± 2.7 per cent).</t>
  </si>
  <si>
    <t xml:space="preserve">Exempt students were not assessed and are deemed not to have met the national minimum standard.</t>
  </si>
  <si>
    <t xml:space="preserve">The method used to identify Indigenous students varies between jurisdictions. </t>
  </si>
  <si>
    <t xml:space="preserve">Students for whom Indigenous status was not stated are not included.</t>
  </si>
  <si>
    <r>
      <rPr>
        <sz val="10"/>
        <rFont val="Arial"/>
        <family val="0"/>
      </rPr>
      <t xml:space="preserve">MCEETYA (2008) </t>
    </r>
    <r>
      <rPr>
        <i val="true"/>
        <sz val="10"/>
        <rFont val="Arial"/>
        <family val="2"/>
      </rPr>
      <t xml:space="preserve">2008</t>
    </r>
    <r>
      <rPr>
        <sz val="10"/>
        <rFont val="Arial"/>
        <family val="0"/>
      </rPr>
      <t xml:space="preserve"> </t>
    </r>
    <r>
      <rPr>
        <i val="true"/>
        <sz val="10"/>
        <rFont val="Arial"/>
        <family val="0"/>
      </rPr>
      <t xml:space="preserve">National Assessment Program — Literacy and Numeracy: Achievement in reading, writing, language conventions and numeracy, </t>
    </r>
    <r>
      <rPr>
        <sz val="10"/>
        <rFont val="Arial"/>
        <family val="2"/>
      </rPr>
      <t xml:space="preserve">Melbourne</t>
    </r>
    <r>
      <rPr>
        <i val="true"/>
        <sz val="10"/>
        <rFont val="Arial"/>
        <family val="0"/>
      </rPr>
      <t xml:space="preserve">.</t>
    </r>
  </si>
  <si>
    <t xml:space="preserve">Proportion of year 3 students who achieved at or above the national minimum standard for writing, 2008 (per cent) (a), (b), (c)       </t>
  </si>
  <si>
    <t xml:space="preserve">90.9 ± 1.3</t>
  </si>
  <si>
    <t xml:space="preserve">92.1 ± 2.3</t>
  </si>
  <si>
    <t xml:space="preserve">77.2 ± 3.0</t>
  </si>
  <si>
    <t xml:space="preserve">72.0 ± 3.5</t>
  </si>
  <si>
    <t xml:space="preserve">82.5 ± 4.9</t>
  </si>
  <si>
    <t xml:space="preserve">94.2 ± 2.5</t>
  </si>
  <si>
    <t xml:space="preserve">89.5 ± 6.6</t>
  </si>
  <si>
    <t xml:space="preserve">46.6 ± 7.4</t>
  </si>
  <si>
    <t xml:space="preserve">78.8 ± 1.8</t>
  </si>
  <si>
    <t xml:space="preserve">97.9 ± 0.2</t>
  </si>
  <si>
    <t xml:space="preserve">96.6 ± 0.3</t>
  </si>
  <si>
    <t xml:space="preserve">93.6 ± 0.5</t>
  </si>
  <si>
    <t xml:space="preserve">97.0 ± 0.4</t>
  </si>
  <si>
    <t xml:space="preserve">95.7 ± 0.7</t>
  </si>
  <si>
    <t xml:space="preserve">97.5 ± 0.6</t>
  </si>
  <si>
    <t xml:space="preserve">96.6 ± 1.1</t>
  </si>
  <si>
    <t xml:space="preserve">95.2 ± 1.4</t>
  </si>
  <si>
    <t xml:space="preserve">96.4 ± 0.2</t>
  </si>
  <si>
    <t xml:space="preserve">97.5 ± 0.2</t>
  </si>
  <si>
    <t xml:space="preserve">96.2 ± 0.2</t>
  </si>
  <si>
    <t xml:space="preserve">92.4 ± 0.6</t>
  </si>
  <si>
    <t xml:space="preserve">95.0 ± 0.6</t>
  </si>
  <si>
    <t xml:space="preserve">95.0 ± 0.8</t>
  </si>
  <si>
    <t xml:space="preserve">97.1 ± 0.5</t>
  </si>
  <si>
    <t xml:space="preserve">96.3 ± 1.2</t>
  </si>
  <si>
    <t xml:space="preserve">73.7 ± 6.1</t>
  </si>
  <si>
    <t xml:space="preserve">95.4 ± 0.2</t>
  </si>
  <si>
    <r>
      <rPr>
        <sz val="10"/>
        <rFont val="Arial"/>
        <family val="2"/>
      </rPr>
      <t xml:space="preserve">MCEETYA (2008) </t>
    </r>
    <r>
      <rPr>
        <i val="true"/>
        <sz val="10"/>
        <rFont val="Arial"/>
        <family val="2"/>
      </rPr>
      <t xml:space="preserve">2008</t>
    </r>
    <r>
      <rPr>
        <sz val="10"/>
        <rFont val="Arial"/>
        <family val="2"/>
      </rPr>
      <t xml:space="preserve"> </t>
    </r>
    <r>
      <rPr>
        <i val="true"/>
        <sz val="10"/>
        <rFont val="Arial"/>
        <family val="2"/>
      </rPr>
      <t xml:space="preserve">National Assessment Program — Literacy and Numeracy: Achievement in reading, writing, language conventions and numeracy, </t>
    </r>
    <r>
      <rPr>
        <sz val="10"/>
        <rFont val="Arial"/>
        <family val="2"/>
      </rPr>
      <t xml:space="preserve">Melbourne</t>
    </r>
    <r>
      <rPr>
        <i val="true"/>
        <sz val="10"/>
        <rFont val="Arial"/>
        <family val="2"/>
      </rPr>
      <t xml:space="preserve">.</t>
    </r>
  </si>
  <si>
    <t xml:space="preserve">Proportion of year 3 students who achieved at or above the national minimum standard for numeracy, 2008 (per cent) (a), (b), (c)      </t>
  </si>
  <si>
    <t xml:space="preserve">88.6 ± 1.4</t>
  </si>
  <si>
    <t xml:space="preserve">93.0 ± 2.2</t>
  </si>
  <si>
    <t xml:space="preserve">75.5 ± 3.2</t>
  </si>
  <si>
    <t xml:space="preserve">75.5 ± 3.4</t>
  </si>
  <si>
    <t xml:space="preserve">79.2 ± 4.5</t>
  </si>
  <si>
    <t xml:space="preserve">94.5 ± 2.8</t>
  </si>
  <si>
    <t xml:space="preserve">88.4 ± 9.3</t>
  </si>
  <si>
    <t xml:space="preserve">52.4 ± 6.9</t>
  </si>
  <si>
    <t xml:space="preserve">78.6 ± 1.7</t>
  </si>
  <si>
    <t xml:space="preserve">97.3 ± 0.2</t>
  </si>
  <si>
    <t xml:space="preserve">96.8 ± 0.3</t>
  </si>
  <si>
    <t xml:space="preserve">93.3 ± 0.5</t>
  </si>
  <si>
    <t xml:space="preserve">96.1 ± 0.6</t>
  </si>
  <si>
    <t xml:space="preserve">94.6 ± 0.8</t>
  </si>
  <si>
    <t xml:space="preserve">96.8 ± 0.6</t>
  </si>
  <si>
    <t xml:space="preserve">96.7 ± 1.1</t>
  </si>
  <si>
    <t xml:space="preserve">96.5 ± 1.3</t>
  </si>
  <si>
    <t xml:space="preserve">96.0 ± 0.2</t>
  </si>
  <si>
    <t xml:space="preserve">96.9 ± 0.2</t>
  </si>
  <si>
    <t xml:space="preserve">96.5 ± 0.2</t>
  </si>
  <si>
    <t xml:space="preserve">92.0 ± 0.6</t>
  </si>
  <si>
    <t xml:space="preserve">94.5 ± 0.6</t>
  </si>
  <si>
    <t xml:space="preserve">93.8 ± 0.9</t>
  </si>
  <si>
    <t xml:space="preserve">96.7 ± 0.6</t>
  </si>
  <si>
    <t xml:space="preserve">96.4 ± 1.2</t>
  </si>
  <si>
    <t xml:space="preserve">77.0 ± 5.6</t>
  </si>
  <si>
    <t xml:space="preserve">95.0 ± 0.2</t>
  </si>
  <si>
    <t xml:space="preserve">Proportion of year 5 students who achieved at or above the national minimum standard for reading, 2008 (per cent) (a), (b), (c)         </t>
  </si>
  <si>
    <t xml:space="preserve">77.6 ± 2.0</t>
  </si>
  <si>
    <t xml:space="preserve">83.0 ± 3.3</t>
  </si>
  <si>
    <t xml:space="preserve">62.9 ± 3.2</t>
  </si>
  <si>
    <t xml:space="preserve">51.8 ± 3.4</t>
  </si>
  <si>
    <t xml:space="preserve">60.6 ± 5.9</t>
  </si>
  <si>
    <t xml:space="preserve">84.5 ± 4.5</t>
  </si>
  <si>
    <t xml:space="preserve">81.1 ± 8.0</t>
  </si>
  <si>
    <t xml:space="preserve">25.8 ± 5.7</t>
  </si>
  <si>
    <t xml:space="preserve">63.4 ± 1.8</t>
  </si>
  <si>
    <t xml:space="preserve">94.4 ± 0.3</t>
  </si>
  <si>
    <t xml:space="preserve">94.0 ± 0.4</t>
  </si>
  <si>
    <t xml:space="preserve">88.8 ± 0.6</t>
  </si>
  <si>
    <t xml:space="preserve">92.2 ± 0.6</t>
  </si>
  <si>
    <t xml:space="preserve">91.3 ± 1.0</t>
  </si>
  <si>
    <t xml:space="preserve">90.7 ± 1.0</t>
  </si>
  <si>
    <t xml:space="preserve">95.2 ± 1.1</t>
  </si>
  <si>
    <t xml:space="preserve">88.9 ± 2.5</t>
  </si>
  <si>
    <t xml:space="preserve">92.6 ± 0.2</t>
  </si>
  <si>
    <t xml:space="preserve">93.5 ± 0.4</t>
  </si>
  <si>
    <t xml:space="preserve">93.7 ± 0.3</t>
  </si>
  <si>
    <t xml:space="preserve">86.9 ± 0.7</t>
  </si>
  <si>
    <t xml:space="preserve">89.1 ± 0.9</t>
  </si>
  <si>
    <t xml:space="preserve">89.9 ± 1.1</t>
  </si>
  <si>
    <t xml:space="preserve">89.7 ± 1.4</t>
  </si>
  <si>
    <t xml:space="preserve">94.8 ± 1.2</t>
  </si>
  <si>
    <t xml:space="preserve">62.5 ± 6.6</t>
  </si>
  <si>
    <t xml:space="preserve">91.0 ± 0.3</t>
  </si>
  <si>
    <r>
      <rPr>
        <sz val="10"/>
        <rFont val="Arial"/>
        <family val="0"/>
      </rPr>
      <t xml:space="preserve">MCEETYA (2008) </t>
    </r>
    <r>
      <rPr>
        <i val="true"/>
        <sz val="10"/>
        <rFont val="Arial"/>
        <family val="2"/>
      </rPr>
      <t xml:space="preserve">2008</t>
    </r>
    <r>
      <rPr>
        <sz val="10"/>
        <rFont val="Arial"/>
        <family val="0"/>
      </rPr>
      <t xml:space="preserve"> </t>
    </r>
    <r>
      <rPr>
        <i val="true"/>
        <sz val="10"/>
        <rFont val="Arial"/>
        <family val="0"/>
      </rPr>
      <t xml:space="preserve">National Assessment Program — Literacy and Numeracy: Achievement in reading, writing, language conventions and numeracy,</t>
    </r>
    <r>
      <rPr>
        <sz val="10"/>
        <rFont val="Arial"/>
        <family val="2"/>
      </rPr>
      <t xml:space="preserve"> Melbourne</t>
    </r>
    <r>
      <rPr>
        <i val="true"/>
        <sz val="10"/>
        <rFont val="Arial"/>
        <family val="0"/>
      </rPr>
      <t xml:space="preserve">.</t>
    </r>
  </si>
  <si>
    <t xml:space="preserve">Proportion of year 5 students who achieved at or above the national minimum standard for writing, 2008 (per cent) (a), (b), (c)         </t>
  </si>
  <si>
    <t xml:space="preserve">81.7 ± 1.9</t>
  </si>
  <si>
    <t xml:space="preserve">82.7 ± 2.9</t>
  </si>
  <si>
    <t xml:space="preserve">72.0 ± 2.8</t>
  </si>
  <si>
    <t xml:space="preserve">59.2 ± 3.3</t>
  </si>
  <si>
    <t xml:space="preserve">69.0 ± 5.2</t>
  </si>
  <si>
    <t xml:space="preserve">83.8 ± 3.5</t>
  </si>
  <si>
    <t xml:space="preserve">82.1 ± 8.7</t>
  </si>
  <si>
    <t xml:space="preserve">32.8 ± 6.1</t>
  </si>
  <si>
    <t xml:space="preserve">69.7 ± 1.7</t>
  </si>
  <si>
    <t xml:space="preserve">95.9 ± 0.3</t>
  </si>
  <si>
    <t xml:space="preserve">94.3 ± 0.4</t>
  </si>
  <si>
    <t xml:space="preserve">90.8 ± 0.5</t>
  </si>
  <si>
    <t xml:space="preserve">93.7 ± 0.5</t>
  </si>
  <si>
    <t xml:space="preserve">92.8 ± 0.8</t>
  </si>
  <si>
    <t xml:space="preserve">93.8 ± 1.0</t>
  </si>
  <si>
    <t xml:space="preserve">95.3 ± 1.2</t>
  </si>
  <si>
    <t xml:space="preserve">90.2 ± 2.2</t>
  </si>
  <si>
    <t xml:space="preserve">93.9 ± 0.2</t>
  </si>
  <si>
    <t xml:space="preserve">93.9 ± 0.3</t>
  </si>
  <si>
    <t xml:space="preserve">89.5 ± 0.6</t>
  </si>
  <si>
    <t xml:space="preserve">91.0 ± 0.7</t>
  </si>
  <si>
    <t xml:space="preserve">91.7 ± 0.9</t>
  </si>
  <si>
    <t xml:space="preserve">92.6 ± 1.1</t>
  </si>
  <si>
    <t xml:space="preserve">94.9 ± 1.3</t>
  </si>
  <si>
    <t xml:space="preserve">66.3 ± 6.2</t>
  </si>
  <si>
    <t xml:space="preserve">Proportion of year 5 students who achieved at or above the national minimum standard for numeracy, 2008 (per cent) (a), (b), (c)         </t>
  </si>
  <si>
    <t xml:space="preserve">78.9 ± 1.9</t>
  </si>
  <si>
    <t xml:space="preserve">83.3 ± 3.5</t>
  </si>
  <si>
    <t xml:space="preserve">69.5 ± 3.1</t>
  </si>
  <si>
    <t xml:space="preserve">61.6 ± 3.4</t>
  </si>
  <si>
    <t xml:space="preserve">68.5 ± 5.3</t>
  </si>
  <si>
    <t xml:space="preserve">87.8 ± 3.9</t>
  </si>
  <si>
    <t xml:space="preserve">82.3 ± 8.5</t>
  </si>
  <si>
    <t xml:space="preserve">38.3 ± 6.3</t>
  </si>
  <si>
    <t xml:space="preserve">69.2 ± 1.7</t>
  </si>
  <si>
    <t xml:space="preserve">95.2 ± 0.3</t>
  </si>
  <si>
    <t xml:space="preserve">95.0 ± 0.3</t>
  </si>
  <si>
    <t xml:space="preserve">92.0 ± 0.5</t>
  </si>
  <si>
    <t xml:space="preserve">93.7 ± 0.6</t>
  </si>
  <si>
    <t xml:space="preserve">92.9 ± 1.1</t>
  </si>
  <si>
    <t xml:space="preserve">95.3 ± 1.1</t>
  </si>
  <si>
    <t xml:space="preserve">91.6 ± 2.2</t>
  </si>
  <si>
    <t xml:space="preserve">94.0 ± 0.2</t>
  </si>
  <si>
    <t xml:space="preserve">94.4± 0.3</t>
  </si>
  <si>
    <t xml:space="preserve">94.6 ± 0.3</t>
  </si>
  <si>
    <t xml:space="preserve">90.4 ± 0.6</t>
  </si>
  <si>
    <t xml:space="preserve">91.1 ± 0.8</t>
  </si>
  <si>
    <t xml:space="preserve">90.5 ± 1.0</t>
  </si>
  <si>
    <t xml:space="preserve">92.1 ± 1.2</t>
  </si>
  <si>
    <t xml:space="preserve">94.9 ± 1.2</t>
  </si>
  <si>
    <t xml:space="preserve">69.1 ± 5.9</t>
  </si>
  <si>
    <t xml:space="preserve">92.7 ± 0.2</t>
  </si>
  <si>
    <r>
      <rPr>
        <sz val="10"/>
        <rFont val="Arial"/>
        <family val="0"/>
      </rPr>
      <t xml:space="preserve">MCEETYA (2008) </t>
    </r>
    <r>
      <rPr>
        <i val="true"/>
        <sz val="10"/>
        <rFont val="Arial"/>
        <family val="2"/>
      </rPr>
      <t xml:space="preserve">2008</t>
    </r>
    <r>
      <rPr>
        <sz val="10"/>
        <rFont val="Arial"/>
        <family val="0"/>
      </rPr>
      <t xml:space="preserve"> </t>
    </r>
    <r>
      <rPr>
        <i val="true"/>
        <sz val="10"/>
        <rFont val="Arial"/>
        <family val="0"/>
      </rPr>
      <t xml:space="preserve">National Assessment Program — Literacy and Numeracy: Achievement in reading, writing, language conventions and numeracy, </t>
    </r>
    <r>
      <rPr>
        <sz val="10"/>
        <rFont val="Arial"/>
        <family val="2"/>
      </rPr>
      <t xml:space="preserve">Melbourne.</t>
    </r>
  </si>
  <si>
    <t xml:space="preserve">Proportion of year 7 students who achieved at or above the national minimum standard for reading, 2008 (per cent) (a), (b), (c)       </t>
  </si>
  <si>
    <t xml:space="preserve">82.4 ± 1.8</t>
  </si>
  <si>
    <t xml:space="preserve">85.5 ± 3.2</t>
  </si>
  <si>
    <t xml:space="preserve">74.8 ± 3.2</t>
  </si>
  <si>
    <t xml:space="preserve">63.4 ± 3.7</t>
  </si>
  <si>
    <t xml:space="preserve">69.6 ± 5.9</t>
  </si>
  <si>
    <t xml:space="preserve">89.0 ± 3.5</t>
  </si>
  <si>
    <t xml:space="preserve">94.3 ± 4.8</t>
  </si>
  <si>
    <t xml:space="preserve">32.4 ± 8.6</t>
  </si>
  <si>
    <t xml:space="preserve">71.9 ± 2.0</t>
  </si>
  <si>
    <t xml:space="preserve">96.1 ± 0.4</t>
  </si>
  <si>
    <t xml:space="preserve">95.0 ± 0.5</t>
  </si>
  <si>
    <t xml:space="preserve">94.4 ± 0.7</t>
  </si>
  <si>
    <t xml:space="preserve">94.4 ± 1.4</t>
  </si>
  <si>
    <t xml:space="preserve">96.4 ± 1.4</t>
  </si>
  <si>
    <t xml:space="preserve">93.5 ± 2.8</t>
  </si>
  <si>
    <t xml:space="preserve">95.4 ± 0.4</t>
  </si>
  <si>
    <t xml:space="preserve">95.8 ± 0.3</t>
  </si>
  <si>
    <t xml:space="preserve">92.9 ± 0.5</t>
  </si>
  <si>
    <t xml:space="preserve">92.7 ± 0.8</t>
  </si>
  <si>
    <t xml:space="preserve">93.4 ± 0.8</t>
  </si>
  <si>
    <t xml:space="preserve">93.9 ± 1.5</t>
  </si>
  <si>
    <t xml:space="preserve">96.3 ± 1.4</t>
  </si>
  <si>
    <t xml:space="preserve">67.1 ± 9.4</t>
  </si>
  <si>
    <t xml:space="preserve">94.2 ± 0.3</t>
  </si>
  <si>
    <t xml:space="preserve">Proportion of year 7 students who achieved at or above the national minimum standard for writing, 2008 (per cent) (a), (b), (c)         </t>
  </si>
  <si>
    <t xml:space="preserve">76.9 ± 2.0</t>
  </si>
  <si>
    <t xml:space="preserve">77.6 ± 3.6</t>
  </si>
  <si>
    <t xml:space="preserve">72.3 ± 3.0</t>
  </si>
  <si>
    <t xml:space="preserve">59.9 ± 3.8</t>
  </si>
  <si>
    <t xml:space="preserve">67.5 ± 5.6</t>
  </si>
  <si>
    <t xml:space="preserve">81.9 ± 4.6</t>
  </si>
  <si>
    <t xml:space="preserve">84.1 ± 9.5</t>
  </si>
  <si>
    <t xml:space="preserve">29.9 ± 8.7</t>
  </si>
  <si>
    <t xml:space="preserve">67.9 ± 2.0</t>
  </si>
  <si>
    <t xml:space="preserve">93.8 ± 0.5</t>
  </si>
  <si>
    <t xml:space="preserve">91.2 ± 0.5</t>
  </si>
  <si>
    <t xml:space="preserve">92.6 ± 0.7</t>
  </si>
  <si>
    <t xml:space="preserve">93.4 ± 0.7</t>
  </si>
  <si>
    <t xml:space="preserve">91.2 ± 1.7</t>
  </si>
  <si>
    <t xml:space="preserve">93.6 ± 2.1</t>
  </si>
  <si>
    <t xml:space="preserve">89.2 ± 3.3</t>
  </si>
  <si>
    <t xml:space="preserve">93.2 ± 0.2</t>
  </si>
  <si>
    <t xml:space="preserve">93.5 ± 0.5</t>
  </si>
  <si>
    <t xml:space="preserve">93.4 ± 0.5</t>
  </si>
  <si>
    <t xml:space="preserve">89.9 ± 0.6</t>
  </si>
  <si>
    <t xml:space="preserve">90.1 ± 0.9</t>
  </si>
  <si>
    <t xml:space="preserve">92.4 ± 0.8</t>
  </si>
  <si>
    <t xml:space="preserve">90.0 ± 2.0</t>
  </si>
  <si>
    <t xml:space="preserve">93.4 ± 2.1</t>
  </si>
  <si>
    <t xml:space="preserve">63.6 ± 9.3</t>
  </si>
  <si>
    <t xml:space="preserve">91.8 ± 0.3</t>
  </si>
  <si>
    <t xml:space="preserve">Proportion of year 7 students who achieved at or above the national minimum standard for numeracy, 2008 (per cent)  (a), (b), (c)        </t>
  </si>
  <si>
    <t xml:space="preserve">84.5 ± 2.1</t>
  </si>
  <si>
    <t xml:space="preserve">87.9 ± 3.1</t>
  </si>
  <si>
    <t xml:space="preserve">81.8 ± 2.7</t>
  </si>
  <si>
    <t xml:space="preserve">74.2 ± 3.9</t>
  </si>
  <si>
    <t xml:space="preserve">75.9 ± 5.2</t>
  </si>
  <si>
    <t xml:space="preserve">92.4 ± 2.7</t>
  </si>
  <si>
    <t xml:space="preserve">90.3 ± 7.6</t>
  </si>
  <si>
    <t xml:space="preserve">50.2 ± 7.4</t>
  </si>
  <si>
    <t xml:space="preserve">96.8 ± 0.4</t>
  </si>
  <si>
    <t xml:space="preserve">96.5 ± 0.4</t>
  </si>
  <si>
    <t xml:space="preserve">95.4 ± 0.7</t>
  </si>
  <si>
    <t xml:space="preserve">95.5 ± 1.2</t>
  </si>
  <si>
    <t xml:space="preserve">97.3 ± 1.1</t>
  </si>
  <si>
    <t xml:space="preserve">95.6 ± 2.0</t>
  </si>
  <si>
    <t xml:space="preserve">96.0 ± 0.4</t>
  </si>
  <si>
    <t xml:space="preserve">96.5 ± 0.3</t>
  </si>
  <si>
    <t xml:space="preserve">94.9 ± 0.4</t>
  </si>
  <si>
    <t xml:space="preserve">94.7 ± 0.6</t>
  </si>
  <si>
    <t xml:space="preserve">94.5 ± 0.8</t>
  </si>
  <si>
    <t xml:space="preserve">95.2 ± 1.3</t>
  </si>
  <si>
    <t xml:space="preserve">97.1 ± 1.2</t>
  </si>
  <si>
    <t xml:space="preserve">75.9 ± 7.2</t>
  </si>
  <si>
    <t xml:space="preserve">Proportion of year 9 students who achieved at or above the national minimum standard for reading, 2008 (per cent) (a), (b), (c)          </t>
  </si>
  <si>
    <t xml:space="preserve">82.3 ± 2.2</t>
  </si>
  <si>
    <t xml:space="preserve">79.9 ± 4.1</t>
  </si>
  <si>
    <t xml:space="preserve">70.0 ± 4.0</t>
  </si>
  <si>
    <t xml:space="preserve">62.8 ± 3.9</t>
  </si>
  <si>
    <t xml:space="preserve">62.5 ± 6.5</t>
  </si>
  <si>
    <t xml:space="preserve">90.7 ± 3.7</t>
  </si>
  <si>
    <t xml:space="preserve">84.2 ± 9.0</t>
  </si>
  <si>
    <t xml:space="preserve">37.9 ± 9.6</t>
  </si>
  <si>
    <t xml:space="preserve">70.7 ± 2.1</t>
  </si>
  <si>
    <t xml:space="preserve">95.1 ± 0.4</t>
  </si>
  <si>
    <t xml:space="preserve">92.0 ± 0.8</t>
  </si>
  <si>
    <t xml:space="preserve">94.0 ± 0.9</t>
  </si>
  <si>
    <t xml:space="preserve">93.5 ± 1.1</t>
  </si>
  <si>
    <t xml:space="preserve">93.5 ± 1.4</t>
  </si>
  <si>
    <t xml:space="preserve">96.9 ± 1.1</t>
  </si>
  <si>
    <t xml:space="preserve">92.2 ± 2.3</t>
  </si>
  <si>
    <t xml:space="preserve">94.4 ± 0.5</t>
  </si>
  <si>
    <t xml:space="preserve">94.7 ± 0.4</t>
  </si>
  <si>
    <t xml:space="preserve">90.5 ± 0.9</t>
  </si>
  <si>
    <t xml:space="preserve">91.8 ± 1.1</t>
  </si>
  <si>
    <t xml:space="preserve">91.7 ± 1.8</t>
  </si>
  <si>
    <t xml:space="preserve">93.0 ± 1.7</t>
  </si>
  <si>
    <t xml:space="preserve">96.6 ± 1.3</t>
  </si>
  <si>
    <t xml:space="preserve">69.9 ± 8.3</t>
  </si>
  <si>
    <t xml:space="preserve">92.9 ± 0.4</t>
  </si>
  <si>
    <t xml:space="preserve">Proportion of year 9 students who achieved at or above the national minimum standard for writing, 2008 (per cent) (a), (b), (c)         </t>
  </si>
  <si>
    <t xml:space="preserve">67.7 ± 2.4</t>
  </si>
  <si>
    <t xml:space="preserve">68.9 ± 5.3</t>
  </si>
  <si>
    <t xml:space="preserve">61.8 ± 4.1</t>
  </si>
  <si>
    <t xml:space="preserve">49.9 ± 3.6</t>
  </si>
  <si>
    <t xml:space="preserve">57.4 ± 6.5</t>
  </si>
  <si>
    <t xml:space="preserve">68.9 ± 5.9</t>
  </si>
  <si>
    <t xml:space="preserve">73.4 ± 11.2</t>
  </si>
  <si>
    <t xml:space="preserve">32.8 ± 8.1</t>
  </si>
  <si>
    <t xml:space="preserve">59.7 ± 2.0</t>
  </si>
  <si>
    <t xml:space="preserve">90.0 ± 0.6</t>
  </si>
  <si>
    <t xml:space="preserve">90.6 ± 0.7</t>
  </si>
  <si>
    <t xml:space="preserve">85.3 ± 1.1</t>
  </si>
  <si>
    <t xml:space="preserve">88.2 ± 1.3</t>
  </si>
  <si>
    <t xml:space="preserve">88.9 ± 1.5</t>
  </si>
  <si>
    <t xml:space="preserve">85.7 ± 2.4</t>
  </si>
  <si>
    <t xml:space="preserve">89.3 ± 3.0</t>
  </si>
  <si>
    <t xml:space="preserve">84.6 ± 2.8</t>
  </si>
  <si>
    <t xml:space="preserve">88.8 ± 0.4</t>
  </si>
  <si>
    <t xml:space="preserve">88.9 ± 0.7</t>
  </si>
  <si>
    <t xml:space="preserve">90.1 ± 0.7</t>
  </si>
  <si>
    <t xml:space="preserve">83.7 ± 1.2</t>
  </si>
  <si>
    <t xml:space="preserve">85.5 ± 1.6</t>
  </si>
  <si>
    <t xml:space="preserve">87.2 ± 2.0</t>
  </si>
  <si>
    <t xml:space="preserve">84.1 ± 2.8</t>
  </si>
  <si>
    <t xml:space="preserve">88.9 ± 3.2</t>
  </si>
  <si>
    <t xml:space="preserve">63.3 ± 7.9</t>
  </si>
  <si>
    <t xml:space="preserve">87.2 ± 0.5</t>
  </si>
  <si>
    <t xml:space="preserve">Proportion of year 9 students who achieved at or above the national minimum standard for numeracy, 2008 (per cent) (a), (b), (c)         </t>
  </si>
  <si>
    <t xml:space="preserve">80.3 ± 2.1</t>
  </si>
  <si>
    <t xml:space="preserve">78.4 ± 4.5</t>
  </si>
  <si>
    <t xml:space="preserve">73.2 ± 3.6</t>
  </si>
  <si>
    <t xml:space="preserve">66.2 ± 3.7</t>
  </si>
  <si>
    <t xml:space="preserve">68.7 ± 6.0</t>
  </si>
  <si>
    <t xml:space="preserve">88.5 ± 3.7</t>
  </si>
  <si>
    <t xml:space="preserve">83.8 ± 11.1</t>
  </si>
  <si>
    <t xml:space="preserve">46.1 ± 9.3</t>
  </si>
  <si>
    <t xml:space="preserve">72.5 ± 2.0</t>
  </si>
  <si>
    <t xml:space="preserve">95.5 ± 0.5</t>
  </si>
  <si>
    <t xml:space="preserve">93.8 ± 0.7</t>
  </si>
  <si>
    <t xml:space="preserve">94.3 ± 0.9</t>
  </si>
  <si>
    <t xml:space="preserve">93.7 ± 1.1</t>
  </si>
  <si>
    <t xml:space="preserve">93.1 ± 1.5</t>
  </si>
  <si>
    <t xml:space="preserve">93.6 ± 2.6</t>
  </si>
  <si>
    <t xml:space="preserve">94.8 ± 0.3</t>
  </si>
  <si>
    <t xml:space="preserve">95.2 ± 0.4</t>
  </si>
  <si>
    <t xml:space="preserve">92.3 ± 1.1</t>
  </si>
  <si>
    <t xml:space="preserve">92.0 ± 1.8</t>
  </si>
  <si>
    <t xml:space="preserve">92.3 ± 1.8</t>
  </si>
  <si>
    <t xml:space="preserve">96.6 ± 1.2</t>
  </si>
  <si>
    <t xml:space="preserve">74.1 ± 7.5</t>
  </si>
  <si>
    <t xml:space="preserve">93.6 ± 0.3</t>
  </si>
  <si>
    <r>
      <rPr>
        <b val="true"/>
        <sz val="12"/>
        <rFont val="Arial"/>
        <family val="2"/>
      </rPr>
      <t xml:space="preserve">Proportion of year 3 students who achieved at or above the national minimum standard for reading, by geolocation, 2008</t>
    </r>
    <r>
      <rPr>
        <b val="true"/>
        <sz val="12"/>
        <rFont val="Arial"/>
        <family val="0"/>
      </rPr>
      <t xml:space="preserve"> </t>
    </r>
    <r>
      <rPr>
        <b val="true"/>
        <sz val="12"/>
        <rFont val="Arial"/>
        <family val="2"/>
      </rPr>
      <t xml:space="preserve">(per cent) (a), (b), (c) </t>
    </r>
  </si>
  <si>
    <t xml:space="preserve">Metropolitan</t>
  </si>
  <si>
    <t xml:space="preserve">85.4 ± 2.4</t>
  </si>
  <si>
    <t xml:space="preserve">89.1 ± 4.3</t>
  </si>
  <si>
    <t xml:space="preserve">73.6 ± 3.8</t>
  </si>
  <si>
    <t xml:space="preserve">69.1 ± 4.1</t>
  </si>
  <si>
    <t xml:space="preserve">75.7 ± 6.4</t>
  </si>
  <si>
    <t xml:space="preserve">89.4 ± 7.0</t>
  </si>
  <si>
    <t xml:space="preserve">85.8 ± 7.9</t>
  </si>
  <si>
    <t xml:space="preserve">78.6 ± 1.9</t>
  </si>
  <si>
    <t xml:space="preserve">Provincial</t>
  </si>
  <si>
    <t xml:space="preserve">82.9 ± 2.8</t>
  </si>
  <si>
    <t xml:space="preserve">87.3 ± 4.0</t>
  </si>
  <si>
    <t xml:space="preserve">69.8 ± 4.7</t>
  </si>
  <si>
    <t xml:space="preserve">62.3 ± 6.4</t>
  </si>
  <si>
    <t xml:space="preserve">69.3 ± 8.1</t>
  </si>
  <si>
    <t xml:space="preserve">87.9 ± 4.8</t>
  </si>
  <si>
    <t xml:space="preserve">63.5 ± 7.1</t>
  </si>
  <si>
    <t xml:space="preserve">76.2 ± 2.1</t>
  </si>
  <si>
    <t xml:space="preserve">Remote</t>
  </si>
  <si>
    <t xml:space="preserve">75.5 ± 9.9</t>
  </si>
  <si>
    <t xml:space="preserve">51.3 ± 10.5</t>
  </si>
  <si>
    <t xml:space="preserve">51.8 ± 7.5</t>
  </si>
  <si>
    <t xml:space="preserve">70.8 ± 14.9</t>
  </si>
  <si>
    <t xml:space="preserve">43.4 ± 10.7</t>
  </si>
  <si>
    <t xml:space="preserve">53.9 ± 5.5</t>
  </si>
  <si>
    <t xml:space="preserve">Very remote</t>
  </si>
  <si>
    <t xml:space="preserve">67.3 ± 13.7</t>
  </si>
  <si>
    <t xml:space="preserve">40.3 ± 9.0</t>
  </si>
  <si>
    <t xml:space="preserve">39.3 ± 8.1</t>
  </si>
  <si>
    <t xml:space="preserve">60.3 ± 22.2</t>
  </si>
  <si>
    <t xml:space="preserve">14.3 ± 5.3</t>
  </si>
  <si>
    <t xml:space="preserve">30.5 ± 5.0</t>
  </si>
  <si>
    <t xml:space="preserve">88.9 ± 0.8</t>
  </si>
  <si>
    <t xml:space="preserve">91.9 ± 0.8</t>
  </si>
  <si>
    <t xml:space="preserve">92.1 ± 1.3</t>
  </si>
  <si>
    <t xml:space="preserve">94.1 ± 1.4</t>
  </si>
  <si>
    <t xml:space="preserve">93.6 ± 0.6</t>
  </si>
  <si>
    <t xml:space="preserve">85.7 ± 1.1</t>
  </si>
  <si>
    <t xml:space="preserve">87.6 ± 1.6</t>
  </si>
  <si>
    <t xml:space="preserve">90.7 ± 1.4</t>
  </si>
  <si>
    <t xml:space="preserve">91.9 ± 1.3</t>
  </si>
  <si>
    <t xml:space="preserve">82.8 ± 4.3</t>
  </si>
  <si>
    <t xml:space="preserve">91.0 ± 0.4</t>
  </si>
  <si>
    <t xml:space="preserve">86.7 ± 5.9</t>
  </si>
  <si>
    <t xml:space="preserve">96.4 ± 6.0</t>
  </si>
  <si>
    <t xml:space="preserve">76.3 ± 5.8</t>
  </si>
  <si>
    <t xml:space="preserve">80.0 ± 4.5</t>
  </si>
  <si>
    <t xml:space="preserve">88.7 ± 4.0</t>
  </si>
  <si>
    <t xml:space="preserve">89.9 ± 8.1</t>
  </si>
  <si>
    <t xml:space="preserve">69.9 ± 9.7</t>
  </si>
  <si>
    <t xml:space="preserve">79.6 ± 2.9</t>
  </si>
  <si>
    <t xml:space="preserve">83.2 ± 9.9</t>
  </si>
  <si>
    <t xml:space="preserve">58.7 ± 9.0</t>
  </si>
  <si>
    <t xml:space="preserve">62.1 ± 8.3</t>
  </si>
  <si>
    <t xml:space="preserve">75.1 ± 11.4</t>
  </si>
  <si>
    <t xml:space="preserve">25.4 ± 10.7</t>
  </si>
  <si>
    <t xml:space="preserve">51.1 ± 5.8</t>
  </si>
  <si>
    <t xml:space="preserve">The achievement percentages reported in this table include 95 per cent confidence intervals, for example, 80 per cent ± 2.7 per cent.</t>
  </si>
  <si>
    <t xml:space="preserve">(c) Includes students for whom Indigenous status was not stated.</t>
  </si>
  <si>
    <r>
      <rPr>
        <b val="true"/>
        <sz val="10"/>
        <rFont val="Arial"/>
        <family val="2"/>
      </rPr>
      <t xml:space="preserve">..</t>
    </r>
    <r>
      <rPr>
        <sz val="10"/>
        <rFont val="Arial"/>
        <family val="0"/>
      </rPr>
      <t xml:space="preserve"> Not applicable. </t>
    </r>
    <r>
      <rPr>
        <b val="true"/>
        <sz val="10"/>
        <rFont val="Arial"/>
        <family val="2"/>
      </rPr>
      <t xml:space="preserve">np</t>
    </r>
    <r>
      <rPr>
        <sz val="10"/>
        <rFont val="Arial"/>
        <family val="0"/>
      </rPr>
      <t xml:space="preserve"> Not published.</t>
    </r>
  </si>
  <si>
    <r>
      <rPr>
        <b val="true"/>
        <sz val="12"/>
        <rFont val="Arial"/>
        <family val="2"/>
      </rPr>
      <t xml:space="preserve">Proportion of year 3 students who achieved at or above the national minimum standard for writing, by geolocation, 2008</t>
    </r>
    <r>
      <rPr>
        <b val="true"/>
        <sz val="12"/>
        <rFont val="Arial"/>
        <family val="0"/>
      </rPr>
      <t xml:space="preserve"> </t>
    </r>
    <r>
      <rPr>
        <b val="true"/>
        <sz val="12"/>
        <rFont val="Arial"/>
        <family val="2"/>
      </rPr>
      <t xml:space="preserve">(per cent) (a), (b), (c) </t>
    </r>
  </si>
  <si>
    <t xml:space="preserve">92.6 ± 1.6</t>
  </si>
  <si>
    <t xml:space="preserve">92.6 ± 3.5</t>
  </si>
  <si>
    <t xml:space="preserve">82.2 ± 2.7</t>
  </si>
  <si>
    <t xml:space="preserve">81.7 ± 3.8</t>
  </si>
  <si>
    <t xml:space="preserve">85.9 ± 4.9</t>
  </si>
  <si>
    <t xml:space="preserve">95.6 ± 3.3</t>
  </si>
  <si>
    <t xml:space="preserve">89.3 ± 7.1</t>
  </si>
  <si>
    <t xml:space="preserve">86.9 ± 1.3</t>
  </si>
  <si>
    <t xml:space="preserve">91.7 ± 3.6</t>
  </si>
  <si>
    <t xml:space="preserve">80.1 ± 5.2</t>
  </si>
  <si>
    <t xml:space="preserve">80.9 ± 5.2</t>
  </si>
  <si>
    <t xml:space="preserve">87.9 ± 6.3</t>
  </si>
  <si>
    <t xml:space="preserve">93.5 ± 3.7</t>
  </si>
  <si>
    <t xml:space="preserve">82.8 ± 6.6</t>
  </si>
  <si>
    <t xml:space="preserve">86.2 ± 1.9</t>
  </si>
  <si>
    <t xml:space="preserve">83.7 ± 10.6</t>
  </si>
  <si>
    <t xml:space="preserve">62.8 ± 11.8</t>
  </si>
  <si>
    <t xml:space="preserve">69.4 ± 10.0</t>
  </si>
  <si>
    <t xml:space="preserve">85.4 ± 16.5</t>
  </si>
  <si>
    <t xml:space="preserve">64.1 ± 12.0</t>
  </si>
  <si>
    <t xml:space="preserve">69.0 ± 5.8</t>
  </si>
  <si>
    <t xml:space="preserve">93.6 ± 6.7</t>
  </si>
  <si>
    <t xml:space="preserve">61.2 ± 10.5</t>
  </si>
  <si>
    <t xml:space="preserve">51.0 ± 7.1</t>
  </si>
  <si>
    <t xml:space="preserve">50.8 ± 29.6</t>
  </si>
  <si>
    <t xml:space="preserve">28.0 ± 7.3</t>
  </si>
  <si>
    <t xml:space="preserve">45.0 ± 5.7</t>
  </si>
  <si>
    <t xml:space="preserve">97.8 ± 0.2</t>
  </si>
  <si>
    <t xml:space="preserve">96.3 ± 0.4</t>
  </si>
  <si>
    <t xml:space="preserve">96.6 ± 0.5</t>
  </si>
  <si>
    <t xml:space="preserve">95.1 ± 1.0</t>
  </si>
  <si>
    <t xml:space="preserve">97.4 ± 0.7</t>
  </si>
  <si>
    <t xml:space="preserve">96.2 ± 0.6</t>
  </si>
  <si>
    <t xml:space="preserve">92.1 ± 0.8</t>
  </si>
  <si>
    <t xml:space="preserve">95.2 ± 1.0</t>
  </si>
  <si>
    <t xml:space="preserve">95.4 ± 0.9</t>
  </si>
  <si>
    <t xml:space="preserve">97.0 ± 0.7</t>
  </si>
  <si>
    <t xml:space="preserve">91.9 ± 2.8</t>
  </si>
  <si>
    <t xml:space="preserve">95.3 ± 0.3</t>
  </si>
  <si>
    <t xml:space="preserve">91.8 ± 5.2</t>
  </si>
  <si>
    <t xml:space="preserve">97.1 ± 4.9</t>
  </si>
  <si>
    <t xml:space="preserve">84.9 ± 5.3</t>
  </si>
  <si>
    <t xml:space="preserve">90.2 ± 3.7</t>
  </si>
  <si>
    <t xml:space="preserve">94.4 ± 2.5</t>
  </si>
  <si>
    <t xml:space="preserve">95.5 ± 8.7</t>
  </si>
  <si>
    <t xml:space="preserve">82.5 ± 7.9</t>
  </si>
  <si>
    <t xml:space="preserve">88.5 ± 2.4</t>
  </si>
  <si>
    <t xml:space="preserve">95.9 ± 4.4</t>
  </si>
  <si>
    <t xml:space="preserve">74.0 ± 8.0</t>
  </si>
  <si>
    <t xml:space="preserve">70.6 ± 7.7</t>
  </si>
  <si>
    <t xml:space="preserve">75.6 ± 16.4</t>
  </si>
  <si>
    <t xml:space="preserve">38.0 ± 11.3</t>
  </si>
  <si>
    <t xml:space="preserve">62.7 ± 5.7</t>
  </si>
  <si>
    <r>
      <rPr>
        <b val="true"/>
        <sz val="12"/>
        <rFont val="Arial"/>
        <family val="2"/>
      </rPr>
      <t xml:space="preserve">Proportion of year 3 students who achieved at or above the national minimum standard for numeracy, by geolocation, 2008</t>
    </r>
    <r>
      <rPr>
        <b val="true"/>
        <sz val="12"/>
        <rFont val="Arial"/>
        <family val="0"/>
      </rPr>
      <t xml:space="preserve"> </t>
    </r>
    <r>
      <rPr>
        <b val="true"/>
        <sz val="12"/>
        <rFont val="Arial"/>
        <family val="2"/>
      </rPr>
      <t xml:space="preserve">(per cent) (a), (b), (c) </t>
    </r>
  </si>
  <si>
    <t xml:space="preserve">89.5 ± 1.7</t>
  </si>
  <si>
    <t xml:space="preserve">93.5 ± 3.1</t>
  </si>
  <si>
    <t xml:space="preserve">82.0 ± 3.4</t>
  </si>
  <si>
    <t xml:space="preserve">83.8 ± 3.4</t>
  </si>
  <si>
    <t xml:space="preserve">81.7 ± 6.5</t>
  </si>
  <si>
    <t xml:space="preserve">94.7 ± 5.4</t>
  </si>
  <si>
    <t xml:space="preserve">89.9 ± 8.5</t>
  </si>
  <si>
    <t xml:space="preserve">85.9 ± 1.6</t>
  </si>
  <si>
    <t xml:space="preserve">88.7 ± 2.0</t>
  </si>
  <si>
    <t xml:space="preserve">92.6 ± 3.2</t>
  </si>
  <si>
    <t xml:space="preserve">79.6 ± 4.5</t>
  </si>
  <si>
    <t xml:space="preserve">80.7 ± 6.7</t>
  </si>
  <si>
    <t xml:space="preserve">78.6 ± 6.5</t>
  </si>
  <si>
    <t xml:space="preserve">94.6 ± 3.1</t>
  </si>
  <si>
    <t xml:space="preserve">86.7 ± 5.0</t>
  </si>
  <si>
    <t xml:space="preserve">85.5 ± 1.7</t>
  </si>
  <si>
    <t xml:space="preserve">80.9 ± 9.3</t>
  </si>
  <si>
    <t xml:space="preserve">59.8 ± 11.6</t>
  </si>
  <si>
    <t xml:space="preserve">75.3 ± 7.8</t>
  </si>
  <si>
    <t xml:space="preserve">82.7 ± 16.3</t>
  </si>
  <si>
    <t xml:space="preserve">68.3 ± 10.9</t>
  </si>
  <si>
    <t xml:space="preserve">70.4 ± 5.5</t>
  </si>
  <si>
    <t xml:space="preserve">83.6 ± 13.6</t>
  </si>
  <si>
    <t xml:space="preserve">51.4 ± 10.0</t>
  </si>
  <si>
    <t xml:space="preserve">58.5 ± 7.5</t>
  </si>
  <si>
    <t xml:space="preserve">68.3 ± 22.3</t>
  </si>
  <si>
    <t xml:space="preserve">35.0 ± 7.0</t>
  </si>
  <si>
    <t xml:space="preserve">47.5 ± 5.2</t>
  </si>
  <si>
    <t xml:space="preserve">97.1 ± 0.3</t>
  </si>
  <si>
    <t xml:space="preserve">96.4 ± 0.4</t>
  </si>
  <si>
    <t xml:space="preserve">93.1 ± 0.6</t>
  </si>
  <si>
    <t xml:space="preserve">95.8 ± 0.7</t>
  </si>
  <si>
    <t xml:space="preserve">94.0 ± 1.1</t>
  </si>
  <si>
    <t xml:space="preserve">97.0 ± 0.9</t>
  </si>
  <si>
    <t xml:space="preserve">95.8 ± 0.2</t>
  </si>
  <si>
    <t xml:space="preserve">91.7 ± 0.8</t>
  </si>
  <si>
    <t xml:space="preserve">93.9 ± 1.2</t>
  </si>
  <si>
    <t xml:space="preserve">93.7 ± 1.2</t>
  </si>
  <si>
    <t xml:space="preserve">96.5 ± 0.8</t>
  </si>
  <si>
    <t xml:space="preserve">91.0 ± 5.1</t>
  </si>
  <si>
    <t xml:space="preserve">98.2 ± 3.7</t>
  </si>
  <si>
    <t xml:space="preserve">83.8 ± 5.4</t>
  </si>
  <si>
    <t xml:space="preserve">90.9 ± 3.0</t>
  </si>
  <si>
    <t xml:space="preserve">92.8 ± 3.1</t>
  </si>
  <si>
    <t xml:space="preserve">96.4 ± 5.6</t>
  </si>
  <si>
    <t xml:space="preserve">85.3 ± 6.8</t>
  </si>
  <si>
    <t xml:space="preserve">88.5 ± 2.2</t>
  </si>
  <si>
    <t xml:space="preserve">90.3 ± 8.7</t>
  </si>
  <si>
    <t xml:space="preserve">68.2 ± 8.9</t>
  </si>
  <si>
    <t xml:space="preserve">75.3 ± 6.7</t>
  </si>
  <si>
    <t xml:space="preserve">80.0 ± 11.3</t>
  </si>
  <si>
    <t xml:space="preserve">44.5 ± 10.2</t>
  </si>
  <si>
    <t xml:space="preserve">64.4 ± 5.2</t>
  </si>
  <si>
    <r>
      <rPr>
        <b val="true"/>
        <sz val="12"/>
        <rFont val="Arial"/>
        <family val="2"/>
      </rPr>
      <t xml:space="preserve">Proportion of year 5 students who achieved at or above the national minimum standard for reading, by geolocation, 2008</t>
    </r>
    <r>
      <rPr>
        <b val="true"/>
        <sz val="12"/>
        <rFont val="Arial"/>
        <family val="0"/>
      </rPr>
      <t xml:space="preserve"> </t>
    </r>
    <r>
      <rPr>
        <b val="true"/>
        <sz val="12"/>
        <rFont val="Arial"/>
        <family val="2"/>
      </rPr>
      <t xml:space="preserve">(per cent) (a), (b), (c) </t>
    </r>
  </si>
  <si>
    <t xml:space="preserve">81.0 ± 2.5</t>
  </si>
  <si>
    <t xml:space="preserve">87.0 ± 4.5</t>
  </si>
  <si>
    <t xml:space="preserve">70.5 ± 3.7</t>
  </si>
  <si>
    <t xml:space="preserve">61.6 ± 4.3</t>
  </si>
  <si>
    <t xml:space="preserve">73.1 ± 5.9</t>
  </si>
  <si>
    <t xml:space="preserve">80.6 ± 7.7</t>
  </si>
  <si>
    <t xml:space="preserve">82.7 ± 7.6</t>
  </si>
  <si>
    <t xml:space="preserve">74.4 ± 1.9</t>
  </si>
  <si>
    <t xml:space="preserve">77.2 ± 2.8</t>
  </si>
  <si>
    <t xml:space="preserve">79.1 ± 4.6</t>
  </si>
  <si>
    <t xml:space="preserve">66.0 ± 4.7</t>
  </si>
  <si>
    <t xml:space="preserve">58.6 ± 6.9</t>
  </si>
  <si>
    <t xml:space="preserve">56.9 ± 9.1</t>
  </si>
  <si>
    <t xml:space="preserve">86.4 ± 4.7</t>
  </si>
  <si>
    <t xml:space="preserve">58.4 ± 7.9</t>
  </si>
  <si>
    <t xml:space="preserve">71.0 ± 2.2</t>
  </si>
  <si>
    <t xml:space="preserve">56.7 ± 11.1</t>
  </si>
  <si>
    <t xml:space="preserve">43.0 ± 10.9</t>
  </si>
  <si>
    <t xml:space="preserve">51.9 ± 8.2</t>
  </si>
  <si>
    <t xml:space="preserve">41.9 ± 10.6</t>
  </si>
  <si>
    <t xml:space="preserve">47.8 ± 5.2</t>
  </si>
  <si>
    <t xml:space="preserve">45.0 ± 20.8</t>
  </si>
  <si>
    <t xml:space="preserve">34.5 ± 9.0</t>
  </si>
  <si>
    <t xml:space="preserve">30.9 ± 7.7</t>
  </si>
  <si>
    <t xml:space="preserve">19.7 ± 14.8</t>
  </si>
  <si>
    <t xml:space="preserve">7.9 ± 4.2</t>
  </si>
  <si>
    <t xml:space="preserve">21.7 ± 4.2</t>
  </si>
  <si>
    <t xml:space="preserve">93.9 ± 0.5</t>
  </si>
  <si>
    <t xml:space="preserve">94.0 ± 0.5</t>
  </si>
  <si>
    <t xml:space="preserve">88.5 ± 0.8</t>
  </si>
  <si>
    <t xml:space="preserve">91.4 ± 0.9</t>
  </si>
  <si>
    <t xml:space="preserve">90.8 ± 1.3</t>
  </si>
  <si>
    <t xml:space="preserve">91.0 ± 2.1</t>
  </si>
  <si>
    <t xml:space="preserve">92.4 ± 0.3</t>
  </si>
  <si>
    <t xml:space="preserve">92.8 ± 0.7</t>
  </si>
  <si>
    <t xml:space="preserve">85.8 ± 1.0</t>
  </si>
  <si>
    <t xml:space="preserve">88.0 ± 1.7</t>
  </si>
  <si>
    <t xml:space="preserve">89.0 ± 1.7</t>
  </si>
  <si>
    <t xml:space="preserve">88.7 ± 1.7</t>
  </si>
  <si>
    <t xml:space="preserve">82.1 ± 4.0</t>
  </si>
  <si>
    <t xml:space="preserve">90.0 ± 0.4</t>
  </si>
  <si>
    <t xml:space="preserve">81.3 ± 7.0</t>
  </si>
  <si>
    <t xml:space="preserve">96.0 ± 8.1</t>
  </si>
  <si>
    <t xml:space="preserve">74.8 ± 5.9</t>
  </si>
  <si>
    <t xml:space="preserve">82.0 ± 4.9</t>
  </si>
  <si>
    <t xml:space="preserve">89.2 ± 4.2</t>
  </si>
  <si>
    <t xml:space="preserve">86.2 ± 9.7</t>
  </si>
  <si>
    <t xml:space="preserve">72.5 ± 10.0</t>
  </si>
  <si>
    <t xml:space="preserve">79.7 ± 2.9</t>
  </si>
  <si>
    <t xml:space="preserve">76.7 ± 18.4</t>
  </si>
  <si>
    <t xml:space="preserve">57.6 ± 10.1</t>
  </si>
  <si>
    <t xml:space="preserve">56.5 ± 9.2</t>
  </si>
  <si>
    <t xml:space="preserve">54.1 ± 17.3</t>
  </si>
  <si>
    <t xml:space="preserve">19.1 ± 11.5</t>
  </si>
  <si>
    <t xml:space="preserve">46.1 ± 6.1</t>
  </si>
  <si>
    <r>
      <rPr>
        <b val="true"/>
        <sz val="12"/>
        <rFont val="Arial"/>
        <family val="2"/>
      </rPr>
      <t xml:space="preserve">Proportion of year 5 students who achieved at or above the national minimum standard for writing, by geolocation, 2008</t>
    </r>
    <r>
      <rPr>
        <b val="true"/>
        <sz val="12"/>
        <rFont val="Arial"/>
        <family val="0"/>
      </rPr>
      <t xml:space="preserve"> </t>
    </r>
    <r>
      <rPr>
        <b val="true"/>
        <sz val="12"/>
        <rFont val="Arial"/>
        <family val="2"/>
      </rPr>
      <t xml:space="preserve">(per cent) (a), (b), (c) </t>
    </r>
  </si>
  <si>
    <t xml:space="preserve">85.6 ± 2.4</t>
  </si>
  <si>
    <t xml:space="preserve">85.4 ± 3.8</t>
  </si>
  <si>
    <t xml:space="preserve">78.2 ± 3.1</t>
  </si>
  <si>
    <t xml:space="preserve">66.7 ± 4.3</t>
  </si>
  <si>
    <t xml:space="preserve">78.6 ± 4.7</t>
  </si>
  <si>
    <t xml:space="preserve">81.7 ± 7.0</t>
  </si>
  <si>
    <t xml:space="preserve">83.7 ± 8.3</t>
  </si>
  <si>
    <t xml:space="preserve">79.7 ± 1.6</t>
  </si>
  <si>
    <t xml:space="preserve">80.3 ± 2.9</t>
  </si>
  <si>
    <t xml:space="preserve">80.1 ± 4.6</t>
  </si>
  <si>
    <t xml:space="preserve">73.4 ± 4.3</t>
  </si>
  <si>
    <t xml:space="preserve">67.6 ± 6.1</t>
  </si>
  <si>
    <t xml:space="preserve">66.0 ± 8.1</t>
  </si>
  <si>
    <t xml:space="preserve">84.8 ± 4.6</t>
  </si>
  <si>
    <t xml:space="preserve">65.8 ± 7.1</t>
  </si>
  <si>
    <t xml:space="preserve">76.0 ± 2.0</t>
  </si>
  <si>
    <t xml:space="preserve">65.9 ± 13.1</t>
  </si>
  <si>
    <t xml:space="preserve">58.7 ± 13.8</t>
  </si>
  <si>
    <t xml:space="preserve">57.4 ± 9.0</t>
  </si>
  <si>
    <t xml:space="preserve">51.9 ± 9.7</t>
  </si>
  <si>
    <t xml:space="preserve">58.1 ± 5.8</t>
  </si>
  <si>
    <t xml:space="preserve">55.4 ± 27.8</t>
  </si>
  <si>
    <t xml:space="preserve">50.2 ± 9.0</t>
  </si>
  <si>
    <t xml:space="preserve">41.1 ± 7.4</t>
  </si>
  <si>
    <t xml:space="preserve">35.1 ± 21.7</t>
  </si>
  <si>
    <t xml:space="preserve">13.6 ± 4.6</t>
  </si>
  <si>
    <t xml:space="preserve">31.6 ± 4.7</t>
  </si>
  <si>
    <t xml:space="preserve">94.3 ± 0.5</t>
  </si>
  <si>
    <t xml:space="preserve">90.8 ± 0.7</t>
  </si>
  <si>
    <t xml:space="preserve">92.9 ± 0.7</t>
  </si>
  <si>
    <t xml:space="preserve">92.3 ± 1.2</t>
  </si>
  <si>
    <t xml:space="preserve">92.8 ± 1.7</t>
  </si>
  <si>
    <t xml:space="preserve">95.0 ± 1.2</t>
  </si>
  <si>
    <t xml:space="preserve">93.8 ± 0.2</t>
  </si>
  <si>
    <t xml:space="preserve">92.8 ± 0.6</t>
  </si>
  <si>
    <t xml:space="preserve">88.3 ± 1.0</t>
  </si>
  <si>
    <t xml:space="preserve">90.5 ± 1.3</t>
  </si>
  <si>
    <t xml:space="preserve">90.9 ± 1.5</t>
  </si>
  <si>
    <t xml:space="preserve">92.5 ± 1.4</t>
  </si>
  <si>
    <t xml:space="preserve">84.9 ± 3.5</t>
  </si>
  <si>
    <t xml:space="preserve">91.5 ± 0.4</t>
  </si>
  <si>
    <t xml:space="preserve">85.3 ± 6.7</t>
  </si>
  <si>
    <t xml:space="preserve">95.3 ± 7.0</t>
  </si>
  <si>
    <t xml:space="preserve">81.4 ± 5.4</t>
  </si>
  <si>
    <t xml:space="preserve">84.6 ± 4.2</t>
  </si>
  <si>
    <t xml:space="preserve">91.3 ± 3.7</t>
  </si>
  <si>
    <t xml:space="preserve">89.8 ± 8.8</t>
  </si>
  <si>
    <t xml:space="preserve">77.0 ± 8.5</t>
  </si>
  <si>
    <t xml:space="preserve">83.7 ± 2.6</t>
  </si>
  <si>
    <t xml:space="preserve">80.8 ± 18.8</t>
  </si>
  <si>
    <t xml:space="preserve">67.2 ± 7.9</t>
  </si>
  <si>
    <t xml:space="preserve">62.9 ± 8.3</t>
  </si>
  <si>
    <t xml:space="preserve">63.4 ± 19.7</t>
  </si>
  <si>
    <t xml:space="preserve">24.1 ± 11.0</t>
  </si>
  <si>
    <t xml:space="preserve">52.9 ± 5.8</t>
  </si>
  <si>
    <r>
      <rPr>
        <b val="true"/>
        <sz val="12"/>
        <rFont val="Arial"/>
        <family val="2"/>
      </rPr>
      <t xml:space="preserve">Proportion of year 5 students who achieved at or above the national minimum standard for numeracy, by geolocation, 2008</t>
    </r>
    <r>
      <rPr>
        <b val="true"/>
        <sz val="12"/>
        <rFont val="Arial"/>
        <family val="0"/>
      </rPr>
      <t xml:space="preserve"> </t>
    </r>
    <r>
      <rPr>
        <b val="true"/>
        <sz val="12"/>
        <rFont val="Arial"/>
        <family val="2"/>
      </rPr>
      <t xml:space="preserve">(per cent) (a), (b), (c) </t>
    </r>
  </si>
  <si>
    <t xml:space="preserve">82.8 ± 2.7</t>
  </si>
  <si>
    <t xml:space="preserve">86.5 ± 4.3</t>
  </si>
  <si>
    <t xml:space="preserve">75.2 ± 3.7</t>
  </si>
  <si>
    <t xml:space="preserve">72.7 ± 4.1</t>
  </si>
  <si>
    <t xml:space="preserve">77.0 ± 5.7</t>
  </si>
  <si>
    <t xml:space="preserve">84.7 ± 8.2</t>
  </si>
  <si>
    <t xml:space="preserve">83.3 ± 8.6</t>
  </si>
  <si>
    <t xml:space="preserve">78.5 ± 1.7</t>
  </si>
  <si>
    <t xml:space="preserve">77.8 ± 2.5</t>
  </si>
  <si>
    <t xml:space="preserve">80.3 ± 4.6</t>
  </si>
  <si>
    <t xml:space="preserve">74.0 ± 4.9</t>
  </si>
  <si>
    <t xml:space="preserve">69.0 ± 7.1</t>
  </si>
  <si>
    <t xml:space="preserve">63.9 ± 8.9</t>
  </si>
  <si>
    <t xml:space="preserve">70.6 ± 6.8</t>
  </si>
  <si>
    <t xml:space="preserve">75.7 ± 2.1</t>
  </si>
  <si>
    <t xml:space="preserve">58.8 ± 13.7</t>
  </si>
  <si>
    <t xml:space="preserve">51.7± 11.8</t>
  </si>
  <si>
    <t xml:space="preserve">59.5 ± 8.1</t>
  </si>
  <si>
    <t xml:space="preserve">54.9 ± 12.0</t>
  </si>
  <si>
    <t xml:space="preserve">56.3 ± 5.8</t>
  </si>
  <si>
    <t xml:space="preserve">52.1 ± 25.5</t>
  </si>
  <si>
    <t xml:space="preserve">43.3 ± 9.4</t>
  </si>
  <si>
    <t xml:space="preserve">39.8 ± 8.2</t>
  </si>
  <si>
    <t xml:space="preserve">49.3 ± 19.6</t>
  </si>
  <si>
    <t xml:space="preserve">20.3 ± 5.5</t>
  </si>
  <si>
    <t xml:space="preserve">32.9 ± 4.3</t>
  </si>
  <si>
    <t xml:space="preserve">95.0 ± 0.4</t>
  </si>
  <si>
    <t xml:space="preserve">94.8 ± 0.4</t>
  </si>
  <si>
    <t xml:space="preserve">91.5 ± 0.7</t>
  </si>
  <si>
    <t xml:space="preserve">93.3 ± 0.8</t>
  </si>
  <si>
    <t xml:space="preserve">91.1 ± 1.3</t>
  </si>
  <si>
    <t xml:space="preserve">92.7 ± 2.0</t>
  </si>
  <si>
    <t xml:space="preserve">95.0 ± 1.1</t>
  </si>
  <si>
    <t xml:space="preserve">93.8 ± 0.3</t>
  </si>
  <si>
    <t xml:space="preserve">94.0 ± 0.6</t>
  </si>
  <si>
    <t xml:space="preserve">90.2 ± 1.0</t>
  </si>
  <si>
    <t xml:space="preserve">90.2 ± 1.6</t>
  </si>
  <si>
    <t xml:space="preserve">89.8 ± 1.6</t>
  </si>
  <si>
    <t xml:space="preserve">91.7 ± 1.5</t>
  </si>
  <si>
    <t xml:space="preserve">86.7 ± 3.7</t>
  </si>
  <si>
    <t xml:space="preserve">91.9 ± 0.4</t>
  </si>
  <si>
    <t xml:space="preserve">82.9 ± 7.4</t>
  </si>
  <si>
    <t xml:space="preserve">80.8 ± 5.6</t>
  </si>
  <si>
    <t xml:space="preserve">84.4 ± 4.1</t>
  </si>
  <si>
    <t xml:space="preserve">90.3 ± 4.0</t>
  </si>
  <si>
    <t xml:space="preserve">89.1 ± 11.6</t>
  </si>
  <si>
    <t xml:space="preserve">78.0 ± 8.8</t>
  </si>
  <si>
    <t xml:space="preserve">83.4 ± 2.6</t>
  </si>
  <si>
    <t xml:space="preserve">79.8 ± 17.1</t>
  </si>
  <si>
    <t xml:space="preserve">64.8 ± 9.9</t>
  </si>
  <si>
    <t xml:space="preserve">62.2 ± 8.7</t>
  </si>
  <si>
    <t xml:space="preserve">68.6 ± 13.7</t>
  </si>
  <si>
    <t xml:space="preserve">30.2 ± 10.9</t>
  </si>
  <si>
    <t xml:space="preserve">54.3 ± 5.6</t>
  </si>
  <si>
    <r>
      <rPr>
        <b val="true"/>
        <sz val="12"/>
        <rFont val="Arial"/>
        <family val="2"/>
      </rPr>
      <t xml:space="preserve">Proportion of year 7 students who achieved at or above the national minimum standard for reading, by geolocation, 2008</t>
    </r>
    <r>
      <rPr>
        <b val="true"/>
        <sz val="12"/>
        <rFont val="Arial"/>
        <family val="0"/>
      </rPr>
      <t xml:space="preserve"> </t>
    </r>
    <r>
      <rPr>
        <b val="true"/>
        <sz val="12"/>
        <rFont val="Arial"/>
        <family val="2"/>
      </rPr>
      <t xml:space="preserve">(per cent) (a), (b), (c) </t>
    </r>
  </si>
  <si>
    <t xml:space="preserve">84.7 ± 2.2</t>
  </si>
  <si>
    <t xml:space="preserve">87.3 ± 4.2</t>
  </si>
  <si>
    <t xml:space="preserve">82.5 ± 3.2</t>
  </si>
  <si>
    <t xml:space="preserve">76.1 ± 4.4</t>
  </si>
  <si>
    <t xml:space="preserve">81.8 ± 6.3</t>
  </si>
  <si>
    <t xml:space="preserve">88.1 ± 5.7</t>
  </si>
  <si>
    <t xml:space="preserve">83.0 ± 1.6</t>
  </si>
  <si>
    <t xml:space="preserve">82.0 ± 2.6</t>
  </si>
  <si>
    <t xml:space="preserve">83.7 ± 4.4</t>
  </si>
  <si>
    <t xml:space="preserve">77.8 ± 4.3</t>
  </si>
  <si>
    <t xml:space="preserve">71.7 ± 6.1</t>
  </si>
  <si>
    <t xml:space="preserve">73.6 ± 8.5</t>
  </si>
  <si>
    <t xml:space="preserve">89.6 ± 4.8</t>
  </si>
  <si>
    <t xml:space="preserve">71.5 ± 8.5</t>
  </si>
  <si>
    <t xml:space="preserve">79.6 ± 1.8</t>
  </si>
  <si>
    <t xml:space="preserve">70.7 ± 15.7</t>
  </si>
  <si>
    <t xml:space="preserve">57.7± 13.7</t>
  </si>
  <si>
    <t xml:space="preserve">59.4 ± 8.7</t>
  </si>
  <si>
    <t xml:space="preserve">45.5 ± 20.2</t>
  </si>
  <si>
    <t xml:space="preserve">56.6 ± 7.7</t>
  </si>
  <si>
    <t xml:space="preserve">44.2 ± 10.9</t>
  </si>
  <si>
    <t xml:space="preserve">36.9 ± 7.4</t>
  </si>
  <si>
    <t xml:space="preserve">17.9 ± 12.5</t>
  </si>
  <si>
    <t xml:space="preserve">13.7 ± 4.5</t>
  </si>
  <si>
    <t xml:space="preserve">28.0 ± 4.8</t>
  </si>
  <si>
    <t xml:space="preserve">95.8 ± 0.5</t>
  </si>
  <si>
    <t xml:space="preserve">96.0 ± 0.5</t>
  </si>
  <si>
    <t xml:space="preserve">94.2 ± 1.0</t>
  </si>
  <si>
    <t xml:space="preserve">94.6 ± 1.9</t>
  </si>
  <si>
    <t xml:space="preserve">95.3 ± 0.8</t>
  </si>
  <si>
    <t xml:space="preserve">92.6 ± 1.2</t>
  </si>
  <si>
    <t xml:space="preserve">92.7 ± 1.3</t>
  </si>
  <si>
    <t xml:space="preserve">93.5 ± 2.2</t>
  </si>
  <si>
    <t xml:space="preserve">88.4 ± 4.9</t>
  </si>
  <si>
    <t xml:space="preserve">93.9 ± 0.4</t>
  </si>
  <si>
    <t xml:space="preserve">80.1 ± 10.8</t>
  </si>
  <si>
    <t xml:space="preserve">97.9 ± 3.8</t>
  </si>
  <si>
    <t xml:space="preserve">83.9 ± 5.7</t>
  </si>
  <si>
    <t xml:space="preserve">85.1 ± 4.2</t>
  </si>
  <si>
    <t xml:space="preserve">91.5 ± 3.2</t>
  </si>
  <si>
    <t xml:space="preserve">88.4 ± 5.9</t>
  </si>
  <si>
    <t xml:space="preserve">75.2 ± 16.4</t>
  </si>
  <si>
    <t xml:space="preserve">83.9 ± 3.4</t>
  </si>
  <si>
    <t xml:space="preserve">72.2 ± 23.1</t>
  </si>
  <si>
    <t xml:space="preserve">62.9 ± 10.4</t>
  </si>
  <si>
    <t xml:space="preserve">61.6 ± 8.3</t>
  </si>
  <si>
    <t xml:space="preserve">51.6 ± 17.2</t>
  </si>
  <si>
    <t xml:space="preserve">23.5 ± 11.7</t>
  </si>
  <si>
    <t xml:space="preserve">49.2 ± 6.4</t>
  </si>
  <si>
    <r>
      <rPr>
        <b val="true"/>
        <sz val="12"/>
        <rFont val="Arial"/>
        <family val="2"/>
      </rPr>
      <t xml:space="preserve">Proportion of year 7 students who achieved at or above the national minimum standard for writing, by geolocation, 2008</t>
    </r>
    <r>
      <rPr>
        <b val="true"/>
        <sz val="12"/>
        <rFont val="Arial"/>
        <family val="0"/>
      </rPr>
      <t xml:space="preserve"> </t>
    </r>
    <r>
      <rPr>
        <b val="true"/>
        <sz val="12"/>
        <rFont val="Arial"/>
        <family val="2"/>
      </rPr>
      <t xml:space="preserve">(per cent) (a), (b), (c) </t>
    </r>
  </si>
  <si>
    <t xml:space="preserve">80.2 ± 2.6</t>
  </si>
  <si>
    <t xml:space="preserve">81.8 ± 4.9</t>
  </si>
  <si>
    <t xml:space="preserve">79.0 ± 3.3</t>
  </si>
  <si>
    <t xml:space="preserve">70.9 ± 4.8</t>
  </si>
  <si>
    <t xml:space="preserve">78.4 ± 5.3</t>
  </si>
  <si>
    <t xml:space="preserve">82.2 ± 8.0</t>
  </si>
  <si>
    <t xml:space="preserve">78.7 ± 1.7</t>
  </si>
  <si>
    <t xml:space="preserve">75.9 ± 2.8</t>
  </si>
  <si>
    <t xml:space="preserve">73.7 ± 5.5</t>
  </si>
  <si>
    <t xml:space="preserve">73.5 ± 3.7</t>
  </si>
  <si>
    <t xml:space="preserve">68.1 ± 5.1</t>
  </si>
  <si>
    <t xml:space="preserve">69.0 ± 8.7</t>
  </si>
  <si>
    <t xml:space="preserve">81.7 ± 5.9</t>
  </si>
  <si>
    <t xml:space="preserve">65.4 ± 8.5</t>
  </si>
  <si>
    <t xml:space="preserve">73.8 ± 1.9</t>
  </si>
  <si>
    <t xml:space="preserve">62.5 ± 15.2</t>
  </si>
  <si>
    <t xml:space="preserve">55.8 ± 15.7</t>
  </si>
  <si>
    <t xml:space="preserve">57.9 ± 8.7</t>
  </si>
  <si>
    <t xml:space="preserve">43.3 ± 20.0</t>
  </si>
  <si>
    <t xml:space="preserve">54.0 ± 7.8</t>
  </si>
  <si>
    <t xml:space="preserve">49.8 ± 10.6</t>
  </si>
  <si>
    <t xml:space="preserve">34.7 ± 8.6</t>
  </si>
  <si>
    <t xml:space="preserve">25.9 ± 18.4</t>
  </si>
  <si>
    <t xml:space="preserve">12.4 ± 5.7</t>
  </si>
  <si>
    <t xml:space="preserve">28.5 ± 5.9</t>
  </si>
  <si>
    <t xml:space="preserve">94.2 ± 0.6</t>
  </si>
  <si>
    <t xml:space="preserve">92.2 ± 1.0</t>
  </si>
  <si>
    <t xml:space="preserve">93.2 ± 1.0</t>
  </si>
  <si>
    <t xml:space="preserve">91.4 ± 2.6</t>
  </si>
  <si>
    <t xml:space="preserve">93.3 ± 0.3</t>
  </si>
  <si>
    <t xml:space="preserve">91.2 ± 0.9</t>
  </si>
  <si>
    <t xml:space="preserve">89.4 ± 0.9</t>
  </si>
  <si>
    <t xml:space="preserve">89.4 ± 1.4</t>
  </si>
  <si>
    <t xml:space="preserve">91.4 ± 1.4</t>
  </si>
  <si>
    <t xml:space="preserve">89.1 ± 2.8</t>
  </si>
  <si>
    <t xml:space="preserve">83.8 ± 5.5</t>
  </si>
  <si>
    <t xml:space="preserve">90.4 ± 0.5</t>
  </si>
  <si>
    <t xml:space="preserve">73.9 ± 10.5</t>
  </si>
  <si>
    <t xml:space="preserve">81.1 ± 6.1</t>
  </si>
  <si>
    <t xml:space="preserve">81.8 ± 4.0</t>
  </si>
  <si>
    <t xml:space="preserve">91.2 ± 2.2</t>
  </si>
  <si>
    <t xml:space="preserve">78.9 ± 4.5</t>
  </si>
  <si>
    <t xml:space="preserve">72.3 ± 16.5</t>
  </si>
  <si>
    <t xml:space="preserve">81.0 ± 3.5</t>
  </si>
  <si>
    <t xml:space="preserve">66.3 ± 26.6</t>
  </si>
  <si>
    <t xml:space="preserve">64.2 ± 8.8</t>
  </si>
  <si>
    <t xml:space="preserve">59.8 ± 9.2</t>
  </si>
  <si>
    <t xml:space="preserve">54.3 ± 17.9</t>
  </si>
  <si>
    <t xml:space="preserve">21.1 ± 11.1</t>
  </si>
  <si>
    <t xml:space="preserve">48.1 ± 6.5</t>
  </si>
  <si>
    <r>
      <rPr>
        <b val="true"/>
        <sz val="12"/>
        <rFont val="Arial"/>
        <family val="2"/>
      </rPr>
      <t xml:space="preserve">Proportion of year 7 students who achieved at or above the national minimum standard for numeracy, by geolocation, 2008</t>
    </r>
    <r>
      <rPr>
        <b val="true"/>
        <sz val="12"/>
        <rFont val="Arial"/>
        <family val="0"/>
      </rPr>
      <t xml:space="preserve"> </t>
    </r>
    <r>
      <rPr>
        <b val="true"/>
        <sz val="12"/>
        <rFont val="Arial"/>
        <family val="2"/>
      </rPr>
      <t xml:space="preserve">(per cent) (a), (b), (c) </t>
    </r>
  </si>
  <si>
    <t xml:space="preserve">87.5 ± 3.2</t>
  </si>
  <si>
    <t xml:space="preserve">88.9 ± 4.6</t>
  </si>
  <si>
    <t xml:space="preserve">87.3 ± 2.6</t>
  </si>
  <si>
    <t xml:space="preserve">84.2 ± 3.6</t>
  </si>
  <si>
    <t xml:space="preserve">82.6 ± 5.2</t>
  </si>
  <si>
    <t xml:space="preserve">90.2 ± 4.8</t>
  </si>
  <si>
    <t xml:space="preserve">87.0 ± 1.4</t>
  </si>
  <si>
    <t xml:space="preserve">83.4 ± 2.9</t>
  </si>
  <si>
    <t xml:space="preserve">87.0 ± 4.8</t>
  </si>
  <si>
    <t xml:space="preserve">84.1 ± 3.7</t>
  </si>
  <si>
    <t xml:space="preserve">81.7 ± 6.3</t>
  </si>
  <si>
    <t xml:space="preserve">78.4 ± 8.3</t>
  </si>
  <si>
    <t xml:space="preserve">93.5 ± 3.6</t>
  </si>
  <si>
    <t xml:space="preserve">80.2 ± 6.9</t>
  </si>
  <si>
    <t xml:space="preserve">83.9 ± 1.6</t>
  </si>
  <si>
    <t xml:space="preserve">73.2 ± 12.2</t>
  </si>
  <si>
    <t xml:space="preserve">69.2 ± 12.7</t>
  </si>
  <si>
    <t xml:space="preserve">68.9 ± 9.6</t>
  </si>
  <si>
    <t xml:space="preserve">62.7 ± 15.0</t>
  </si>
  <si>
    <t xml:space="preserve">67.8 ± 6.7</t>
  </si>
  <si>
    <t xml:space="preserve">59.0 ± 10.0</t>
  </si>
  <si>
    <t xml:space="preserve">53.8 ± 8.6</t>
  </si>
  <si>
    <t xml:space="preserve">48.0 ± 18.1</t>
  </si>
  <si>
    <t xml:space="preserve">34.9 ± 6.0</t>
  </si>
  <si>
    <t xml:space="preserve">46.4 ± 5.6</t>
  </si>
  <si>
    <t xml:space="preserve">96.7 ± 0.5</t>
  </si>
  <si>
    <t xml:space="preserve">95.6 ± 0.4</t>
  </si>
  <si>
    <t xml:space="preserve">96.0 ± 0.6</t>
  </si>
  <si>
    <t xml:space="preserve">94.9 ± 0.9</t>
  </si>
  <si>
    <t xml:space="preserve">95.4 ± 1.7</t>
  </si>
  <si>
    <t xml:space="preserve">96.1 ± 0.7</t>
  </si>
  <si>
    <t xml:space="preserve">94.9 ± 0.6</t>
  </si>
  <si>
    <t xml:space="preserve">95.0 ± 1.0</t>
  </si>
  <si>
    <t xml:space="preserve">94.4 ± 1.1</t>
  </si>
  <si>
    <t xml:space="preserve">95.2 ± 1.8</t>
  </si>
  <si>
    <t xml:space="preserve">91.9 ± 3.6</t>
  </si>
  <si>
    <t xml:space="preserve">82.4 ± 8.9</t>
  </si>
  <si>
    <t xml:space="preserve">89.0 ± 4.6</t>
  </si>
  <si>
    <t xml:space="preserve">88.9 ± 3.8</t>
  </si>
  <si>
    <t xml:space="preserve">93.9 ± 2.4</t>
  </si>
  <si>
    <t xml:space="preserve">90.2 ± 4.5</t>
  </si>
  <si>
    <t xml:space="preserve">83.4 ± 11.7</t>
  </si>
  <si>
    <t xml:space="preserve">88.4 ± 2.7</t>
  </si>
  <si>
    <t xml:space="preserve">74.7 ± 25.9</t>
  </si>
  <si>
    <t xml:space="preserve">73.2 ± 8.6</t>
  </si>
  <si>
    <t xml:space="preserve">71.9 ± 7.2</t>
  </si>
  <si>
    <t xml:space="preserve">67.0 ± 15.8</t>
  </si>
  <si>
    <t xml:space="preserve">42.0 ± 9.9</t>
  </si>
  <si>
    <t xml:space="preserve">62.2 ± 5.7</t>
  </si>
  <si>
    <r>
      <rPr>
        <b val="true"/>
        <sz val="12"/>
        <rFont val="Arial"/>
        <family val="2"/>
      </rPr>
      <t xml:space="preserve">Proportion of year 9 students who achieved at or above the national minimum standard for reading, by geolocation, 2008</t>
    </r>
    <r>
      <rPr>
        <b val="true"/>
        <sz val="12"/>
        <rFont val="Arial"/>
        <family val="0"/>
      </rPr>
      <t xml:space="preserve"> </t>
    </r>
    <r>
      <rPr>
        <b val="true"/>
        <sz val="12"/>
        <rFont val="Arial"/>
        <family val="2"/>
      </rPr>
      <t xml:space="preserve">(per cent) (a), (b), (c) </t>
    </r>
  </si>
  <si>
    <t xml:space="preserve">85.2 ± 2.5</t>
  </si>
  <si>
    <t xml:space="preserve">74.3 ± 5.6</t>
  </si>
  <si>
    <t xml:space="preserve">71.3 ± 6.0</t>
  </si>
  <si>
    <t xml:space="preserve">71.4 ± 7.8</t>
  </si>
  <si>
    <t xml:space="preserve">89.2 ± 6.4</t>
  </si>
  <si>
    <t xml:space="preserve">78.4 ± 2.6</t>
  </si>
  <si>
    <t xml:space="preserve">81.4 ± 2.9</t>
  </si>
  <si>
    <t xml:space="preserve">77.6 ± 6.5</t>
  </si>
  <si>
    <t xml:space="preserve">71.1 ± 4.3</t>
  </si>
  <si>
    <t xml:space="preserve">69.8 ± 7.3</t>
  </si>
  <si>
    <t xml:space="preserve">60.4 ± 12.3</t>
  </si>
  <si>
    <t xml:space="preserve">91.5 ± 4.2</t>
  </si>
  <si>
    <t xml:space="preserve">60.3 ± 10.5</t>
  </si>
  <si>
    <t xml:space="preserve">75.3 ± 2.4</t>
  </si>
  <si>
    <t xml:space="preserve">58.5 ± 20.8</t>
  </si>
  <si>
    <t xml:space="preserve">62.3 ± 14.3</t>
  </si>
  <si>
    <t xml:space="preserve">59.1 ± 11.3</t>
  </si>
  <si>
    <t xml:space="preserve">50.0 ± 22.8</t>
  </si>
  <si>
    <t xml:space="preserve">57.4 ± 9.7</t>
  </si>
  <si>
    <t xml:space="preserve">37.4 ± 14.9</t>
  </si>
  <si>
    <t xml:space="preserve">39.0 ± 10.6</t>
  </si>
  <si>
    <t xml:space="preserve">29.0 ± 16.5</t>
  </si>
  <si>
    <t xml:space="preserve">13.6 ± 6.3</t>
  </si>
  <si>
    <t xml:space="preserve">29.0 ± 6.9</t>
  </si>
  <si>
    <t xml:space="preserve">94.6 ± 0.6</t>
  </si>
  <si>
    <t xml:space="preserve">94.8 ± 0.7</t>
  </si>
  <si>
    <t xml:space="preserve">91.4 ± 1.1</t>
  </si>
  <si>
    <t xml:space="preserve">93.4 ± 1.2</t>
  </si>
  <si>
    <t xml:space="preserve">92.8 ± 2.8</t>
  </si>
  <si>
    <t xml:space="preserve">93.7 ± 0.4</t>
  </si>
  <si>
    <t xml:space="preserve">94.2 ± 0.7</t>
  </si>
  <si>
    <t xml:space="preserve">94.1 ± 0.9</t>
  </si>
  <si>
    <t xml:space="preserve">89.7 ± 1.1</t>
  </si>
  <si>
    <t xml:space="preserve">91.3 ± 2.1</t>
  </si>
  <si>
    <t xml:space="preserve">91.0 ± 2.3</t>
  </si>
  <si>
    <t xml:space="preserve">93.1 ± 1.9</t>
  </si>
  <si>
    <t xml:space="preserve">84.4 ± 4.3</t>
  </si>
  <si>
    <t xml:space="preserve">92.4 ± 0.5</t>
  </si>
  <si>
    <t xml:space="preserve">76.2 ± 13.1</t>
  </si>
  <si>
    <t xml:space="preserve">95.5 ± 7.4</t>
  </si>
  <si>
    <t xml:space="preserve">82.8 ± 5.9</t>
  </si>
  <si>
    <t xml:space="preserve">81.9 ± 6.3</t>
  </si>
  <si>
    <t xml:space="preserve">92.4 ± 3.6</t>
  </si>
  <si>
    <t xml:space="preserve">88.3 ± 7.8</t>
  </si>
  <si>
    <t xml:space="preserve">73.7 ± 16.2</t>
  </si>
  <si>
    <t xml:space="preserve">82.3 ± 3.9</t>
  </si>
  <si>
    <t xml:space="preserve">89.3 ± 11.4</t>
  </si>
  <si>
    <t xml:space="preserve">60.3 ± 16.5</t>
  </si>
  <si>
    <t xml:space="preserve">59.7 ± 11.6</t>
  </si>
  <si>
    <t xml:space="preserve">64.1 ± 17.1</t>
  </si>
  <si>
    <t xml:space="preserve">25.4 ± 16.3</t>
  </si>
  <si>
    <t xml:space="preserve">51.3 ± 8.6</t>
  </si>
  <si>
    <r>
      <rPr>
        <b val="true"/>
        <sz val="12"/>
        <rFont val="Arial"/>
        <family val="2"/>
      </rPr>
      <t xml:space="preserve">Proportion of year 9 students who achieved at or above the national minimum standard for writing, by geolocation, 2008</t>
    </r>
    <r>
      <rPr>
        <b val="true"/>
        <sz val="12"/>
        <rFont val="Arial"/>
        <family val="0"/>
      </rPr>
      <t xml:space="preserve"> </t>
    </r>
    <r>
      <rPr>
        <b val="true"/>
        <sz val="12"/>
        <rFont val="Arial"/>
        <family val="2"/>
      </rPr>
      <t xml:space="preserve">(per cent) (a), (b), (c) </t>
    </r>
  </si>
  <si>
    <t xml:space="preserve">71.1 ± 2.9</t>
  </si>
  <si>
    <t xml:space="preserve">73.6 ± 6.2</t>
  </si>
  <si>
    <t xml:space="preserve">66.9 ± 5.8</t>
  </si>
  <si>
    <t xml:space="preserve">60.7 ± 5.6</t>
  </si>
  <si>
    <t xml:space="preserve">66.0 ± 8.4</t>
  </si>
  <si>
    <t xml:space="preserve">65.6 ± 10.5</t>
  </si>
  <si>
    <t xml:space="preserve">67.9 ± 2.7</t>
  </si>
  <si>
    <t xml:space="preserve">66.9 ± 3.2</t>
  </si>
  <si>
    <t xml:space="preserve">64.9 ± 7.3</t>
  </si>
  <si>
    <t xml:space="preserve">61.8 ± 4.0</t>
  </si>
  <si>
    <t xml:space="preserve">52.6 ± 7.3</t>
  </si>
  <si>
    <t xml:space="preserve">56.6 ± 11.1</t>
  </si>
  <si>
    <t xml:space="preserve">70.9 ± 6.9</t>
  </si>
  <si>
    <t xml:space="preserve">51.3 ± 8.4</t>
  </si>
  <si>
    <t xml:space="preserve">62.6 ± 2.3</t>
  </si>
  <si>
    <t xml:space="preserve">39.7 ± 17.9</t>
  </si>
  <si>
    <t xml:space="preserve">48.2 ± 14.8</t>
  </si>
  <si>
    <t xml:space="preserve">46.0 ± 9.5</t>
  </si>
  <si>
    <t xml:space="preserve">41.0 ± 19.4</t>
  </si>
  <si>
    <t xml:space="preserve">44.4 ± 8.0</t>
  </si>
  <si>
    <t xml:space="preserve">33.1 ± 13.9</t>
  </si>
  <si>
    <t xml:space="preserve">27.6 ± 9.7</t>
  </si>
  <si>
    <t xml:space="preserve">25.5 ± 16.5</t>
  </si>
  <si>
    <t xml:space="preserve">13.7 ± 7.6</t>
  </si>
  <si>
    <t xml:space="preserve">23.8 ± 6.0</t>
  </si>
  <si>
    <t xml:space="preserve">89.9 ± 0.8</t>
  </si>
  <si>
    <t xml:space="preserve">90.9 ± 0.9</t>
  </si>
  <si>
    <t xml:space="preserve">85.6 ± 1.4</t>
  </si>
  <si>
    <t xml:space="preserve">88.1 ± 1.6</t>
  </si>
  <si>
    <t xml:space="preserve">88.6 ± 2.5</t>
  </si>
  <si>
    <t xml:space="preserve">84.8 ± 4.8</t>
  </si>
  <si>
    <t xml:space="preserve">88.9 ± 0.5</t>
  </si>
  <si>
    <t xml:space="preserve">86.6 ± 1.1</t>
  </si>
  <si>
    <t xml:space="preserve">87.7 ± 1.3</t>
  </si>
  <si>
    <t xml:space="preserve">80.8 ± 1.6</t>
  </si>
  <si>
    <t xml:space="preserve">82.3 ± 3.2</t>
  </si>
  <si>
    <t xml:space="preserve">84.9 ± 2.5</t>
  </si>
  <si>
    <t xml:space="preserve">83.8 ± 3.1</t>
  </si>
  <si>
    <t xml:space="preserve">76.2 ± 4.6</t>
  </si>
  <si>
    <t xml:space="preserve">84.7 ± 0.7</t>
  </si>
  <si>
    <t xml:space="preserve">62.9 ± 13.3</t>
  </si>
  <si>
    <t xml:space="preserve">95.5 ± 6.3</t>
  </si>
  <si>
    <t xml:space="preserve">72.5 ± 6.8</t>
  </si>
  <si>
    <t xml:space="preserve">74.4 ± 7.3</t>
  </si>
  <si>
    <t xml:space="preserve">83.7 ± 5.1</t>
  </si>
  <si>
    <t xml:space="preserve">61.3 ± 9.0</t>
  </si>
  <si>
    <t xml:space="preserve">66.1 ± 17.1</t>
  </si>
  <si>
    <t xml:space="preserve">73.3 ± 4.5</t>
  </si>
  <si>
    <t xml:space="preserve">70.1 ± 21.7</t>
  </si>
  <si>
    <t xml:space="preserve">52.8 ± 14.7</t>
  </si>
  <si>
    <t xml:space="preserve">49.1 ± 12.3</t>
  </si>
  <si>
    <t xml:space="preserve">55.6 ± 17.2</t>
  </si>
  <si>
    <t xml:space="preserve">24.5 ± 14.8</t>
  </si>
  <si>
    <t xml:space="preserve">44.3 ± 7.7</t>
  </si>
  <si>
    <r>
      <rPr>
        <b val="true"/>
        <sz val="12"/>
        <rFont val="Arial"/>
        <family val="2"/>
      </rPr>
      <t xml:space="preserve">Proportion of year 9 students who achieved at or above the national minimum standard for numeracy, by geolocation, 2008</t>
    </r>
    <r>
      <rPr>
        <b val="true"/>
        <sz val="12"/>
        <rFont val="Arial"/>
        <family val="0"/>
      </rPr>
      <t xml:space="preserve"> </t>
    </r>
    <r>
      <rPr>
        <b val="true"/>
        <sz val="12"/>
        <rFont val="Arial"/>
        <family val="2"/>
      </rPr>
      <t xml:space="preserve">(per cent) (a), (b), (c) </t>
    </r>
  </si>
  <si>
    <t xml:space="preserve">82.6 ± 2.5</t>
  </si>
  <si>
    <t xml:space="preserve">81.2 ± 5.2</t>
  </si>
  <si>
    <t xml:space="preserve">77.1 ± 5.1</t>
  </si>
  <si>
    <t xml:space="preserve">73.5 ± 6.0</t>
  </si>
  <si>
    <t xml:space="preserve">75.8 ± 6.3</t>
  </si>
  <si>
    <t xml:space="preserve">83.9 ± 7.8</t>
  </si>
  <si>
    <t xml:space="preserve">78.9 ± 2.5</t>
  </si>
  <si>
    <t xml:space="preserve">80.0 ± 2.8</t>
  </si>
  <si>
    <t xml:space="preserve">76.0 ± 7.0</t>
  </si>
  <si>
    <t xml:space="preserve">73.8 ± 4.4</t>
  </si>
  <si>
    <t xml:space="preserve">70.7 ± 7.9</t>
  </si>
  <si>
    <t xml:space="preserve">70.0 ± 11.5</t>
  </si>
  <si>
    <t xml:space="preserve">90.8 ± 4.1</t>
  </si>
  <si>
    <t xml:space="preserve">66.2 ± 8.6</t>
  </si>
  <si>
    <t xml:space="preserve">76.2 ± 2.2</t>
  </si>
  <si>
    <t xml:space="preserve">56.7 ± 19.4</t>
  </si>
  <si>
    <t xml:space="preserve">67.2 ± 11.4</t>
  </si>
  <si>
    <t xml:space="preserve">60.1 ± 9.0</t>
  </si>
  <si>
    <t xml:space="preserve">56.0 ± 21.1</t>
  </si>
  <si>
    <t xml:space="preserve">60.4 ± 8.1</t>
  </si>
  <si>
    <t xml:space="preserve">44.3 ± 16.2</t>
  </si>
  <si>
    <t xml:space="preserve">50.2 ± 9.6</t>
  </si>
  <si>
    <t xml:space="preserve">36.9 ± 19.3</t>
  </si>
  <si>
    <t xml:space="preserve">24.8 ± 8.5</t>
  </si>
  <si>
    <t xml:space="preserve">38.2 ± 7.2</t>
  </si>
  <si>
    <t xml:space="preserve">95.1 ± 0.5</t>
  </si>
  <si>
    <t xml:space="preserve">93.8 ± 1.2</t>
  </si>
  <si>
    <t xml:space="preserve">92.5 ± 2.3</t>
  </si>
  <si>
    <t xml:space="preserve">91.5 ± 3.5</t>
  </si>
  <si>
    <t xml:space="preserve">94.4 ± 0.4</t>
  </si>
  <si>
    <t xml:space="preserve">94.5 ± 0.9</t>
  </si>
  <si>
    <t xml:space="preserve">91.7 ± 1.0</t>
  </si>
  <si>
    <t xml:space="preserve">91.0 ± 2.5</t>
  </si>
  <si>
    <t xml:space="preserve">91.5 ± 2.1</t>
  </si>
  <si>
    <t xml:space="preserve">93.1 ± 1.8</t>
  </si>
  <si>
    <t xml:space="preserve">86.4 ± 3.9</t>
  </si>
  <si>
    <t xml:space="preserve">77.1 ± 13.4</t>
  </si>
  <si>
    <t xml:space="preserve">97.6 ± 4.1</t>
  </si>
  <si>
    <t xml:space="preserve">85.5 ± 4.7</t>
  </si>
  <si>
    <t xml:space="preserve">83.4 ± 5.6</t>
  </si>
  <si>
    <t xml:space="preserve">92.0 ± 3.9</t>
  </si>
  <si>
    <t xml:space="preserve">82.6 ± 4.7</t>
  </si>
  <si>
    <t xml:space="preserve">78.2 ± 15.2</t>
  </si>
  <si>
    <t xml:space="preserve">81.9 ± 19.5</t>
  </si>
  <si>
    <t xml:space="preserve">65.1 ± 15.6</t>
  </si>
  <si>
    <t xml:space="preserve">67.0 ± 9.8</t>
  </si>
  <si>
    <t xml:space="preserve">67.9 ± 17.1</t>
  </si>
  <si>
    <t xml:space="preserve">35.3 ± 15.5</t>
  </si>
  <si>
    <t xml:space="preserve">57.8 ± 8.0</t>
  </si>
  <si>
    <t xml:space="preserve">NIRA indicator 16:</t>
  </si>
  <si>
    <t xml:space="preserve">Rates of participation in NAPLAN reading, writing and numeracy tests — years 3, 5, 7 and 9</t>
  </si>
  <si>
    <t xml:space="preserve">Year 3 student participation in assessment, 2008 (per cent) (a)</t>
  </si>
  <si>
    <t xml:space="preserve">Indigenous students</t>
  </si>
  <si>
    <r>
      <rPr>
        <i val="true"/>
        <sz val="10"/>
        <rFont val="Arial"/>
        <family val="2"/>
      </rPr>
      <t xml:space="preserve">1. Average age </t>
    </r>
    <r>
      <rPr>
        <sz val="10"/>
        <rFont val="Arial"/>
        <family val="2"/>
      </rPr>
      <t xml:space="preserve">(b)
</t>
    </r>
    <r>
      <rPr>
        <i val="true"/>
        <sz val="10"/>
        <rFont val="Arial"/>
        <family val="2"/>
      </rPr>
      <t xml:space="preserve">2. Years of schooling </t>
    </r>
    <r>
      <rPr>
        <sz val="10"/>
        <rFont val="Arial"/>
        <family val="2"/>
      </rPr>
      <t xml:space="preserve">(b)</t>
    </r>
  </si>
  <si>
    <t xml:space="preserve">Reading</t>
  </si>
  <si>
    <t xml:space="preserve">Writing</t>
  </si>
  <si>
    <t xml:space="preserve">Numeracy</t>
  </si>
  <si>
    <t xml:space="preserve">1. 8yrs 7mths</t>
  </si>
  <si>
    <t xml:space="preserve">2. 3yrs 4mths</t>
  </si>
  <si>
    <t xml:space="preserve">Victoria</t>
  </si>
  <si>
    <t xml:space="preserve">1. 8yrs 9mths</t>
  </si>
  <si>
    <t xml:space="preserve">Queensland </t>
  </si>
  <si>
    <t xml:space="preserve">1. 8yrs 1mth</t>
  </si>
  <si>
    <t xml:space="preserve">2. 2yrs 4mths</t>
  </si>
  <si>
    <t xml:space="preserve">1. 8yrs 5mths</t>
  </si>
  <si>
    <t xml:space="preserve">Tasmania</t>
  </si>
  <si>
    <t xml:space="preserve">1. 8yrs 11mths</t>
  </si>
  <si>
    <t xml:space="preserve">1. 8yrs 8mths</t>
  </si>
  <si>
    <t xml:space="preserve">1. 8yrs 6mths</t>
  </si>
  <si>
    <t xml:space="preserve">Participation rates are calculated on the basis of all assessed and exempt students as a percentage of the total number of year 3 students reported by schools which includes those absent and withdrawn.</t>
  </si>
  <si>
    <t xml:space="preserve">The average age and years of schooling is for all students, and are determined at the time of testing.</t>
  </si>
  <si>
    <t xml:space="preserve">Year 5 student participation in assessment, 2008 (per cent) (a)</t>
  </si>
  <si>
    <t xml:space="preserve">1. 10yrs 7mths</t>
  </si>
  <si>
    <t xml:space="preserve">2. 5yrs 4mths</t>
  </si>
  <si>
    <t xml:space="preserve">1. 10yrs 9mths</t>
  </si>
  <si>
    <t xml:space="preserve">1. 10yrs 1mth</t>
  </si>
  <si>
    <t xml:space="preserve">2. 4yrs 4mths</t>
  </si>
  <si>
    <t xml:space="preserve">1. 10yrs 4mths</t>
  </si>
  <si>
    <t xml:space="preserve">1. 10yrs 11mths</t>
  </si>
  <si>
    <t xml:space="preserve">1. 10yrs 8mths</t>
  </si>
  <si>
    <t xml:space="preserve">1. 10yrs 6mths</t>
  </si>
  <si>
    <t xml:space="preserve">Year 7 student participation in assessment, 2008 (per cent) (a)</t>
  </si>
  <si>
    <t xml:space="preserve">1. 12yrs 7mths</t>
  </si>
  <si>
    <t xml:space="preserve">2. 7yrs 4mths</t>
  </si>
  <si>
    <t xml:space="preserve">1. 12yrs 9mths</t>
  </si>
  <si>
    <t xml:space="preserve">1. 12yrs 1mth</t>
  </si>
  <si>
    <t xml:space="preserve">2. 6yrs 4mths</t>
  </si>
  <si>
    <t xml:space="preserve">1. 12yrs 0mths</t>
  </si>
  <si>
    <t xml:space="preserve">1. 12yrs 6mths</t>
  </si>
  <si>
    <t xml:space="preserve">1. 12yrs 10mths</t>
  </si>
  <si>
    <t xml:space="preserve">1. 12yrs 8mths</t>
  </si>
  <si>
    <t xml:space="preserve">Year 9 student participation in assessment, 2008 (per cent) (a)</t>
  </si>
  <si>
    <r>
      <rPr>
        <i val="true"/>
        <sz val="10"/>
        <rFont val="Arial"/>
        <family val="2"/>
      </rPr>
      <t xml:space="preserve">1. Average age </t>
    </r>
    <r>
      <rPr>
        <sz val="10"/>
        <rFont val="Arial"/>
        <family val="2"/>
      </rPr>
      <t xml:space="preserve">(b)
</t>
    </r>
    <r>
      <rPr>
        <i val="true"/>
        <sz val="10"/>
        <rFont val="Arial"/>
        <family val="2"/>
      </rPr>
      <t xml:space="preserve">2. Years of schooling</t>
    </r>
    <r>
      <rPr>
        <sz val="10"/>
        <rFont val="Arial"/>
        <family val="2"/>
      </rPr>
      <t xml:space="preserve"> (b)</t>
    </r>
  </si>
  <si>
    <t xml:space="preserve">1. 14yrs 7mths</t>
  </si>
  <si>
    <t xml:space="preserve">2. 9yrs 4mths</t>
  </si>
  <si>
    <t xml:space="preserve">1. 14yrs 9mths</t>
  </si>
  <si>
    <t xml:space="preserve">1. 14yrs 1mth</t>
  </si>
  <si>
    <t xml:space="preserve">2. 8yrs 4mths</t>
  </si>
  <si>
    <t xml:space="preserve">1. 14yrs 0mths</t>
  </si>
  <si>
    <t xml:space="preserve">1. 14yrs 6mths</t>
  </si>
  <si>
    <t xml:space="preserve">1. 14yrs 10mths</t>
  </si>
  <si>
    <t xml:space="preserve">1. 14yrs 8mths</t>
  </si>
  <si>
    <t xml:space="preserve">1. 14yrs 5mths</t>
  </si>
  <si>
    <t xml:space="preserve">NIRA Indicator 17:</t>
  </si>
  <si>
    <t xml:space="preserve">There is currently no agreed measure, nor any agreed data, to inform this indicator.</t>
  </si>
  <si>
    <t xml:space="preserve">The proportion of Indigenous children (by geographic location as identified by the ASGC), who are enrolled in (and attending, where possible to measure) a preschool program in the year before formal schooling</t>
  </si>
  <si>
    <t xml:space="preserve">NIRA Indicator 18:</t>
  </si>
  <si>
    <t xml:space="preserve">Proportion of 20-24 year olds having attained at least a Year 12 or equivalent
or AQF Certificate II</t>
  </si>
  <si>
    <r>
      <rPr>
        <i val="true"/>
        <sz val="10"/>
        <rFont val="Arial"/>
        <family val="2"/>
      </rPr>
      <t xml:space="preserve">Aust </t>
    </r>
    <r>
      <rPr>
        <sz val="10"/>
        <rFont val="Arial"/>
        <family val="2"/>
      </rPr>
      <t xml:space="preserve">(a)</t>
    </r>
  </si>
  <si>
    <t xml:space="preserve">Indigenous population</t>
  </si>
  <si>
    <t xml:space="preserve">20–24 year old population with relevant qualification (b)</t>
  </si>
  <si>
    <t xml:space="preserve">Total 20–24 year old population (c)</t>
  </si>
  <si>
    <t xml:space="preserve">Proportion of the 20–24 year old population having attained at least a year 12 or equivalent or AQF Cert II or above</t>
  </si>
  <si>
    <t xml:space="preserve">Non-Indigenous population</t>
  </si>
  <si>
    <t xml:space="preserve">Total population (d)</t>
  </si>
  <si>
    <t xml:space="preserve">Australia includes 'Other Territories'.</t>
  </si>
  <si>
    <t xml:space="preserve">Persons aged 20–24 years who have completed year 12 or Certificate II or above (includes 'Certificate I or II nfd' but excludes persons with a 'Certificate nfd' and persons whose level of non-school qualification could not be determined).</t>
  </si>
  <si>
    <t xml:space="preserve">Total population of all persons aged 20–24 years, excluding persons whose highest year of school completed and/or level of education was not stated.</t>
  </si>
  <si>
    <t xml:space="preserve">'Total population' includes those for whom Indigenous status is unknown.</t>
  </si>
  <si>
    <r>
      <rPr>
        <sz val="10"/>
        <rFont val="Arial"/>
        <family val="2"/>
      </rPr>
      <t xml:space="preserve">ABS (unpublished) 2006 </t>
    </r>
    <r>
      <rPr>
        <i val="true"/>
        <sz val="10"/>
        <rFont val="Arial"/>
        <family val="2"/>
      </rPr>
      <t xml:space="preserve">Census of Population and Housing</t>
    </r>
    <r>
      <rPr>
        <sz val="10"/>
        <rFont val="Arial"/>
        <family val="2"/>
      </rPr>
      <t xml:space="preserve">.</t>
    </r>
  </si>
  <si>
    <t xml:space="preserve">Aust </t>
  </si>
  <si>
    <t xml:space="preserve">Total 20–24 year old population</t>
  </si>
  <si>
    <t xml:space="preserve">Upper and lower 95% </t>
  </si>
  <si>
    <t xml:space="preserve">32.4–53.8</t>
  </si>
  <si>
    <t xml:space="preserve">48.8–66.4</t>
  </si>
  <si>
    <t xml:space="preserve">39.5–66.3</t>
  </si>
  <si>
    <t xml:space="preserve">31.4–54.5</t>
  </si>
  <si>
    <t xml:space="preserve">37.8–69.4</t>
  </si>
  <si>
    <t xml:space="preserve">40.0–71.2</t>
  </si>
  <si>
    <t xml:space="preserve">39.7–73.5</t>
  </si>
  <si>
    <t xml:space="preserve">14.9–32.3</t>
  </si>
  <si>
    <t xml:space="preserve">40.2–50.7</t>
  </si>
  <si>
    <t xml:space="preserve">RSE </t>
  </si>
  <si>
    <t xml:space="preserve">81.3–86.8</t>
  </si>
  <si>
    <t xml:space="preserve">86.4–91.0</t>
  </si>
  <si>
    <t xml:space="preserve">83.1–88.7</t>
  </si>
  <si>
    <t xml:space="preserve">75.6–87.2</t>
  </si>
  <si>
    <t xml:space="preserve">77.3–86.8</t>
  </si>
  <si>
    <t xml:space="preserve">65.6–78.4</t>
  </si>
  <si>
    <t xml:space="preserve">86.7–94.9</t>
  </si>
  <si>
    <t xml:space="preserve">58.4–80.9</t>
  </si>
  <si>
    <t xml:space="preserve">83.7–86.2</t>
  </si>
  <si>
    <t xml:space="preserve">RSE</t>
  </si>
  <si>
    <t xml:space="preserve">Persons aged 20–24 years who have completed year 12 or Certificate II or above (includes 'Certificate I or II not further defined (nfd)' but excludes persons with a 'Certificate nfd' and persons whose level of non-school qualification could not be determined).</t>
  </si>
  <si>
    <t xml:space="preserve">Data for non-Indigenous people are from ABS (2008) SEW.</t>
  </si>
  <si>
    <t xml:space="preserve">ABS (unpublished) NATSISS 2008; SEW 2008.</t>
  </si>
  <si>
    <t xml:space="preserve">NIRA Indicator 19:</t>
  </si>
  <si>
    <t xml:space="preserve">Apparent retention rates from year 7/8 to year 10 and to Year 12</t>
  </si>
  <si>
    <t xml:space="preserve">Apparent retention rates for students in years 7/8 to year 10, by Indigenous status, 2008 (per cent) (a)</t>
  </si>
  <si>
    <t xml:space="preserve">Government schools</t>
  </si>
  <si>
    <t xml:space="preserve">Non-Government schools</t>
  </si>
  <si>
    <t xml:space="preserve">All schools</t>
  </si>
  <si>
    <t xml:space="preserve">Non-Indigenous students (b)</t>
  </si>
  <si>
    <t xml:space="preserve">The apparent retention rate to year 10 is a measure of the 2008 Year 10 student cohort as a proportion of the same cohort that commenced secondary school in either 2005 (NSW, Victoria, Tasmania and the ACT) or 2006 (Queensland, SA, WA and the NT). </t>
  </si>
  <si>
    <t xml:space="preserve">Students for whom Indigenous status is 'not stated' are not included in the figures for 'Non-Indigenous students'. However, these students are included in the figures for 'All students'.</t>
  </si>
  <si>
    <r>
      <rPr>
        <sz val="10"/>
        <rFont val="Arial"/>
        <family val="2"/>
      </rPr>
      <t xml:space="preserve">ABS (unpublished) </t>
    </r>
    <r>
      <rPr>
        <i val="true"/>
        <sz val="10"/>
        <rFont val="Arial"/>
        <family val="2"/>
      </rPr>
      <t xml:space="preserve">Schools Australia</t>
    </r>
    <r>
      <rPr>
        <sz val="10"/>
        <rFont val="Arial"/>
        <family val="2"/>
      </rPr>
      <t xml:space="preserve">, 2008.</t>
    </r>
  </si>
  <si>
    <t xml:space="preserve">Apparent retention rates for students in years 7/8 to year 12, by Indigenous status, 2008 (per cent) (a)</t>
  </si>
  <si>
    <t xml:space="preserve">The apparent retention rate to year 12 is a measure of the 2008 Year 12 student cohort as a proportion of the same cohort that commenced secondary school in either 2003 (NSW, Victoria, Tasmania and the ACT) or 2004 (Queensland, SA, WA and the NT). </t>
  </si>
  <si>
    <t xml:space="preserve">Students for whom Indigenous status is 'not stated' are not included in the non-Indigenous figures. However, these students are included in the figures for 'All students'.</t>
  </si>
  <si>
    <t xml:space="preserve">NIRA Indicator 20:</t>
  </si>
  <si>
    <t xml:space="preserve">Attendance rates — year 1 to year 10</t>
  </si>
  <si>
    <t xml:space="preserve">Student attendance rates, government schools, by Indigenous status, 2008 (per cent) (a)</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Primary Ungraded</t>
  </si>
  <si>
    <t xml:space="preserve">Secondary Ungraded</t>
  </si>
  <si>
    <t xml:space="preserve">Attendance rates are the number of actual full time equivalent ‘student days’ attended as a percentage of the total number of possible student days attended over the period. Student attendance data are reported for full time students in years 1–10, but are not collected uniformly across jurisdictions and schooling sectors. See source for detailed explanatory notes on data.</t>
  </si>
  <si>
    <r>
      <rPr>
        <b val="true"/>
        <sz val="10"/>
        <rFont val="Arial"/>
        <family val="2"/>
      </rPr>
      <t xml:space="preserve">na</t>
    </r>
    <r>
      <rPr>
        <sz val="10"/>
        <rFont val="Arial"/>
        <family val="2"/>
      </rPr>
      <t xml:space="preserve"> Not available.</t>
    </r>
  </si>
  <si>
    <t xml:space="preserve">Source:</t>
  </si>
  <si>
    <r>
      <rPr>
        <sz val="10"/>
        <rFont val="Arial"/>
        <family val="0"/>
      </rPr>
      <t xml:space="preserve">MCEECDYA (2009) </t>
    </r>
    <r>
      <rPr>
        <i val="true"/>
        <sz val="10"/>
        <rFont val="Arial"/>
        <family val="0"/>
      </rPr>
      <t xml:space="preserve">2008 National Report on Schooling in Australia: Additional statistics on Australian schooling chapter.</t>
    </r>
  </si>
  <si>
    <t xml:space="preserve">Student attendance rates, independent schools, by Indigenous status, 2008 (per cent) (a)</t>
  </si>
  <si>
    <t xml:space="preserve">See source for detailed explanatory notes on data.</t>
  </si>
  <si>
    <r>
      <rPr>
        <b val="true"/>
        <sz val="10"/>
        <rFont val="Arial"/>
        <family val="2"/>
      </rPr>
      <t xml:space="preserve">na</t>
    </r>
    <r>
      <rPr>
        <sz val="10"/>
        <rFont val="Arial"/>
        <family val="0"/>
      </rPr>
      <t xml:space="preserve"> Not available.</t>
    </r>
  </si>
  <si>
    <t xml:space="preserve">Student attendance rates, Catholic schools, by Indigenous status, 2008 (per cent) (a)</t>
  </si>
  <si>
    <r>
      <rPr>
        <sz val="10"/>
        <rFont val="Arial"/>
        <family val="0"/>
      </rPr>
      <t xml:space="preserve">MCEECDYA (2009) </t>
    </r>
    <r>
      <rPr>
        <i val="true"/>
        <sz val="10"/>
        <rFont val="Arial"/>
        <family val="0"/>
      </rPr>
      <t xml:space="preserve">2008 National Report on Schooling in Australia: Additional statistics on Australian schooling.</t>
    </r>
  </si>
  <si>
    <t xml:space="preserve">NIRA  Indicator 21:</t>
  </si>
  <si>
    <t xml:space="preserve">Employment to population ratio, for the working age population (15-64 years)</t>
  </si>
  <si>
    <t xml:space="preserve">Indigenous people (a)</t>
  </si>
  <si>
    <t xml:space="preserve">Employed persons</t>
  </si>
  <si>
    <t xml:space="preserve">Employed FT</t>
  </si>
  <si>
    <t xml:space="preserve">Employed PT</t>
  </si>
  <si>
    <t xml:space="preserve">Total Population</t>
  </si>
  <si>
    <t xml:space="preserve">Proportion of working age population employed</t>
  </si>
  <si>
    <t xml:space="preserve">42.8–51.9</t>
  </si>
  <si>
    <t xml:space="preserve">51.1–59.1</t>
  </si>
  <si>
    <t xml:space="preserve">53.9–65.2</t>
  </si>
  <si>
    <t xml:space="preserve">51.7–60.9</t>
  </si>
  <si>
    <t xml:space="preserve">46.7–56.7</t>
  </si>
  <si>
    <t xml:space="preserve">53.6–65.6</t>
  </si>
  <si>
    <t xml:space="preserve">66.0–78.1</t>
  </si>
  <si>
    <t xml:space="preserve">46.6–55.0</t>
  </si>
  <si>
    <t xml:space="preserve">51.5–56.1</t>
  </si>
  <si>
    <t xml:space="preserve">Non-Indigenous people (b)</t>
  </si>
  <si>
    <t xml:space="preserve">73.1–74.8</t>
  </si>
  <si>
    <t xml:space="preserve">73.7–75.4</t>
  </si>
  <si>
    <t xml:space="preserve">75.7–77.8</t>
  </si>
  <si>
    <t xml:space="preserve">74.5–77.8</t>
  </si>
  <si>
    <t xml:space="preserve">71.7–74.3</t>
  </si>
  <si>
    <t xml:space="preserve">71.8–75.0</t>
  </si>
  <si>
    <t xml:space="preserve">79.7–83.2</t>
  </si>
  <si>
    <t xml:space="preserve">82.8–87.1</t>
  </si>
  <si>
    <t xml:space="preserve">74.6–75.4</t>
  </si>
  <si>
    <t xml:space="preserve">RSE = Relative standard error.</t>
  </si>
  <si>
    <t xml:space="preserve">Data for Indigenous people are from the NATSISS 2008.</t>
  </si>
  <si>
    <t xml:space="preserve">Data for non-Indigenous people are from the SEW 2008.</t>
  </si>
  <si>
    <t xml:space="preserve">Rate ratio is the Indigenous proportion divided by the non-Indigenous proportion.</t>
  </si>
  <si>
    <t xml:space="preserve">Rate difference is the Indigenous proportion less the non-Indigenous proportion.</t>
  </si>
  <si>
    <t xml:space="preserve">Source: </t>
  </si>
  <si>
    <t xml:space="preserve">ABS (unpublished) National Aboriginal and Torres Strait Islander Social Survey, 2008 and ABS (unpublished) Survey of Education and Work, 2008.</t>
  </si>
  <si>
    <t xml:space="preserve">Proportion of working age population employed (15–64 year olds), by Indigenous status, 2006 (a), (b)</t>
  </si>
  <si>
    <t xml:space="preserve">Aust (c)</t>
  </si>
  <si>
    <t xml:space="preserve">Employed, away from work</t>
  </si>
  <si>
    <t xml:space="preserve">The table excludes the population whose Indigenous status was 'Not Stated'.</t>
  </si>
  <si>
    <t xml:space="preserve">The table excludes the population whose labour force status was 'Not Stated'.</t>
  </si>
  <si>
    <t xml:space="preserve">Includes 'Other Territories'.</t>
  </si>
  <si>
    <t xml:space="preserve">ABS (unpublished) 2006 Census of Population and Housing.</t>
  </si>
  <si>
    <t xml:space="preserve">NIRA Indicator 22:</t>
  </si>
  <si>
    <t xml:space="preserve">Unemployment rate</t>
  </si>
  <si>
    <t xml:space="preserve">Unemployed persons</t>
  </si>
  <si>
    <t xml:space="preserve">Looking for work</t>
  </si>
  <si>
    <t xml:space="preserve">Looking for FT work</t>
  </si>
  <si>
    <t xml:space="preserve">Looking for PT work</t>
  </si>
  <si>
    <t xml:space="preserve">Persons in labour force</t>
  </si>
  <si>
    <t xml:space="preserve">16.1–25.8</t>
  </si>
  <si>
    <t xml:space="preserve">13.2–20.2</t>
  </si>
  <si>
    <t xml:space="preserve">9.9–16.2</t>
  </si>
  <si>
    <t xml:space="preserve">12.9–20.9</t>
  </si>
  <si>
    <t xml:space="preserve">14.5–23.1</t>
  </si>
  <si>
    <t xml:space="preserve">7.0–14.4</t>
  </si>
  <si>
    <t xml:space="preserve">5.4–14.2</t>
  </si>
  <si>
    <t xml:space="preserve">13.2–20.4</t>
  </si>
  <si>
    <t xml:space="preserve">14.7–18.5</t>
  </si>
  <si>
    <t xml:space="preserve">4.0–5.5</t>
  </si>
  <si>
    <t xml:space="preserve">3.8–4.8</t>
  </si>
  <si>
    <t xml:space="preserve">3.3–4.4</t>
  </si>
  <si>
    <t xml:space="preserve">2.7–3.8</t>
  </si>
  <si>
    <t xml:space="preserve">4.3–5.8</t>
  </si>
  <si>
    <t xml:space="preserve">2.9–4.3</t>
  </si>
  <si>
    <t xml:space="preserve">1.9–3.1</t>
  </si>
  <si>
    <t xml:space="preserve">1.0–3.4</t>
  </si>
  <si>
    <t xml:space="preserve">4.0–4.5</t>
  </si>
  <si>
    <t xml:space="preserve">Proportion of the labour force who are unemployed (15–64 year olds), by Indigenous status, 2006 (a), (b)</t>
  </si>
  <si>
    <t xml:space="preserve">Includes 'other territories'.</t>
  </si>
  <si>
    <r>
      <rPr>
        <sz val="10"/>
        <rFont val="Arial"/>
        <family val="0"/>
      </rPr>
      <t xml:space="preserve">ABS (unpublished) 2006 </t>
    </r>
    <r>
      <rPr>
        <i val="true"/>
        <sz val="10"/>
        <rFont val="Arial"/>
        <family val="2"/>
      </rPr>
      <t xml:space="preserve">Census of Population and Housing</t>
    </r>
    <r>
      <rPr>
        <sz val="10"/>
        <rFont val="Arial"/>
        <family val="0"/>
      </rPr>
      <t xml:space="preserve">.</t>
    </r>
  </si>
  <si>
    <t xml:space="preserve">NIRA  Indicator 23:</t>
  </si>
  <si>
    <t xml:space="preserve">Labour force participation rate</t>
  </si>
  <si>
    <t xml:space="preserve">Persons in the labour force</t>
  </si>
  <si>
    <t xml:space="preserve">Persons not in the labour force</t>
  </si>
  <si>
    <t xml:space="preserve">Total population </t>
  </si>
  <si>
    <t xml:space="preserve">56.1–63.7</t>
  </si>
  <si>
    <t xml:space="preserve">62.6–69.8</t>
  </si>
  <si>
    <t xml:space="preserve">63.5–73.4</t>
  </si>
  <si>
    <t xml:space="preserve">63.7–71.7</t>
  </si>
  <si>
    <t xml:space="preserve">58.9–68.5</t>
  </si>
  <si>
    <t xml:space="preserve">61.8–71.8</t>
  </si>
  <si>
    <t xml:space="preserve">74.1–85.7</t>
  </si>
  <si>
    <t xml:space="preserve">56.8–65.4</t>
  </si>
  <si>
    <t xml:space="preserve">62.6–66.5</t>
  </si>
  <si>
    <t xml:space="preserve">77.0–78.2</t>
  </si>
  <si>
    <t xml:space="preserve">77.1–78.7</t>
  </si>
  <si>
    <t xml:space="preserve">78.9–80.7</t>
  </si>
  <si>
    <t xml:space="preserve">77.0–80.4</t>
  </si>
  <si>
    <t xml:space="preserve">75.3–78.3</t>
  </si>
  <si>
    <t xml:space="preserve">74.9–77.3</t>
  </si>
  <si>
    <t xml:space="preserve">81.7–85.3</t>
  </si>
  <si>
    <t xml:space="preserve">85.1–88.8</t>
  </si>
  <si>
    <t xml:space="preserve">77.8–78.8</t>
  </si>
  <si>
    <t xml:space="preserve">Proportion of the working age population (15-64 year olds) who are in the labour force, by Indigenous status, 2006 (a), (b)</t>
  </si>
  <si>
    <t xml:space="preserve">Total population</t>
  </si>
  <si>
    <t xml:space="preserve">NIRA Indicator 24:</t>
  </si>
  <si>
    <t xml:space="preserve">CDEP participants and Off CDEP job placement</t>
  </si>
  <si>
    <t xml:space="preserve">CDEP participants (15 to 64)</t>
  </si>
  <si>
    <t xml:space="preserve">Indigenous people (15 to 64)</t>
  </si>
  <si>
    <t xml:space="preserve">Proportion of Indigenous Australians participating in CDEP (a)</t>
  </si>
  <si>
    <t xml:space="preserve">The CDEP proportion is a stock variable presented at a point in time in a way consistent with the ABS population estimate.  Note that the number of unique CDEP participants over a period of time will be higher than the number of CDEP participants presented at a particular point in time. </t>
  </si>
  <si>
    <r>
      <rPr>
        <sz val="10"/>
        <rFont val="Arial"/>
        <family val="2"/>
      </rPr>
      <t xml:space="preserve">– Nil or rounded to zero.</t>
    </r>
    <r>
      <rPr>
        <b val="true"/>
        <sz val="10"/>
        <rFont val="Arial"/>
        <family val="2"/>
      </rPr>
      <t xml:space="preserve"> np</t>
    </r>
    <r>
      <rPr>
        <sz val="10"/>
        <rFont val="Arial"/>
        <family val="0"/>
      </rPr>
      <t xml:space="preserve"> Not published. .. Not applicable.</t>
    </r>
  </si>
  <si>
    <r>
      <rPr>
        <sz val="10"/>
        <rFont val="Arial"/>
        <family val="2"/>
      </rPr>
      <t xml:space="preserve">FaHCSIA (unpublished) </t>
    </r>
    <r>
      <rPr>
        <sz val="10"/>
        <rFont val="Arial"/>
        <family val="0"/>
      </rPr>
      <t xml:space="preserve">CDEP Programme Management Branch data collection.</t>
    </r>
  </si>
  <si>
    <t xml:space="preserve">CDEP participants</t>
  </si>
  <si>
    <t xml:space="preserve">15-24</t>
  </si>
  <si>
    <t xml:space="preserve">25-34</t>
  </si>
  <si>
    <t xml:space="preserve">35-44</t>
  </si>
  <si>
    <t xml:space="preserve">45-54</t>
  </si>
  <si>
    <t xml:space="preserve">55-64</t>
  </si>
  <si>
    <t xml:space="preserve">Total 15-64</t>
  </si>
  <si>
    <t xml:space="preserve">65 and over</t>
  </si>
  <si>
    <t xml:space="preserve">Population</t>
  </si>
  <si>
    <t xml:space="preserve">Proportion of Indigenous Australians participation in CDEP (a)</t>
  </si>
  <si>
    <t xml:space="preserve">44-55</t>
  </si>
  <si>
    <r>
      <rPr>
        <sz val="10"/>
        <rFont val="Arial"/>
        <family val="2"/>
      </rPr>
      <t xml:space="preserve">– Nil or rounded to zero. </t>
    </r>
    <r>
      <rPr>
        <b val="true"/>
        <sz val="10"/>
        <rFont val="Arial"/>
        <family val="2"/>
      </rPr>
      <t xml:space="preserve">np</t>
    </r>
    <r>
      <rPr>
        <sz val="10"/>
        <rFont val="Arial"/>
        <family val="0"/>
      </rPr>
      <t xml:space="preserve"> Not published. .. Not applicable.</t>
    </r>
  </si>
  <si>
    <r>
      <rPr>
        <sz val="10"/>
        <rFont val="Arial"/>
        <family val="2"/>
      </rPr>
      <t xml:space="preserve">FaHCSIA (unpublished)</t>
    </r>
    <r>
      <rPr>
        <sz val="10"/>
        <rFont val="Arial"/>
        <family val="0"/>
      </rPr>
      <t xml:space="preserve"> CDEP Programme Management Branch data collection.</t>
    </r>
  </si>
  <si>
    <t xml:space="preserve">Proportion of CDEP participants moving into off-CDEP employments, 2008-09 (a)</t>
  </si>
  <si>
    <t xml:space="preserve">CDEP Employment exits </t>
  </si>
  <si>
    <t xml:space="preserve">Full time employment</t>
  </si>
  <si>
    <t xml:space="preserve">Part time employment </t>
  </si>
  <si>
    <t xml:space="preserve">CDEP participations</t>
  </si>
  <si>
    <t xml:space="preserve">Proportion of CDEP participations moving into off-CDEP employment (b)</t>
  </si>
  <si>
    <t xml:space="preserve">There are no CDEP participations or exits in the ACT.  In Victoria, South Australia and Tasmania, either the total CDEP exits or CDEP exits by employment type are too small to be reported (less than 20 in most cases). </t>
  </si>
  <si>
    <t xml:space="preserve">The off-CDEP proportion is a flow variable presented over a time interval.  Over this time interval, multiple off-CDEP employment and CDEP participation episodes can be recorded per participant. As such, the off-CDEP employment measures refer to exits and participations (vis-à-vis participants).</t>
  </si>
  <si>
    <t xml:space="preserve">NIRA Indicator 25:</t>
  </si>
  <si>
    <t xml:space="preserve">3-month employment outcomes (post programming monitoring)</t>
  </si>
  <si>
    <t xml:space="preserve">Three month employment outcomes for job seekers who have participated in a DEEWR funded employment assistance program, by Indigenous status, 2008 (a)</t>
  </si>
  <si>
    <t xml:space="preserve">Employed three months after program (b)</t>
  </si>
  <si>
    <t xml:space="preserve">5 269*</t>
  </si>
  <si>
    <t xml:space="preserve">1 927*</t>
  </si>
  <si>
    <t xml:space="preserve">346*</t>
  </si>
  <si>
    <t xml:space="preserve">3 979*</t>
  </si>
  <si>
    <t xml:space="preserve">Participants in DEEWR program (within previous 12 months) (c)</t>
  </si>
  <si>
    <t xml:space="preserve">Proportion employed three months after program</t>
  </si>
  <si>
    <t xml:space="preserve">37.8*</t>
  </si>
  <si>
    <t xml:space="preserve">37.4*</t>
  </si>
  <si>
    <t xml:space="preserve">56.0*</t>
  </si>
  <si>
    <t xml:space="preserve">35.1*</t>
  </si>
  <si>
    <t xml:space="preserve">Estimates with an asterisk (*) have a relative standard error of 25 per cent to 50 per cent and should be used with caution.</t>
  </si>
  <si>
    <t xml:space="preserve">Employed numbers estimated based on the results from the Department of Education, Employment and Workplace Relations' Post-Program Monitoring (PPM) survey and administrative data. Results relate to job seekers identified as being in-scope (see footnote (c)).</t>
  </si>
  <si>
    <t xml:space="preserve">Includes job seekers who exited a period in Job Network (Job Search Support, Intensive Support job search training, Intensive Support customised assistance, Intensive Support contacts), Work for the Dole, Community Work Placement, Indigenous Employment Program, Disability Employment Network, Vocational Rehabilitation Services, Personal Support Programme or Job Placement, Employment and Training between 1 October 2007 and 30 September 2008. The exit was not counted if it was not possible to reliably estimate their employment status three months after they left that period of assistance.</t>
  </si>
  <si>
    <t xml:space="preserve">DEEWR (unpublished) Post Program Monitoring Survey and administrative data.</t>
  </si>
  <si>
    <t xml:space="preserve">NIRA Indicator 26:</t>
  </si>
  <si>
    <t xml:space="preserve">Proportion of Indigenous 18-24 year olds engaged in full-time employment, education or training at or above Certificate III</t>
  </si>
  <si>
    <t xml:space="preserve">Aust (a)</t>
  </si>
  <si>
    <t xml:space="preserve">18–24 year old population engaged in FT employment, education or training</t>
  </si>
  <si>
    <t xml:space="preserve">Participation in FT education and not in FT employment (b)</t>
  </si>
  <si>
    <t xml:space="preserve">Participation in FT employment and not in FT education (c)</t>
  </si>
  <si>
    <t xml:space="preserve">Participation in a combination of employment and education (includes FT employment and FT education) (d)</t>
  </si>
  <si>
    <t xml:space="preserve">Total 18–24 year old population (e)</t>
  </si>
  <si>
    <t xml:space="preserve">Proportion of 18–24 year old population engaged in full time employment, education or training</t>
  </si>
  <si>
    <t xml:space="preserve">Total population (f)</t>
  </si>
  <si>
    <t xml:space="preserve">FT = Full time.</t>
  </si>
  <si>
    <t xml:space="preserve">Australia includes 'other territories'.</t>
  </si>
  <si>
    <t xml:space="preserve">Includes full-time education and not full-time employment (including employment 'not-stated').</t>
  </si>
  <si>
    <t xml:space="preserve">Includes full-time employment and not full-time study (including study 'not stated').</t>
  </si>
  <si>
    <t xml:space="preserve">Includes full-time education and full-time employment, and part-time study and part-time employment.</t>
  </si>
  <si>
    <t xml:space="preserve">Total population of all persons aged 18–24 years, excluding persons whose fully engaged employment or education status was unknown.</t>
  </si>
  <si>
    <t xml:space="preserve">'Total population' includes those for whom Indigenous Status is unknown.</t>
  </si>
  <si>
    <t xml:space="preserve">Indigenous (a) </t>
  </si>
  <si>
    <t xml:space="preserve">Total 18–24 year old population </t>
  </si>
  <si>
    <t xml:space="preserve">Proportion of 18–24 year old population fully engaged in employment and/or education or training</t>
  </si>
  <si>
    <t xml:space="preserve">Upper and lower 95 per cent confidence intervals </t>
  </si>
  <si>
    <t xml:space="preserve">29.3–48.5</t>
  </si>
  <si>
    <t xml:space="preserve">44.4–64.6</t>
  </si>
  <si>
    <t xml:space="preserve">32.3–56.1</t>
  </si>
  <si>
    <t xml:space="preserve">22.1–40.3</t>
  </si>
  <si>
    <t xml:space="preserve">28.5–53.1</t>
  </si>
  <si>
    <t xml:space="preserve">42.5–65.5</t>
  </si>
  <si>
    <t xml:space="preserve">50.9–86.5</t>
  </si>
  <si>
    <t xml:space="preserve">23.7–36.7</t>
  </si>
  <si>
    <t xml:space="preserve">35.6–44.8</t>
  </si>
  <si>
    <t xml:space="preserve">Non-Indigenous (e) </t>
  </si>
  <si>
    <t xml:space="preserve">78.3–82.6</t>
  </si>
  <si>
    <t xml:space="preserve">81.3–85.3</t>
  </si>
  <si>
    <t xml:space="preserve">76.6–83.0</t>
  </si>
  <si>
    <t xml:space="preserve">80.2–86.5</t>
  </si>
  <si>
    <t xml:space="preserve">71.3–79.4</t>
  </si>
  <si>
    <t xml:space="preserve">65.8–77.6</t>
  </si>
  <si>
    <t xml:space="preserve">86.1–95.0</t>
  </si>
  <si>
    <t xml:space="preserve">72.4–89.1</t>
  </si>
  <si>
    <t xml:space="preserve">79.9–82.0</t>
  </si>
  <si>
    <t xml:space="preserve">Includes full-time education and excludes full-time employment.</t>
  </si>
  <si>
    <t xml:space="preserve">Includes full-time employment and excludes full-time study.</t>
  </si>
  <si>
    <t xml:space="preserve">Data for non-Indigenous people are from the Survey of Education and Work.</t>
  </si>
  <si>
    <t xml:space="preserve">NIRA Indicator 27:</t>
  </si>
  <si>
    <t xml:space="preserve">Proportion of Indigenous 20-64 year olds with or working towards a post school qualification in Certificate III or above</t>
  </si>
  <si>
    <t xml:space="preserve">20–64 year old population with qualifications at Cert. III, IV, Dip. or Adv. Dip. or above (a)</t>
  </si>
  <si>
    <t xml:space="preserve">20–64 year olds population working towards post school qualification (b)</t>
  </si>
  <si>
    <t xml:space="preserve">Total 20–64 year old population with or working towards post school qualification in Cert III or above (a), (b)</t>
  </si>
  <si>
    <t xml:space="preserve">Total 20–64 year old population (c)</t>
  </si>
  <si>
    <t xml:space="preserve">Proportion of 20-64 year old population with or working toward post school qualification in Cert. III or above</t>
  </si>
  <si>
    <t xml:space="preserve">All (e)</t>
  </si>
  <si>
    <t xml:space="preserve">This includes persons who have indicated that they have attained one of these qualifications.</t>
  </si>
  <si>
    <t xml:space="preserve">This includes persons who have indicated that they are working towards a post school qualification. The Census does not enable disaggregation by qualification type, therefore this figure is an overcount of the required population.</t>
  </si>
  <si>
    <t xml:space="preserve">Total 20–64 year old population, excluding persons whose level of education or attendance status was not stated.</t>
  </si>
  <si>
    <t xml:space="preserve">Australia includes Other Territories.</t>
  </si>
  <si>
    <t xml:space="preserve">All persons includes those for whom Indigenous status is unknown.</t>
  </si>
  <si>
    <r>
      <rPr>
        <sz val="10"/>
        <rFont val="Arial"/>
        <family val="2"/>
      </rPr>
      <t xml:space="preserve">ABS 2006 </t>
    </r>
    <r>
      <rPr>
        <i val="true"/>
        <sz val="10"/>
        <rFont val="Arial"/>
        <family val="2"/>
      </rPr>
      <t xml:space="preserve">Census of Population and Housing</t>
    </r>
    <r>
      <rPr>
        <sz val="10"/>
        <rFont val="Arial"/>
        <family val="2"/>
      </rPr>
      <t xml:space="preserve"> (unpublished).</t>
    </r>
  </si>
  <si>
    <t xml:space="preserve">20–64 year old population with non-school qualifications at Certificate III level or above (b)</t>
  </si>
  <si>
    <t xml:space="preserve">20–64 year olds population without a post school qualification, but studying at any level (c)</t>
  </si>
  <si>
    <t xml:space="preserve">Total 20–64 year old population with or working towards post school qualification (b), (c)</t>
  </si>
  <si>
    <t xml:space="preserve">Total 20–64 year old population (d)</t>
  </si>
  <si>
    <t xml:space="preserve">Proportion of 20-64 year old population with or working toward a post school qualification of Cert. III or above</t>
  </si>
  <si>
    <t xml:space="preserve">29.3–38.7</t>
  </si>
  <si>
    <t xml:space="preserve">45.6–53.6</t>
  </si>
  <si>
    <t xml:space="preserve">31.1–41.5</t>
  </si>
  <si>
    <t xml:space="preserve">27.1–36.3</t>
  </si>
  <si>
    <t xml:space="preserve">31.2–40.2</t>
  </si>
  <si>
    <t xml:space="preserve">30.3–43.7</t>
  </si>
  <si>
    <t xml:space="preserve">45.9–63.3</t>
  </si>
  <si>
    <t xml:space="preserve">16.9–24.1</t>
  </si>
  <si>
    <t xml:space="preserve">31.8–36.2</t>
  </si>
  <si>
    <t xml:space="preserve">RSE of Proportion</t>
  </si>
  <si>
    <t xml:space="preserve">Non-Indigenous (e)</t>
  </si>
  <si>
    <t xml:space="preserve">20–64 year olds population without a post school qualifcation, but studying at any level (c)</t>
  </si>
  <si>
    <t xml:space="preserve">Total 20–64 year old population </t>
  </si>
  <si>
    <t xml:space="preserve">Proportion of 20–64 year old population with or working toward a post school qualification of Cert. III or above</t>
  </si>
  <si>
    <t xml:space="preserve">58.5–61.1</t>
  </si>
  <si>
    <t xml:space="preserve">57.9–60.7</t>
  </si>
  <si>
    <t xml:space="preserve">54.3–57.5</t>
  </si>
  <si>
    <t xml:space="preserve">52.0–57.2</t>
  </si>
  <si>
    <t xml:space="preserve">52.2–55.5</t>
  </si>
  <si>
    <t xml:space="preserve">50.1–57.0</t>
  </si>
  <si>
    <t xml:space="preserve">65.4–71.6</t>
  </si>
  <si>
    <t xml:space="preserve">52.0–59.7</t>
  </si>
  <si>
    <t xml:space="preserve">57.3–58.5</t>
  </si>
  <si>
    <t xml:space="preserve">Includes persons who have indicated that they have attained a post school qualification at Certificate III level or above.</t>
  </si>
  <si>
    <t xml:space="preserve">Includes persons who have indicated that they are studying, but excludes those who already have non-school qualifications at Certificate III level or above.</t>
  </si>
  <si>
    <t xml:space="preserve">Total 20–64 year old population, excluding persons who were not studying and had a level of education that was not stated, which equals 2.6 per cent of the Indigenous population.</t>
  </si>
</sst>
</file>

<file path=xl/styles.xml><?xml version="1.0" encoding="utf-8"?>
<styleSheet xmlns="http://schemas.openxmlformats.org/spreadsheetml/2006/main">
  <numFmts count="38">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 ###;\-###\ ###\ ###;\–"/>
    <numFmt numFmtId="176" formatCode="###\ ###\ ##0.0;\-###\ ###\ ##0.0;\–"/>
    <numFmt numFmtId="177" formatCode="###.0\ ###\ ###;\-###.0\ ###\ ###;\–"/>
    <numFmt numFmtId="178" formatCode="0"/>
    <numFmt numFmtId="179" formatCode="######\ ###\ ##0.0;\-######\ ###\ ##0.0;\–"/>
    <numFmt numFmtId="180" formatCode="0.00"/>
    <numFmt numFmtId="181" formatCode="[&gt;=1]###\ ###\ ##0;[&lt;0]\-###\ ###\ ###;\–"/>
    <numFmt numFmtId="182" formatCode="[&gt;=1]###\ ###\ ###;[&lt;0]\-###\ ###\ ###;\–"/>
    <numFmt numFmtId="183" formatCode="#\ ##0.0"/>
    <numFmt numFmtId="184" formatCode="0.0000"/>
    <numFmt numFmtId="185" formatCode="#\ ###"/>
    <numFmt numFmtId="186" formatCode="#\ ###\ ###"/>
    <numFmt numFmtId="187" formatCode="[&lt;0.05]&quot; –&quot;;General"/>
    <numFmt numFmtId="188" formatCode="#,##0.00"/>
    <numFmt numFmtId="189" formatCode="#,##0.0"/>
    <numFmt numFmtId="190" formatCode="#\ ###\ ##0"/>
    <numFmt numFmtId="191" formatCode="\ 0.0"/>
    <numFmt numFmtId="192" formatCode="###\ ###\ ##0;\-###\ ###\ ##0;\–"/>
    <numFmt numFmtId="193" formatCode="0_ ;\-0\ "/>
    <numFmt numFmtId="194" formatCode="0.0_ ;\-0.0\ "/>
    <numFmt numFmtId="195" formatCode="_-* #,##0.0_-;\-* #,##0.0_-;_-* \-??_-;_-@_-"/>
    <numFmt numFmtId="196" formatCode="_-* #,##0.0_-;\-* #,##0.0_-;_-* \-?_-;_-@_-"/>
    <numFmt numFmtId="197" formatCode="@"/>
    <numFmt numFmtId="198" formatCode="###\ ###\ ###;\-###\ ###\ ###;\–"/>
    <numFmt numFmtId="199" formatCode="#\ ###\ ##0;\-#\ ###\ ##0;\–"/>
    <numFmt numFmtId="200" formatCode="#\ ###\ ##0.0;\-#\ ###\ ##0.0;\–"/>
    <numFmt numFmtId="201" formatCode="0%"/>
  </numFmts>
  <fonts count="71">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b val="true"/>
      <sz val="10"/>
      <color rgb="FF333333"/>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sz val="20"/>
      <name val="Times New Roman"/>
      <family val="1"/>
    </font>
    <font>
      <sz val="16"/>
      <name val="Arial"/>
      <family val="0"/>
    </font>
    <font>
      <sz val="20"/>
      <name val="Arial"/>
      <family val="0"/>
    </font>
    <font>
      <sz val="26"/>
      <name val="Times New Roman"/>
      <family val="1"/>
    </font>
    <font>
      <sz val="12"/>
      <name val="Times New Roman"/>
      <family val="1"/>
    </font>
    <font>
      <b val="true"/>
      <u val="single"/>
      <sz val="12"/>
      <color rgb="FFFF0000"/>
      <name val="Arial"/>
      <family val="2"/>
    </font>
    <font>
      <b val="true"/>
      <sz val="10"/>
      <name val="Arial"/>
      <family val="2"/>
    </font>
    <font>
      <b val="true"/>
      <sz val="16"/>
      <name val="Arial"/>
      <family val="2"/>
    </font>
    <font>
      <sz val="14"/>
      <name val="Arial"/>
      <family val="0"/>
    </font>
    <font>
      <b val="true"/>
      <sz val="28"/>
      <name val="Arial"/>
      <family val="2"/>
    </font>
    <font>
      <sz val="12"/>
      <name val="Arial"/>
      <family val="0"/>
    </font>
    <font>
      <b val="true"/>
      <sz val="12"/>
      <name val="Arial"/>
      <family val="2"/>
    </font>
    <font>
      <i val="true"/>
      <sz val="10"/>
      <name val="Arial"/>
      <family val="2"/>
    </font>
    <font>
      <i val="true"/>
      <sz val="10"/>
      <name val="Arial"/>
      <family val="0"/>
    </font>
    <font>
      <sz val="12"/>
      <name val="Arial"/>
      <family val="2"/>
    </font>
    <font>
      <b val="true"/>
      <sz val="10"/>
      <color rgb="FFFF0000"/>
      <name val="Arial"/>
      <family val="0"/>
    </font>
    <font>
      <sz val="10"/>
      <color rgb="FF000000"/>
      <name val="Arial"/>
      <family val="0"/>
    </font>
    <font>
      <b val="true"/>
      <sz val="10"/>
      <color rgb="FF000000"/>
      <name val="Arial"/>
      <family val="2"/>
    </font>
    <font>
      <b val="true"/>
      <sz val="9"/>
      <color rgb="FFFF0000"/>
      <name val="Arial"/>
      <family val="2"/>
    </font>
    <font>
      <u val="single"/>
      <sz val="8"/>
      <color rgb="FF0000FF"/>
      <name val="Arial"/>
      <family val="0"/>
    </font>
    <font>
      <b val="true"/>
      <sz val="14"/>
      <name val="Arial"/>
      <family val="2"/>
    </font>
    <font>
      <b val="true"/>
      <sz val="12"/>
      <color rgb="FF000000"/>
      <name val="Arial"/>
      <family val="2"/>
    </font>
    <font>
      <b val="true"/>
      <sz val="10"/>
      <color rgb="FFFF0000"/>
      <name val="Arial"/>
      <family val="2"/>
    </font>
    <font>
      <sz val="9"/>
      <name val="Arial"/>
      <family val="2"/>
    </font>
    <font>
      <i val="true"/>
      <sz val="10"/>
      <color rgb="FFFF0000"/>
      <name val="Arial"/>
      <family val="2"/>
    </font>
    <font>
      <sz val="8"/>
      <color rgb="FF000000"/>
      <name val="Arial"/>
      <family val="2"/>
    </font>
    <font>
      <i val="true"/>
      <sz val="10"/>
      <color rgb="FF000000"/>
      <name val="Arial"/>
      <family val="2"/>
    </font>
    <font>
      <b val="true"/>
      <i val="true"/>
      <u val="single"/>
      <sz val="10"/>
      <color rgb="FFFF0000"/>
      <name val="Arial"/>
      <family val="2"/>
    </font>
    <font>
      <i val="true"/>
      <sz val="8"/>
      <name val="Arial"/>
      <family val="2"/>
    </font>
    <font>
      <b val="true"/>
      <i val="true"/>
      <sz val="10"/>
      <name val="Arial"/>
      <family val="2"/>
    </font>
    <font>
      <b val="true"/>
      <sz val="28"/>
      <name val="Arial"/>
      <family val="0"/>
    </font>
    <font>
      <b val="true"/>
      <sz val="8"/>
      <color rgb="FFFF0000"/>
      <name val="Arial"/>
      <family val="2"/>
    </font>
    <font>
      <i val="true"/>
      <sz val="10"/>
      <color rgb="FF008000"/>
      <name val="Arial"/>
      <family val="2"/>
    </font>
    <font>
      <sz val="8"/>
      <color rgb="FFFF0000"/>
      <name val="Arial"/>
      <family val="2"/>
    </font>
    <font>
      <b val="true"/>
      <i val="true"/>
      <sz val="10"/>
      <color rgb="FFFF0000"/>
      <name val="Arial"/>
      <family val="2"/>
    </font>
    <font>
      <sz val="10"/>
      <color rgb="FFFF0000"/>
      <name val="Arial"/>
      <family val="0"/>
    </font>
    <font>
      <sz val="14"/>
      <name val="Arial"/>
      <family val="2"/>
    </font>
    <font>
      <b val="true"/>
      <sz val="12"/>
      <name val="Arial"/>
      <family val="0"/>
    </font>
    <font>
      <sz val="8"/>
      <color rgb="FF0000FF"/>
      <name val="Arial"/>
      <family val="2"/>
    </font>
    <font>
      <sz val="8"/>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1" fontId="0" fillId="0" borderId="0" applyFont="true" applyBorder="false" applyAlignment="false" applyProtection="false"/>
    <xf numFmtId="164" fontId="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70" fontId="7"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true" hidden="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4" fillId="20" borderId="6" applyFont="true" applyBorder="true" applyAlignment="false" applyProtection="false"/>
    <xf numFmtId="173" fontId="0" fillId="0" borderId="0" applyFont="true" applyBorder="true" applyAlignment="true" applyProtection="true">
      <alignment horizontal="right" vertical="bottom" textRotation="0" wrapText="false" indent="0" shrinkToFit="false"/>
      <protection locked="true" hidden="false"/>
    </xf>
    <xf numFmtId="164" fontId="19" fillId="0" borderId="4"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70" fontId="12" fillId="24" borderId="7" applyFont="true" applyBorder="true" applyAlignment="true" applyProtection="true">
      <alignment horizontal="right" vertical="bottom" textRotation="0" wrapText="false" indent="0" shrinkToFit="false"/>
      <protection locked="false" hidden="false"/>
    </xf>
    <xf numFmtId="170" fontId="7" fillId="0" borderId="0" applyFont="true" applyBorder="false" applyAlignment="true" applyProtection="false">
      <alignment horizontal="right" vertical="bottom" textRotation="0" wrapText="false" indent="0" shrinkToFit="false"/>
    </xf>
    <xf numFmtId="174" fontId="7"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16"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116" applyFont="true" applyBorder="false" applyAlignment="true" applyProtection="false">
      <alignment horizontal="left" vertical="bottom" textRotation="0" wrapText="true" indent="0" shrinkToFit="false"/>
      <protection locked="true" hidden="false"/>
    </xf>
    <xf numFmtId="164" fontId="32" fillId="0" borderId="0" xfId="116" applyFont="true" applyBorder="true" applyAlignment="true" applyProtection="false">
      <alignment horizontal="left" vertical="bottom" textRotation="0" wrapText="true" indent="0" shrinkToFit="false"/>
      <protection locked="true" hidden="false"/>
    </xf>
    <xf numFmtId="164" fontId="33" fillId="0" borderId="0" xfId="116" applyFont="true" applyBorder="false" applyAlignment="true" applyProtection="false">
      <alignment horizontal="left" vertical="bottom" textRotation="0" wrapText="true" indent="0" shrinkToFit="false"/>
      <protection locked="true" hidden="false"/>
    </xf>
    <xf numFmtId="164" fontId="34" fillId="0" borderId="0" xfId="116" applyFont="true" applyBorder="false" applyAlignment="true" applyProtection="false">
      <alignment horizontal="general" vertical="bottom" textRotation="0" wrapText="false" indent="0" shrinkToFit="false"/>
      <protection locked="true" hidden="false"/>
    </xf>
    <xf numFmtId="164" fontId="34" fillId="0" borderId="0" xfId="116" applyFont="true" applyBorder="false" applyAlignment="true" applyProtection="false">
      <alignment horizontal="left" vertical="bottom" textRotation="0" wrapText="false" indent="0" shrinkToFit="false"/>
      <protection locked="true" hidden="false"/>
    </xf>
    <xf numFmtId="164" fontId="35" fillId="0" borderId="0" xfId="100" applyFont="true" applyBorder="true" applyAlignment="true" applyProtection="false">
      <alignment horizontal="justify" vertical="top" textRotation="0" wrapText="true" indent="0" shrinkToFit="false"/>
      <protection locked="true" hidden="false"/>
    </xf>
    <xf numFmtId="164" fontId="1" fillId="0" borderId="0" xfId="116" applyFont="false" applyBorder="false" applyAlignment="true" applyProtection="false">
      <alignment horizontal="general" vertical="top" textRotation="0" wrapText="false" indent="0" shrinkToFit="false"/>
      <protection locked="true" hidden="false"/>
    </xf>
    <xf numFmtId="164" fontId="35" fillId="0" borderId="0" xfId="100" applyFont="true" applyBorder="true" applyAlignment="true" applyProtection="false">
      <alignment horizontal="left" vertical="top" textRotation="0" wrapText="true" indent="0" shrinkToFit="false"/>
      <protection locked="true" hidden="false"/>
    </xf>
    <xf numFmtId="164" fontId="35" fillId="0" borderId="0" xfId="100" applyFont="true" applyBorder="true" applyAlignment="true" applyProtection="false">
      <alignment horizontal="justify" vertical="top" textRotation="0" wrapText="false" indent="0" shrinkToFit="false"/>
      <protection locked="true" hidden="false"/>
    </xf>
    <xf numFmtId="164" fontId="36" fillId="0" borderId="0" xfId="11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 fillId="0" borderId="0" xfId="73" applyFont="true" applyBorder="false" applyAlignment="true" applyProtection="false">
      <alignment horizontal="general" vertical="center" textRotation="0" wrapText="false" indent="0" shrinkToFit="false"/>
      <protection locked="true" hidden="false"/>
    </xf>
    <xf numFmtId="175" fontId="1" fillId="0" borderId="0" xfId="73" applyFont="true" applyBorder="false" applyAlignment="true" applyProtection="false">
      <alignment horizontal="right" vertical="center" textRotation="0" wrapText="false" indent="0" shrinkToFit="false"/>
      <protection locked="true" hidden="false"/>
    </xf>
    <xf numFmtId="164" fontId="41" fillId="0" borderId="0" xfId="102" applyFont="true" applyBorder="false" applyAlignment="true" applyProtection="false">
      <alignment horizontal="general" vertical="top" textRotation="0" wrapText="false" indent="0" shrinkToFit="false"/>
      <protection locked="true" hidden="false"/>
    </xf>
    <xf numFmtId="164" fontId="41" fillId="0" borderId="0" xfId="73" applyFont="true" applyBorder="false" applyAlignment="true" applyProtection="false">
      <alignment horizontal="general" vertical="top" textRotation="0" wrapText="false" indent="0" shrinkToFit="false"/>
      <protection locked="true" hidden="false"/>
    </xf>
    <xf numFmtId="175" fontId="42" fillId="0" borderId="9" xfId="73" applyFont="true" applyBorder="true" applyAlignment="true" applyProtection="false">
      <alignment horizontal="justify" vertical="top" textRotation="0" wrapText="true" indent="0" shrinkToFit="false"/>
      <protection locked="true" hidden="false"/>
    </xf>
    <xf numFmtId="164" fontId="0" fillId="0" borderId="0" xfId="73" applyFont="false" applyBorder="true" applyAlignment="true" applyProtection="false">
      <alignment horizontal="general" vertical="top" textRotation="0" wrapText="false" indent="0" shrinkToFit="false"/>
      <protection locked="true" hidden="false"/>
    </xf>
    <xf numFmtId="164" fontId="43" fillId="0" borderId="10" xfId="73" applyFont="true" applyBorder="true" applyAlignment="true" applyProtection="false">
      <alignment horizontal="general" vertical="center" textRotation="0" wrapText="false" indent="0" shrinkToFit="false"/>
      <protection locked="true" hidden="false"/>
    </xf>
    <xf numFmtId="164" fontId="43" fillId="0" borderId="9" xfId="73" applyFont="true" applyBorder="true" applyAlignment="true" applyProtection="false">
      <alignment horizontal="general" vertical="center" textRotation="0" wrapText="false" indent="0" shrinkToFit="false"/>
      <protection locked="true" hidden="false"/>
    </xf>
    <xf numFmtId="175" fontId="43" fillId="0" borderId="10" xfId="73" applyFont="true" applyBorder="true" applyAlignment="true" applyProtection="false">
      <alignment horizontal="right" vertical="center" textRotation="0" wrapText="false" indent="0" shrinkToFit="false"/>
      <protection locked="true" hidden="false"/>
    </xf>
    <xf numFmtId="175" fontId="43" fillId="0" borderId="0" xfId="73" applyFont="true" applyBorder="true" applyAlignment="true" applyProtection="false">
      <alignment horizontal="right" vertical="center" textRotation="0" wrapText="false" indent="0" shrinkToFit="false"/>
      <protection locked="true" hidden="false"/>
    </xf>
    <xf numFmtId="164" fontId="1" fillId="0" borderId="4" xfId="73" applyFont="true" applyBorder="true" applyAlignment="true" applyProtection="false">
      <alignment horizontal="general" vertical="center" textRotation="0" wrapText="true" indent="0" shrinkToFit="false"/>
      <protection locked="true" hidden="false"/>
    </xf>
    <xf numFmtId="175" fontId="1" fillId="0" borderId="0" xfId="73" applyFont="true" applyBorder="false" applyAlignment="true" applyProtection="false">
      <alignment horizontal="right" vertical="top" textRotation="0" wrapText="false" indent="0" shrinkToFit="false"/>
      <protection locked="true" hidden="false"/>
    </xf>
    <xf numFmtId="164" fontId="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center" textRotation="0" wrapText="true" indent="2" shrinkToFit="false"/>
      <protection locked="true" hidden="false"/>
    </xf>
    <xf numFmtId="164" fontId="1" fillId="0" borderId="0" xfId="73" applyFont="true" applyBorder="true" applyAlignment="true" applyProtection="false">
      <alignment horizontal="left" vertical="center" textRotation="0" wrapText="true" indent="3" shrinkToFit="false"/>
      <protection locked="true" hidden="false"/>
    </xf>
    <xf numFmtId="165" fontId="1" fillId="0" borderId="0" xfId="73" applyFont="true" applyBorder="fals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left" vertical="center" textRotation="0" wrapText="true" indent="2" shrinkToFit="false"/>
      <protection locked="true" hidden="false"/>
    </xf>
    <xf numFmtId="165" fontId="1" fillId="0" borderId="0" xfId="73" applyFont="true" applyBorder="false" applyAlignment="true" applyProtection="false">
      <alignment horizontal="right" vertical="center" textRotation="0" wrapText="false" indent="0" shrinkToFit="false"/>
      <protection locked="true" hidden="false"/>
    </xf>
    <xf numFmtId="175" fontId="1" fillId="0" borderId="0" xfId="73" applyFont="true" applyBorder="false" applyAlignment="true" applyProtection="false">
      <alignment horizontal="right" vertical="top" textRotation="0" wrapText="false" indent="0" shrinkToFit="false"/>
      <protection locked="true" hidden="false"/>
    </xf>
    <xf numFmtId="164" fontId="1" fillId="0" borderId="0" xfId="73" applyFont="true" applyBorder="false" applyAlignment="true" applyProtection="false">
      <alignment horizontal="general" vertical="top" textRotation="0" wrapText="false" indent="0" shrinkToFit="false"/>
      <protection locked="true" hidden="false"/>
    </xf>
    <xf numFmtId="164" fontId="1" fillId="0" borderId="0" xfId="73" applyFont="true" applyBorder="true" applyAlignment="true" applyProtection="false">
      <alignment horizontal="left" vertical="center" textRotation="0" wrapText="true" indent="3" shrinkToFit="false"/>
      <protection locked="true" hidden="false"/>
    </xf>
    <xf numFmtId="165" fontId="23" fillId="0" borderId="0" xfId="73" applyFont="true" applyBorder="false" applyAlignment="true" applyProtection="false">
      <alignment horizontal="right" vertical="center" textRotation="0" wrapText="false" indent="0" shrinkToFit="false"/>
      <protection locked="true" hidden="false"/>
    </xf>
    <xf numFmtId="164" fontId="1" fillId="0" borderId="0" xfId="73" applyFont="true" applyBorder="true" applyAlignment="true" applyProtection="false">
      <alignment horizontal="general" vertical="center" textRotation="0" wrapText="true" indent="0" shrinkToFit="false"/>
      <protection locked="true" hidden="false"/>
    </xf>
    <xf numFmtId="164" fontId="1" fillId="0" borderId="9" xfId="73" applyFont="true" applyBorder="true" applyAlignment="true" applyProtection="false">
      <alignment horizontal="left" vertical="center" textRotation="0" wrapText="true" indent="2" shrinkToFit="false"/>
      <protection locked="true" hidden="false"/>
    </xf>
    <xf numFmtId="164" fontId="1" fillId="0" borderId="4" xfId="73" applyFont="true" applyBorder="true" applyAlignment="true" applyProtection="false">
      <alignment horizontal="general" vertical="top" textRotation="0" wrapText="false" indent="0" shrinkToFit="false"/>
      <protection locked="true" hidden="false"/>
    </xf>
    <xf numFmtId="175" fontId="1" fillId="0" borderId="4" xfId="73" applyFont="true" applyBorder="true" applyAlignment="true" applyProtection="false">
      <alignment horizontal="right" vertical="top" textRotation="0" wrapText="false" indent="0" shrinkToFit="false"/>
      <protection locked="true" hidden="false"/>
    </xf>
    <xf numFmtId="175" fontId="1" fillId="0" borderId="0" xfId="73" applyFont="true" applyBorder="true" applyAlignment="true" applyProtection="false">
      <alignment horizontal="right" vertical="top" textRotation="0" wrapText="false" indent="0" shrinkToFit="false"/>
      <protection locked="true" hidden="false"/>
    </xf>
    <xf numFmtId="164" fontId="1" fillId="0" borderId="0" xfId="73" applyFont="true" applyBorder="fals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false" indent="0" shrinkToFit="false"/>
      <protection locked="true" hidden="false"/>
    </xf>
    <xf numFmtId="164" fontId="1" fillId="0" borderId="0" xfId="73" applyFont="true" applyBorder="fals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false" indent="0" shrinkToFit="false"/>
      <protection locked="true" hidden="false"/>
    </xf>
    <xf numFmtId="164" fontId="1" fillId="0" borderId="0" xfId="73" applyFont="true" applyBorder="true" applyAlignment="true" applyProtection="false">
      <alignment horizontal="justify" vertical="top" textRotation="0" wrapText="true" indent="0" shrinkToFit="false"/>
      <protection locked="true" hidden="false"/>
    </xf>
    <xf numFmtId="164" fontId="44" fillId="0" borderId="0" xfId="73" applyFont="true" applyBorder="false" applyAlignment="true" applyProtection="false">
      <alignment horizontal="general" vertical="top" textRotation="0" wrapText="false" indent="0" shrinkToFit="false"/>
      <protection locked="true" hidden="false"/>
    </xf>
    <xf numFmtId="164" fontId="23" fillId="0" borderId="0" xfId="73" applyFont="true" applyBorder="true" applyAlignment="true" applyProtection="false">
      <alignment horizontal="left" vertical="top" textRotation="0" wrapText="true" indent="0" shrinkToFit="false"/>
      <protection locked="true" hidden="false"/>
    </xf>
    <xf numFmtId="164" fontId="1" fillId="0" borderId="0" xfId="73" applyFont="true" applyBorder="false" applyAlignment="true" applyProtection="false">
      <alignment horizontal="left" vertical="top" textRotation="0" wrapText="false" indent="0" shrinkToFit="false"/>
      <protection locked="true" hidden="false"/>
    </xf>
    <xf numFmtId="164" fontId="1" fillId="0" borderId="0" xfId="98" applyFont="true" applyBorder="false" applyAlignment="false" applyProtection="false">
      <alignment horizontal="general"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64" fontId="45" fillId="0" borderId="0" xfId="102" applyFont="true" applyBorder="false" applyAlignment="true" applyProtection="false">
      <alignment horizontal="general" vertical="top" textRotation="0" wrapText="false" indent="0" shrinkToFit="false"/>
      <protection locked="true" hidden="false"/>
    </xf>
    <xf numFmtId="164" fontId="23" fillId="0" borderId="9" xfId="98" applyFont="true" applyBorder="true" applyAlignment="true" applyProtection="false">
      <alignment horizontal="general" vertical="top" textRotation="0" wrapText="false" indent="0" shrinkToFit="false"/>
      <protection locked="true" hidden="false"/>
    </xf>
    <xf numFmtId="164" fontId="42" fillId="0" borderId="9" xfId="72" applyFont="true" applyBorder="true" applyAlignment="true" applyProtection="false">
      <alignment horizontal="justify"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46" fillId="0" borderId="10" xfId="72" applyFont="true" applyBorder="true" applyAlignment="true" applyProtection="false">
      <alignment horizontal="left" vertical="center" textRotation="0" wrapText="false" indent="0" shrinkToFit="false"/>
      <protection locked="true" hidden="false"/>
    </xf>
    <xf numFmtId="164" fontId="44" fillId="0" borderId="10" xfId="98" applyFont="true" applyBorder="true" applyAlignment="true" applyProtection="false">
      <alignment horizontal="right" vertical="center" textRotation="0" wrapText="false" indent="0" shrinkToFit="false"/>
      <protection locked="true" hidden="false"/>
    </xf>
    <xf numFmtId="164" fontId="44" fillId="0" borderId="10" xfId="98" applyFont="true" applyBorder="true" applyAlignment="true" applyProtection="false">
      <alignment horizontal="right" vertical="center" textRotation="0" wrapText="true" indent="0" shrinkToFit="false"/>
      <protection locked="true" hidden="false"/>
    </xf>
    <xf numFmtId="164" fontId="23" fillId="0" borderId="0" xfId="98" applyFont="true" applyBorder="true" applyAlignment="true" applyProtection="false">
      <alignment horizontal="general" vertical="center" textRotation="0" wrapText="false" indent="0" shrinkToFit="false"/>
      <protection locked="true" hidden="false"/>
    </xf>
    <xf numFmtId="164" fontId="1" fillId="0" borderId="0" xfId="79" applyFont="true" applyBorder="true" applyAlignment="true" applyProtection="false">
      <alignment horizontal="left" vertical="center" textRotation="0" wrapText="false" indent="0" shrinkToFit="false"/>
      <protection locked="true" hidden="false"/>
    </xf>
    <xf numFmtId="165" fontId="1" fillId="0" borderId="0" xfId="98" applyFont="true" applyBorder="true" applyAlignment="true" applyProtection="false">
      <alignment horizontal="right" vertical="center" textRotation="0" wrapText="false" indent="0" shrinkToFit="false"/>
      <protection locked="true" hidden="false"/>
    </xf>
    <xf numFmtId="165" fontId="1" fillId="0" borderId="0" xfId="72" applyFont="true" applyBorder="true" applyAlignment="true" applyProtection="false">
      <alignment horizontal="right" vertical="center" textRotation="0" wrapText="false" indent="0" shrinkToFit="false"/>
      <protection locked="true" hidden="false"/>
    </xf>
    <xf numFmtId="165" fontId="47" fillId="0" borderId="0" xfId="93" applyFont="true" applyBorder="true" applyAlignment="true" applyProtection="false">
      <alignment horizontal="right" vertical="center" textRotation="0" wrapText="false" indent="0" shrinkToFit="false"/>
      <protection locked="true" hidden="false"/>
    </xf>
    <xf numFmtId="164" fontId="1" fillId="0" borderId="0" xfId="79" applyFont="true" applyBorder="true" applyAlignment="true" applyProtection="false">
      <alignment horizontal="left" vertical="center" textRotation="0" wrapText="true" indent="0" shrinkToFit="false"/>
      <protection locked="true" hidden="false"/>
    </xf>
    <xf numFmtId="176" fontId="1" fillId="0" borderId="0" xfId="72" applyFont="true" applyBorder="true" applyAlignment="true" applyProtection="false">
      <alignment horizontal="right" vertical="center" textRotation="0" wrapText="false" indent="0" shrinkToFit="false"/>
      <protection locked="true" hidden="false"/>
    </xf>
    <xf numFmtId="176" fontId="47" fillId="0" borderId="0" xfId="0" applyFont="true" applyBorder="false" applyAlignment="true" applyProtection="false">
      <alignment horizontal="right" vertical="center" textRotation="0" wrapText="false" indent="0" shrinkToFit="false"/>
      <protection locked="true" hidden="false"/>
    </xf>
    <xf numFmtId="176" fontId="47" fillId="0" borderId="0" xfId="93" applyFont="true" applyBorder="true" applyAlignment="true" applyProtection="false">
      <alignment horizontal="right" vertical="center" textRotation="0" wrapText="false" indent="0" shrinkToFit="false"/>
      <protection locked="true" hidden="false"/>
    </xf>
    <xf numFmtId="164" fontId="1" fillId="0" borderId="0" xfId="79"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 fillId="0" borderId="0" xfId="79" applyFont="true" applyBorder="false" applyAlignment="true" applyProtection="false">
      <alignment horizontal="left" vertical="center" textRotation="0" wrapText="false" indent="2" shrinkToFit="false"/>
      <protection locked="true" hidden="false"/>
    </xf>
    <xf numFmtId="164" fontId="37" fillId="0" borderId="9" xfId="79" applyFont="true" applyBorder="true" applyAlignment="true" applyProtection="false">
      <alignment horizontal="left" vertical="center" textRotation="0" wrapText="false" indent="0" shrinkToFit="false"/>
      <protection locked="true" hidden="false"/>
    </xf>
    <xf numFmtId="164" fontId="1" fillId="0" borderId="9" xfId="79" applyFont="true" applyBorder="true" applyAlignment="true" applyProtection="false">
      <alignment horizontal="left" vertical="center" textRotation="0" wrapText="false" indent="2" shrinkToFit="false"/>
      <protection locked="true" hidden="false"/>
    </xf>
    <xf numFmtId="164" fontId="1" fillId="0" borderId="9" xfId="0" applyFont="true" applyBorder="true" applyAlignment="true" applyProtection="false">
      <alignment horizontal="left" vertical="center" textRotation="0" wrapText="true" indent="0" shrinkToFit="false"/>
      <protection locked="true" hidden="false"/>
    </xf>
    <xf numFmtId="176" fontId="37" fillId="0" borderId="9" xfId="72" applyFont="true" applyBorder="true" applyAlignment="true" applyProtection="false">
      <alignment horizontal="right" vertical="center" textRotation="0" wrapText="false" indent="0" shrinkToFit="false"/>
      <protection locked="true" hidden="false"/>
    </xf>
    <xf numFmtId="176" fontId="48" fillId="0" borderId="9" xfId="0" applyFont="true" applyBorder="true" applyAlignment="true" applyProtection="false">
      <alignment horizontal="right" vertical="center" textRotation="0" wrapText="false" indent="0" shrinkToFit="false"/>
      <protection locked="true" hidden="false"/>
    </xf>
    <xf numFmtId="170" fontId="49" fillId="0" borderId="0" xfId="83" applyFont="true" applyBorder="false" applyAlignment="true" applyProtection="true">
      <alignment horizontal="left" vertical="center" textRotation="0" wrapText="false" indent="0" shrinkToFit="false"/>
      <protection locked="false" hidden="false"/>
    </xf>
    <xf numFmtId="164" fontId="37" fillId="0" borderId="0" xfId="79" applyFont="true" applyBorder="false" applyAlignment="true" applyProtection="false">
      <alignment horizontal="general" vertical="center" textRotation="0" wrapText="false" indent="0" shrinkToFit="false"/>
      <protection locked="true" hidden="false"/>
    </xf>
    <xf numFmtId="177" fontId="23" fillId="0" borderId="0" xfId="74" applyFont="true" applyBorder="true" applyAlignment="true" applyProtection="false">
      <alignment horizontal="right" vertical="center" textRotation="0" wrapText="false" indent="0" shrinkToFit="false"/>
      <protection locked="true" hidden="false"/>
    </xf>
    <xf numFmtId="164" fontId="23" fillId="0" borderId="0" xfId="98" applyFont="true" applyBorder="false" applyAlignment="tru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justify" vertical="top" textRotation="0" wrapText="true" indent="0" shrinkToFit="false"/>
      <protection locked="true" hidden="false"/>
    </xf>
    <xf numFmtId="164" fontId="23" fillId="0" borderId="0" xfId="83" applyFont="true" applyBorder="true" applyAlignment="true" applyProtection="false">
      <alignment horizontal="justify" vertical="top" textRotation="0" wrapText="true" indent="0" shrinkToFit="false"/>
      <protection locked="true" hidden="false"/>
    </xf>
    <xf numFmtId="164" fontId="23" fillId="0" borderId="0" xfId="83"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79" applyFont="true" applyBorder="true" applyAlignment="true" applyProtection="false">
      <alignment horizontal="justify" vertical="top" textRotation="0" wrapText="false" indent="0" shrinkToFit="false"/>
      <protection locked="true" hidden="false"/>
    </xf>
    <xf numFmtId="164" fontId="23" fillId="0" borderId="0" xfId="76" applyFont="true" applyBorder="true" applyAlignment="true" applyProtection="false">
      <alignment horizontal="justify" vertical="top" textRotation="0" wrapText="false" indent="0" shrinkToFit="false"/>
      <protection locked="true" hidden="false"/>
    </xf>
    <xf numFmtId="164" fontId="23" fillId="0" borderId="0" xfId="83" applyFont="true" applyBorder="true" applyAlignment="true" applyProtection="false">
      <alignment horizontal="justify" vertical="top" textRotation="0" wrapText="true" indent="0" shrinkToFit="false"/>
      <protection locked="true" hidden="false"/>
    </xf>
    <xf numFmtId="164" fontId="23" fillId="0" borderId="0" xfId="83" applyFont="true" applyBorder="false" applyAlignment="true" applyProtection="false">
      <alignment horizontal="justify" vertical="top" textRotation="0" wrapText="true" indent="0" shrinkToFit="false"/>
      <protection locked="true" hidden="false"/>
    </xf>
    <xf numFmtId="164" fontId="23" fillId="0" borderId="0" xfId="76"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98" applyFont="true" applyBorder="false" applyAlignment="true" applyProtection="false">
      <alignment horizontal="left" vertical="top" textRotation="0" wrapText="false" indent="0" shrinkToFit="false"/>
      <protection locked="true" hidden="false"/>
    </xf>
    <xf numFmtId="164" fontId="23" fillId="0" borderId="0" xfId="98" applyFont="true" applyBorder="false" applyAlignment="true" applyProtection="false">
      <alignment horizontal="left" vertical="top" textRotation="0" wrapText="false" indent="0" shrinkToFit="false"/>
      <protection locked="true" hidden="false"/>
    </xf>
    <xf numFmtId="164" fontId="1" fillId="0" borderId="0" xfId="98" applyFont="true" applyBorder="true" applyAlignment="true" applyProtection="false">
      <alignment horizontal="left" vertical="top" textRotation="0" wrapText="false" indent="0" shrinkToFit="false"/>
      <protection locked="true" hidden="false"/>
    </xf>
    <xf numFmtId="164" fontId="1" fillId="0" borderId="0" xfId="79"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0" xfId="20" applyFont="true" applyBorder="true" applyAlignment="true" applyProtection="true">
      <alignment horizontal="general" vertical="bottom" textRotation="0" wrapText="tru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5" fontId="0" fillId="0" borderId="0" xfId="8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45" fillId="0" borderId="9" xfId="102" applyFont="true" applyBorder="true" applyAlignment="true" applyProtection="false">
      <alignment horizontal="general" vertical="top" textRotation="0" wrapText="false" indent="0" shrinkToFit="false"/>
      <protection locked="true" hidden="false"/>
    </xf>
    <xf numFmtId="164" fontId="51" fillId="0" borderId="9" xfId="102" applyFont="true" applyBorder="true" applyAlignment="true" applyProtection="false">
      <alignment horizontal="general" vertical="top" textRotation="0" wrapText="false" indent="0" shrinkToFit="false"/>
      <protection locked="true" hidden="false"/>
    </xf>
    <xf numFmtId="164" fontId="52" fillId="0" borderId="9" xfId="72" applyFont="true" applyBorder="true" applyAlignment="true" applyProtection="false">
      <alignment horizontal="justify" vertical="top" textRotation="0" wrapText="true" indent="0" shrinkToFit="false"/>
      <protection locked="true" hidden="false"/>
    </xf>
    <xf numFmtId="164" fontId="53" fillId="0" borderId="0" xfId="98" applyFont="true" applyBorder="true" applyAlignment="true" applyProtection="false">
      <alignment horizontal="general" vertical="center" textRotation="0" wrapText="true" indent="0" shrinkToFit="false"/>
      <protection locked="true" hidden="false"/>
    </xf>
    <xf numFmtId="164" fontId="43" fillId="0" borderId="10" xfId="98" applyFont="true" applyBorder="true" applyAlignment="true" applyProtection="false">
      <alignment horizontal="center" vertical="center" textRotation="0" wrapText="false" indent="0" shrinkToFit="false"/>
      <protection locked="true" hidden="false"/>
    </xf>
    <xf numFmtId="164" fontId="43" fillId="0" borderId="10" xfId="72" applyFont="true" applyBorder="true" applyAlignment="true" applyProtection="false">
      <alignment horizontal="center" vertical="center" textRotation="0" wrapText="true" indent="0" shrinkToFit="false"/>
      <protection locked="true" hidden="false"/>
    </xf>
    <xf numFmtId="164" fontId="43" fillId="0" borderId="0" xfId="98" applyFont="true" applyBorder="true" applyAlignment="true" applyProtection="false">
      <alignment horizontal="center" vertical="center" textRotation="0" wrapText="false" indent="0" shrinkToFit="false"/>
      <protection locked="true" hidden="false"/>
    </xf>
    <xf numFmtId="164" fontId="53" fillId="0" borderId="9" xfId="98" applyFont="true" applyBorder="true" applyAlignment="true" applyProtection="false">
      <alignment horizontal="general" vertical="center" textRotation="0" wrapText="true" indent="0" shrinkToFit="false"/>
      <protection locked="true" hidden="false"/>
    </xf>
    <xf numFmtId="164" fontId="43" fillId="0" borderId="9" xfId="98" applyFont="true" applyBorder="true" applyAlignment="true" applyProtection="false">
      <alignment horizontal="right" vertical="center" textRotation="0" wrapText="false" indent="0" shrinkToFit="false"/>
      <protection locked="true" hidden="false"/>
    </xf>
    <xf numFmtId="164" fontId="43" fillId="0" borderId="10" xfId="98" applyFont="true" applyBorder="true" applyAlignment="true" applyProtection="false">
      <alignment horizontal="right" vertical="center" textRotation="0" wrapText="false" indent="0" shrinkToFit="false"/>
      <protection locked="true" hidden="false"/>
    </xf>
    <xf numFmtId="164" fontId="43" fillId="0" borderId="10" xfId="72" applyFont="true" applyBorder="true" applyAlignment="true" applyProtection="false">
      <alignment horizontal="right" vertical="center" textRotation="0" wrapText="true" indent="0" shrinkToFit="false"/>
      <protection locked="true" hidden="false"/>
    </xf>
    <xf numFmtId="175" fontId="5" fillId="0" borderId="0" xfId="91" applyFont="true" applyBorder="true" applyAlignment="true" applyProtection="false">
      <alignment horizontal="right" vertical="center" textRotation="0" wrapText="false" indent="0" shrinkToFit="false"/>
      <protection locked="true" hidden="false"/>
    </xf>
    <xf numFmtId="176" fontId="5" fillId="0" borderId="0" xfId="91" applyFont="true" applyBorder="true" applyAlignment="true" applyProtection="false">
      <alignment horizontal="right" vertical="center" textRotation="0" wrapText="false" indent="0" shrinkToFit="false"/>
      <protection locked="true" hidden="false"/>
    </xf>
    <xf numFmtId="178" fontId="5" fillId="0" borderId="0" xfId="74" applyFont="true" applyBorder="true" applyAlignment="true" applyProtection="false">
      <alignment horizontal="right" vertical="center" textRotation="0" wrapText="false" indent="0" shrinkToFit="false"/>
      <protection locked="true" hidden="false"/>
    </xf>
    <xf numFmtId="176" fontId="23" fillId="0" borderId="0" xfId="98" applyFont="true" applyBorder="true" applyAlignment="true" applyProtection="false">
      <alignment horizontal="right" vertical="center" textRotation="0" wrapText="false" indent="0" shrinkToFit="false"/>
      <protection locked="true" hidden="false"/>
    </xf>
    <xf numFmtId="176" fontId="23" fillId="0" borderId="0" xfId="98"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true" indent="0" shrinkToFit="false"/>
      <protection locked="true" hidden="false"/>
    </xf>
    <xf numFmtId="175" fontId="48" fillId="0" borderId="9" xfId="91" applyFont="true" applyBorder="true" applyAlignment="true" applyProtection="false">
      <alignment horizontal="right" vertical="center" textRotation="0" wrapText="false" indent="0" shrinkToFit="false"/>
      <protection locked="true" hidden="false"/>
    </xf>
    <xf numFmtId="178" fontId="48" fillId="0" borderId="9" xfId="74" applyFont="true" applyBorder="true" applyAlignment="true" applyProtection="false">
      <alignment horizontal="right" vertical="center" textRotation="0" wrapText="false" indent="0" shrinkToFit="false"/>
      <protection locked="true" hidden="false"/>
    </xf>
    <xf numFmtId="176" fontId="37" fillId="0" borderId="9" xfId="98" applyFont="true" applyBorder="true" applyAlignment="true" applyProtection="false">
      <alignment horizontal="right" vertical="center" textRotation="0" wrapText="false" indent="0" shrinkToFit="false"/>
      <protection locked="true" hidden="false"/>
    </xf>
    <xf numFmtId="177" fontId="37" fillId="0" borderId="9" xfId="74" applyFont="true" applyBorder="true" applyAlignment="true" applyProtection="false">
      <alignment horizontal="right" vertical="center" textRotation="0" wrapText="false" indent="0" shrinkToFit="false"/>
      <protection locked="true" hidden="false"/>
    </xf>
    <xf numFmtId="164" fontId="23" fillId="0" borderId="0" xfId="76" applyFont="true" applyBorder="true" applyAlignment="true" applyProtection="false">
      <alignment horizontal="justify" vertical="top" textRotation="0" wrapText="false" indent="0" shrinkToFit="false"/>
      <protection locked="true" hidden="false"/>
    </xf>
    <xf numFmtId="164" fontId="43" fillId="0" borderId="0" xfId="98"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79"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79"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3" fillId="0" borderId="0" xfId="98" applyFont="true" applyBorder="false" applyAlignment="true" applyProtection="false">
      <alignment horizontal="left" vertical="bottom" textRotation="0" wrapText="false" indent="0" shrinkToFit="false"/>
      <protection locked="true" hidden="false"/>
    </xf>
    <xf numFmtId="164" fontId="23" fillId="0" borderId="0" xfId="98" applyFont="true" applyBorder="true" applyAlignment="fals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right" vertical="bottom" textRotation="0" wrapText="false" indent="0" shrinkToFit="false"/>
      <protection locked="true" hidden="false"/>
    </xf>
    <xf numFmtId="164" fontId="45" fillId="0" borderId="0" xfId="103" applyFont="true" applyBorder="false" applyAlignment="true" applyProtection="false">
      <alignment horizontal="general" vertical="top" textRotation="0" wrapText="false" indent="0" shrinkToFit="false"/>
      <protection locked="true" hidden="false"/>
    </xf>
    <xf numFmtId="164" fontId="23" fillId="0" borderId="0" xfId="98"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5" fillId="0" borderId="10" xfId="98" applyFont="true" applyBorder="true" applyAlignment="true" applyProtection="false">
      <alignment horizontal="left" vertical="center" textRotation="0" wrapText="false" indent="0" shrinkToFit="false"/>
      <protection locked="true" hidden="false"/>
    </xf>
    <xf numFmtId="164" fontId="43" fillId="0" borderId="10" xfId="98" applyFont="true" applyBorder="true" applyAlignment="true" applyProtection="false">
      <alignment horizontal="right" vertical="center" textRotation="0" wrapText="true" indent="0" shrinkToFit="false"/>
      <protection locked="true" hidden="false"/>
    </xf>
    <xf numFmtId="164" fontId="43" fillId="0" borderId="0" xfId="98" applyFont="true" applyBorder="true" applyAlignment="true" applyProtection="false">
      <alignment horizontal="general" vertical="center" textRotation="0" wrapText="false" indent="0" shrinkToFit="false"/>
      <protection locked="true" hidden="false"/>
    </xf>
    <xf numFmtId="164" fontId="37" fillId="0" borderId="0" xfId="79" applyFont="true" applyBorder="true" applyAlignment="true" applyProtection="false">
      <alignment horizontal="left" vertical="center" textRotation="0" wrapText="false" indent="0" shrinkToFit="false"/>
      <protection locked="true" hidden="false"/>
    </xf>
    <xf numFmtId="164" fontId="43" fillId="0" borderId="0" xfId="98" applyFont="true" applyBorder="true" applyAlignment="true" applyProtection="false">
      <alignment horizontal="right" vertical="center" textRotation="0" wrapText="false" indent="0" shrinkToFit="false"/>
      <protection locked="true" hidden="false"/>
    </xf>
    <xf numFmtId="164" fontId="23" fillId="0" borderId="4" xfId="72"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6" fontId="5" fillId="0" borderId="0" xfId="92" applyFont="true" applyBorder="true" applyAlignment="true" applyProtection="false">
      <alignment horizontal="right" vertical="center" textRotation="0" wrapText="false" indent="0" shrinkToFit="false"/>
      <protection locked="true" hidden="false"/>
    </xf>
    <xf numFmtId="176" fontId="5" fillId="0" borderId="0" xfId="74" applyFont="true" applyBorder="true" applyAlignment="true" applyProtection="false">
      <alignment horizontal="right" vertical="center" textRotation="0" wrapText="false" indent="0" shrinkToFit="false"/>
      <protection locked="true" hidden="false"/>
    </xf>
    <xf numFmtId="165" fontId="23" fillId="0" borderId="0" xfId="98" applyFont="true" applyBorder="true" applyAlignment="true" applyProtection="false">
      <alignment horizontal="right" vertical="center" textRotation="0" wrapText="false" indent="0" shrinkToFit="false"/>
      <protection locked="true" hidden="false"/>
    </xf>
    <xf numFmtId="165" fontId="23" fillId="0" borderId="0" xfId="98"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2"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8" fillId="0" borderId="0" xfId="92" applyFont="true" applyBorder="true" applyAlignment="true" applyProtection="false">
      <alignment horizontal="right" vertical="center" textRotation="0" wrapText="false" indent="0" shrinkToFit="false"/>
      <protection locked="true" hidden="false"/>
    </xf>
    <xf numFmtId="176" fontId="48" fillId="0" borderId="0" xfId="74" applyFont="true" applyBorder="true" applyAlignment="true" applyProtection="false">
      <alignment horizontal="right" vertical="center" textRotation="0" wrapText="false" indent="0" shrinkToFit="false"/>
      <protection locked="true" hidden="false"/>
    </xf>
    <xf numFmtId="179" fontId="37" fillId="0" borderId="0" xfId="98" applyFont="true" applyBorder="false" applyAlignment="true" applyProtection="false">
      <alignment horizontal="right" vertical="center" textRotation="0" wrapText="false" indent="0" shrinkToFit="false"/>
      <protection locked="true" hidden="false"/>
    </xf>
    <xf numFmtId="164" fontId="23" fillId="0" borderId="0" xfId="79" applyFont="true" applyBorder="true" applyAlignment="true" applyProtection="false">
      <alignment horizontal="left" vertical="center" textRotation="0" wrapText="false" indent="0" shrinkToFit="false"/>
      <protection locked="true" hidden="false"/>
    </xf>
    <xf numFmtId="164" fontId="23" fillId="0" borderId="0" xfId="72" applyFont="true" applyBorder="true" applyAlignment="true" applyProtection="false">
      <alignment horizontal="center" vertical="center" textRotation="0" wrapText="true" indent="0" shrinkToFit="false"/>
      <protection locked="true" hidden="false"/>
    </xf>
    <xf numFmtId="165" fontId="23" fillId="0" borderId="0" xfId="72" applyFont="true" applyBorder="true" applyAlignment="true" applyProtection="false">
      <alignment horizontal="right" vertical="center" textRotation="0" wrapText="true" indent="0" shrinkToFit="false"/>
      <protection locked="true" hidden="false"/>
    </xf>
    <xf numFmtId="165" fontId="5" fillId="0" borderId="0" xfId="92" applyFont="true" applyBorder="true" applyAlignment="true" applyProtection="false">
      <alignment horizontal="right" vertical="center" textRotation="0" wrapText="false" indent="0" shrinkToFit="false"/>
      <protection locked="true" hidden="false"/>
    </xf>
    <xf numFmtId="165" fontId="5" fillId="0" borderId="0" xfId="74" applyFont="true" applyBorder="true" applyAlignment="true" applyProtection="false">
      <alignment horizontal="right" vertical="center" textRotation="0" wrapText="false" indent="0" shrinkToFit="false"/>
      <protection locked="true" hidden="false"/>
    </xf>
    <xf numFmtId="165" fontId="48" fillId="0" borderId="0" xfId="74" applyFont="true" applyBorder="true" applyAlignment="true" applyProtection="false">
      <alignment horizontal="right" vertical="center" textRotation="0" wrapText="false" indent="0" shrinkToFit="false"/>
      <protection locked="true" hidden="false"/>
    </xf>
    <xf numFmtId="165" fontId="48" fillId="0" borderId="0" xfId="92" applyFont="true" applyBorder="true" applyAlignment="true" applyProtection="false">
      <alignment horizontal="right" vertical="center" textRotation="0" wrapText="false" indent="0" shrinkToFit="false"/>
      <protection locked="true" hidden="false"/>
    </xf>
    <xf numFmtId="164" fontId="23" fillId="0" borderId="0" xfId="98" applyFont="true" applyBorder="true" applyAlignment="true" applyProtection="false">
      <alignment horizontal="left" vertical="center" textRotation="0" wrapText="true" indent="0" shrinkToFit="false"/>
      <protection locked="true" hidden="false"/>
    </xf>
    <xf numFmtId="165" fontId="23" fillId="0" borderId="0" xfId="92" applyFont="true" applyBorder="true" applyAlignment="true" applyProtection="false">
      <alignment horizontal="general" vertical="center" textRotation="0" wrapText="false" indent="0" shrinkToFit="false"/>
      <protection locked="true" hidden="false"/>
    </xf>
    <xf numFmtId="165" fontId="5" fillId="0" borderId="0" xfId="74" applyFont="true" applyBorder="true" applyAlignment="true" applyProtection="false">
      <alignment horizontal="general" vertical="center" textRotation="0" wrapText="false" indent="0" shrinkToFit="false"/>
      <protection locked="true" hidden="false"/>
    </xf>
    <xf numFmtId="165" fontId="5" fillId="0" borderId="0" xfId="92" applyFont="true" applyBorder="true" applyAlignment="true" applyProtection="false">
      <alignment horizontal="general" vertical="center" textRotation="0" wrapText="false" indent="0" shrinkToFit="false"/>
      <protection locked="true" hidden="false"/>
    </xf>
    <xf numFmtId="165" fontId="23" fillId="0" borderId="0" xfId="98" applyFont="true" applyBorder="false" applyAlignment="true" applyProtection="false">
      <alignment horizontal="general" vertical="center" textRotation="0" wrapText="false" indent="0" shrinkToFit="false"/>
      <protection locked="true" hidden="false"/>
    </xf>
    <xf numFmtId="165" fontId="23" fillId="0" borderId="0" xfId="98" applyFont="true" applyBorder="true" applyAlignment="true" applyProtection="false">
      <alignment horizontal="general" vertical="center" textRotation="0" wrapText="false" indent="0" shrinkToFit="false"/>
      <protection locked="true" hidden="false"/>
    </xf>
    <xf numFmtId="165" fontId="23" fillId="0" borderId="0" xfId="72" applyFont="true" applyBorder="true" applyAlignment="true" applyProtection="false">
      <alignment horizontal="general" vertical="center" textRotation="0" wrapText="true" indent="0" shrinkToFit="false"/>
      <protection locked="true" hidden="false"/>
    </xf>
    <xf numFmtId="165" fontId="48" fillId="0" borderId="0" xfId="92" applyFont="true" applyBorder="true" applyAlignment="true" applyProtection="false">
      <alignment horizontal="general" vertical="center" textRotation="0" wrapText="false" indent="0" shrinkToFit="false"/>
      <protection locked="true" hidden="false"/>
    </xf>
    <xf numFmtId="165" fontId="37" fillId="0" borderId="0" xfId="98"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5" fontId="48" fillId="0" borderId="9" xfId="92" applyFont="true" applyBorder="true" applyAlignment="true" applyProtection="false">
      <alignment horizontal="general" vertical="center" textRotation="0" wrapText="false" indent="0" shrinkToFit="false"/>
      <protection locked="true" hidden="false"/>
    </xf>
    <xf numFmtId="179" fontId="48" fillId="0" borderId="9" xfId="92" applyFont="true" applyBorder="true" applyAlignment="true" applyProtection="false">
      <alignment horizontal="general" vertical="center" textRotation="0" wrapText="false" indent="0" shrinkToFit="false"/>
      <protection locked="true" hidden="false"/>
    </xf>
    <xf numFmtId="164" fontId="23" fillId="0" borderId="0" xfId="98" applyFont="true" applyBorder="true" applyAlignment="true" applyProtection="false">
      <alignment horizontal="left" vertical="top" textRotation="0" wrapText="false" indent="0" shrinkToFit="false"/>
      <protection locked="true" hidden="false"/>
    </xf>
    <xf numFmtId="164" fontId="23" fillId="0" borderId="0" xfId="98" applyFont="true" applyBorder="true" applyAlignment="true" applyProtection="false">
      <alignment horizontal="general" vertical="top" textRotation="0" wrapText="true" indent="0" shrinkToFit="false"/>
      <protection locked="true" hidden="false"/>
    </xf>
    <xf numFmtId="170" fontId="23" fillId="0" borderId="0" xfId="0" applyFont="true" applyBorder="false" applyAlignment="true" applyProtection="true">
      <alignment horizontal="left" vertical="top" textRotation="0" wrapText="true" indent="0" shrinkToFit="false"/>
      <protection locked="false" hidden="false"/>
    </xf>
    <xf numFmtId="164" fontId="23" fillId="0" borderId="0" xfId="98" applyFont="true" applyBorder="true" applyAlignment="true" applyProtection="false">
      <alignment horizontal="justify" vertical="top" textRotation="0" wrapText="true" indent="0" shrinkToFit="false"/>
      <protection locked="true" hidden="false"/>
    </xf>
    <xf numFmtId="164" fontId="23" fillId="0" borderId="0" xfId="79" applyFont="true" applyBorder="true" applyAlignment="true" applyProtection="false">
      <alignment horizontal="justify" vertical="top" textRotation="0" wrapText="true" indent="0" shrinkToFit="false"/>
      <protection locked="true" hidden="false"/>
    </xf>
    <xf numFmtId="164" fontId="43" fillId="0" borderId="0" xfId="76" applyFont="true" applyBorder="false" applyAlignment="true" applyProtection="false">
      <alignment horizontal="left" vertical="top" textRotation="0" wrapText="false" indent="0" shrinkToFit="false"/>
      <protection locked="true" hidden="false"/>
    </xf>
    <xf numFmtId="164" fontId="1" fillId="0" borderId="0" xfId="79" applyFont="true" applyBorder="true" applyAlignment="true" applyProtection="false">
      <alignment horizontal="general" vertical="top" textRotation="0" wrapText="false" indent="0" shrinkToFit="false"/>
      <protection locked="true" hidden="false"/>
    </xf>
    <xf numFmtId="164" fontId="23" fillId="0" borderId="0" xfId="79" applyFont="true" applyBorder="true" applyAlignment="true" applyProtection="false">
      <alignment horizontal="general" vertical="top" textRotation="0" wrapText="false" indent="0" shrinkToFit="false"/>
      <protection locked="true" hidden="false"/>
    </xf>
    <xf numFmtId="175" fontId="23" fillId="0" borderId="0" xfId="76" applyFont="true" applyBorder="false" applyAlignment="true" applyProtection="false">
      <alignment horizontal="right" vertical="top" textRotation="0" wrapText="false" indent="0" shrinkToFit="false"/>
      <protection locked="true" hidden="false"/>
    </xf>
    <xf numFmtId="175" fontId="23" fillId="0" borderId="0" xfId="76" applyFont="true" applyBorder="true" applyAlignment="true" applyProtection="false">
      <alignment horizontal="right" vertical="top" textRotation="0" wrapText="false" indent="0" shrinkToFit="false"/>
      <protection locked="true" hidden="false"/>
    </xf>
    <xf numFmtId="164" fontId="23" fillId="0" borderId="0" xfId="76" applyFont="true" applyBorder="false" applyAlignment="true" applyProtection="false">
      <alignment horizontal="right" vertical="top" textRotation="0" wrapText="false" indent="0" shrinkToFit="false"/>
      <protection locked="true" hidden="false"/>
    </xf>
    <xf numFmtId="164" fontId="23" fillId="0" borderId="0" xfId="98" applyFont="true" applyBorder="false" applyAlignment="true" applyProtection="false">
      <alignment horizontal="right" vertical="top" textRotation="0" wrapText="false" indent="0" shrinkToFit="false"/>
      <protection locked="true" hidden="false"/>
    </xf>
    <xf numFmtId="164" fontId="1" fillId="0" borderId="0" xfId="79" applyFont="true" applyBorder="true" applyAlignment="true" applyProtection="false">
      <alignment horizontal="general" vertical="center" textRotation="0" wrapText="true" indent="0" shrinkToFit="false"/>
      <protection locked="true" hidden="false"/>
    </xf>
    <xf numFmtId="164" fontId="1" fillId="0" borderId="0" xfId="79" applyFont="true" applyBorder="true" applyAlignment="true" applyProtection="false">
      <alignment horizontal="general" vertical="center" textRotation="0" wrapText="false" indent="0" shrinkToFit="false"/>
      <protection locked="true" hidden="false"/>
    </xf>
    <xf numFmtId="164" fontId="45" fillId="0" borderId="9" xfId="102" applyFont="true" applyBorder="true" applyAlignment="true" applyProtection="false">
      <alignment horizontal="general" vertical="top" textRotation="0" wrapText="false" indent="0" shrinkToFit="false"/>
      <protection locked="true" hidden="false"/>
    </xf>
    <xf numFmtId="164" fontId="51" fillId="0" borderId="9" xfId="102" applyFont="true" applyBorder="true" applyAlignment="true" applyProtection="false">
      <alignment horizontal="general" vertical="top" textRotation="0" wrapText="false" indent="0" shrinkToFit="false"/>
      <protection locked="true" hidden="false"/>
    </xf>
    <xf numFmtId="164" fontId="52" fillId="0" borderId="0" xfId="72"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1" fillId="0" borderId="0" xfId="102" applyFont="true" applyBorder="false" applyAlignment="true" applyProtection="false">
      <alignment horizontal="general" vertical="top" textRotation="0" wrapText="false" indent="0" shrinkToFit="false"/>
      <protection locked="true" hidden="false"/>
    </xf>
    <xf numFmtId="164" fontId="57" fillId="0" borderId="9" xfId="72"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76" fontId="5" fillId="0" borderId="0" xfId="93" applyFont="true" applyBorder="true" applyAlignment="true" applyProtection="false">
      <alignment horizontal="right" vertical="center" textRotation="0" wrapText="false" indent="0" shrinkToFit="false"/>
      <protection locked="true" hidden="false"/>
    </xf>
    <xf numFmtId="165" fontId="5" fillId="0" borderId="0" xfId="93" applyFont="true" applyBorder="true" applyAlignment="true" applyProtection="false">
      <alignment horizontal="right" vertical="center" textRotation="0" wrapText="false" indent="0" shrinkToFit="false"/>
      <protection locked="true" hidden="false"/>
    </xf>
    <xf numFmtId="165" fontId="23" fillId="0" borderId="0" xfId="74" applyFont="true" applyBorder="true" applyAlignment="true" applyProtection="false">
      <alignment horizontal="general" vertical="center" textRotation="0" wrapText="false" indent="0" shrinkToFit="false"/>
      <protection locked="true" hidden="false"/>
    </xf>
    <xf numFmtId="164" fontId="23" fillId="0" borderId="0" xfId="79" applyFont="true" applyBorder="true" applyAlignment="true" applyProtection="false">
      <alignment horizontal="left" vertical="center" textRotation="0" wrapText="true" indent="0" shrinkToFit="false"/>
      <protection locked="true" hidden="false"/>
    </xf>
    <xf numFmtId="164" fontId="23" fillId="0" borderId="0" xfId="79" applyFont="true" applyBorder="true" applyAlignment="true" applyProtection="false">
      <alignment horizontal="left" vertical="center" textRotation="0" wrapText="false" indent="2"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23" fillId="0" borderId="9" xfId="79" applyFont="true" applyBorder="true" applyAlignment="true" applyProtection="false">
      <alignment horizontal="left" vertical="center" textRotation="0" wrapText="false" indent="2" shrinkToFit="false"/>
      <protection locked="true" hidden="false"/>
    </xf>
    <xf numFmtId="165" fontId="48" fillId="0" borderId="9" xfId="0" applyFont="true" applyBorder="true" applyAlignment="true" applyProtection="false">
      <alignment horizontal="right" vertical="center" textRotation="0" wrapText="false" indent="0" shrinkToFit="false"/>
      <protection locked="true" hidden="false"/>
    </xf>
    <xf numFmtId="165" fontId="48" fillId="0" borderId="9" xfId="74" applyFont="true" applyBorder="true" applyAlignment="true" applyProtection="false">
      <alignment horizontal="right" vertical="center" textRotation="0" wrapText="false" indent="0" shrinkToFit="false"/>
      <protection locked="true" hidden="false"/>
    </xf>
    <xf numFmtId="165" fontId="37" fillId="0" borderId="9" xfId="74" applyFont="true" applyBorder="true" applyAlignment="true" applyProtection="false">
      <alignment horizontal="general" vertical="center" textRotation="0" wrapText="false" indent="0" shrinkToFit="false"/>
      <protection locked="true" hidden="false"/>
    </xf>
    <xf numFmtId="165" fontId="48" fillId="0" borderId="9" xfId="93" applyFont="true" applyBorder="true" applyAlignment="true" applyProtection="false">
      <alignment horizontal="right" vertical="center" textRotation="0" wrapText="false" indent="0" shrinkToFit="false"/>
      <protection locked="true" hidden="false"/>
    </xf>
    <xf numFmtId="180" fontId="54" fillId="0" borderId="0" xfId="0" applyFont="true" applyBorder="false" applyAlignment="true" applyProtection="false">
      <alignment horizontal="left" vertical="center" textRotation="0" wrapText="false" indent="0" shrinkToFit="false"/>
      <protection locked="true" hidden="false"/>
    </xf>
    <xf numFmtId="164" fontId="23" fillId="0" borderId="0" xfId="79"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3" fillId="0" borderId="0" xfId="76" applyFont="true" applyBorder="true" applyAlignment="true" applyProtection="false">
      <alignment horizontal="justify" vertical="top" textRotation="0" wrapText="true" indent="0" shrinkToFit="false"/>
      <protection locked="true" hidden="false"/>
    </xf>
    <xf numFmtId="164" fontId="23" fillId="0" borderId="0" xfId="7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79" applyFont="true" applyBorder="false" applyAlignment="true" applyProtection="false">
      <alignment horizontal="left" vertical="top" textRotation="0" wrapText="false" indent="0" shrinkToFit="false"/>
      <protection locked="true" hidden="false"/>
    </xf>
    <xf numFmtId="164" fontId="23" fillId="0" borderId="0" xfId="79"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54" fillId="0" borderId="0" xfId="79" applyFont="true" applyBorder="false" applyAlignment="true" applyProtection="false">
      <alignment horizontal="left" vertical="center" textRotation="0" wrapText="true" indent="0" shrinkToFit="false"/>
      <protection locked="true" hidden="false"/>
    </xf>
    <xf numFmtId="164" fontId="58" fillId="0" borderId="0" xfId="98" applyFont="true" applyBorder="true" applyAlignment="true" applyProtection="false">
      <alignment horizontal="general" vertical="center" textRotation="0" wrapText="false" indent="0" shrinkToFit="false"/>
      <protection locked="true" hidden="false"/>
    </xf>
    <xf numFmtId="164" fontId="43" fillId="0" borderId="9" xfId="98" applyFont="true" applyBorder="true" applyAlignment="true" applyProtection="false">
      <alignment horizontal="center" vertical="center" textRotation="0" wrapText="true" indent="0" shrinkToFit="false"/>
      <protection locked="true" hidden="false"/>
    </xf>
    <xf numFmtId="164" fontId="43" fillId="0" borderId="9" xfId="72" applyFont="true" applyBorder="true" applyAlignment="true" applyProtection="false">
      <alignment horizontal="right" vertical="center" textRotation="0" wrapText="true" indent="0" shrinkToFit="false"/>
      <protection locked="true" hidden="false"/>
    </xf>
    <xf numFmtId="164" fontId="43" fillId="0" borderId="9" xfId="98" applyFont="true" applyBorder="true" applyAlignment="true" applyProtection="false">
      <alignment horizontal="right" vertical="center" textRotation="0" wrapText="true" indent="0" shrinkToFit="false"/>
      <protection locked="true" hidden="false"/>
    </xf>
    <xf numFmtId="164" fontId="23" fillId="0" borderId="0" xfId="79" applyFont="true" applyBorder="false" applyAlignment="true" applyProtection="false">
      <alignment horizontal="left" vertical="center" textRotation="0" wrapText="false" indent="0" shrinkToFit="false"/>
      <protection locked="true" hidden="false"/>
    </xf>
    <xf numFmtId="181" fontId="5" fillId="0" borderId="0" xfId="93" applyFont="true" applyBorder="true" applyAlignment="true" applyProtection="false">
      <alignment horizontal="right" vertical="center" textRotation="0" wrapText="false" indent="0" shrinkToFit="false"/>
      <protection locked="true" hidden="false"/>
    </xf>
    <xf numFmtId="177" fontId="5" fillId="0" borderId="0" xfId="74" applyFont="true" applyBorder="true" applyAlignment="true" applyProtection="false">
      <alignment horizontal="right" vertical="center" textRotation="0" wrapText="false" indent="0" shrinkToFit="false"/>
      <protection locked="true" hidden="false"/>
    </xf>
    <xf numFmtId="182" fontId="5" fillId="0" borderId="0" xfId="93" applyFont="true" applyBorder="true" applyAlignment="true" applyProtection="false">
      <alignment horizontal="right" vertical="center" textRotation="0" wrapText="false" indent="0" shrinkToFit="false"/>
      <protection locked="true" hidden="false"/>
    </xf>
    <xf numFmtId="183" fontId="5" fillId="0" borderId="0" xfId="74" applyFont="true" applyBorder="true" applyAlignment="true" applyProtection="false">
      <alignment horizontal="right" vertical="center" textRotation="0" wrapText="false" indent="0" shrinkToFit="false"/>
      <protection locked="true" hidden="false"/>
    </xf>
    <xf numFmtId="181" fontId="5" fillId="0" borderId="0" xfId="0" applyFont="true" applyBorder="false" applyAlignment="true" applyProtection="false">
      <alignment horizontal="right" vertical="center" textRotation="0" wrapText="false" indent="0" shrinkToFit="false"/>
      <protection locked="true" hidden="false"/>
    </xf>
    <xf numFmtId="164" fontId="23" fillId="0" borderId="0" xfId="79" applyFont="true" applyBorder="false" applyAlignment="true" applyProtection="false">
      <alignment horizontal="left" vertical="center" textRotation="0" wrapText="false" indent="2" shrinkToFit="false"/>
      <protection locked="true" hidden="false"/>
    </xf>
    <xf numFmtId="164" fontId="37" fillId="0" borderId="9" xfId="79" applyFont="true" applyBorder="true" applyAlignment="true" applyProtection="false">
      <alignment horizontal="left" vertical="center" textRotation="0" wrapText="false" indent="2" shrinkToFit="false"/>
      <protection locked="true" hidden="false"/>
    </xf>
    <xf numFmtId="181" fontId="48" fillId="0" borderId="9" xfId="93" applyFont="true" applyBorder="true" applyAlignment="true" applyProtection="false">
      <alignment horizontal="right" vertical="center" textRotation="0" wrapText="false" indent="0" shrinkToFit="false"/>
      <protection locked="true" hidden="false"/>
    </xf>
    <xf numFmtId="177" fontId="5" fillId="0" borderId="9" xfId="74" applyFont="true" applyBorder="true" applyAlignment="true" applyProtection="false">
      <alignment horizontal="right" vertical="center" textRotation="0" wrapText="false" indent="0" shrinkToFit="false"/>
      <protection locked="true" hidden="false"/>
    </xf>
    <xf numFmtId="165" fontId="5" fillId="0" borderId="9" xfId="74" applyFont="true" applyBorder="true" applyAlignment="true" applyProtection="false">
      <alignment horizontal="right" vertical="center" textRotation="0" wrapText="false" indent="0" shrinkToFit="false"/>
      <protection locked="true" hidden="false"/>
    </xf>
    <xf numFmtId="182" fontId="48" fillId="0" borderId="9" xfId="93" applyFont="true" applyBorder="true" applyAlignment="true" applyProtection="false">
      <alignment horizontal="right" vertical="center" textRotation="0" wrapText="false" indent="0" shrinkToFit="false"/>
      <protection locked="true" hidden="false"/>
    </xf>
    <xf numFmtId="164" fontId="23" fillId="0" borderId="0" xfId="93" applyFont="true" applyBorder="true" applyAlignment="true" applyProtection="false">
      <alignment horizontal="left" vertical="center" textRotation="0" wrapText="false" indent="0" shrinkToFit="false"/>
      <protection locked="true" hidden="false"/>
    </xf>
    <xf numFmtId="164" fontId="23" fillId="0" borderId="0" xfId="76" applyFont="true" applyBorder="true" applyAlignment="true" applyProtection="false">
      <alignment horizontal="justify" vertical="top" textRotation="0" wrapText="true" indent="0" shrinkToFit="false"/>
      <protection locked="true" hidden="false"/>
    </xf>
    <xf numFmtId="164" fontId="23" fillId="0" borderId="0" xfId="98" applyFont="true" applyBorder="true" applyAlignment="true" applyProtection="false">
      <alignment horizontal="justify" vertical="top" textRotation="0" wrapText="false" indent="0" shrinkToFit="false"/>
      <protection locked="true" hidden="false"/>
    </xf>
    <xf numFmtId="164" fontId="23" fillId="0" borderId="0" xfId="98" applyFont="true" applyBorder="false" applyAlignment="true" applyProtection="false">
      <alignment horizontal="justify" vertical="top" textRotation="0" wrapText="true" indent="0" shrinkToFit="false"/>
      <protection locked="true" hidden="false"/>
    </xf>
    <xf numFmtId="180" fontId="23" fillId="0" borderId="0" xfId="76" applyFont="true" applyBorder="true" applyAlignment="true" applyProtection="false">
      <alignment horizontal="justify" vertical="top" textRotation="0" wrapText="true" indent="0" shrinkToFit="false"/>
      <protection locked="true" hidden="false"/>
    </xf>
    <xf numFmtId="170" fontId="23" fillId="0" borderId="0" xfId="83" applyFont="true" applyBorder="false" applyAlignment="true" applyProtection="true">
      <alignment horizontal="left" vertical="top" textRotation="0" wrapText="false" indent="0" shrinkToFit="false"/>
      <protection locked="false" hidden="false"/>
    </xf>
    <xf numFmtId="170" fontId="49" fillId="0" borderId="0" xfId="83" applyFont="true" applyBorder="false" applyAlignment="true" applyProtection="true">
      <alignment horizontal="left" vertical="top" textRotation="0" wrapText="false" indent="0" shrinkToFit="false"/>
      <protection locked="false" hidden="false"/>
    </xf>
    <xf numFmtId="170" fontId="54" fillId="0" borderId="0" xfId="83"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76" applyFont="true" applyBorder="true" applyAlignment="true" applyProtection="false">
      <alignment horizontal="general" vertical="top" textRotation="0" wrapText="true" indent="0" shrinkToFit="false"/>
      <protection locked="true" hidden="false"/>
    </xf>
    <xf numFmtId="164" fontId="54" fillId="0" borderId="0" xfId="79" applyFont="true" applyBorder="false" applyAlignment="true" applyProtection="false">
      <alignment horizontal="left" vertical="center" textRotation="0" wrapText="false" indent="0" shrinkToFit="false"/>
      <protection locked="true" hidden="false"/>
    </xf>
    <xf numFmtId="164" fontId="23" fillId="0" borderId="0" xfId="76"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top" textRotation="0" wrapText="true" indent="0" shrinkToFit="false"/>
      <protection locked="true" hidden="false"/>
    </xf>
    <xf numFmtId="178" fontId="23" fillId="0" borderId="0" xfId="79"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76" fontId="5" fillId="0" borderId="0" xfId="76" applyFont="true" applyBorder="true" applyAlignment="true" applyProtection="false">
      <alignment horizontal="general" vertical="center" textRotation="0" wrapText="false" indent="0" shrinkToFit="false"/>
      <protection locked="true" hidden="false"/>
    </xf>
    <xf numFmtId="164" fontId="23" fillId="0" borderId="0" xfId="76" applyFont="true" applyBorder="false" applyAlignment="true" applyProtection="false">
      <alignment horizontal="general" vertical="center" textRotation="0" wrapText="false" indent="0" shrinkToFit="false"/>
      <protection locked="true" hidden="false"/>
    </xf>
    <xf numFmtId="176" fontId="5" fillId="0" borderId="0" xfId="76" applyFont="true" applyBorder="true" applyAlignment="true" applyProtection="false">
      <alignment horizontal="right" vertical="center" textRotation="0" wrapText="false" indent="0" shrinkToFit="false"/>
      <protection locked="true" hidden="false"/>
    </xf>
    <xf numFmtId="165" fontId="37" fillId="0" borderId="0" xfId="76" applyFont="true" applyBorder="true" applyAlignment="true" applyProtection="false">
      <alignment horizontal="general" vertical="center" textRotation="0" wrapText="false" indent="0" shrinkToFit="false"/>
      <protection locked="true" hidden="false"/>
    </xf>
    <xf numFmtId="164" fontId="23" fillId="0" borderId="1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3" fillId="0" borderId="4" xfId="98" applyFont="true" applyBorder="true" applyAlignment="true" applyProtection="false">
      <alignment horizontal="center" vertical="center" textRotation="0" wrapText="false" indent="0" shrinkToFit="false"/>
      <protection locked="true" hidden="false"/>
    </xf>
    <xf numFmtId="164" fontId="23" fillId="0" borderId="0" xfId="72" applyFont="true" applyBorder="true" applyAlignment="true" applyProtection="false">
      <alignment horizontal="left" vertical="center" textRotation="0" wrapText="true" indent="0" shrinkToFit="false"/>
      <protection locked="true" hidden="false"/>
    </xf>
    <xf numFmtId="164" fontId="37" fillId="0" borderId="0" xfId="98" applyFont="true" applyBorder="true" applyAlignment="true" applyProtection="false">
      <alignment horizontal="left" vertical="center" textRotation="0" wrapText="true" indent="0" shrinkToFit="false"/>
      <protection locked="true" hidden="false"/>
    </xf>
    <xf numFmtId="164" fontId="37" fillId="0" borderId="0" xfId="98"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98" applyFont="true" applyBorder="true" applyAlignment="true" applyProtection="false">
      <alignment horizontal="center" vertical="center" textRotation="0" wrapText="false" indent="0" shrinkToFit="false"/>
      <protection locked="true" hidden="false"/>
    </xf>
    <xf numFmtId="165" fontId="23" fillId="0" borderId="0" xfId="74" applyFont="true" applyBorder="true" applyAlignment="true" applyProtection="false">
      <alignment horizontal="right" vertical="center" textRotation="0" wrapText="false" indent="0" shrinkToFit="false"/>
      <protection locked="true" hidden="false"/>
    </xf>
    <xf numFmtId="164" fontId="23" fillId="0" borderId="4" xfId="98" applyFont="true" applyBorder="true" applyAlignment="true" applyProtection="false">
      <alignment horizontal="left" vertical="center" textRotation="0" wrapText="true" indent="0" shrinkToFit="false"/>
      <protection locked="true" hidden="false"/>
    </xf>
    <xf numFmtId="177" fontId="23" fillId="0" borderId="4" xfId="74" applyFont="true" applyBorder="true" applyAlignment="true" applyProtection="false">
      <alignment horizontal="right" vertical="center" textRotation="0" wrapText="false" indent="0" shrinkToFit="false"/>
      <protection locked="true" hidden="false"/>
    </xf>
    <xf numFmtId="164" fontId="23" fillId="0" borderId="0" xfId="72" applyFont="true" applyBorder="true" applyAlignment="true" applyProtection="false">
      <alignment horizontal="left" vertical="top" textRotation="0" wrapText="true" indent="0" shrinkToFit="false"/>
      <protection locked="true" hidden="false"/>
    </xf>
    <xf numFmtId="164" fontId="23" fillId="0" borderId="0" xfId="72" applyFont="true" applyBorder="true" applyAlignment="true" applyProtection="false">
      <alignment horizontal="justify" vertical="top" textRotation="0" wrapText="true" indent="0" shrinkToFit="false"/>
      <protection locked="true" hidden="false"/>
    </xf>
    <xf numFmtId="164" fontId="7" fillId="0" borderId="0" xfId="98" applyFont="true" applyBorder="false" applyAlignment="true" applyProtection="false">
      <alignment horizontal="general" vertical="top" textRotation="0" wrapText="false" indent="0" shrinkToFit="false"/>
      <protection locked="true" hidden="false"/>
    </xf>
    <xf numFmtId="164" fontId="23" fillId="0" borderId="0" xfId="98" applyFont="true" applyBorder="true" applyAlignment="true" applyProtection="false">
      <alignment horizontal="left" vertical="top" textRotation="0" wrapText="true" indent="0" shrinkToFit="false"/>
      <protection locked="true" hidden="false"/>
    </xf>
    <xf numFmtId="164" fontId="23" fillId="0" borderId="4" xfId="98" applyFont="true" applyBorder="true" applyAlignment="true" applyProtection="false">
      <alignment horizontal="general" vertical="center" textRotation="0" wrapText="false" indent="0" shrinkToFit="false"/>
      <protection locked="true" hidden="false"/>
    </xf>
    <xf numFmtId="164" fontId="43" fillId="0" borderId="4" xfId="98" applyFont="true" applyBorder="true" applyAlignment="true" applyProtection="false">
      <alignment horizontal="right" vertical="center" textRotation="0" wrapText="false" indent="0" shrinkToFit="false"/>
      <protection locked="true" hidden="false"/>
    </xf>
    <xf numFmtId="164" fontId="43" fillId="0" borderId="0" xfId="98" applyFont="true" applyBorder="true" applyAlignment="true" applyProtection="false">
      <alignment horizontal="center" vertical="center" textRotation="0" wrapText="true" indent="0" shrinkToFit="false"/>
      <protection locked="true" hidden="false"/>
    </xf>
    <xf numFmtId="164" fontId="43" fillId="0" borderId="0" xfId="72" applyFont="true" applyBorder="true" applyAlignment="true" applyProtection="false">
      <alignment horizontal="center" vertical="center" textRotation="0" wrapText="true" indent="0" shrinkToFit="false"/>
      <protection locked="true" hidden="false"/>
    </xf>
    <xf numFmtId="164" fontId="23" fillId="0" borderId="0" xfId="98" applyFont="true" applyBorder="true" applyAlignment="true" applyProtection="false">
      <alignment horizontal="general" vertical="center" textRotation="0" wrapText="true" indent="0" shrinkToFit="false"/>
      <protection locked="true" hidden="false"/>
    </xf>
    <xf numFmtId="164" fontId="23" fillId="0" borderId="0" xfId="72" applyFont="true" applyBorder="true" applyAlignment="true" applyProtection="false">
      <alignment horizontal="general" vertical="center" textRotation="0" wrapText="true" indent="0" shrinkToFit="false"/>
      <protection locked="true" hidden="false"/>
    </xf>
    <xf numFmtId="165" fontId="37" fillId="0" borderId="0" xfId="74" applyFont="true" applyBorder="true" applyAlignment="true" applyProtection="false">
      <alignment horizontal="right" vertical="center" textRotation="0" wrapText="false" indent="0" shrinkToFit="false"/>
      <protection locked="true" hidden="false"/>
    </xf>
    <xf numFmtId="164" fontId="37" fillId="0" borderId="0" xfId="72" applyFont="true" applyBorder="true" applyAlignment="true" applyProtection="false">
      <alignment horizontal="left" vertical="top" textRotation="0" wrapText="true" indent="0" shrinkToFit="false"/>
      <protection locked="true" hidden="false"/>
    </xf>
    <xf numFmtId="164" fontId="23" fillId="0" borderId="0" xfId="75" applyFont="true" applyBorder="false" applyAlignment="true" applyProtection="false">
      <alignment horizontal="left" vertical="top" textRotation="0" wrapText="true" indent="0" shrinkToFit="false"/>
      <protection locked="true" hidden="false"/>
    </xf>
    <xf numFmtId="164" fontId="23" fillId="0" borderId="4" xfId="98" applyFont="true" applyBorder="true" applyAlignment="true" applyProtection="false">
      <alignment horizontal="center" vertical="center" textRotation="0" wrapText="true" indent="0" shrinkToFit="false"/>
      <protection locked="true" hidden="false"/>
    </xf>
    <xf numFmtId="164" fontId="23" fillId="0" borderId="0" xfId="98" applyFont="true" applyBorder="true" applyAlignment="true" applyProtection="false">
      <alignment horizontal="center" vertical="center" textRotation="0" wrapText="true" indent="0" shrinkToFit="false"/>
      <protection locked="true" hidden="false"/>
    </xf>
    <xf numFmtId="164" fontId="5" fillId="0" borderId="0" xfId="98" applyFont="true" applyBorder="true" applyAlignment="true" applyProtection="false">
      <alignment horizontal="left" vertical="top" textRotation="0" wrapText="true" indent="0" shrinkToFit="false"/>
      <protection locked="true" hidden="false"/>
    </xf>
    <xf numFmtId="164" fontId="43" fillId="0" borderId="10" xfId="98" applyFont="true" applyBorder="true" applyAlignment="true" applyProtection="false">
      <alignment horizontal="center" vertical="center" textRotation="0" wrapText="true" indent="0" shrinkToFit="false"/>
      <protection locked="true" hidden="false"/>
    </xf>
    <xf numFmtId="164" fontId="53" fillId="0" borderId="9" xfId="98" applyFont="true" applyBorder="true" applyAlignment="true" applyProtection="false">
      <alignment horizontal="general" vertical="center" textRotation="0" wrapText="false" indent="0" shrinkToFit="false"/>
      <protection locked="true" hidden="false"/>
    </xf>
    <xf numFmtId="164" fontId="59" fillId="0" borderId="0" xfId="72" applyFont="true" applyBorder="true" applyAlignment="true" applyProtection="false">
      <alignment horizontal="center" vertical="center" textRotation="0" wrapText="true" indent="0" shrinkToFit="false"/>
      <protection locked="true" hidden="false"/>
    </xf>
    <xf numFmtId="164" fontId="59" fillId="0" borderId="0" xfId="98" applyFont="true" applyBorder="true" applyAlignment="true" applyProtection="false">
      <alignment horizontal="center" vertical="center" textRotation="0" wrapText="true" indent="0" shrinkToFit="false"/>
      <protection locked="true" hidden="false"/>
    </xf>
    <xf numFmtId="177" fontId="37" fillId="0" borderId="0" xfId="74" applyFont="true" applyBorder="true" applyAlignment="true" applyProtection="false">
      <alignment horizontal="right" vertical="center" textRotation="0" wrapText="false" indent="0" shrinkToFit="false"/>
      <protection locked="true" hidden="false"/>
    </xf>
    <xf numFmtId="164" fontId="5" fillId="0" borderId="0" xfId="98" applyFont="true" applyBorder="true" applyAlignment="true" applyProtection="false">
      <alignment horizontal="justify" vertical="top" textRotation="0" wrapText="true" indent="0" shrinkToFit="false"/>
      <protection locked="true" hidden="false"/>
    </xf>
    <xf numFmtId="164" fontId="37" fillId="0" borderId="0" xfId="72" applyFont="true" applyBorder="true" applyAlignment="true" applyProtection="false">
      <alignment horizontal="justify" vertical="top" textRotation="0" wrapText="true" indent="0" shrinkToFit="false"/>
      <protection locked="true" hidden="false"/>
    </xf>
    <xf numFmtId="164" fontId="0" fillId="0" borderId="0" xfId="75" applyFont="false" applyBorder="false" applyAlignment="true" applyProtection="false">
      <alignment horizontal="left" vertical="top" textRotation="0" wrapText="true" indent="0" shrinkToFit="false"/>
      <protection locked="true" hidden="false"/>
    </xf>
    <xf numFmtId="164" fontId="1" fillId="24" borderId="0" xfId="82" applyFont="true" applyBorder="false" applyAlignment="true" applyProtection="false">
      <alignment horizontal="general" vertical="center" textRotation="0" wrapText="false" indent="0" shrinkToFit="false"/>
      <protection locked="true" hidden="false"/>
    </xf>
    <xf numFmtId="175" fontId="1" fillId="24" borderId="0" xfId="82" applyFont="true" applyBorder="false" applyAlignment="true" applyProtection="false">
      <alignment horizontal="right" vertical="center" textRotation="0" wrapText="false" indent="0" shrinkToFit="false"/>
      <protection locked="true" hidden="false"/>
    </xf>
    <xf numFmtId="164" fontId="45" fillId="24" borderId="0" xfId="103" applyFont="true" applyBorder="false" applyAlignment="true" applyProtection="false">
      <alignment horizontal="general" vertical="top" textRotation="0" wrapText="false" indent="0" shrinkToFit="false"/>
      <protection locked="true" hidden="false"/>
    </xf>
    <xf numFmtId="164" fontId="41" fillId="24" borderId="9" xfId="82" applyFont="true" applyBorder="true" applyAlignment="true" applyProtection="false">
      <alignment horizontal="general" vertical="top" textRotation="0" wrapText="false" indent="0" shrinkToFit="false"/>
      <protection locked="true" hidden="false"/>
    </xf>
    <xf numFmtId="175" fontId="42" fillId="24" borderId="9" xfId="82" applyFont="true" applyBorder="true" applyAlignment="true" applyProtection="false">
      <alignment horizontal="left" vertical="top" textRotation="0" wrapText="true" indent="0" shrinkToFit="false"/>
      <protection locked="true" hidden="false"/>
    </xf>
    <xf numFmtId="164" fontId="0" fillId="24" borderId="0" xfId="82" applyFont="false" applyBorder="true" applyAlignment="true" applyProtection="false">
      <alignment horizontal="general" vertical="top" textRotation="0" wrapText="true" indent="0" shrinkToFit="false"/>
      <protection locked="true" hidden="false"/>
    </xf>
    <xf numFmtId="164" fontId="0" fillId="24" borderId="0" xfId="82" applyFont="false" applyBorder="true" applyAlignment="true" applyProtection="false">
      <alignment horizontal="general" vertical="top" textRotation="0" wrapText="false" indent="0" shrinkToFit="false"/>
      <protection locked="true" hidden="false"/>
    </xf>
    <xf numFmtId="164" fontId="41" fillId="24" borderId="0" xfId="82" applyFont="true" applyBorder="true" applyAlignment="true" applyProtection="false">
      <alignment horizontal="general" vertical="top" textRotation="0" wrapText="false" indent="0" shrinkToFit="false"/>
      <protection locked="true" hidden="false"/>
    </xf>
    <xf numFmtId="164" fontId="41" fillId="24" borderId="0" xfId="82" applyFont="true" applyBorder="false" applyAlignment="true" applyProtection="false">
      <alignment horizontal="general" vertical="top" textRotation="0" wrapText="false" indent="0" shrinkToFit="false"/>
      <protection locked="true" hidden="false"/>
    </xf>
    <xf numFmtId="164" fontId="41" fillId="24" borderId="10" xfId="82" applyFont="true" applyBorder="true" applyAlignment="true" applyProtection="false">
      <alignment horizontal="general" vertical="center" textRotation="0" wrapText="false" indent="0" shrinkToFit="false"/>
      <protection locked="true" hidden="false"/>
    </xf>
    <xf numFmtId="175" fontId="42" fillId="24" borderId="10" xfId="82" applyFont="true" applyBorder="true" applyAlignment="true" applyProtection="false">
      <alignment horizontal="general" vertical="center" textRotation="0" wrapText="true" indent="0" shrinkToFit="false"/>
      <protection locked="true" hidden="false"/>
    </xf>
    <xf numFmtId="164" fontId="43" fillId="24" borderId="10" xfId="82" applyFont="true" applyBorder="true" applyAlignment="true" applyProtection="false">
      <alignment horizontal="right" vertical="center" textRotation="0" wrapText="true" indent="0" shrinkToFit="false"/>
      <protection locked="true" hidden="false"/>
    </xf>
    <xf numFmtId="164" fontId="41" fillId="24" borderId="0" xfId="82" applyFont="true" applyBorder="false" applyAlignment="true" applyProtection="false">
      <alignment horizontal="general" vertical="center" textRotation="0" wrapText="false" indent="0" shrinkToFit="false"/>
      <protection locked="true" hidden="false"/>
    </xf>
    <xf numFmtId="164" fontId="0" fillId="24" borderId="0" xfId="82" applyFont="false" applyBorder="true" applyAlignment="true" applyProtection="false">
      <alignment horizontal="general" vertical="center" textRotation="0" wrapText="true" indent="0" shrinkToFit="false"/>
      <protection locked="true" hidden="false"/>
    </xf>
    <xf numFmtId="164" fontId="41" fillId="24" borderId="0" xfId="82" applyFont="true" applyBorder="true" applyAlignment="true" applyProtection="false">
      <alignment horizontal="general" vertical="center" textRotation="0" wrapText="false" indent="0" shrinkToFit="false"/>
      <protection locked="true" hidden="false"/>
    </xf>
    <xf numFmtId="164" fontId="23" fillId="24" borderId="0" xfId="82" applyFont="true" applyBorder="true" applyAlignment="true" applyProtection="false">
      <alignment horizontal="general" vertical="center" textRotation="0" wrapText="false" indent="0" shrinkToFit="false"/>
      <protection locked="true" hidden="false"/>
    </xf>
    <xf numFmtId="164" fontId="43" fillId="24" borderId="0" xfId="82" applyFont="true" applyBorder="true" applyAlignment="true" applyProtection="false">
      <alignment horizontal="general" vertical="center" textRotation="0" wrapText="false" indent="0" shrinkToFit="false"/>
      <protection locked="true" hidden="false"/>
    </xf>
    <xf numFmtId="164" fontId="23" fillId="24" borderId="0" xfId="82" applyFont="true" applyBorder="true" applyAlignment="true" applyProtection="false">
      <alignment horizontal="right" vertical="center" textRotation="0" wrapText="false" indent="0" shrinkToFit="false"/>
      <protection locked="true" hidden="false"/>
    </xf>
    <xf numFmtId="175" fontId="5" fillId="24" borderId="0" xfId="82" applyFont="true" applyBorder="true" applyAlignment="true" applyProtection="false">
      <alignment horizontal="right" vertical="center" textRotation="0" wrapText="false" indent="0" shrinkToFit="false"/>
      <protection locked="true" hidden="false"/>
    </xf>
    <xf numFmtId="165" fontId="5" fillId="24" borderId="0" xfId="82" applyFont="true" applyBorder="true" applyAlignment="true" applyProtection="false">
      <alignment horizontal="right" vertical="center" textRotation="0" wrapText="false" indent="0" shrinkToFit="false"/>
      <protection locked="true" hidden="false"/>
    </xf>
    <xf numFmtId="175" fontId="43" fillId="24" borderId="0" xfId="82" applyFont="true" applyBorder="true" applyAlignment="true" applyProtection="false">
      <alignment horizontal="center" vertical="center" textRotation="0" wrapText="true" indent="0" shrinkToFit="false"/>
      <protection locked="true" hidden="false"/>
    </xf>
    <xf numFmtId="164" fontId="1" fillId="24" borderId="0" xfId="82" applyFont="true" applyBorder="true" applyAlignment="true" applyProtection="false">
      <alignment horizontal="general" vertical="center" textRotation="0" wrapText="false" indent="0" shrinkToFit="false"/>
      <protection locked="true" hidden="false"/>
    </xf>
    <xf numFmtId="164" fontId="23" fillId="24" borderId="0" xfId="82" applyFont="true" applyBorder="true" applyAlignment="true" applyProtection="false">
      <alignment horizontal="general" vertical="center" textRotation="0" wrapText="true" indent="0" shrinkToFit="false"/>
      <protection locked="true" hidden="false"/>
    </xf>
    <xf numFmtId="177" fontId="5" fillId="24" borderId="0" xfId="82" applyFont="true" applyBorder="true" applyAlignment="true" applyProtection="false">
      <alignment horizontal="right" vertical="center" textRotation="0" wrapText="false" indent="0" shrinkToFit="false"/>
      <protection locked="true" hidden="false"/>
    </xf>
    <xf numFmtId="164" fontId="23" fillId="24" borderId="9" xfId="82" applyFont="true" applyBorder="true" applyAlignment="true" applyProtection="false">
      <alignment horizontal="general" vertical="center" textRotation="0" wrapText="false" indent="0" shrinkToFit="false"/>
      <protection locked="true" hidden="false"/>
    </xf>
    <xf numFmtId="164" fontId="1" fillId="24" borderId="9" xfId="82" applyFont="true" applyBorder="true" applyAlignment="true" applyProtection="false">
      <alignment horizontal="general" vertical="center" textRotation="0" wrapText="false" indent="0" shrinkToFit="false"/>
      <protection locked="true" hidden="false"/>
    </xf>
    <xf numFmtId="164" fontId="43" fillId="24" borderId="9" xfId="82" applyFont="true" applyBorder="true" applyAlignment="true" applyProtection="false">
      <alignment horizontal="general" vertical="center" textRotation="0" wrapText="false" indent="0" shrinkToFit="false"/>
      <protection locked="true" hidden="false"/>
    </xf>
    <xf numFmtId="164" fontId="23" fillId="24" borderId="9" xfId="82" applyFont="true" applyBorder="true" applyAlignment="true" applyProtection="false">
      <alignment horizontal="right" vertical="center" textRotation="0" wrapText="false" indent="0" shrinkToFit="false"/>
      <protection locked="true" hidden="false"/>
    </xf>
    <xf numFmtId="165" fontId="5" fillId="24" borderId="9" xfId="82" applyFont="true" applyBorder="true" applyAlignment="true" applyProtection="false">
      <alignment horizontal="right" vertical="center" textRotation="0" wrapText="false" indent="0" shrinkToFit="false"/>
      <protection locked="true" hidden="false"/>
    </xf>
    <xf numFmtId="176" fontId="1" fillId="24" borderId="0" xfId="82" applyFont="true" applyBorder="true" applyAlignment="true" applyProtection="false">
      <alignment horizontal="right" vertical="center" textRotation="0" wrapText="false" indent="0" shrinkToFit="false"/>
      <protection locked="true" hidden="false"/>
    </xf>
    <xf numFmtId="164" fontId="23" fillId="24" borderId="0" xfId="82" applyFont="true" applyBorder="true" applyAlignment="true" applyProtection="false">
      <alignment horizontal="general" vertical="bottom" textRotation="0" wrapText="false" indent="0" shrinkToFit="false"/>
      <protection locked="true" hidden="false"/>
    </xf>
    <xf numFmtId="164" fontId="1" fillId="24" borderId="0" xfId="84" applyFont="true" applyBorder="false" applyAlignment="true" applyProtection="false">
      <alignment horizontal="general" vertical="bottom" textRotation="0" wrapText="false" indent="0" shrinkToFit="false"/>
      <protection locked="true" hidden="false"/>
    </xf>
    <xf numFmtId="164" fontId="23" fillId="24" borderId="0" xfId="84" applyFont="true" applyBorder="false" applyAlignment="true" applyProtection="false">
      <alignment horizontal="general" vertical="bottom" textRotation="0" wrapText="false" indent="0" shrinkToFit="false"/>
      <protection locked="true" hidden="false"/>
    </xf>
    <xf numFmtId="164" fontId="1" fillId="24" borderId="0" xfId="82" applyFont="true" applyBorder="false" applyAlignment="true" applyProtection="false">
      <alignment horizontal="general" vertical="top" textRotation="0" wrapText="false" indent="0" shrinkToFit="false"/>
      <protection locked="true" hidden="false"/>
    </xf>
    <xf numFmtId="164" fontId="1" fillId="24" borderId="0" xfId="82" applyFont="true" applyBorder="true" applyAlignment="true" applyProtection="false">
      <alignment horizontal="justify" vertical="top" textRotation="0" wrapText="true" indent="0" shrinkToFit="false"/>
      <protection locked="true" hidden="false"/>
    </xf>
    <xf numFmtId="164" fontId="1" fillId="24" borderId="0" xfId="82" applyFont="true" applyBorder="true" applyAlignment="true" applyProtection="false">
      <alignment horizontal="general" vertical="top" textRotation="0" wrapText="true" indent="0" shrinkToFit="false"/>
      <protection locked="true" hidden="false"/>
    </xf>
    <xf numFmtId="164" fontId="0" fillId="24" borderId="0" xfId="82" applyFont="false" applyBorder="false" applyAlignment="true" applyProtection="false">
      <alignment horizontal="justify" vertical="top" textRotation="0" wrapText="true" indent="0" shrinkToFit="false"/>
      <protection locked="true" hidden="false"/>
    </xf>
    <xf numFmtId="164" fontId="1" fillId="24" borderId="0" xfId="82" applyFont="true" applyBorder="true" applyAlignment="true" applyProtection="false">
      <alignment horizontal="general" vertical="top" textRotation="0" wrapText="false" indent="0" shrinkToFit="false"/>
      <protection locked="true" hidden="false"/>
    </xf>
    <xf numFmtId="164" fontId="43" fillId="24" borderId="0" xfId="82" applyFont="true" applyBorder="false" applyAlignment="true" applyProtection="false">
      <alignment horizontal="general" vertical="top" textRotation="0" wrapText="false" indent="0" shrinkToFit="false"/>
      <protection locked="true" hidden="false"/>
    </xf>
    <xf numFmtId="164" fontId="0" fillId="24" borderId="0" xfId="82" applyFont="false" applyBorder="false" applyAlignment="true" applyProtection="false">
      <alignment horizontal="general" vertical="center" textRotation="0" wrapText="false" indent="0" shrinkToFit="false"/>
      <protection locked="true" hidden="false"/>
    </xf>
    <xf numFmtId="164" fontId="1" fillId="24" borderId="0" xfId="82" applyFont="true" applyBorder="true" applyAlignment="true" applyProtection="false">
      <alignment horizontal="left" vertical="top" textRotation="0" wrapText="true" indent="0" shrinkToFit="false"/>
      <protection locked="true" hidden="false"/>
    </xf>
    <xf numFmtId="164" fontId="0" fillId="24" borderId="0" xfId="82" applyFont="false" applyBorder="false" applyAlignment="true" applyProtection="false">
      <alignment horizontal="general" vertical="top" textRotation="0" wrapText="true" indent="0" shrinkToFit="false"/>
      <protection locked="true" hidden="false"/>
    </xf>
    <xf numFmtId="164" fontId="0" fillId="24" borderId="0" xfId="82" applyFont="false" applyBorder="false" applyAlignment="true" applyProtection="false">
      <alignment horizontal="general" vertical="bottom" textRotation="0" wrapText="true" indent="0" shrinkToFit="false"/>
      <protection locked="true" hidden="false"/>
    </xf>
    <xf numFmtId="164" fontId="0" fillId="24" borderId="0" xfId="82" applyFont="false" applyBorder="false" applyAlignment="true" applyProtection="false">
      <alignment horizontal="general" vertical="bottom" textRotation="0" wrapText="false" indent="0" shrinkToFit="false"/>
      <protection locked="true" hidden="false"/>
    </xf>
    <xf numFmtId="165" fontId="1" fillId="24" borderId="0" xfId="82" applyFont="true" applyBorder="false" applyAlignment="true" applyProtection="false">
      <alignment horizontal="right" vertical="center" textRotation="0" wrapText="false" indent="0" shrinkToFit="false"/>
      <protection locked="true" hidden="false"/>
    </xf>
    <xf numFmtId="184" fontId="1" fillId="24" borderId="0" xfId="82" applyFont="true" applyBorder="false" applyAlignment="true" applyProtection="false">
      <alignment horizontal="right" vertical="center" textRotation="0" wrapText="false" indent="0" shrinkToFit="false"/>
      <protection locked="true" hidden="false"/>
    </xf>
    <xf numFmtId="184" fontId="1" fillId="24" borderId="0" xfId="82" applyFont="true" applyBorder="false" applyAlignment="true" applyProtection="false">
      <alignment horizontal="general" vertical="center" textRotation="0" wrapText="false" indent="0" shrinkToFit="false"/>
      <protection locked="true" hidden="false"/>
    </xf>
    <xf numFmtId="164" fontId="1" fillId="24" borderId="0" xfId="108" applyFont="false" applyBorder="false" applyAlignment="false" applyProtection="false">
      <alignment horizontal="general" vertical="bottom" textRotation="0" wrapText="false" indent="0" shrinkToFit="false"/>
      <protection locked="true" hidden="false"/>
    </xf>
    <xf numFmtId="175" fontId="42" fillId="24" borderId="9" xfId="82" applyFont="true" applyBorder="true" applyAlignment="true" applyProtection="false">
      <alignment horizontal="left" vertical="top" textRotation="0" wrapText="false" indent="0" shrinkToFit="false"/>
      <protection locked="true" hidden="false"/>
    </xf>
    <xf numFmtId="164" fontId="41" fillId="24" borderId="10" xfId="82" applyFont="true" applyBorder="true" applyAlignment="true" applyProtection="false">
      <alignment horizontal="general" vertical="top" textRotation="0" wrapText="false" indent="0" shrinkToFit="false"/>
      <protection locked="true" hidden="false"/>
    </xf>
    <xf numFmtId="164" fontId="43" fillId="24" borderId="10" xfId="82" applyFont="true" applyBorder="true" applyAlignment="true" applyProtection="false">
      <alignment horizontal="right" vertical="top" textRotation="0" wrapText="true" indent="0" shrinkToFit="false"/>
      <protection locked="true" hidden="false"/>
    </xf>
    <xf numFmtId="164" fontId="60" fillId="24" borderId="0" xfId="82" applyFont="true" applyBorder="true" applyAlignment="true" applyProtection="false">
      <alignment horizontal="general" vertical="center" textRotation="0" wrapText="false" indent="0" shrinkToFit="false"/>
      <protection locked="true" hidden="false"/>
    </xf>
    <xf numFmtId="164" fontId="23" fillId="24" borderId="4" xfId="82" applyFont="true" applyBorder="true" applyAlignment="true" applyProtection="false">
      <alignment horizontal="center" vertical="center" textRotation="0" wrapText="false" indent="0" shrinkToFit="false"/>
      <protection locked="true" hidden="false"/>
    </xf>
    <xf numFmtId="164" fontId="1" fillId="24" borderId="0" xfId="108" applyFont="false" applyBorder="false" applyAlignment="true" applyProtection="false">
      <alignment horizontal="general" vertical="center" textRotation="0" wrapText="false" indent="0" shrinkToFit="false"/>
      <protection locked="true" hidden="false"/>
    </xf>
    <xf numFmtId="164" fontId="1" fillId="24" borderId="0" xfId="108" applyFont="true" applyBorder="false" applyAlignment="true" applyProtection="false">
      <alignment horizontal="right" vertical="center" textRotation="0" wrapText="false" indent="0" shrinkToFit="false"/>
      <protection locked="true" hidden="false"/>
    </xf>
    <xf numFmtId="176" fontId="47" fillId="24" borderId="0" xfId="82" applyFont="true" applyBorder="true" applyAlignment="true" applyProtection="false">
      <alignment horizontal="right" vertical="center" textRotation="0" wrapText="false" indent="0" shrinkToFit="false"/>
      <protection locked="true" hidden="false"/>
    </xf>
    <xf numFmtId="175" fontId="23" fillId="24" borderId="0" xfId="82" applyFont="true" applyBorder="true" applyAlignment="true" applyProtection="false">
      <alignment horizontal="center" vertical="center" textRotation="0" wrapText="false" indent="0" shrinkToFit="false"/>
      <protection locked="true" hidden="false"/>
    </xf>
    <xf numFmtId="165" fontId="1" fillId="24" borderId="0" xfId="109" applyFont="true" applyBorder="true" applyAlignment="true" applyProtection="false">
      <alignment horizontal="general" vertical="center" textRotation="0" wrapText="false" indent="0" shrinkToFit="false"/>
      <protection locked="true" hidden="false"/>
    </xf>
    <xf numFmtId="175" fontId="1" fillId="24" borderId="0" xfId="82" applyFont="true" applyBorder="true" applyAlignment="true" applyProtection="false">
      <alignment horizontal="right" vertical="center" textRotation="0" wrapText="false" indent="0" shrinkToFit="false"/>
      <protection locked="true" hidden="false"/>
    </xf>
    <xf numFmtId="164" fontId="1" fillId="24" borderId="9" xfId="108" applyFont="false" applyBorder="true" applyAlignment="true" applyProtection="false">
      <alignment horizontal="general" vertical="center" textRotation="0" wrapText="false" indent="0" shrinkToFit="false"/>
      <protection locked="true" hidden="false"/>
    </xf>
    <xf numFmtId="164" fontId="1" fillId="24" borderId="0" xfId="84" applyFont="true" applyBorder="true" applyAlignment="true" applyProtection="false">
      <alignment horizontal="general" vertical="bottom" textRotation="0" wrapText="true" indent="0" shrinkToFit="false"/>
      <protection locked="true" hidden="false"/>
    </xf>
    <xf numFmtId="164" fontId="0" fillId="24" borderId="0" xfId="82" applyFont="false" applyBorder="true" applyAlignment="true" applyProtection="false">
      <alignment horizontal="general" vertical="bottom" textRotation="0" wrapText="true" indent="0" shrinkToFit="false"/>
      <protection locked="true" hidden="false"/>
    </xf>
    <xf numFmtId="164" fontId="1" fillId="24" borderId="0" xfId="79" applyFont="true" applyBorder="true" applyAlignment="true" applyProtection="false">
      <alignment horizontal="justify" vertical="top" textRotation="0" wrapText="true" indent="0" shrinkToFit="false"/>
      <protection locked="true" hidden="false"/>
    </xf>
    <xf numFmtId="164" fontId="23" fillId="24" borderId="0" xfId="98" applyFont="true" applyBorder="false" applyAlignment="true" applyProtection="false">
      <alignment horizontal="left" vertical="top" textRotation="0" wrapText="false" indent="0" shrinkToFit="false"/>
      <protection locked="true" hidden="false"/>
    </xf>
    <xf numFmtId="164" fontId="0" fillId="24" borderId="0" xfId="108" applyFont="true" applyBorder="false" applyAlignment="true" applyProtection="false">
      <alignment horizontal="general" vertical="bottom" textRotation="0" wrapText="false" indent="0" shrinkToFit="false"/>
      <protection locked="true" hidden="false"/>
    </xf>
    <xf numFmtId="164" fontId="23" fillId="24" borderId="0" xfId="82" applyFont="true" applyBorder="true" applyAlignment="true" applyProtection="false">
      <alignment horizontal="left" vertical="top" textRotation="0" wrapText="true" indent="0" shrinkToFit="false"/>
      <protection locked="true" hidden="false"/>
    </xf>
    <xf numFmtId="165" fontId="1" fillId="24" borderId="0" xfId="108" applyFont="false" applyBorder="false" applyAlignment="false" applyProtection="false">
      <alignment horizontal="general" vertical="bottom" textRotation="0" wrapText="false" indent="0" shrinkToFit="false"/>
      <protection locked="true" hidden="false"/>
    </xf>
    <xf numFmtId="176" fontId="1" fillId="24" borderId="0" xfId="108" applyFont="false" applyBorder="false" applyAlignment="false" applyProtection="false">
      <alignment horizontal="general" vertical="bottom" textRotation="0" wrapText="false" indent="0" shrinkToFit="false"/>
      <protection locked="true" hidden="false"/>
    </xf>
    <xf numFmtId="164" fontId="1" fillId="0" borderId="0" xfId="82" applyFont="true" applyBorder="false" applyAlignment="true" applyProtection="false">
      <alignment horizontal="general" vertical="center" textRotation="0" wrapText="false" indent="0" shrinkToFit="false"/>
      <protection locked="true" hidden="false"/>
    </xf>
    <xf numFmtId="175" fontId="1" fillId="0" borderId="0" xfId="82" applyFont="true" applyBorder="false" applyAlignment="true" applyProtection="false">
      <alignment horizontal="right" vertical="center" textRotation="0" wrapText="false" indent="0" shrinkToFit="false"/>
      <protection locked="true" hidden="false"/>
    </xf>
    <xf numFmtId="164" fontId="41" fillId="0" borderId="9" xfId="82" applyFont="true" applyBorder="true" applyAlignment="true" applyProtection="false">
      <alignment horizontal="general" vertical="top" textRotation="0" wrapText="false" indent="0" shrinkToFit="false"/>
      <protection locked="true" hidden="false"/>
    </xf>
    <xf numFmtId="175" fontId="42" fillId="0" borderId="9" xfId="82" applyFont="true" applyBorder="true" applyAlignment="true" applyProtection="false">
      <alignment horizontal="left" vertical="top" textRotation="0" wrapText="true" indent="0" shrinkToFit="false"/>
      <protection locked="true" hidden="false"/>
    </xf>
    <xf numFmtId="164" fontId="0" fillId="0" borderId="0" xfId="82" applyFont="false" applyBorder="true" applyAlignment="true" applyProtection="false">
      <alignment horizontal="general" vertical="top" textRotation="0" wrapText="true" indent="0" shrinkToFit="false"/>
      <protection locked="true" hidden="false"/>
    </xf>
    <xf numFmtId="164" fontId="0" fillId="0" borderId="0" xfId="82" applyFont="false" applyBorder="true" applyAlignment="true" applyProtection="false">
      <alignment horizontal="general" vertical="top" textRotation="0" wrapText="false" indent="0" shrinkToFit="false"/>
      <protection locked="true" hidden="false"/>
    </xf>
    <xf numFmtId="164" fontId="41" fillId="0" borderId="0" xfId="82" applyFont="true" applyBorder="true" applyAlignment="true" applyProtection="false">
      <alignment horizontal="general" vertical="top" textRotation="0" wrapText="false" indent="0" shrinkToFit="false"/>
      <protection locked="true" hidden="false"/>
    </xf>
    <xf numFmtId="164" fontId="41" fillId="0" borderId="0" xfId="82" applyFont="true" applyBorder="false" applyAlignment="true" applyProtection="false">
      <alignment horizontal="general" vertical="top" textRotation="0" wrapText="false" indent="0" shrinkToFit="false"/>
      <protection locked="true" hidden="false"/>
    </xf>
    <xf numFmtId="164" fontId="41" fillId="0" borderId="10" xfId="82" applyFont="true" applyBorder="true" applyAlignment="true" applyProtection="false">
      <alignment horizontal="general" vertical="center" textRotation="0" wrapText="false" indent="0" shrinkToFit="false"/>
      <protection locked="true" hidden="false"/>
    </xf>
    <xf numFmtId="175" fontId="42" fillId="0" borderId="10" xfId="82" applyFont="true" applyBorder="true" applyAlignment="true" applyProtection="false">
      <alignment horizontal="general" vertical="center" textRotation="0" wrapText="true" indent="0" shrinkToFit="false"/>
      <protection locked="true" hidden="false"/>
    </xf>
    <xf numFmtId="164" fontId="43" fillId="0" borderId="10" xfId="82" applyFont="true" applyBorder="true" applyAlignment="true" applyProtection="false">
      <alignment horizontal="right" vertical="center" textRotation="0" wrapText="true" indent="0" shrinkToFit="false"/>
      <protection locked="true" hidden="false"/>
    </xf>
    <xf numFmtId="164" fontId="41" fillId="0" borderId="0" xfId="82" applyFont="true" applyBorder="false" applyAlignment="true" applyProtection="false">
      <alignment horizontal="general" vertical="center" textRotation="0" wrapText="false" indent="0" shrinkToFit="false"/>
      <protection locked="true" hidden="false"/>
    </xf>
    <xf numFmtId="164" fontId="0" fillId="0" borderId="0" xfId="82" applyFont="false" applyBorder="true" applyAlignment="true" applyProtection="false">
      <alignment horizontal="general" vertical="center" textRotation="0" wrapText="true" indent="0" shrinkToFit="false"/>
      <protection locked="true" hidden="false"/>
    </xf>
    <xf numFmtId="164" fontId="41" fillId="0" borderId="0" xfId="82" applyFont="true" applyBorder="true" applyAlignment="true" applyProtection="false">
      <alignment horizontal="general" vertical="center" textRotation="0" wrapText="false" indent="0" shrinkToFit="false"/>
      <protection locked="true" hidden="false"/>
    </xf>
    <xf numFmtId="164" fontId="43" fillId="0" borderId="0" xfId="82" applyFont="true" applyBorder="true" applyAlignment="true" applyProtection="false">
      <alignment horizontal="general" vertical="top" textRotation="0" wrapText="false" indent="0" shrinkToFit="false"/>
      <protection locked="true" hidden="false"/>
    </xf>
    <xf numFmtId="175" fontId="42" fillId="0" borderId="0" xfId="82" applyFont="true" applyBorder="true" applyAlignment="true" applyProtection="false">
      <alignment horizontal="general" vertical="top" textRotation="0" wrapText="true" indent="0" shrinkToFit="false"/>
      <protection locked="true" hidden="false"/>
    </xf>
    <xf numFmtId="164" fontId="43" fillId="0" borderId="0" xfId="82" applyFont="true" applyBorder="true" applyAlignment="true" applyProtection="false">
      <alignment horizontal="left" vertical="top" textRotation="0" wrapText="true" indent="0" shrinkToFit="false"/>
      <protection locked="true" hidden="false"/>
    </xf>
    <xf numFmtId="164" fontId="23" fillId="0" borderId="0" xfId="82" applyFont="true" applyBorder="true" applyAlignment="true" applyProtection="false">
      <alignment horizontal="center" vertical="center" textRotation="0" wrapText="false" indent="0" shrinkToFit="false"/>
      <protection locked="true" hidden="false"/>
    </xf>
    <xf numFmtId="164" fontId="1" fillId="0" borderId="0" xfId="82" applyFont="true" applyBorder="true" applyAlignment="true" applyProtection="false">
      <alignment horizontal="left" vertical="center" textRotation="0" wrapText="true" indent="0" shrinkToFit="false"/>
      <protection locked="true" hidden="false"/>
    </xf>
    <xf numFmtId="164" fontId="23" fillId="0" borderId="0" xfId="82" applyFont="true" applyBorder="true" applyAlignment="true" applyProtection="false">
      <alignment horizontal="right" vertical="center" textRotation="0" wrapText="false" indent="0" shrinkToFit="false"/>
      <protection locked="true" hidden="false"/>
    </xf>
    <xf numFmtId="185" fontId="5" fillId="0" borderId="0" xfId="82" applyFont="true" applyBorder="true" applyAlignment="true" applyProtection="false">
      <alignment horizontal="right" vertical="center" textRotation="0" wrapText="false" indent="0" shrinkToFit="false"/>
      <protection locked="true" hidden="false"/>
    </xf>
    <xf numFmtId="164" fontId="41" fillId="0" borderId="0" xfId="82" applyFont="true" applyBorder="false" applyAlignment="true" applyProtection="false">
      <alignment horizontal="general" vertical="top" textRotation="0" wrapText="false" indent="0" shrinkToFit="false"/>
      <protection locked="true" hidden="false"/>
    </xf>
    <xf numFmtId="164" fontId="23" fillId="0" borderId="0" xfId="78" applyFont="true" applyBorder="true" applyAlignment="true" applyProtection="false">
      <alignment horizontal="left" vertical="top" textRotation="0" wrapText="true" indent="0" shrinkToFit="false"/>
      <protection locked="true" hidden="false"/>
    </xf>
    <xf numFmtId="185" fontId="60" fillId="0" borderId="0" xfId="82" applyFont="true" applyBorder="true" applyAlignment="true" applyProtection="false">
      <alignment horizontal="right" vertical="center" textRotation="0" wrapText="false" indent="0" shrinkToFit="false"/>
      <protection locked="true" hidden="false"/>
    </xf>
    <xf numFmtId="185" fontId="0" fillId="0" borderId="0" xfId="82" applyFont="false" applyBorder="true" applyAlignment="true" applyProtection="false">
      <alignment horizontal="right" vertical="center" textRotation="0" wrapText="false" indent="0" shrinkToFit="false"/>
      <protection locked="true" hidden="false"/>
    </xf>
    <xf numFmtId="164" fontId="1" fillId="0" borderId="0" xfId="82" applyFont="true" applyBorder="true" applyAlignment="true" applyProtection="false">
      <alignment horizontal="left" vertical="top" textRotation="0" wrapText="true" indent="2" shrinkToFit="false"/>
      <protection locked="true" hidden="false"/>
    </xf>
    <xf numFmtId="164" fontId="23" fillId="0" borderId="0" xfId="82" applyFont="true" applyBorder="true" applyAlignment="true" applyProtection="false">
      <alignment horizontal="left" vertical="center" textRotation="0" wrapText="true" indent="3" shrinkToFit="false"/>
      <protection locked="true" hidden="false"/>
    </xf>
    <xf numFmtId="185" fontId="1" fillId="0" borderId="0" xfId="82" applyFont="true" applyBorder="false" applyAlignment="true" applyProtection="false">
      <alignment horizontal="right" vertical="center" textRotation="0" wrapText="false" indent="0" shrinkToFit="false"/>
      <protection locked="true" hidden="false"/>
    </xf>
    <xf numFmtId="175" fontId="1" fillId="0" borderId="0" xfId="82" applyFont="true" applyBorder="false" applyAlignment="true" applyProtection="false">
      <alignment horizontal="right" vertical="center" textRotation="0" wrapText="false" indent="0" shrinkToFit="false"/>
      <protection locked="true" hidden="false"/>
    </xf>
    <xf numFmtId="175" fontId="43" fillId="0" borderId="0" xfId="82" applyFont="true" applyBorder="true" applyAlignment="true" applyProtection="false">
      <alignment horizontal="center" vertical="center" textRotation="0" wrapText="true" indent="0" shrinkToFit="false"/>
      <protection locked="true" hidden="false"/>
    </xf>
    <xf numFmtId="164" fontId="1" fillId="0" borderId="0" xfId="82" applyFont="true" applyBorder="true" applyAlignment="true" applyProtection="false">
      <alignment horizontal="general" vertical="center" textRotation="0" wrapText="false" indent="0" shrinkToFit="false"/>
      <protection locked="true" hidden="false"/>
    </xf>
    <xf numFmtId="185" fontId="23" fillId="0" borderId="0" xfId="82" applyFont="true" applyBorder="true" applyAlignment="true" applyProtection="false">
      <alignment horizontal="right" vertical="center" textRotation="0" wrapText="false" indent="0" shrinkToFit="false"/>
      <protection locked="true" hidden="false"/>
    </xf>
    <xf numFmtId="185" fontId="1" fillId="0" borderId="0" xfId="82" applyFont="true" applyBorder="true" applyAlignment="true" applyProtection="false">
      <alignment horizontal="right" vertical="center" textRotation="0" wrapText="false" indent="0" shrinkToFit="false"/>
      <protection locked="true" hidden="false"/>
    </xf>
    <xf numFmtId="164" fontId="23" fillId="0" borderId="0" xfId="82" applyFont="true" applyBorder="true" applyAlignment="true" applyProtection="false">
      <alignment horizontal="left" vertical="center" textRotation="0" wrapText="true" indent="2" shrinkToFit="false"/>
      <protection locked="true" hidden="false"/>
    </xf>
    <xf numFmtId="175" fontId="23" fillId="0" borderId="0" xfId="82" applyFont="true" applyBorder="false" applyAlignment="true" applyProtection="false">
      <alignment horizontal="right" vertical="center" textRotation="0" wrapText="false" indent="0" shrinkToFit="false"/>
      <protection locked="true" hidden="false"/>
    </xf>
    <xf numFmtId="176" fontId="23" fillId="0" borderId="0" xfId="82" applyFont="true" applyBorder="true" applyAlignment="true" applyProtection="false">
      <alignment horizontal="right" vertical="center" textRotation="0" wrapText="false" indent="0" shrinkToFit="false"/>
      <protection locked="true" hidden="false"/>
    </xf>
    <xf numFmtId="164" fontId="23" fillId="0" borderId="0" xfId="82" applyFont="true" applyBorder="true" applyAlignment="true" applyProtection="false">
      <alignment horizontal="general" vertical="center" textRotation="0" wrapText="false" indent="0" shrinkToFit="false"/>
      <protection locked="true" hidden="false"/>
    </xf>
    <xf numFmtId="164" fontId="23" fillId="0" borderId="0" xfId="82" applyFont="true" applyBorder="false" applyAlignment="true" applyProtection="false">
      <alignment horizontal="general" vertical="center" textRotation="0" wrapText="false" indent="0" shrinkToFit="false"/>
      <protection locked="true" hidden="false"/>
    </xf>
    <xf numFmtId="164" fontId="23" fillId="0" borderId="0" xfId="78" applyFont="true" applyBorder="true" applyAlignment="true" applyProtection="false">
      <alignment horizontal="left" vertical="top" textRotation="0" wrapText="true" indent="0" shrinkToFit="false"/>
      <protection locked="true" hidden="false"/>
    </xf>
    <xf numFmtId="164" fontId="1" fillId="0" borderId="0" xfId="82" applyFont="true" applyBorder="true" applyAlignment="true" applyProtection="false">
      <alignment horizontal="general" vertical="center" textRotation="0" wrapText="false" indent="0" shrinkToFit="false"/>
      <protection locked="true" hidden="false"/>
    </xf>
    <xf numFmtId="176" fontId="1" fillId="0" borderId="0" xfId="82" applyFont="true" applyBorder="true" applyAlignment="true" applyProtection="false">
      <alignment horizontal="right" vertical="center" textRotation="0" wrapText="false" indent="0" shrinkToFit="false"/>
      <protection locked="true" hidden="false"/>
    </xf>
    <xf numFmtId="164" fontId="43" fillId="0" borderId="0" xfId="82" applyFont="true" applyBorder="true" applyAlignment="true" applyProtection="false">
      <alignment horizontal="right" vertical="top" textRotation="0" wrapText="true" indent="0" shrinkToFit="false"/>
      <protection locked="true" hidden="false"/>
    </xf>
    <xf numFmtId="164" fontId="23" fillId="0" borderId="0" xfId="82" applyFont="true" applyBorder="true" applyAlignment="true" applyProtection="false">
      <alignment horizontal="center" vertical="center" textRotation="0" wrapText="false" indent="0" shrinkToFit="false"/>
      <protection locked="true" hidden="false"/>
    </xf>
    <xf numFmtId="165" fontId="1" fillId="0" borderId="0" xfId="82" applyFont="true" applyBorder="true" applyAlignment="true" applyProtection="false">
      <alignment horizontal="left" vertical="center" textRotation="0" wrapText="true" indent="0" shrinkToFit="false"/>
      <protection locked="true" hidden="false"/>
    </xf>
    <xf numFmtId="165" fontId="23" fillId="0" borderId="0" xfId="82" applyFont="true" applyBorder="true" applyAlignment="true" applyProtection="false">
      <alignment horizontal="right" vertical="center" textRotation="0" wrapText="false" indent="0" shrinkToFit="false"/>
      <protection locked="true" hidden="false"/>
    </xf>
    <xf numFmtId="165" fontId="5" fillId="0" borderId="0" xfId="82" applyFont="true" applyBorder="true" applyAlignment="true" applyProtection="false">
      <alignment horizontal="right" vertical="center" textRotation="0" wrapText="false" indent="0" shrinkToFit="false"/>
      <protection locked="true" hidden="false"/>
    </xf>
    <xf numFmtId="165" fontId="41" fillId="0" borderId="0" xfId="82" applyFont="true" applyBorder="false" applyAlignment="true" applyProtection="false">
      <alignment horizontal="general" vertical="top" textRotation="0" wrapText="false" indent="0" shrinkToFit="false"/>
      <protection locked="true" hidden="false"/>
    </xf>
    <xf numFmtId="165" fontId="0" fillId="0" borderId="0" xfId="82" applyFont="false" applyBorder="true" applyAlignment="true" applyProtection="false">
      <alignment horizontal="general" vertical="top" textRotation="0" wrapText="true" indent="0" shrinkToFit="false"/>
      <protection locked="true" hidden="false"/>
    </xf>
    <xf numFmtId="165" fontId="41" fillId="0" borderId="0" xfId="82" applyFont="true" applyBorder="true" applyAlignment="true" applyProtection="false">
      <alignment horizontal="general" vertical="top" textRotation="0" wrapText="false" indent="0" shrinkToFit="false"/>
      <protection locked="true" hidden="false"/>
    </xf>
    <xf numFmtId="165" fontId="41" fillId="0" borderId="0" xfId="82" applyFont="true" applyBorder="false" applyAlignment="true" applyProtection="false">
      <alignment horizontal="general" vertical="top" textRotation="0" wrapText="false" indent="0" shrinkToFit="false"/>
      <protection locked="true" hidden="false"/>
    </xf>
    <xf numFmtId="175" fontId="60" fillId="0" borderId="0" xfId="82" applyFont="true" applyBorder="true" applyAlignment="true" applyProtection="false">
      <alignment horizontal="right" vertical="center" textRotation="0" wrapText="false" indent="0" shrinkToFit="false"/>
      <protection locked="true" hidden="false"/>
    </xf>
    <xf numFmtId="164" fontId="0" fillId="0" borderId="0" xfId="82" applyFont="false" applyBorder="true" applyAlignment="true" applyProtection="false">
      <alignment horizontal="right" vertical="center" textRotation="0" wrapText="false" indent="0" shrinkToFit="false"/>
      <protection locked="true" hidden="false"/>
    </xf>
    <xf numFmtId="165" fontId="1" fillId="0" borderId="0" xfId="82" applyFont="true" applyBorder="false" applyAlignment="true" applyProtection="false">
      <alignment horizontal="right" vertical="center" textRotation="0" wrapText="false" indent="0" shrinkToFit="false"/>
      <protection locked="true" hidden="false"/>
    </xf>
    <xf numFmtId="175" fontId="23" fillId="0" borderId="0" xfId="82" applyFont="true" applyBorder="true" applyAlignment="true" applyProtection="false">
      <alignment horizontal="center" vertical="center" textRotation="0" wrapText="true" indent="0" shrinkToFit="false"/>
      <protection locked="true" hidden="false"/>
    </xf>
    <xf numFmtId="176" fontId="23" fillId="0" borderId="0" xfId="82" applyFont="true" applyBorder="true" applyAlignment="true" applyProtection="false">
      <alignment horizontal="right" vertical="center" textRotation="0" wrapText="false" indent="0" shrinkToFit="false"/>
      <protection locked="true" hidden="false"/>
    </xf>
    <xf numFmtId="176" fontId="1" fillId="0" borderId="0" xfId="82" applyFont="true" applyBorder="true" applyAlignment="true" applyProtection="false">
      <alignment horizontal="right" vertical="center" textRotation="0" wrapText="false" indent="0" shrinkToFit="false"/>
      <protection locked="true" hidden="false"/>
    </xf>
    <xf numFmtId="164" fontId="1" fillId="0" borderId="0" xfId="82" applyFont="true" applyBorder="true" applyAlignment="true" applyProtection="false">
      <alignment horizontal="general" vertical="center" textRotation="0" wrapText="true" indent="0" shrinkToFit="false"/>
      <protection locked="true" hidden="false"/>
    </xf>
    <xf numFmtId="164" fontId="43" fillId="0" borderId="0" xfId="82"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23" fillId="0" borderId="0" xfId="78" applyFont="true" applyBorder="true" applyAlignment="true" applyProtection="false">
      <alignment horizontal="general" vertical="top" textRotation="0" wrapText="true" indent="0" shrinkToFit="false"/>
      <protection locked="true" hidden="false"/>
    </xf>
    <xf numFmtId="164" fontId="1"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1" fillId="0" borderId="0" xfId="82" applyFont="true" applyBorder="true" applyAlignment="true" applyProtection="false">
      <alignment horizontal="general" vertical="center" textRotation="0" wrapText="true" indent="0" shrinkToFit="false"/>
      <protection locked="true" hidden="false"/>
    </xf>
    <xf numFmtId="165" fontId="1" fillId="0" borderId="0" xfId="82" applyFont="true" applyBorder="true" applyAlignment="true" applyProtection="false">
      <alignment horizontal="right" vertical="center" textRotation="0" wrapText="false" indent="0" shrinkToFit="false"/>
      <protection locked="true" hidden="false"/>
    </xf>
    <xf numFmtId="165" fontId="47" fillId="0" borderId="0" xfId="82" applyFont="true" applyBorder="true" applyAlignment="true" applyProtection="false">
      <alignment horizontal="right" vertical="center" textRotation="0" wrapText="false" indent="0" shrinkToFit="false"/>
      <protection locked="true" hidden="false"/>
    </xf>
    <xf numFmtId="165" fontId="1" fillId="0" borderId="0" xfId="82" applyFont="true" applyBorder="false" applyAlignment="true" applyProtection="false">
      <alignment horizontal="general" vertical="top" textRotation="0" wrapText="false" indent="0" shrinkToFit="false"/>
      <protection locked="true" hidden="false"/>
    </xf>
    <xf numFmtId="165" fontId="1" fillId="0" borderId="0" xfId="82" applyFont="true" applyBorder="true" applyAlignment="true" applyProtection="false">
      <alignment horizontal="general" vertical="top" textRotation="0" wrapText="true" indent="0" shrinkToFit="false"/>
      <protection locked="true" hidden="false"/>
    </xf>
    <xf numFmtId="165" fontId="1" fillId="0" borderId="0" xfId="82" applyFont="true" applyBorder="true" applyAlignment="true" applyProtection="false">
      <alignment horizontal="general" vertical="top" textRotation="0" wrapText="false" indent="0" shrinkToFit="false"/>
      <protection locked="true" hidden="false"/>
    </xf>
    <xf numFmtId="165" fontId="1" fillId="0" borderId="0" xfId="82" applyFont="true" applyBorder="false" applyAlignment="true" applyProtection="false">
      <alignment horizontal="general" vertical="top" textRotation="0" wrapText="false" indent="0" shrinkToFit="false"/>
      <protection locked="true" hidden="false"/>
    </xf>
    <xf numFmtId="165" fontId="60" fillId="0" borderId="0" xfId="82" applyFont="true" applyBorder="true" applyAlignment="true" applyProtection="false">
      <alignment horizontal="center" vertical="center" textRotation="0" wrapText="false" indent="0" shrinkToFit="false"/>
      <protection locked="true" hidden="false"/>
    </xf>
    <xf numFmtId="165" fontId="0" fillId="0" borderId="0" xfId="82" applyFont="false" applyBorder="true" applyAlignment="true" applyProtection="false">
      <alignment horizontal="center" vertical="center" textRotation="0" wrapText="false" indent="0" shrinkToFit="false"/>
      <protection locked="true" hidden="false"/>
    </xf>
    <xf numFmtId="164" fontId="1" fillId="0" borderId="0" xfId="82" applyFont="true" applyBorder="false" applyAlignment="true" applyProtection="false">
      <alignment horizontal="general" vertical="center" textRotation="0" wrapText="false" indent="0" shrinkToFit="false"/>
      <protection locked="true" hidden="false"/>
    </xf>
    <xf numFmtId="165" fontId="23" fillId="0" borderId="0" xfId="82" applyFont="true" applyBorder="true" applyAlignment="true" applyProtection="false">
      <alignment horizontal="right" vertical="center" textRotation="0" wrapText="false" indent="0" shrinkToFit="false"/>
      <protection locked="true" hidden="false"/>
    </xf>
    <xf numFmtId="165" fontId="1" fillId="0" borderId="0" xfId="82" applyFont="true" applyBorder="true" applyAlignment="true" applyProtection="false">
      <alignment horizontal="right" vertical="center" textRotation="0" wrapText="false" indent="0" shrinkToFit="false"/>
      <protection locked="true" hidden="false"/>
    </xf>
    <xf numFmtId="165" fontId="23" fillId="0" borderId="9" xfId="82" applyFont="true" applyBorder="true" applyAlignment="true" applyProtection="false">
      <alignment horizontal="left" vertical="center" textRotation="0" wrapText="true" indent="2" shrinkToFit="false"/>
      <protection locked="true" hidden="false"/>
    </xf>
    <xf numFmtId="165" fontId="23" fillId="0" borderId="9" xfId="82" applyFont="true" applyBorder="true" applyAlignment="true" applyProtection="false">
      <alignment horizontal="right" vertical="center" textRotation="0" wrapText="false" indent="0" shrinkToFit="false"/>
      <protection locked="true" hidden="false"/>
    </xf>
    <xf numFmtId="165" fontId="5" fillId="0" borderId="9" xfId="82" applyFont="true" applyBorder="true" applyAlignment="true" applyProtection="false">
      <alignment horizontal="right" vertical="center" textRotation="0" wrapText="false" indent="0" shrinkToFit="false"/>
      <protection locked="true" hidden="false"/>
    </xf>
    <xf numFmtId="165" fontId="23" fillId="0" borderId="0" xfId="82" applyFont="true" applyBorder="false" applyAlignment="true" applyProtection="false">
      <alignment horizontal="right" vertical="center" textRotation="0" wrapText="false" indent="0" shrinkToFit="false"/>
      <protection locked="true" hidden="false"/>
    </xf>
    <xf numFmtId="165" fontId="23" fillId="0" borderId="0" xfId="82" applyFont="true" applyBorder="true" applyAlignment="true" applyProtection="false">
      <alignment horizontal="general" vertical="center" textRotation="0" wrapText="false" indent="0" shrinkToFit="false"/>
      <protection locked="true" hidden="false"/>
    </xf>
    <xf numFmtId="165" fontId="23" fillId="0" borderId="0" xfId="82" applyFont="true" applyBorder="false" applyAlignment="true" applyProtection="false">
      <alignment horizontal="general" vertical="center" textRotation="0" wrapText="false" indent="0" shrinkToFit="false"/>
      <protection locked="true" hidden="false"/>
    </xf>
    <xf numFmtId="164" fontId="1" fillId="0" borderId="0" xfId="84" applyFont="true" applyBorder="true" applyAlignment="true" applyProtection="false">
      <alignment horizontal="general" vertical="bottom" textRotation="0" wrapText="true" indent="0" shrinkToFit="false"/>
      <protection locked="true" hidden="false"/>
    </xf>
    <xf numFmtId="164" fontId="0" fillId="0" borderId="0" xfId="82" applyFont="false" applyBorder="true" applyAlignment="true" applyProtection="false">
      <alignment horizontal="general" vertical="bottom" textRotation="0" wrapText="true" indent="0" shrinkToFit="false"/>
      <protection locked="true" hidden="false"/>
    </xf>
    <xf numFmtId="164" fontId="1" fillId="0" borderId="0" xfId="82" applyFont="true" applyBorder="false" applyAlignment="true" applyProtection="false">
      <alignment horizontal="general" vertical="top" textRotation="0" wrapText="false" indent="0" shrinkToFit="false"/>
      <protection locked="true" hidden="false"/>
    </xf>
    <xf numFmtId="164" fontId="1" fillId="0" borderId="0" xfId="82" applyFont="true" applyBorder="true" applyAlignment="true" applyProtection="false">
      <alignment horizontal="left" vertical="top" textRotation="0" wrapText="true" indent="0" shrinkToFit="false"/>
      <protection locked="true" hidden="false"/>
    </xf>
    <xf numFmtId="164" fontId="1" fillId="0" borderId="0" xfId="82" applyFont="true" applyBorder="true" applyAlignment="true" applyProtection="false">
      <alignment horizontal="general" vertical="top" textRotation="0" wrapText="true" indent="0" shrinkToFit="false"/>
      <protection locked="true" hidden="false"/>
    </xf>
    <xf numFmtId="164" fontId="1" fillId="0" borderId="0" xfId="82" applyFont="true" applyBorder="true" applyAlignment="true" applyProtection="false">
      <alignment horizontal="justify" vertical="top" textRotation="0" wrapText="true" indent="0" shrinkToFit="false"/>
      <protection locked="true" hidden="false"/>
    </xf>
    <xf numFmtId="164" fontId="0" fillId="0" borderId="0" xfId="82" applyFont="false" applyBorder="false" applyAlignment="true" applyProtection="false">
      <alignment horizontal="justify" vertical="top" textRotation="0" wrapText="true" indent="0" shrinkToFit="false"/>
      <protection locked="true" hidden="false"/>
    </xf>
    <xf numFmtId="164" fontId="1" fillId="0" borderId="0" xfId="78" applyFont="true" applyBorder="true" applyAlignment="true" applyProtection="false">
      <alignment horizontal="general" vertical="top" textRotation="0" wrapText="false" indent="0" shrinkToFit="false"/>
      <protection locked="true" hidden="false"/>
    </xf>
    <xf numFmtId="164" fontId="1" fillId="0" borderId="0" xfId="78" applyFont="true" applyBorder="true" applyAlignment="true" applyProtection="false">
      <alignment horizontal="left" vertical="top" textRotation="0" wrapText="true" indent="0" shrinkToFit="false"/>
      <protection locked="true" hidden="false"/>
    </xf>
    <xf numFmtId="164" fontId="0" fillId="0" borderId="0" xfId="78" applyFont="false" applyBorder="false" applyAlignment="true" applyProtection="false">
      <alignment horizontal="general" vertical="top" textRotation="0" wrapText="true" indent="0" shrinkToFit="false"/>
      <protection locked="true" hidden="false"/>
    </xf>
    <xf numFmtId="164" fontId="1" fillId="0" borderId="0" xfId="78" applyFont="true" applyBorder="false" applyAlignment="true" applyProtection="false">
      <alignment horizontal="general" vertical="center" textRotation="0" wrapText="false" indent="0" shrinkToFit="false"/>
      <protection locked="true" hidden="false"/>
    </xf>
    <xf numFmtId="164" fontId="1" fillId="0" borderId="0" xfId="78" applyFont="true" applyBorder="false" applyAlignment="true" applyProtection="false">
      <alignment horizontal="general" vertical="top" textRotation="0" wrapText="false" indent="0" shrinkToFit="false"/>
      <protection locked="true" hidden="false"/>
    </xf>
    <xf numFmtId="164" fontId="1" fillId="0" borderId="0" xfId="82" applyFont="true" applyBorder="true" applyAlignment="true" applyProtection="false">
      <alignment horizontal="general" vertical="top" textRotation="0" wrapText="false" indent="0" shrinkToFit="false"/>
      <protection locked="true" hidden="false"/>
    </xf>
    <xf numFmtId="164" fontId="1" fillId="0" borderId="0" xfId="82" applyFont="true" applyBorder="true" applyAlignment="true" applyProtection="false">
      <alignment horizontal="justify" vertical="top" textRotation="0" wrapText="false" indent="0" shrinkToFit="false"/>
      <protection locked="true" hidden="false"/>
    </xf>
    <xf numFmtId="164" fontId="44" fillId="0" borderId="0" xfId="82" applyFont="true" applyBorder="false" applyAlignment="true" applyProtection="false">
      <alignment horizontal="general" vertical="top" textRotation="0" wrapText="false" indent="0" shrinkToFit="false"/>
      <protection locked="true" hidden="false"/>
    </xf>
    <xf numFmtId="164" fontId="0" fillId="0" borderId="0" xfId="82" applyFont="false" applyBorder="false" applyAlignment="tru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left" vertical="top" textRotation="0" wrapText="true" indent="0" shrinkToFit="false"/>
      <protection locked="true" hidden="false"/>
    </xf>
    <xf numFmtId="164" fontId="0" fillId="0" borderId="0" xfId="82" applyFont="false" applyBorder="false" applyAlignment="true" applyProtection="false">
      <alignment horizontal="general" vertical="top" textRotation="0" wrapText="true" indent="0" shrinkToFit="false"/>
      <protection locked="true" hidden="false"/>
    </xf>
    <xf numFmtId="164" fontId="0" fillId="0" borderId="0" xfId="82" applyFont="false" applyBorder="false" applyAlignment="true" applyProtection="false">
      <alignment horizontal="general" vertical="bottom" textRotation="0" wrapText="true" indent="0" shrinkToFit="false"/>
      <protection locked="true" hidden="false"/>
    </xf>
    <xf numFmtId="164" fontId="0" fillId="0" borderId="0" xfId="82" applyFont="false" applyBorder="false" applyAlignment="true" applyProtection="false">
      <alignment horizontal="general" vertical="bottom" textRotation="0" wrapText="false" indent="0" shrinkToFit="false"/>
      <protection locked="true" hidden="false"/>
    </xf>
    <xf numFmtId="164" fontId="45" fillId="0" borderId="0" xfId="103" applyFont="true" applyBorder="false" applyAlignment="true" applyProtection="false">
      <alignment horizontal="general" vertical="center" textRotation="0" wrapText="false" indent="0" shrinkToFit="false"/>
      <protection locked="true" hidden="false"/>
    </xf>
    <xf numFmtId="164" fontId="41" fillId="0" borderId="9" xfId="82" applyFont="true" applyBorder="true" applyAlignment="true" applyProtection="false">
      <alignment horizontal="general" vertical="center" textRotation="0" wrapText="false" indent="0" shrinkToFit="false"/>
      <protection locked="true" hidden="false"/>
    </xf>
    <xf numFmtId="175" fontId="42" fillId="0" borderId="9" xfId="82" applyFont="true" applyBorder="true" applyAlignment="true" applyProtection="false">
      <alignment horizontal="left" vertical="center" textRotation="0" wrapText="true" indent="0" shrinkToFit="false"/>
      <protection locked="true" hidden="false"/>
    </xf>
    <xf numFmtId="164" fontId="41" fillId="0" borderId="10" xfId="82" applyFont="true" applyBorder="true" applyAlignment="true" applyProtection="false">
      <alignment horizontal="right" vertical="center" textRotation="0" wrapText="false" indent="0" shrinkToFit="false"/>
      <protection locked="true" hidden="false"/>
    </xf>
    <xf numFmtId="175" fontId="42" fillId="0" borderId="10" xfId="82" applyFont="true" applyBorder="true" applyAlignment="true" applyProtection="false">
      <alignment horizontal="right" vertical="center" textRotation="0" wrapText="true" indent="0" shrinkToFit="false"/>
      <protection locked="true" hidden="false"/>
    </xf>
    <xf numFmtId="164" fontId="41" fillId="0" borderId="0" xfId="82" applyFont="true" applyBorder="false" applyAlignment="true" applyProtection="false">
      <alignment horizontal="right" vertical="top" textRotation="0" wrapText="false" indent="0" shrinkToFit="false"/>
      <protection locked="true" hidden="false"/>
    </xf>
    <xf numFmtId="164" fontId="0" fillId="0" borderId="0" xfId="82" applyFont="false" applyBorder="true" applyAlignment="true" applyProtection="false">
      <alignment horizontal="right" vertical="top" textRotation="0" wrapText="true" indent="0" shrinkToFit="false"/>
      <protection locked="true" hidden="false"/>
    </xf>
    <xf numFmtId="164" fontId="41" fillId="0" borderId="0" xfId="82" applyFont="true" applyBorder="true" applyAlignment="true" applyProtection="false">
      <alignment horizontal="right" vertical="top" textRotation="0" wrapText="false" indent="0" shrinkToFit="false"/>
      <protection locked="true" hidden="false"/>
    </xf>
    <xf numFmtId="175" fontId="42" fillId="0" borderId="0" xfId="82" applyFont="true" applyBorder="true" applyAlignment="true" applyProtection="false">
      <alignment horizontal="general" vertical="center" textRotation="0" wrapText="true" indent="0" shrinkToFit="false"/>
      <protection locked="true" hidden="false"/>
    </xf>
    <xf numFmtId="164" fontId="43" fillId="0" borderId="0" xfId="82" applyFont="true" applyBorder="true" applyAlignment="true" applyProtection="false">
      <alignment horizontal="left" vertical="center" textRotation="0" wrapText="true" indent="0" shrinkToFit="false"/>
      <protection locked="true" hidden="false"/>
    </xf>
    <xf numFmtId="164" fontId="23" fillId="0" borderId="4" xfId="82"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false">
      <alignment horizontal="right" vertical="center" textRotation="0" wrapText="false" indent="0" shrinkToFit="false"/>
      <protection locked="true" hidden="false"/>
    </xf>
    <xf numFmtId="177" fontId="5" fillId="0" borderId="0" xfId="82" applyFont="true" applyBorder="true" applyAlignment="true" applyProtection="false">
      <alignment horizontal="right" vertical="center" textRotation="0" wrapText="false" indent="0" shrinkToFit="false"/>
      <protection locked="true" hidden="false"/>
    </xf>
    <xf numFmtId="164" fontId="23" fillId="0" borderId="0" xfId="78" applyFont="true" applyBorder="true" applyAlignment="true" applyProtection="false">
      <alignment horizontal="general" vertical="center" textRotation="0" wrapText="true" indent="0" shrinkToFit="false"/>
      <protection locked="true" hidden="false"/>
    </xf>
    <xf numFmtId="164" fontId="1" fillId="0" borderId="0" xfId="82" applyFont="true" applyBorder="true" applyAlignment="true" applyProtection="false">
      <alignment horizontal="left" vertical="center" textRotation="0" wrapText="true" indent="2" shrinkToFit="false"/>
      <protection locked="true" hidden="false"/>
    </xf>
    <xf numFmtId="175" fontId="23" fillId="0" borderId="0" xfId="82" applyFont="true" applyBorder="false" applyAlignment="true" applyProtection="false">
      <alignment horizontal="right" vertical="center" textRotation="0" wrapText="false" indent="0" shrinkToFit="false"/>
      <protection locked="true" hidden="false"/>
    </xf>
    <xf numFmtId="164" fontId="23" fillId="0" borderId="0" xfId="78" applyFont="true" applyBorder="true" applyAlignment="true" applyProtection="false">
      <alignment horizontal="general" vertical="center" textRotation="0" wrapText="true" indent="0" shrinkToFit="false"/>
      <protection locked="true" hidden="false"/>
    </xf>
    <xf numFmtId="186" fontId="5" fillId="0" borderId="0" xfId="82" applyFont="true" applyBorder="true" applyAlignment="true" applyProtection="false">
      <alignment horizontal="right" vertical="center" textRotation="0" wrapText="false" indent="0" shrinkToFit="false"/>
      <protection locked="true" hidden="false"/>
    </xf>
    <xf numFmtId="164" fontId="23" fillId="0" borderId="0" xfId="82" applyFont="true" applyBorder="true" applyAlignment="true" applyProtection="false">
      <alignment horizontal="general" vertical="center" textRotation="0" wrapText="false" indent="0" shrinkToFit="false"/>
      <protection locked="true" hidden="false"/>
    </xf>
    <xf numFmtId="164" fontId="41" fillId="0" borderId="0" xfId="82" applyFont="true" applyBorder="true" applyAlignment="true" applyProtection="false">
      <alignment horizontal="general" vertical="center" textRotation="0" wrapText="true" indent="0" shrinkToFit="false"/>
      <protection locked="true" hidden="false"/>
    </xf>
    <xf numFmtId="164" fontId="23" fillId="0" borderId="0" xfId="82" applyFont="true" applyBorder="true" applyAlignment="true" applyProtection="false">
      <alignment horizontal="center" vertical="center" textRotation="0" wrapText="true" indent="0" shrinkToFit="false"/>
      <protection locked="true" hidden="false"/>
    </xf>
    <xf numFmtId="186" fontId="1" fillId="0" borderId="0" xfId="0" applyFont="true" applyBorder="false" applyAlignment="true" applyProtection="false">
      <alignment horizontal="right" vertical="center" textRotation="0" wrapText="false" indent="0" shrinkToFit="false"/>
      <protection locked="true" hidden="false"/>
    </xf>
    <xf numFmtId="164" fontId="43" fillId="0" borderId="0" xfId="82" applyFont="true" applyBorder="true" applyAlignment="true" applyProtection="false">
      <alignment horizontal="general" vertical="center" textRotation="0" wrapText="true" indent="0" shrinkToFit="false"/>
      <protection locked="true" hidden="false"/>
    </xf>
    <xf numFmtId="164" fontId="60" fillId="0" borderId="0" xfId="78" applyFont="true" applyBorder="true" applyAlignment="true" applyProtection="false">
      <alignment horizontal="general" vertical="center" textRotation="0" wrapText="true" indent="0" shrinkToFit="false"/>
      <protection locked="true" hidden="false"/>
    </xf>
    <xf numFmtId="187" fontId="5" fillId="0" borderId="0" xfId="82" applyFont="true" applyBorder="true" applyAlignment="true" applyProtection="false">
      <alignment horizontal="right" vertical="center" textRotation="0" wrapText="false" indent="0" shrinkToFit="false"/>
      <protection locked="true" hidden="false"/>
    </xf>
    <xf numFmtId="164" fontId="23" fillId="0" borderId="9" xfId="82" applyFont="true" applyBorder="true" applyAlignment="true" applyProtection="false">
      <alignment horizontal="left" vertical="center" textRotation="0" wrapText="true" indent="2" shrinkToFit="false"/>
      <protection locked="true" hidden="false"/>
    </xf>
    <xf numFmtId="164" fontId="23" fillId="0" borderId="9" xfId="82" applyFont="true" applyBorder="true" applyAlignment="true" applyProtection="false">
      <alignment horizontal="right" vertical="center" textRotation="0" wrapText="false" indent="0" shrinkToFit="false"/>
      <protection locked="true" hidden="false"/>
    </xf>
    <xf numFmtId="164" fontId="60" fillId="0" borderId="0" xfId="78" applyFont="true" applyBorder="true" applyAlignment="true" applyProtection="false">
      <alignment horizontal="general" vertical="top" textRotation="0" wrapText="false" indent="0" shrinkToFit="false"/>
      <protection locked="true" hidden="false"/>
    </xf>
    <xf numFmtId="164" fontId="43" fillId="0" borderId="0" xfId="78" applyFont="true" applyBorder="true" applyAlignment="true" applyProtection="false">
      <alignment horizontal="general" vertical="center"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43" fillId="0" borderId="0" xfId="82" applyFont="true" applyBorder="false" applyAlignment="true" applyProtection="false">
      <alignment horizontal="general" vertical="top" textRotation="0" wrapText="false" indent="0" shrinkToFit="false"/>
      <protection locked="true" hidden="false"/>
    </xf>
    <xf numFmtId="188" fontId="5" fillId="0" borderId="0" xfId="82" applyFont="true" applyBorder="true" applyAlignment="true" applyProtection="false">
      <alignment horizontal="right" vertical="bottom" textRotation="0" wrapText="false" indent="0" shrinkToFit="false"/>
      <protection locked="true" hidden="false"/>
    </xf>
    <xf numFmtId="164" fontId="43" fillId="0" borderId="0" xfId="82" applyFont="true" applyBorder="true" applyAlignment="true" applyProtection="false">
      <alignment horizontal="general" vertical="center" textRotation="0" wrapText="false" indent="0" shrinkToFit="false"/>
      <protection locked="true" hidden="false"/>
    </xf>
    <xf numFmtId="164" fontId="23" fillId="0" borderId="0" xfId="78" applyFont="true" applyBorder="true" applyAlignment="true" applyProtection="false">
      <alignment horizontal="general" vertical="top" textRotation="0" wrapText="false" indent="0" shrinkToFit="false"/>
      <protection locked="true" hidden="false"/>
    </xf>
    <xf numFmtId="164" fontId="1" fillId="0" borderId="0" xfId="84" applyFont="true" applyBorder="false" applyAlignment="true" applyProtection="false">
      <alignment horizontal="general" vertical="bottom" textRotation="0" wrapText="false" indent="0" shrinkToFit="false"/>
      <protection locked="true" hidden="false"/>
    </xf>
    <xf numFmtId="189" fontId="5" fillId="0" borderId="0" xfId="82" applyFont="true" applyBorder="true" applyAlignment="true" applyProtection="false">
      <alignment horizontal="right" vertical="center" textRotation="0" wrapText="false" indent="0" shrinkToFit="false"/>
      <protection locked="true" hidden="false"/>
    </xf>
    <xf numFmtId="164" fontId="23" fillId="0" borderId="0" xfId="82" applyFont="true" applyBorder="true" applyAlignment="true" applyProtection="false">
      <alignment horizontal="general" vertical="center" textRotation="0" wrapText="true" indent="0" shrinkToFit="false"/>
      <protection locked="true" hidden="false"/>
    </xf>
    <xf numFmtId="164" fontId="23" fillId="0" borderId="9" xfId="82" applyFont="true" applyBorder="true" applyAlignment="true" applyProtection="false">
      <alignment horizontal="general" vertical="center" textRotation="0" wrapText="false" indent="0" shrinkToFit="false"/>
      <protection locked="true" hidden="false"/>
    </xf>
    <xf numFmtId="164" fontId="1" fillId="0" borderId="9" xfId="82" applyFont="true" applyBorder="true" applyAlignment="true" applyProtection="false">
      <alignment horizontal="general" vertical="center" textRotation="0" wrapText="false" indent="0" shrinkToFit="false"/>
      <protection locked="true" hidden="false"/>
    </xf>
    <xf numFmtId="164" fontId="43" fillId="0" borderId="9" xfId="82" applyFont="true" applyBorder="true" applyAlignment="tru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general"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80" fontId="1" fillId="0" borderId="0" xfId="82" applyFont="true" applyBorder="false" applyAlignment="true" applyProtection="false">
      <alignment horizontal="general" vertical="center" textRotation="0" wrapText="false" indent="0" shrinkToFit="false"/>
      <protection locked="true" hidden="false"/>
    </xf>
    <xf numFmtId="180" fontId="43" fillId="0" borderId="0" xfId="82" applyFont="true" applyBorder="true" applyAlignment="true" applyProtection="false">
      <alignment horizontal="center" vertical="center" textRotation="0" wrapText="true" indent="0" shrinkToFit="false"/>
      <protection locked="true" hidden="false"/>
    </xf>
    <xf numFmtId="180" fontId="1" fillId="0" borderId="0" xfId="82" applyFont="true" applyBorder="true" applyAlignment="true" applyProtection="false">
      <alignment horizontal="general" vertical="center" textRotation="0" wrapText="false" indent="0" shrinkToFit="false"/>
      <protection locked="true" hidden="false"/>
    </xf>
    <xf numFmtId="164" fontId="0" fillId="0" borderId="0" xfId="82" applyFont="true" applyBorder="false" applyAlignment="true" applyProtection="false">
      <alignment horizontal="general" vertical="center" textRotation="0" wrapText="false" indent="0" shrinkToFit="false"/>
      <protection locked="true" hidden="false"/>
    </xf>
    <xf numFmtId="164" fontId="43" fillId="0" borderId="0" xfId="82" applyFont="true" applyBorder="true" applyAlignment="true" applyProtection="false">
      <alignment horizontal="right" vertical="center" textRotation="0" wrapText="true" indent="0" shrinkToFit="false"/>
      <protection locked="true" hidden="false"/>
    </xf>
    <xf numFmtId="165" fontId="1" fillId="0" borderId="0" xfId="82" applyFont="true" applyBorder="false" applyAlignment="true" applyProtection="false">
      <alignment horizontal="general" vertical="center" textRotation="0" wrapText="false" indent="0" shrinkToFit="false"/>
      <protection locked="true" hidden="false"/>
    </xf>
    <xf numFmtId="165" fontId="43" fillId="0" borderId="0" xfId="82" applyFont="true" applyBorder="true" applyAlignment="true" applyProtection="false">
      <alignment horizontal="general" vertical="center" textRotation="0" wrapText="false" indent="0" shrinkToFit="false"/>
      <protection locked="true" hidden="false"/>
    </xf>
    <xf numFmtId="165" fontId="1" fillId="0" borderId="0" xfId="82" applyFont="true" applyBorder="false" applyAlignment="true" applyProtection="false">
      <alignment horizontal="right" vertical="center" textRotation="0" wrapText="false" indent="0" shrinkToFit="false"/>
      <protection locked="true" hidden="false"/>
    </xf>
    <xf numFmtId="165" fontId="43" fillId="0" borderId="0" xfId="82" applyFont="true" applyBorder="true" applyAlignment="true" applyProtection="false">
      <alignment horizontal="center" vertical="center" textRotation="0" wrapText="true" indent="0" shrinkToFit="false"/>
      <protection locked="true" hidden="false"/>
    </xf>
    <xf numFmtId="165" fontId="1" fillId="0" borderId="0" xfId="82" applyFont="true" applyBorder="true" applyAlignment="tru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center" vertical="center" textRotation="0" wrapText="true" indent="0" shrinkToFit="false"/>
      <protection locked="true" hidden="false"/>
    </xf>
    <xf numFmtId="180" fontId="23" fillId="0" borderId="0" xfId="82" applyFont="true" applyBorder="true" applyAlignment="true" applyProtection="false">
      <alignment horizontal="general" vertical="center" textRotation="0" wrapText="false" indent="0" shrinkToFit="false"/>
      <protection locked="true" hidden="false"/>
    </xf>
    <xf numFmtId="180" fontId="43" fillId="0" borderId="0" xfId="82" applyFont="true" applyBorder="true" applyAlignment="true" applyProtection="false">
      <alignment horizontal="general" vertical="center" textRotation="0" wrapText="false" indent="0" shrinkToFit="false"/>
      <protection locked="true" hidden="false"/>
    </xf>
    <xf numFmtId="180" fontId="1" fillId="0" borderId="0" xfId="82"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true" applyProtection="false">
      <alignment horizontal="general" vertical="center" textRotation="0" wrapText="false" indent="0" shrinkToFit="false"/>
      <protection locked="true" hidden="false"/>
    </xf>
    <xf numFmtId="180" fontId="23" fillId="0" borderId="9" xfId="82" applyFont="true" applyBorder="true" applyAlignment="true" applyProtection="false">
      <alignment horizontal="general" vertical="center" textRotation="0" wrapText="false" indent="0" shrinkToFit="false"/>
      <protection locked="true" hidden="false"/>
    </xf>
    <xf numFmtId="180" fontId="43" fillId="0" borderId="9" xfId="82" applyFont="true" applyBorder="true" applyAlignment="true" applyProtection="false">
      <alignment horizontal="general" vertical="center" textRotation="0" wrapText="false" indent="0" shrinkToFit="false"/>
      <protection locked="true" hidden="false"/>
    </xf>
    <xf numFmtId="180" fontId="1" fillId="0" borderId="9" xfId="82" applyFont="true" applyBorder="true" applyAlignment="true" applyProtection="false">
      <alignment horizontal="general" vertical="center" textRotation="0" wrapText="false" indent="0" shrinkToFit="false"/>
      <protection locked="true" hidden="false"/>
    </xf>
    <xf numFmtId="165" fontId="1" fillId="0" borderId="9" xfId="0" applyFont="true" applyBorder="true" applyAlignment="true" applyProtection="false">
      <alignment horizontal="general" vertical="center" textRotation="0" wrapText="false" indent="0" shrinkToFit="false"/>
      <protection locked="true" hidden="false"/>
    </xf>
    <xf numFmtId="175" fontId="1" fillId="0" borderId="0" xfId="82" applyFont="true" applyBorder="true" applyAlignment="true" applyProtection="false">
      <alignment horizontal="right" vertical="center" textRotation="0" wrapText="false" indent="0" shrinkToFit="false"/>
      <protection locked="true" hidden="false"/>
    </xf>
    <xf numFmtId="175" fontId="1" fillId="0" borderId="0" xfId="82" applyFont="true" applyBorder="true" applyAlignment="true" applyProtection="false">
      <alignment horizontal="right" vertical="center" textRotation="0" wrapText="false" indent="0" shrinkToFit="false"/>
      <protection locked="true" hidden="false"/>
    </xf>
    <xf numFmtId="164" fontId="1" fillId="0" borderId="0" xfId="82" applyFont="true" applyBorder="false" applyAlignment="true" applyProtection="false">
      <alignment horizontal="left" vertical="top" textRotation="0" wrapText="true" indent="0" shrinkToFit="false"/>
      <protection locked="true" hidden="false"/>
    </xf>
    <xf numFmtId="177" fontId="5" fillId="0" borderId="0" xfId="82" applyFont="true" applyBorder="true" applyAlignment="true" applyProtection="false">
      <alignment horizontal="right" vertical="bottom" textRotation="0" wrapText="false" indent="0" shrinkToFit="false"/>
      <protection locked="true" hidden="false"/>
    </xf>
    <xf numFmtId="180" fontId="5" fillId="0" borderId="0" xfId="82" applyFont="true" applyBorder="true" applyAlignment="true" applyProtection="false">
      <alignment horizontal="right" vertical="center" textRotation="0" wrapText="false" indent="0" shrinkToFit="false"/>
      <protection locked="true" hidden="false"/>
    </xf>
    <xf numFmtId="164" fontId="37" fillId="0" borderId="0" xfId="82" applyFont="true" applyBorder="true" applyAlignment="true" applyProtection="false">
      <alignment horizontal="center" vertical="top" textRotation="0" wrapText="true" indent="0" shrinkToFit="false"/>
      <protection locked="true" hidden="false"/>
    </xf>
    <xf numFmtId="164" fontId="23" fillId="0" borderId="0" xfId="78" applyFont="true" applyBorder="true" applyAlignment="true" applyProtection="false">
      <alignment horizontal="general" vertical="center" textRotation="0" wrapText="false" indent="0" shrinkToFit="false"/>
      <protection locked="true" hidden="false"/>
    </xf>
    <xf numFmtId="164" fontId="23" fillId="0" borderId="9" xfId="82" applyFont="true" applyBorder="true" applyAlignment="true" applyProtection="false">
      <alignment horizontal="general" vertical="center" textRotation="0" wrapText="true" indent="0" shrinkToFit="false"/>
      <protection locked="true" hidden="false"/>
    </xf>
    <xf numFmtId="164" fontId="23" fillId="0" borderId="9" xfId="82" applyFont="true" applyBorder="true" applyAlignment="true" applyProtection="false">
      <alignment horizontal="right" vertical="center" textRotation="0" wrapText="false" indent="0" shrinkToFit="false"/>
      <protection locked="true" hidden="false"/>
    </xf>
    <xf numFmtId="164" fontId="41" fillId="0" borderId="10" xfId="82" applyFont="true" applyBorder="true" applyAlignment="true" applyProtection="false">
      <alignment horizontal="general" vertical="top" textRotation="0" wrapText="false" indent="0" shrinkToFit="false"/>
      <protection locked="true" hidden="false"/>
    </xf>
    <xf numFmtId="175" fontId="42" fillId="0" borderId="10" xfId="82" applyFont="true" applyBorder="true" applyAlignment="true" applyProtection="false">
      <alignment horizontal="general" vertical="top" textRotation="0" wrapText="true" indent="0" shrinkToFit="false"/>
      <protection locked="true" hidden="false"/>
    </xf>
    <xf numFmtId="164" fontId="43" fillId="0" borderId="10" xfId="82" applyFont="true" applyBorder="true" applyAlignment="true" applyProtection="false">
      <alignment horizontal="right" vertical="top" textRotation="0" wrapText="tru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90" fontId="5" fillId="0" borderId="0" xfId="82" applyFont="true" applyBorder="true" applyAlignment="true" applyProtection="false">
      <alignment horizontal="right" vertical="center" textRotation="0" wrapText="false" indent="0" shrinkToFit="false"/>
      <protection locked="true" hidden="false"/>
    </xf>
    <xf numFmtId="191" fontId="5" fillId="0" borderId="0" xfId="82" applyFont="true" applyBorder="true" applyAlignment="true" applyProtection="false">
      <alignment horizontal="right" vertical="center" textRotation="0" wrapText="false" indent="0" shrinkToFit="false"/>
      <protection locked="true" hidden="false"/>
    </xf>
    <xf numFmtId="164" fontId="23" fillId="0" borderId="9" xfId="82" applyFont="true" applyBorder="true" applyAlignment="true" applyProtection="false">
      <alignment horizontal="general" vertical="center" textRotation="0" wrapText="true" indent="0" shrinkToFit="false"/>
      <protection locked="true" hidden="false"/>
    </xf>
    <xf numFmtId="191" fontId="5" fillId="0" borderId="9" xfId="8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 fillId="0" borderId="0" xfId="82" applyFont="true" applyBorder="false" applyAlignment="true" applyProtection="false">
      <alignment horizontal="left" vertical="center" textRotation="0" wrapText="false" indent="0" shrinkToFit="false"/>
      <protection locked="true" hidden="false"/>
    </xf>
    <xf numFmtId="164" fontId="45" fillId="0" borderId="9" xfId="82" applyFont="true" applyBorder="true" applyAlignment="true" applyProtection="false">
      <alignment horizontal="general" vertical="top" textRotation="0" wrapText="false" indent="0" shrinkToFit="false"/>
      <protection locked="true" hidden="false"/>
    </xf>
    <xf numFmtId="164" fontId="45" fillId="0" borderId="10" xfId="82" applyFont="true" applyBorder="true" applyAlignment="true" applyProtection="false">
      <alignment horizontal="general" vertical="center" textRotation="0" wrapText="false" indent="0" shrinkToFit="false"/>
      <protection locked="true" hidden="false"/>
    </xf>
    <xf numFmtId="164" fontId="43" fillId="0" borderId="10" xfId="82" applyFont="true" applyBorder="true" applyAlignment="true" applyProtection="false">
      <alignment horizontal="left" vertical="center" textRotation="0" wrapText="true" indent="0" shrinkToFit="false"/>
      <protection locked="true" hidden="false"/>
    </xf>
    <xf numFmtId="164" fontId="45" fillId="0" borderId="0" xfId="82" applyFont="true" applyBorder="true" applyAlignment="tru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37" fillId="0" borderId="0" xfId="82" applyFont="true" applyBorder="true" applyAlignment="true" applyProtection="false">
      <alignment horizontal="left" vertical="center" textRotation="0" wrapText="false" indent="0" shrinkToFit="false"/>
      <protection locked="true" hidden="false"/>
    </xf>
    <xf numFmtId="164" fontId="60" fillId="0" borderId="0" xfId="82"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75" fontId="37" fillId="0" borderId="0" xfId="82" applyFont="true" applyBorder="true" applyAlignment="true" applyProtection="false">
      <alignment horizontal="right" vertical="center" textRotation="0" wrapText="false" indent="0" shrinkToFit="false"/>
      <protection locked="true" hidden="false"/>
    </xf>
    <xf numFmtId="176" fontId="37" fillId="0" borderId="0" xfId="82" applyFont="true" applyBorder="true" applyAlignment="true" applyProtection="false">
      <alignment horizontal="right" vertical="center" textRotation="0" wrapText="false" indent="0" shrinkToFit="false"/>
      <protection locked="true" hidden="false"/>
    </xf>
    <xf numFmtId="164" fontId="37" fillId="0" borderId="0" xfId="82" applyFont="true" applyBorder="true" applyAlignment="true" applyProtection="false">
      <alignment horizontal="general" vertical="center" textRotation="0" wrapText="false" indent="0" shrinkToFit="false"/>
      <protection locked="true" hidden="false"/>
    </xf>
    <xf numFmtId="164" fontId="45" fillId="0" borderId="0" xfId="82" applyFont="true" applyBorder="true" applyAlignment="true" applyProtection="false">
      <alignment horizontal="general" vertical="center" textRotation="0" wrapText="false" indent="0" shrinkToFit="false"/>
      <protection locked="true" hidden="false"/>
    </xf>
    <xf numFmtId="165" fontId="37" fillId="0" borderId="0" xfId="82" applyFont="true" applyBorder="true" applyAlignment="true" applyProtection="false">
      <alignment horizontal="general" vertical="center" textRotation="0" wrapText="false" indent="0" shrinkToFit="false"/>
      <protection locked="true" hidden="false"/>
    </xf>
    <xf numFmtId="165" fontId="37" fillId="0" borderId="0" xfId="82" applyFont="true" applyBorder="true" applyAlignment="true" applyProtection="false">
      <alignment horizontal="right" vertical="center" textRotation="0" wrapText="false" indent="0" shrinkToFit="false"/>
      <protection locked="true" hidden="false"/>
    </xf>
    <xf numFmtId="164" fontId="37" fillId="0" borderId="0" xfId="82" applyFont="true" applyBorder="true" applyAlignment="true" applyProtection="false">
      <alignment horizontal="center" vertical="center" textRotation="0" wrapText="true" indent="0" shrinkToFit="false"/>
      <protection locked="true" hidden="false"/>
    </xf>
    <xf numFmtId="164" fontId="60" fillId="0" borderId="0" xfId="82" applyFont="true" applyBorder="true" applyAlignment="true" applyProtection="false">
      <alignment horizontal="general" vertical="center" textRotation="0" wrapText="false" indent="0" shrinkToFit="false"/>
      <protection locked="true" hidden="false"/>
    </xf>
    <xf numFmtId="164" fontId="37" fillId="0" borderId="0" xfId="82" applyFont="true" applyBorder="true" applyAlignment="true" applyProtection="false">
      <alignment horizontal="center" vertical="center" textRotation="0" wrapText="true" indent="0" shrinkToFit="false"/>
      <protection locked="true" hidden="false"/>
    </xf>
    <xf numFmtId="164" fontId="37" fillId="0" borderId="9" xfId="82" applyFont="true" applyBorder="true" applyAlignment="true" applyProtection="false">
      <alignment horizontal="left" vertical="center" textRotation="0" wrapText="false" indent="0" shrinkToFit="false"/>
      <protection locked="true" hidden="false"/>
    </xf>
    <xf numFmtId="164" fontId="60" fillId="0" borderId="9" xfId="82" applyFont="true" applyBorder="true" applyAlignment="true" applyProtection="false">
      <alignment horizontal="left" vertical="center" textRotation="0" wrapText="false" indent="0" shrinkToFit="false"/>
      <protection locked="true" hidden="false"/>
    </xf>
    <xf numFmtId="165" fontId="37" fillId="0" borderId="9" xfId="82" applyFont="true" applyBorder="true" applyAlignment="true" applyProtection="false">
      <alignment horizontal="general" vertical="center" textRotation="0" wrapText="false" indent="0" shrinkToFit="false"/>
      <protection locked="true" hidden="false"/>
    </xf>
    <xf numFmtId="165" fontId="37" fillId="0" borderId="9" xfId="82" applyFont="true" applyBorder="true" applyAlignment="true" applyProtection="false">
      <alignment horizontal="right" vertical="center" textRotation="0" wrapText="false" indent="0" shrinkToFit="false"/>
      <protection locked="true" hidden="false"/>
    </xf>
    <xf numFmtId="164" fontId="1" fillId="0" borderId="0" xfId="84" applyFont="true" applyBorder="true" applyAlignment="true" applyProtection="false">
      <alignment horizontal="left" vertical="bottom" textRotation="0" wrapText="true" indent="0" shrinkToFit="false"/>
      <protection locked="true" hidden="false"/>
    </xf>
    <xf numFmtId="176" fontId="1" fillId="0" borderId="0" xfId="82" applyFont="true" applyBorder="true" applyAlignment="true" applyProtection="false">
      <alignment horizontal="justify" vertical="center" textRotation="0" wrapText="false" indent="0" shrinkToFit="false"/>
      <protection locked="true" hidden="false"/>
    </xf>
    <xf numFmtId="164" fontId="1" fillId="0" borderId="0" xfId="82" applyFont="true" applyBorder="false" applyAlignment="true" applyProtection="false">
      <alignment horizontal="justify" vertical="center" textRotation="0" wrapText="false" indent="0" shrinkToFit="false"/>
      <protection locked="true" hidden="false"/>
    </xf>
    <xf numFmtId="164" fontId="1" fillId="0" borderId="0" xfId="82" applyFont="true" applyBorder="false" applyAlignment="true" applyProtection="false">
      <alignment horizontal="justify" vertical="top" textRotation="0" wrapText="false" indent="0" shrinkToFit="false"/>
      <protection locked="true" hidden="false"/>
    </xf>
    <xf numFmtId="164" fontId="23" fillId="0" borderId="0" xfId="82"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82" applyFont="true" applyBorder="true" applyAlignment="true" applyProtection="false">
      <alignment horizontal="justify" vertical="top" textRotation="0" wrapText="true" indent="0" shrinkToFit="false"/>
      <protection locked="true" hidden="false"/>
    </xf>
    <xf numFmtId="164" fontId="7" fillId="0" borderId="0" xfId="82" applyFont="true" applyBorder="false" applyAlignment="true" applyProtection="false">
      <alignment horizontal="justify" vertical="top" textRotation="0" wrapText="true" indent="0" shrinkToFit="false"/>
      <protection locked="true" hidden="false"/>
    </xf>
    <xf numFmtId="164" fontId="23" fillId="0" borderId="0" xfId="82" applyFont="true" applyBorder="false" applyAlignment="true" applyProtection="false">
      <alignment horizontal="justify" vertical="center" textRotation="0" wrapText="false" indent="0" shrinkToFit="false"/>
      <protection locked="true" hidden="false"/>
    </xf>
    <xf numFmtId="164" fontId="44" fillId="0" borderId="0" xfId="82" applyFont="true" applyBorder="true" applyAlignment="true" applyProtection="false">
      <alignment horizontal="justify" vertical="top" textRotation="0" wrapText="false" indent="0" shrinkToFit="false"/>
      <protection locked="true" hidden="false"/>
    </xf>
    <xf numFmtId="164" fontId="0" fillId="0" borderId="0" xfId="82" applyFont="false" applyBorder="false" applyAlignment="true" applyProtection="false">
      <alignment horizontal="justify" vertical="bottom" textRotation="0" wrapText="true" indent="0" shrinkToFit="false"/>
      <protection locked="true" hidden="false"/>
    </xf>
    <xf numFmtId="164" fontId="0" fillId="0" borderId="0" xfId="82" applyFont="false" applyBorder="false" applyAlignment="true" applyProtection="false">
      <alignment horizontal="justify" vertical="bottom" textRotation="0" wrapText="false" indent="0" shrinkToFit="false"/>
      <protection locked="true" hidden="false"/>
    </xf>
    <xf numFmtId="164" fontId="23" fillId="0" borderId="0" xfId="82" applyFont="true" applyBorder="false" applyAlignment="true" applyProtection="false">
      <alignment horizontal="left" vertical="center" textRotation="0" wrapText="false" indent="0" shrinkToFit="false"/>
      <protection locked="true" hidden="false"/>
    </xf>
    <xf numFmtId="164" fontId="7" fillId="0" borderId="0" xfId="82" applyFont="true" applyBorder="true" applyAlignment="true" applyProtection="false">
      <alignment horizontal="general" vertical="top" textRotation="0" wrapText="true" indent="0" shrinkToFit="false"/>
      <protection locked="true" hidden="false"/>
    </xf>
    <xf numFmtId="164" fontId="7" fillId="0" borderId="0" xfId="82" applyFont="true" applyBorder="true" applyAlignment="true" applyProtection="false">
      <alignment horizontal="general" vertical="top" textRotation="0" wrapText="false" indent="0" shrinkToFit="false"/>
      <protection locked="true" hidden="false"/>
    </xf>
    <xf numFmtId="164" fontId="45" fillId="0" borderId="0" xfId="82" applyFont="true" applyBorder="true" applyAlignment="true" applyProtection="false">
      <alignment horizontal="general" vertical="top" textRotation="0" wrapText="false" indent="0" shrinkToFit="false"/>
      <protection locked="true" hidden="false"/>
    </xf>
    <xf numFmtId="164" fontId="45" fillId="0" borderId="0" xfId="82" applyFont="true" applyBorder="false" applyAlignment="true" applyProtection="false">
      <alignment horizontal="general" vertical="top" textRotation="0" wrapText="false" indent="0" shrinkToFit="false"/>
      <protection locked="true" hidden="false"/>
    </xf>
    <xf numFmtId="164" fontId="45" fillId="0" borderId="0" xfId="82" applyFont="true" applyBorder="false" applyAlignment="true" applyProtection="false">
      <alignment horizontal="general" vertical="center" textRotation="0" wrapText="fals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75" fontId="45" fillId="0" borderId="0" xfId="82" applyFont="true" applyBorder="true" applyAlignment="true" applyProtection="false">
      <alignment horizontal="general" vertical="center" textRotation="0" wrapText="true" indent="0" shrinkToFit="false"/>
      <protection locked="true" hidden="false"/>
    </xf>
    <xf numFmtId="175" fontId="23" fillId="0" borderId="0" xfId="82" applyFont="true" applyBorder="true" applyAlignment="true" applyProtection="false">
      <alignment horizontal="right" vertical="center" textRotation="0" wrapText="false" indent="0" shrinkToFit="false"/>
      <protection locked="true" hidden="false"/>
    </xf>
    <xf numFmtId="164" fontId="43" fillId="0" borderId="0" xfId="82" applyFont="true" applyBorder="true" applyAlignment="true" applyProtection="false">
      <alignment horizontal="left" vertical="center" textRotation="0" wrapText="false" indent="0" shrinkToFit="false"/>
      <protection locked="true" hidden="false"/>
    </xf>
    <xf numFmtId="165" fontId="23" fillId="0" borderId="0" xfId="82" applyFont="true" applyBorder="true" applyAlignment="true" applyProtection="false">
      <alignment horizontal="center" vertical="center" textRotation="0" wrapText="true" indent="0" shrinkToFit="false"/>
      <protection locked="true" hidden="false"/>
    </xf>
    <xf numFmtId="165" fontId="23" fillId="0" borderId="0" xfId="82" applyFont="true" applyBorder="true" applyAlignment="true" applyProtection="false">
      <alignment horizontal="right" vertical="center" textRotation="0" wrapText="true" indent="0" shrinkToFit="false"/>
      <protection locked="true" hidden="false"/>
    </xf>
    <xf numFmtId="165" fontId="23" fillId="0" borderId="0" xfId="82" applyFont="true" applyBorder="true" applyAlignment="true" applyProtection="false">
      <alignment horizontal="right" vertical="center" textRotation="0" wrapText="true" indent="0" shrinkToFit="false"/>
      <protection locked="true" hidden="false"/>
    </xf>
    <xf numFmtId="164" fontId="23" fillId="0" borderId="9" xfId="82" applyFont="true" applyBorder="true" applyAlignment="true" applyProtection="false">
      <alignment horizontal="left" vertical="center" textRotation="0" wrapText="false" indent="0" shrinkToFit="false"/>
      <protection locked="true" hidden="false"/>
    </xf>
    <xf numFmtId="164" fontId="43" fillId="0" borderId="9" xfId="82" applyFont="true" applyBorder="true" applyAlignment="true" applyProtection="false">
      <alignment horizontal="left" vertical="center" textRotation="0" wrapText="false" indent="0" shrinkToFit="false"/>
      <protection locked="true" hidden="false"/>
    </xf>
    <xf numFmtId="165" fontId="23" fillId="0" borderId="9" xfId="82" applyFont="true" applyBorder="true" applyAlignment="true" applyProtection="false">
      <alignment horizontal="general" vertical="center" textRotation="0" wrapText="false" indent="0" shrinkToFit="false"/>
      <protection locked="true" hidden="false"/>
    </xf>
    <xf numFmtId="164" fontId="23" fillId="0" borderId="0" xfId="84" applyFont="true" applyBorder="true" applyAlignment="true" applyProtection="false">
      <alignment horizontal="general" vertical="bottom" textRotation="0" wrapText="true" indent="0" shrinkToFit="false"/>
      <protection locked="true" hidden="false"/>
    </xf>
    <xf numFmtId="164" fontId="23" fillId="0" borderId="0" xfId="84" applyFont="true" applyBorder="true" applyAlignment="true" applyProtection="false">
      <alignment horizontal="left" vertical="bottom" textRotation="0" wrapText="true" indent="0" shrinkToFit="false"/>
      <protection locked="true" hidden="false"/>
    </xf>
    <xf numFmtId="164" fontId="7" fillId="0" borderId="0" xfId="82" applyFont="true" applyBorder="true" applyAlignment="true" applyProtection="false">
      <alignment horizontal="general" vertical="bottom" textRotation="0" wrapText="true" indent="0" shrinkToFit="false"/>
      <protection locked="true" hidden="false"/>
    </xf>
    <xf numFmtId="176" fontId="23" fillId="0" borderId="0" xfId="82" applyFont="true" applyBorder="true" applyAlignment="true" applyProtection="false">
      <alignment horizontal="justify" vertical="center" textRotation="0" wrapText="false" indent="0" shrinkToFit="false"/>
      <protection locked="true" hidden="false"/>
    </xf>
    <xf numFmtId="164" fontId="23" fillId="0" borderId="0" xfId="82" applyFont="true" applyBorder="true" applyAlignment="true" applyProtection="false">
      <alignment horizontal="justify" vertical="center" textRotation="0" wrapText="false" indent="0" shrinkToFit="false"/>
      <protection locked="true" hidden="false"/>
    </xf>
    <xf numFmtId="164" fontId="7" fillId="0" borderId="0" xfId="82" applyFont="true" applyBorder="false" applyAlignment="true" applyProtection="false">
      <alignment horizontal="general" vertical="center" textRotation="0" wrapText="false" indent="0" shrinkToFit="false"/>
      <protection locked="true" hidden="false"/>
    </xf>
    <xf numFmtId="165" fontId="23" fillId="0" borderId="0" xfId="82" applyFont="true" applyBorder="false" applyAlignment="true" applyProtection="false">
      <alignment horizontal="left" vertical="center" textRotation="0" wrapText="false" indent="0" shrinkToFit="false"/>
      <protection locked="true" hidden="false"/>
    </xf>
    <xf numFmtId="165" fontId="23" fillId="0" borderId="0" xfId="82" applyFont="true" applyBorder="false" applyAlignment="true" applyProtection="false">
      <alignment horizontal="right" vertical="center" textRotation="0" wrapText="false" indent="0" shrinkToFit="false"/>
      <protection locked="true" hidden="false"/>
    </xf>
    <xf numFmtId="164" fontId="41" fillId="0" borderId="4" xfId="82" applyFont="true" applyBorder="true" applyAlignment="true" applyProtection="false">
      <alignment horizontal="general" vertical="center" textRotation="0" wrapText="false" indent="0" shrinkToFit="false"/>
      <protection locked="true" hidden="false"/>
    </xf>
    <xf numFmtId="175" fontId="42" fillId="0" borderId="4" xfId="82" applyFont="true" applyBorder="true" applyAlignment="true" applyProtection="false">
      <alignment horizontal="general" vertical="center" textRotation="0" wrapText="true" indent="0" shrinkToFit="false"/>
      <protection locked="true" hidden="false"/>
    </xf>
    <xf numFmtId="164" fontId="43" fillId="0" borderId="4" xfId="82" applyFont="true" applyBorder="true" applyAlignment="true" applyProtection="false">
      <alignment horizontal="right" vertical="center" textRotation="0" wrapText="true" indent="0" shrinkToFit="false"/>
      <protection locked="true" hidden="false"/>
    </xf>
    <xf numFmtId="164" fontId="1" fillId="0" borderId="0" xfId="111" applyFont="true" applyBorder="fals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65" fontId="1" fillId="0" borderId="9" xfId="0" applyFont="true" applyBorder="true" applyAlignment="true" applyProtection="false">
      <alignment horizontal="general" vertical="center" textRotation="0" wrapText="false" indent="0" shrinkToFit="false"/>
      <protection locked="true" hidden="false"/>
    </xf>
    <xf numFmtId="164" fontId="1" fillId="0" borderId="0" xfId="82" applyFont="true" applyBorder="true" applyAlignment="true" applyProtection="false">
      <alignment horizontal="justify" vertical="center" textRotation="0" wrapText="false" indent="0" shrinkToFit="false"/>
      <protection locked="true" hidden="false"/>
    </xf>
    <xf numFmtId="164" fontId="1" fillId="0" borderId="0" xfId="82" applyFont="true" applyBorder="true" applyAlignment="true" applyProtection="false">
      <alignment horizontal="justify" vertical="center" textRotation="0" wrapText="true" indent="0" shrinkToFit="false"/>
      <protection locked="true" hidden="false"/>
    </xf>
    <xf numFmtId="164" fontId="43" fillId="0" borderId="0" xfId="82" applyFont="true" applyBorder="false" applyAlignment="true" applyProtection="false">
      <alignment horizontal="left" vertical="top" textRotation="0" wrapText="false" indent="0" shrinkToFit="false"/>
      <protection locked="true" hidden="false"/>
    </xf>
    <xf numFmtId="164" fontId="0" fillId="0" borderId="0" xfId="82" applyFont="false" applyBorder="false" applyAlignment="true" applyProtection="false">
      <alignment horizontal="justify" vertical="center" textRotation="0" wrapText="false" indent="0" shrinkToFit="false"/>
      <protection locked="true" hidden="false"/>
    </xf>
    <xf numFmtId="165" fontId="1" fillId="0" borderId="0" xfId="112" applyFont="false" applyBorder="true" applyAlignment="true" applyProtection="false">
      <alignment horizontal="right" vertical="center" textRotation="0" wrapText="false" indent="0" shrinkToFit="false"/>
      <protection locked="true" hidden="false"/>
    </xf>
    <xf numFmtId="165" fontId="1" fillId="0" borderId="0" xfId="112" applyFont="false" applyBorder="false" applyAlignment="true" applyProtection="false">
      <alignment horizontal="right" vertical="center" textRotation="0" wrapText="false" indent="0" shrinkToFit="false"/>
      <protection locked="true" hidden="false"/>
    </xf>
    <xf numFmtId="170" fontId="5" fillId="0" borderId="0" xfId="82"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 fillId="0" borderId="0" xfId="82" applyFont="true" applyBorder="false" applyAlignment="true" applyProtection="false">
      <alignment horizontal="right" vertical="center" textRotation="0" wrapText="false" indent="0" shrinkToFit="false"/>
      <protection locked="true" hidden="false"/>
    </xf>
    <xf numFmtId="165" fontId="23" fillId="0" borderId="0" xfId="76" applyFont="true" applyBorder="true" applyAlignment="true" applyProtection="false">
      <alignment horizontal="general" vertical="center" textRotation="0" wrapText="true" indent="0" shrinkToFit="false"/>
      <protection locked="true" hidden="false"/>
    </xf>
    <xf numFmtId="164" fontId="23" fillId="0" borderId="0" xfId="76" applyFont="true" applyBorder="true" applyAlignment="true" applyProtection="false">
      <alignment horizontal="general" vertical="center" textRotation="0" wrapText="true" indent="0" shrinkToFit="false"/>
      <protection locked="true" hidden="false"/>
    </xf>
    <xf numFmtId="164" fontId="1" fillId="0" borderId="0" xfId="76" applyFont="true" applyBorder="true" applyAlignment="true" applyProtection="false">
      <alignment horizontal="left" vertical="center" textRotation="0" wrapText="true" indent="2" shrinkToFit="false"/>
      <protection locked="true" hidden="false"/>
    </xf>
    <xf numFmtId="164" fontId="23" fillId="0" borderId="0" xfId="76" applyFont="true" applyBorder="true" applyAlignment="true" applyProtection="false">
      <alignment horizontal="left" vertical="center" textRotation="0" wrapText="true" indent="2" shrinkToFit="false"/>
      <protection locked="true" hidden="false"/>
    </xf>
    <xf numFmtId="165" fontId="23" fillId="0" borderId="0" xfId="76" applyFont="true" applyBorder="true" applyAlignment="true" applyProtection="false">
      <alignment horizontal="left" vertical="center" textRotation="0" wrapText="true" indent="2" shrinkToFit="false"/>
      <protection locked="true" hidden="false"/>
    </xf>
    <xf numFmtId="164" fontId="37" fillId="0" borderId="0" xfId="82" applyFont="true" applyBorder="true" applyAlignment="true" applyProtection="false">
      <alignment horizontal="general" vertical="center" textRotation="0" wrapText="true" indent="0" shrinkToFit="false"/>
      <protection locked="true" hidden="false"/>
    </xf>
    <xf numFmtId="164" fontId="37" fillId="0" borderId="0" xfId="82" applyFont="true" applyBorder="true" applyAlignment="true" applyProtection="false">
      <alignment horizontal="right" vertical="center" textRotation="0" wrapText="false" indent="0" shrinkToFit="false"/>
      <protection locked="true" hidden="false"/>
    </xf>
    <xf numFmtId="164" fontId="37" fillId="0" borderId="0" xfId="82" applyFont="true" applyBorder="false" applyAlignment="tru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right" vertical="center" textRotation="0" wrapText="false" indent="0" shrinkToFit="false"/>
      <protection locked="true" hidden="false"/>
    </xf>
    <xf numFmtId="165" fontId="48" fillId="0" borderId="0" xfId="82" applyFont="true" applyBorder="true" applyAlignment="true" applyProtection="false">
      <alignment horizontal="right" vertical="center" textRotation="0" wrapText="false" indent="0" shrinkToFit="false"/>
      <protection locked="true" hidden="false"/>
    </xf>
    <xf numFmtId="165" fontId="41" fillId="0" borderId="0" xfId="82" applyFont="true" applyBorder="false" applyAlignment="true" applyProtection="false">
      <alignment horizontal="general" vertical="center" textRotation="0" wrapText="false" indent="0" shrinkToFit="false"/>
      <protection locked="true" hidden="false"/>
    </xf>
    <xf numFmtId="164" fontId="37" fillId="0" borderId="9" xfId="82" applyFont="true" applyBorder="true" applyAlignment="true" applyProtection="false">
      <alignment horizontal="general" vertical="center" textRotation="0" wrapText="true" indent="0" shrinkToFit="false"/>
      <protection locked="true" hidden="false"/>
    </xf>
    <xf numFmtId="164" fontId="37" fillId="0" borderId="9" xfId="82" applyFont="true" applyBorder="true" applyAlignment="true" applyProtection="false">
      <alignment horizontal="right" vertical="center" textRotation="0" wrapText="false" indent="0" shrinkToFit="false"/>
      <protection locked="true" hidden="false"/>
    </xf>
    <xf numFmtId="177" fontId="48" fillId="0" borderId="9" xfId="82" applyFont="true" applyBorder="true" applyAlignment="true" applyProtection="false">
      <alignment horizontal="right" vertical="center" textRotation="0" wrapText="false" indent="0" shrinkToFit="false"/>
      <protection locked="true" hidden="false"/>
    </xf>
    <xf numFmtId="164" fontId="41" fillId="0" borderId="4" xfId="82" applyFont="true" applyBorder="true" applyAlignment="true" applyProtection="false">
      <alignment horizontal="general" vertical="top" textRotation="0" wrapText="false" indent="0" shrinkToFit="false"/>
      <protection locked="true" hidden="false"/>
    </xf>
    <xf numFmtId="175" fontId="42" fillId="0" borderId="4" xfId="82" applyFont="true" applyBorder="true" applyAlignment="true" applyProtection="false">
      <alignment horizontal="general" vertical="top" textRotation="0" wrapText="true" indent="0" shrinkToFit="false"/>
      <protection locked="true" hidden="false"/>
    </xf>
    <xf numFmtId="164" fontId="43" fillId="0" borderId="4" xfId="82" applyFont="true" applyBorder="true" applyAlignment="true" applyProtection="false">
      <alignment horizontal="right" vertical="top" textRotation="0" wrapText="tru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4" fontId="1" fillId="0" borderId="0" xfId="84" applyFont="true" applyBorder="true" applyAlignment="true" applyProtection="false">
      <alignment horizontal="right" vertical="bottom" textRotation="0" wrapText="true" indent="0" shrinkToFit="false"/>
      <protection locked="true" hidden="false"/>
    </xf>
    <xf numFmtId="165" fontId="0" fillId="0" borderId="0" xfId="82" applyFont="false" applyBorder="true" applyAlignment="true" applyProtection="false">
      <alignment horizontal="general" vertical="bottom" textRotation="0" wrapText="true" indent="0" shrinkToFit="false"/>
      <protection locked="true" hidden="false"/>
    </xf>
    <xf numFmtId="164" fontId="1" fillId="0" borderId="0" xfId="76" applyFont="true" applyBorder="false" applyAlignment="true" applyProtection="false">
      <alignment horizontal="general" vertical="center" textRotation="0" wrapText="false" indent="0" shrinkToFit="false"/>
      <protection locked="true" hidden="false"/>
    </xf>
    <xf numFmtId="164" fontId="1" fillId="0" borderId="0" xfId="76" applyFont="true" applyBorder="false" applyAlignment="true" applyProtection="false">
      <alignment horizontal="right" vertical="center" textRotation="0" wrapText="false" indent="0" shrinkToFit="false"/>
      <protection locked="true" hidden="false"/>
    </xf>
    <xf numFmtId="175" fontId="1" fillId="0" borderId="0" xfId="76" applyFont="true" applyBorder="false" applyAlignment="true" applyProtection="false">
      <alignment horizontal="right" vertical="center" textRotation="0" wrapText="false" indent="0" shrinkToFit="false"/>
      <protection locked="true" hidden="false"/>
    </xf>
    <xf numFmtId="175" fontId="1" fillId="0" borderId="0" xfId="76" applyFont="true" applyBorder="true" applyAlignment="true" applyProtection="false">
      <alignment horizontal="right" vertical="center" textRotation="0" wrapText="false" indent="0" shrinkToFit="false"/>
      <protection locked="true" hidden="false"/>
    </xf>
    <xf numFmtId="164" fontId="1" fillId="0" borderId="0" xfId="76" applyFont="true" applyBorder="false" applyAlignment="true" applyProtection="false">
      <alignment horizontal="general" vertical="center" textRotation="0" wrapText="false" indent="0" shrinkToFit="false"/>
      <protection locked="true" hidden="false"/>
    </xf>
    <xf numFmtId="164" fontId="41" fillId="0" borderId="0" xfId="76" applyFont="true" applyBorder="true" applyAlignment="true" applyProtection="false">
      <alignment horizontal="general" vertical="top" textRotation="0" wrapText="false" indent="0" shrinkToFit="false"/>
      <protection locked="true" hidden="false"/>
    </xf>
    <xf numFmtId="175" fontId="52" fillId="0" borderId="9" xfId="76" applyFont="true" applyBorder="true" applyAlignment="true" applyProtection="false">
      <alignment horizontal="justify" vertical="top" textRotation="0" wrapText="true" indent="0" shrinkToFit="false"/>
      <protection locked="true" hidden="false"/>
    </xf>
    <xf numFmtId="164" fontId="41" fillId="0" borderId="0" xfId="76" applyFont="true" applyBorder="false" applyAlignment="true" applyProtection="false">
      <alignment horizontal="general" vertical="top" textRotation="0" wrapText="false" indent="0" shrinkToFit="false"/>
      <protection locked="true" hidden="false"/>
    </xf>
    <xf numFmtId="164" fontId="1" fillId="0" borderId="4" xfId="76" applyFont="true" applyBorder="true" applyAlignment="true" applyProtection="false">
      <alignment horizontal="general" vertical="top" textRotation="0" wrapText="false" indent="0" shrinkToFit="false"/>
      <protection locked="true" hidden="false"/>
    </xf>
    <xf numFmtId="164" fontId="44" fillId="0" borderId="10" xfId="76" applyFont="true" applyBorder="true" applyAlignment="true" applyProtection="false">
      <alignment horizontal="right" vertical="center" textRotation="0" wrapText="false" indent="0" shrinkToFit="false"/>
      <protection locked="true" hidden="false"/>
    </xf>
    <xf numFmtId="175" fontId="44" fillId="0" borderId="10" xfId="76" applyFont="true" applyBorder="true" applyAlignment="true" applyProtection="false">
      <alignment horizontal="center" vertical="center" textRotation="0" wrapText="true" indent="0" shrinkToFit="false"/>
      <protection locked="true" hidden="false"/>
    </xf>
    <xf numFmtId="175" fontId="1" fillId="0" borderId="4" xfId="76" applyFont="true" applyBorder="true" applyAlignment="true" applyProtection="false">
      <alignment horizontal="justify" vertical="top" textRotation="0" wrapText="fals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44" fillId="0" borderId="9" xfId="76" applyFont="true" applyBorder="true" applyAlignment="true" applyProtection="false">
      <alignment horizontal="general" vertical="center" textRotation="0" wrapText="false" indent="0" shrinkToFit="false"/>
      <protection locked="true" hidden="false"/>
    </xf>
    <xf numFmtId="164" fontId="46" fillId="0" borderId="9" xfId="76" applyFont="true" applyBorder="true" applyAlignment="true" applyProtection="false">
      <alignment horizontal="general" vertical="center" textRotation="0" wrapText="true" indent="0" shrinkToFit="false"/>
      <protection locked="true" hidden="false"/>
    </xf>
    <xf numFmtId="175" fontId="44" fillId="0" borderId="9" xfId="76" applyFont="true" applyBorder="true" applyAlignment="true" applyProtection="false">
      <alignment horizontal="right" vertical="center" textRotation="0" wrapText="true" indent="0" shrinkToFit="false"/>
      <protection locked="true" hidden="false"/>
    </xf>
    <xf numFmtId="164" fontId="44" fillId="0" borderId="9" xfId="76" applyFont="true" applyBorder="true" applyAlignment="true" applyProtection="false">
      <alignment horizontal="right" vertical="center" textRotation="0" wrapText="true" indent="0" shrinkToFit="false"/>
      <protection locked="true" hidden="false"/>
    </xf>
    <xf numFmtId="175" fontId="44" fillId="0" borderId="9" xfId="76" applyFont="true" applyBorder="true" applyAlignment="true" applyProtection="false">
      <alignment horizontal="right" vertical="center" textRotation="0" wrapText="false" indent="0" shrinkToFit="false"/>
      <protection locked="true" hidden="false"/>
    </xf>
    <xf numFmtId="164" fontId="44" fillId="0" borderId="9" xfId="76" applyFont="true" applyBorder="true" applyAlignment="true" applyProtection="false">
      <alignment horizontal="right" vertical="center" textRotation="0" wrapText="true" indent="0" shrinkToFit="false"/>
      <protection locked="true" hidden="false"/>
    </xf>
    <xf numFmtId="164" fontId="7" fillId="0" borderId="0" xfId="76" applyFont="true" applyBorder="false" applyAlignment="true" applyProtection="false">
      <alignment horizontal="general" vertical="center" textRotation="0" wrapText="false" indent="0" shrinkToFit="false"/>
      <protection locked="true" hidden="false"/>
    </xf>
    <xf numFmtId="165" fontId="1" fillId="0" borderId="4" xfId="76" applyFont="true" applyBorder="true" applyAlignment="true" applyProtection="false">
      <alignment horizontal="general" vertical="center" textRotation="0" wrapText="true" indent="0" shrinkToFit="false"/>
      <protection locked="true" hidden="false"/>
    </xf>
    <xf numFmtId="176" fontId="47" fillId="0" borderId="0" xfId="76" applyFont="true" applyBorder="false" applyAlignment="true" applyProtection="false">
      <alignment horizontal="general" vertical="center" textRotation="0" wrapText="false" indent="0" shrinkToFit="false"/>
      <protection locked="true" hidden="false"/>
    </xf>
    <xf numFmtId="176" fontId="47" fillId="0" borderId="0" xfId="76" applyFont="true" applyBorder="false" applyAlignment="true" applyProtection="false">
      <alignment horizontal="right" vertical="center" textRotation="0" wrapText="false" indent="0" shrinkToFit="false"/>
      <protection locked="true" hidden="false"/>
    </xf>
    <xf numFmtId="176" fontId="47" fillId="0" borderId="0" xfId="76" applyFont="true" applyBorder="true" applyAlignment="true" applyProtection="false">
      <alignment horizontal="general" vertical="center" textRotation="0" wrapText="false" indent="0" shrinkToFit="false"/>
      <protection locked="true" hidden="false"/>
    </xf>
    <xf numFmtId="177" fontId="47" fillId="0" borderId="0" xfId="82" applyFont="true" applyBorder="true" applyAlignment="true" applyProtection="false">
      <alignment horizontal="right" vertical="center" textRotation="0" wrapText="false" indent="0" shrinkToFit="false"/>
      <protection locked="true" hidden="false"/>
    </xf>
    <xf numFmtId="165" fontId="1" fillId="0" borderId="0" xfId="76" applyFont="true" applyBorder="true" applyAlignment="true" applyProtection="false">
      <alignment horizontal="left" vertical="center" textRotation="0" wrapText="true" indent="2" shrinkToFit="false"/>
      <protection locked="true" hidden="false"/>
    </xf>
    <xf numFmtId="165" fontId="1" fillId="0" borderId="0" xfId="76" applyFont="true" applyBorder="false" applyAlignment="true" applyProtection="false">
      <alignment horizontal="right" vertical="center" textRotation="0" wrapText="false" indent="0" shrinkToFit="false"/>
      <protection locked="true" hidden="false"/>
    </xf>
    <xf numFmtId="165" fontId="1" fillId="0" borderId="0" xfId="76" applyFont="true" applyBorder="true" applyAlignment="true" applyProtection="false">
      <alignment horizontal="general" vertical="center" textRotation="0" wrapText="true" indent="0" shrinkToFit="false"/>
      <protection locked="true" hidden="false"/>
    </xf>
    <xf numFmtId="164" fontId="1" fillId="0" borderId="0" xfId="82" applyFont="true" applyBorder="true" applyAlignment="true" applyProtection="false">
      <alignment horizontal="right" vertical="center" textRotation="0" wrapText="false" indent="0" shrinkToFit="false"/>
      <protection locked="true" hidden="false"/>
    </xf>
    <xf numFmtId="176" fontId="48" fillId="0" borderId="0" xfId="76" applyFont="true" applyBorder="true" applyAlignment="true" applyProtection="false">
      <alignment horizontal="general" vertical="center" textRotation="0" wrapText="false" indent="0" shrinkToFit="false"/>
      <protection locked="true" hidden="false"/>
    </xf>
    <xf numFmtId="164" fontId="37" fillId="0" borderId="0" xfId="76" applyFont="true" applyBorder="false" applyAlignment="true" applyProtection="false">
      <alignment horizontal="right" vertical="center" textRotation="0" wrapText="false" indent="0" shrinkToFit="false"/>
      <protection locked="true" hidden="false"/>
    </xf>
    <xf numFmtId="164" fontId="37" fillId="0" borderId="9" xfId="76" applyFont="true" applyBorder="true" applyAlignment="true" applyProtection="false">
      <alignment horizontal="right" vertical="center" textRotation="0" wrapText="false" indent="0" shrinkToFit="false"/>
      <protection locked="true" hidden="false"/>
    </xf>
    <xf numFmtId="164" fontId="37" fillId="0" borderId="9" xfId="76" applyFont="true" applyBorder="true" applyAlignment="true" applyProtection="false">
      <alignment horizontal="general" vertical="center" textRotation="0" wrapText="false" indent="0" shrinkToFit="false"/>
      <protection locked="true" hidden="false"/>
    </xf>
    <xf numFmtId="176" fontId="48" fillId="0" borderId="9" xfId="76" applyFont="true" applyBorder="true" applyAlignment="true" applyProtection="false">
      <alignment horizontal="general" vertical="center" textRotation="0" wrapText="false" indent="0" shrinkToFit="false"/>
      <protection locked="true" hidden="false"/>
    </xf>
    <xf numFmtId="165" fontId="1" fillId="0" borderId="0" xfId="76" applyFont="true" applyBorder="false" applyAlignment="true" applyProtection="false">
      <alignment horizontal="general" vertical="center" textRotation="0" wrapText="false" indent="0" shrinkToFit="false"/>
      <protection locked="true" hidden="false"/>
    </xf>
    <xf numFmtId="165" fontId="1" fillId="0" borderId="0" xfId="76" applyFont="true" applyBorder="true" applyAlignment="true" applyProtection="false">
      <alignment horizontal="general" vertical="center" textRotation="0" wrapText="false" indent="0" shrinkToFit="false"/>
      <protection locked="true" hidden="false"/>
    </xf>
    <xf numFmtId="164" fontId="1" fillId="0" borderId="0" xfId="76" applyFont="true" applyBorder="true" applyAlignment="true" applyProtection="false">
      <alignment horizontal="general" vertical="top" textRotation="0" wrapText="true" indent="0" shrinkToFit="false"/>
      <protection locked="true" hidden="false"/>
    </xf>
    <xf numFmtId="164" fontId="1" fillId="0" borderId="0" xfId="76" applyFont="true" applyBorder="false" applyAlignment="true" applyProtection="false">
      <alignment horizontal="general" vertical="top" textRotation="0" wrapText="false" indent="0" shrinkToFit="false"/>
      <protection locked="true" hidden="false"/>
    </xf>
    <xf numFmtId="164" fontId="1" fillId="0" borderId="0" xfId="76"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79" applyFont="false" applyBorder="false" applyAlignment="false" applyProtection="false">
      <alignment horizontal="general" vertical="bottom" textRotation="0" wrapText="false" indent="0" shrinkToFit="false"/>
      <protection locked="true" hidden="false"/>
    </xf>
    <xf numFmtId="164" fontId="37" fillId="0" borderId="0" xfId="76" applyFont="true" applyBorder="true" applyAlignment="true" applyProtection="false">
      <alignment horizontal="general" vertical="top" textRotation="0" wrapText="false" indent="0" shrinkToFit="false"/>
      <protection locked="true" hidden="false"/>
    </xf>
    <xf numFmtId="164" fontId="1" fillId="0" borderId="0" xfId="79" applyFont="false" applyBorder="false" applyAlignment="true" applyProtection="false">
      <alignment horizontal="general" vertical="top" textRotation="0" wrapText="false" indent="0" shrinkToFit="false"/>
      <protection locked="true" hidden="false"/>
    </xf>
    <xf numFmtId="164" fontId="41" fillId="0" borderId="4" xfId="76" applyFont="true" applyBorder="true" applyAlignment="true" applyProtection="false">
      <alignment horizontal="general" vertical="top" textRotation="0" wrapText="false" indent="0" shrinkToFit="false"/>
      <protection locked="true" hidden="false"/>
    </xf>
    <xf numFmtId="164" fontId="43" fillId="0" borderId="4" xfId="76" applyFont="true" applyBorder="true" applyAlignment="true" applyProtection="false">
      <alignment horizontal="right" vertical="top" textRotation="0" wrapText="false" indent="0" shrinkToFit="false"/>
      <protection locked="true" hidden="false"/>
    </xf>
    <xf numFmtId="175" fontId="43" fillId="0" borderId="10" xfId="76" applyFont="true" applyBorder="true" applyAlignment="true" applyProtection="false">
      <alignment horizontal="center" vertical="top" textRotation="0" wrapText="true" indent="0" shrinkToFit="false"/>
      <protection locked="true" hidden="false"/>
    </xf>
    <xf numFmtId="175" fontId="45" fillId="0" borderId="4" xfId="76" applyFont="true" applyBorder="true" applyAlignment="true" applyProtection="false">
      <alignment horizontal="justify" vertical="top" textRotation="0" wrapText="false" indent="0" shrinkToFit="false"/>
      <protection locked="true" hidden="false"/>
    </xf>
    <xf numFmtId="175" fontId="43" fillId="0" borderId="10" xfId="76"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9" fillId="0" borderId="9" xfId="76" applyFont="true" applyBorder="true" applyAlignment="true" applyProtection="false">
      <alignment horizontal="general" vertical="center" textRotation="0" wrapText="false" indent="0" shrinkToFit="false"/>
      <protection locked="true" hidden="false"/>
    </xf>
    <xf numFmtId="164" fontId="62" fillId="0" borderId="9" xfId="76" applyFont="true" applyBorder="true" applyAlignment="true" applyProtection="false">
      <alignment horizontal="general" vertical="center" textRotation="0" wrapText="true" indent="0" shrinkToFit="false"/>
      <protection locked="true" hidden="false"/>
    </xf>
    <xf numFmtId="175" fontId="43" fillId="0" borderId="9" xfId="76" applyFont="true" applyBorder="true" applyAlignment="true" applyProtection="false">
      <alignment horizontal="right" vertical="center" textRotation="0" wrapText="true" indent="0" shrinkToFit="false"/>
      <protection locked="true" hidden="false"/>
    </xf>
    <xf numFmtId="164" fontId="43" fillId="0" borderId="9" xfId="76" applyFont="true" applyBorder="true" applyAlignment="true" applyProtection="false">
      <alignment horizontal="right" vertical="center" textRotation="0" wrapText="true" indent="0" shrinkToFit="false"/>
      <protection locked="true" hidden="false"/>
    </xf>
    <xf numFmtId="175" fontId="43" fillId="0" borderId="9" xfId="76" applyFont="true" applyBorder="true" applyAlignment="true" applyProtection="false">
      <alignment horizontal="right" vertical="center" textRotation="0" wrapText="false" indent="0" shrinkToFit="false"/>
      <protection locked="true" hidden="false"/>
    </xf>
    <xf numFmtId="164" fontId="43" fillId="0" borderId="9" xfId="76" applyFont="true" applyBorder="true" applyAlignment="true" applyProtection="false">
      <alignment horizontal="right" vertical="center" textRotation="0" wrapText="true" indent="0" shrinkToFit="false"/>
      <protection locked="true" hidden="false"/>
    </xf>
    <xf numFmtId="165" fontId="23" fillId="0" borderId="4" xfId="76"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5" fontId="5" fillId="0" borderId="0" xfId="76" applyFont="true" applyBorder="false" applyAlignment="true" applyProtection="false">
      <alignment horizontal="general" vertical="center" textRotation="0" wrapText="false" indent="0" shrinkToFit="false"/>
      <protection locked="true" hidden="false"/>
    </xf>
    <xf numFmtId="165" fontId="5" fillId="0" borderId="0" xfId="76" applyFont="true" applyBorder="false" applyAlignment="true" applyProtection="false">
      <alignment horizontal="right" vertical="center" textRotation="0" wrapText="false" indent="0" shrinkToFit="false"/>
      <protection locked="true" hidden="false"/>
    </xf>
    <xf numFmtId="165" fontId="5" fillId="0" borderId="0" xfId="76" applyFont="true" applyBorder="true" applyAlignment="true" applyProtection="false">
      <alignment horizontal="general" vertical="center"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5" fontId="47" fillId="0" borderId="0" xfId="76" applyFont="true" applyBorder="true" applyAlignment="true" applyProtection="false">
      <alignment horizontal="general" vertical="center" textRotation="0" wrapText="false" indent="0" shrinkToFit="false"/>
      <protection locked="true" hidden="false"/>
    </xf>
    <xf numFmtId="165" fontId="47" fillId="0" borderId="0" xfId="76" applyFont="true" applyBorder="false" applyAlignment="true" applyProtection="false">
      <alignment horizontal="general" vertical="center" textRotation="0" wrapText="false" indent="0" shrinkToFit="false"/>
      <protection locked="true" hidden="false"/>
    </xf>
    <xf numFmtId="164" fontId="1" fillId="0" borderId="0" xfId="76" applyFont="true" applyBorder="false" applyAlignment="true" applyProtection="false">
      <alignment horizontal="right" vertical="center" textRotation="0" wrapText="false" indent="0" shrinkToFit="false"/>
      <protection locked="true" hidden="false"/>
    </xf>
    <xf numFmtId="164" fontId="1" fillId="0" borderId="9" xfId="82" applyFont="true" applyBorder="true" applyAlignment="true" applyProtection="false">
      <alignment horizontal="general" vertical="center" textRotation="0" wrapText="true" indent="0" shrinkToFit="false"/>
      <protection locked="true" hidden="false"/>
    </xf>
    <xf numFmtId="165" fontId="1" fillId="0" borderId="9" xfId="76" applyFont="true" applyBorder="true" applyAlignment="true" applyProtection="false">
      <alignment horizontal="right" vertical="center" textRotation="0" wrapText="false" indent="0" shrinkToFit="false"/>
      <protection locked="true" hidden="false"/>
    </xf>
    <xf numFmtId="165" fontId="1" fillId="0" borderId="9" xfId="76" applyFont="true" applyBorder="true" applyAlignment="true" applyProtection="false">
      <alignment horizontal="general" vertical="center" textRotation="0" wrapText="false" indent="0" shrinkToFit="false"/>
      <protection locked="true" hidden="false"/>
    </xf>
    <xf numFmtId="165" fontId="5" fillId="0" borderId="9" xfId="76" applyFont="true" applyBorder="true" applyAlignment="true" applyProtection="false">
      <alignment horizontal="general" vertical="center" textRotation="0" wrapText="false" indent="0" shrinkToFit="false"/>
      <protection locked="true" hidden="false"/>
    </xf>
    <xf numFmtId="165" fontId="47" fillId="0" borderId="9" xfId="76" applyFont="true" applyBorder="true" applyAlignment="true" applyProtection="false">
      <alignment horizontal="general" vertical="center" textRotation="0" wrapText="false" indent="0" shrinkToFit="false"/>
      <protection locked="true" hidden="false"/>
    </xf>
    <xf numFmtId="164" fontId="1" fillId="0" borderId="0" xfId="82" applyFont="true" applyBorder="true" applyAlignment="true" applyProtection="false">
      <alignment horizontal="general" vertical="center" textRotation="0" wrapText="true" indent="0" shrinkToFit="false"/>
      <protection locked="true" hidden="false"/>
    </xf>
    <xf numFmtId="164" fontId="23" fillId="0" borderId="0" xfId="82" applyFont="true" applyBorder="true" applyAlignment="true" applyProtection="false">
      <alignment horizontal="left" vertical="center" textRotation="0" wrapText="false" indent="0" shrinkToFit="false"/>
      <protection locked="true" hidden="false"/>
    </xf>
    <xf numFmtId="165" fontId="1" fillId="0" borderId="0" xfId="76" applyFont="true" applyBorder="true" applyAlignment="true" applyProtection="false">
      <alignment horizontal="right" vertical="center"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79" applyFont="true" applyBorder="false" applyAlignment="true" applyProtection="false">
      <alignment horizontal="general" vertical="top" textRotation="0" wrapText="false" indent="0" shrinkToFit="false"/>
      <protection locked="true" hidden="false"/>
    </xf>
    <xf numFmtId="164" fontId="1" fillId="0" borderId="0" xfId="79" applyFont="true" applyBorder="false" applyAlignment="true" applyProtection="false">
      <alignment horizontal="general" vertical="top" textRotation="0" wrapText="false" indent="0" shrinkToFit="false"/>
      <protection locked="true" hidden="false"/>
    </xf>
    <xf numFmtId="164" fontId="1" fillId="0" borderId="0" xfId="76" applyFont="true" applyBorder="true" applyAlignment="true" applyProtection="false">
      <alignment horizontal="general" vertical="top" textRotation="0" wrapText="false" indent="0" shrinkToFit="false"/>
      <protection locked="true" hidden="false"/>
    </xf>
    <xf numFmtId="164" fontId="44" fillId="0" borderId="0" xfId="76" applyFont="true" applyBorder="false" applyAlignment="true" applyProtection="false">
      <alignment horizontal="general" vertical="top" textRotation="0" wrapText="false" indent="0" shrinkToFit="false"/>
      <protection locked="true" hidden="false"/>
    </xf>
    <xf numFmtId="164" fontId="23" fillId="0" borderId="0" xfId="94" applyFont="true" applyBorder="false" applyAlignment="true" applyProtection="false">
      <alignment horizontal="general" vertical="center" textRotation="0" wrapText="false" indent="0" shrinkToFit="false"/>
      <protection locked="true" hidden="false"/>
    </xf>
    <xf numFmtId="164" fontId="23" fillId="0" borderId="0" xfId="94" applyFont="true" applyBorder="false" applyAlignment="true" applyProtection="false">
      <alignment horizontal="right" vertical="center" textRotation="0" wrapText="fals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42" fillId="0" borderId="0" xfId="94" applyFont="true" applyBorder="true" applyAlignment="true" applyProtection="false">
      <alignment horizontal="justify" vertical="top" textRotation="0" wrapText="false" indent="0" shrinkToFit="false"/>
      <protection locked="true" hidden="false"/>
    </xf>
    <xf numFmtId="164" fontId="14" fillId="0" borderId="0" xfId="94" applyFont="true" applyBorder="true" applyAlignment="true" applyProtection="false">
      <alignment horizontal="general" vertical="top" textRotation="0" wrapText="false" indent="0" shrinkToFit="false"/>
      <protection locked="true" hidden="false"/>
    </xf>
    <xf numFmtId="164" fontId="23" fillId="0" borderId="0" xfId="94" applyFont="true" applyBorder="true" applyAlignment="true" applyProtection="false">
      <alignment horizontal="general" vertical="top" textRotation="0" wrapText="false" indent="0" shrinkToFit="false"/>
      <protection locked="true" hidden="false"/>
    </xf>
    <xf numFmtId="164" fontId="43" fillId="0" borderId="10" xfId="94" applyFont="true" applyBorder="true" applyAlignment="true" applyProtection="false">
      <alignment horizontal="general" vertical="center" textRotation="0" wrapText="false" indent="0" shrinkToFit="false"/>
      <protection locked="true" hidden="false"/>
    </xf>
    <xf numFmtId="164" fontId="43" fillId="0" borderId="10" xfId="94" applyFont="true" applyBorder="true" applyAlignment="true" applyProtection="false">
      <alignment horizontal="right" vertical="center" textRotation="0" wrapText="false" indent="0" shrinkToFit="false"/>
      <protection locked="true" hidden="false"/>
    </xf>
    <xf numFmtId="164" fontId="63" fillId="0" borderId="0" xfId="94" applyFont="true" applyBorder="false" applyAlignment="false" applyProtection="false">
      <alignment horizontal="general" vertical="bottom" textRotation="0" wrapText="false" indent="0" shrinkToFit="false"/>
      <protection locked="true" hidden="false"/>
    </xf>
    <xf numFmtId="164" fontId="43" fillId="0" borderId="0" xfId="94" applyFont="true" applyBorder="false" applyAlignment="false" applyProtection="false">
      <alignment horizontal="general" vertical="bottom" textRotation="0" wrapText="false" indent="0" shrinkToFit="false"/>
      <protection locked="true" hidden="false"/>
    </xf>
    <xf numFmtId="164" fontId="23" fillId="0" borderId="4" xfId="102" applyFont="true" applyBorder="true" applyAlignment="true" applyProtection="false">
      <alignment horizontal="center" vertical="center" textRotation="0" wrapText="false" indent="0" shrinkToFit="false"/>
      <protection locked="true" hidden="false"/>
    </xf>
    <xf numFmtId="164" fontId="23" fillId="0" borderId="0" xfId="94" applyFont="true" applyBorder="true" applyAlignment="true" applyProtection="false">
      <alignment horizontal="general" vertical="center" textRotation="0" wrapText="false" indent="0" shrinkToFit="false"/>
      <protection locked="true" hidden="false"/>
    </xf>
    <xf numFmtId="164" fontId="23" fillId="0" borderId="0" xfId="94" applyFont="true" applyBorder="true" applyAlignment="true" applyProtection="false">
      <alignment horizontal="right" vertical="center" textRotation="0" wrapText="false" indent="0" shrinkToFit="false"/>
      <protection locked="true" hidden="false"/>
    </xf>
    <xf numFmtId="192" fontId="23" fillId="0" borderId="0" xfId="94" applyFont="true" applyBorder="true" applyAlignment="true" applyProtection="false">
      <alignment horizontal="right" vertical="center" textRotation="0" wrapText="false" indent="0" shrinkToFit="false"/>
      <protection locked="true" hidden="false"/>
    </xf>
    <xf numFmtId="164" fontId="14" fillId="0" borderId="0" xfId="94" applyFont="true" applyBorder="false" applyAlignment="true" applyProtection="false">
      <alignment horizontal="general" vertical="center" textRotation="0" wrapText="false" indent="0" shrinkToFit="false"/>
      <protection locked="true" hidden="false"/>
    </xf>
    <xf numFmtId="164" fontId="23" fillId="0" borderId="0" xfId="94" applyFont="true" applyBorder="true" applyAlignment="true" applyProtection="false">
      <alignment horizontal="left" vertical="center" textRotation="0" wrapText="false" indent="0" shrinkToFit="false"/>
      <protection locked="true" hidden="false"/>
    </xf>
    <xf numFmtId="165" fontId="23" fillId="0" borderId="0" xfId="94" applyFont="true" applyBorder="true" applyAlignment="true" applyProtection="false">
      <alignment horizontal="right" vertical="center" textRotation="0" wrapText="false" indent="0" shrinkToFit="false"/>
      <protection locked="true" hidden="false"/>
    </xf>
    <xf numFmtId="165" fontId="23" fillId="0" borderId="0" xfId="94" applyFont="true" applyBorder="false" applyAlignment="true" applyProtection="false">
      <alignment horizontal="general" vertical="center" textRotation="0" wrapText="false" indent="0" shrinkToFit="false"/>
      <protection locked="true" hidden="false"/>
    </xf>
    <xf numFmtId="164" fontId="23" fillId="0" borderId="0" xfId="94" applyFont="true" applyBorder="true" applyAlignment="true" applyProtection="false">
      <alignment horizontal="right" vertical="center" textRotation="0" wrapText="true" indent="0" shrinkToFit="false"/>
      <protection locked="true" hidden="false"/>
    </xf>
    <xf numFmtId="164" fontId="23" fillId="0" borderId="0" xfId="94" applyFont="true" applyBorder="true" applyAlignment="true" applyProtection="false">
      <alignment horizontal="general" vertical="center" textRotation="0" wrapText="false" indent="0" shrinkToFit="false"/>
      <protection locked="true" hidden="false"/>
    </xf>
    <xf numFmtId="164" fontId="23" fillId="0" borderId="0" xfId="94" applyFont="true" applyBorder="true" applyAlignment="true" applyProtection="false">
      <alignment horizontal="center" vertical="center" textRotation="0" wrapText="false" indent="0" shrinkToFit="false"/>
      <protection locked="true" hidden="false"/>
    </xf>
    <xf numFmtId="164" fontId="14" fillId="0" borderId="0" xfId="94" applyFont="true" applyBorder="false" applyAlignment="true" applyProtection="false">
      <alignment horizontal="center" vertical="center" textRotation="0" wrapText="false" indent="0" shrinkToFit="false"/>
      <protection locked="true" hidden="false"/>
    </xf>
    <xf numFmtId="164" fontId="23" fillId="0" borderId="0" xfId="94" applyFont="true" applyBorder="false" applyAlignment="true" applyProtection="false">
      <alignment horizontal="center" vertical="center" textRotation="0" wrapText="false" indent="0" shrinkToFit="false"/>
      <protection locked="true" hidden="false"/>
    </xf>
    <xf numFmtId="164" fontId="23" fillId="0" borderId="9" xfId="94" applyFont="true" applyBorder="true" applyAlignment="true" applyProtection="false">
      <alignment horizontal="general" vertical="center" textRotation="0" wrapText="false" indent="0" shrinkToFit="false"/>
      <protection locked="true" hidden="false"/>
    </xf>
    <xf numFmtId="164" fontId="23" fillId="0" borderId="9" xfId="94" applyFont="true" applyBorder="true" applyAlignment="true" applyProtection="false">
      <alignment horizontal="right" vertical="center" textRotation="0" wrapText="false" indent="0" shrinkToFit="false"/>
      <protection locked="true" hidden="false"/>
    </xf>
    <xf numFmtId="165" fontId="23" fillId="0" borderId="9" xfId="9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94" applyFont="true" applyBorder="false" applyAlignment="true" applyProtection="false">
      <alignment horizontal="justify" vertical="top" textRotation="0" wrapText="tru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center" textRotation="0" wrapText="false" indent="0" shrinkToFit="false"/>
      <protection locked="true" hidden="false"/>
    </xf>
    <xf numFmtId="164" fontId="1" fillId="0" borderId="0" xfId="76" applyFont="true" applyBorder="false" applyAlignment="true" applyProtection="false">
      <alignment horizontal="justify" vertical="top" textRotation="0" wrapText="false" indent="0" shrinkToFit="false"/>
      <protection locked="true" hidden="false"/>
    </xf>
    <xf numFmtId="164" fontId="23" fillId="0" borderId="0" xfId="82"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43" fillId="0" borderId="0" xfId="94" applyFont="true" applyBorder="false" applyAlignment="true" applyProtection="false">
      <alignment horizontal="general" vertical="top" textRotation="0" wrapText="fals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23" fillId="0" borderId="0" xfId="94" applyFont="true" applyBorder="true" applyAlignment="true" applyProtection="false">
      <alignment horizontal="general" vertical="top" textRotation="0" wrapText="true" indent="0" shrinkToFit="false"/>
      <protection locked="true" hidden="false"/>
    </xf>
    <xf numFmtId="164" fontId="23" fillId="0" borderId="0" xfId="91" applyFont="false" applyBorder="false" applyAlignment="true" applyProtection="false">
      <alignment horizontal="general" vertical="center" textRotation="0" wrapText="false" indent="0" shrinkToFit="false"/>
      <protection locked="true" hidden="false"/>
    </xf>
    <xf numFmtId="164" fontId="23" fillId="0" borderId="0" xfId="91" applyFont="false" applyBorder="false" applyAlignment="true" applyProtection="false">
      <alignment horizontal="center" vertical="center" textRotation="0" wrapText="false" indent="0" shrinkToFit="false"/>
      <protection locked="true" hidden="false"/>
    </xf>
    <xf numFmtId="164" fontId="45" fillId="0" borderId="0" xfId="102" applyFont="tru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42" fillId="0" borderId="9" xfId="91" applyFont="true" applyBorder="true" applyAlignment="true" applyProtection="false">
      <alignment horizontal="justify" vertical="bottom" textRotation="0" wrapText="false" indent="0" shrinkToFit="false"/>
      <protection locked="true" hidden="false"/>
    </xf>
    <xf numFmtId="164" fontId="63" fillId="0" borderId="0" xfId="91" applyFont="true" applyBorder="true" applyAlignment="true" applyProtection="false">
      <alignment horizontal="general" vertical="bottom" textRotation="0" wrapText="false" indent="0" shrinkToFit="false"/>
      <protection locked="true" hidden="false"/>
    </xf>
    <xf numFmtId="164" fontId="43" fillId="0" borderId="0" xfId="91" applyFont="true" applyBorder="true" applyAlignment="true" applyProtection="false">
      <alignment horizontal="general" vertical="bottom" textRotation="0" wrapText="false" indent="0" shrinkToFit="false"/>
      <protection locked="true" hidden="false"/>
    </xf>
    <xf numFmtId="164" fontId="43" fillId="0" borderId="10" xfId="91" applyFont="true" applyBorder="true" applyAlignment="true" applyProtection="false">
      <alignment horizontal="general" vertical="center" textRotation="0" wrapText="false" indent="0" shrinkToFit="false"/>
      <protection locked="true" hidden="false"/>
    </xf>
    <xf numFmtId="164" fontId="43" fillId="0" borderId="10" xfId="91" applyFont="true" applyBorder="true" applyAlignment="true" applyProtection="false">
      <alignment horizontal="center" vertical="center" textRotation="0" wrapText="false" indent="0" shrinkToFit="false"/>
      <protection locked="true" hidden="false"/>
    </xf>
    <xf numFmtId="164" fontId="43" fillId="0" borderId="10" xfId="91" applyFont="true" applyBorder="true" applyAlignment="true" applyProtection="false">
      <alignment horizontal="right" vertical="center" textRotation="0" wrapText="false" indent="0" shrinkToFit="false"/>
      <protection locked="true" hidden="false"/>
    </xf>
    <xf numFmtId="164" fontId="14" fillId="0" borderId="0" xfId="91" applyFont="true" applyBorder="false" applyAlignment="true" applyProtection="false">
      <alignment horizontal="general" vertical="center" textRotation="0" wrapText="false" indent="0" shrinkToFit="false"/>
      <protection locked="true" hidden="false"/>
    </xf>
    <xf numFmtId="164" fontId="23" fillId="0" borderId="0" xfId="91" applyFont="true" applyBorder="true" applyAlignment="true" applyProtection="false">
      <alignment horizontal="general" vertical="center" textRotation="0" wrapText="false" indent="0" shrinkToFit="false"/>
      <protection locked="true" hidden="false"/>
    </xf>
    <xf numFmtId="164" fontId="23" fillId="0" borderId="0" xfId="91" applyFont="true" applyBorder="false" applyAlignment="true" applyProtection="false">
      <alignment horizontal="general" vertical="center" textRotation="0" wrapText="false" indent="0" shrinkToFit="false"/>
      <protection locked="true" hidden="false"/>
    </xf>
    <xf numFmtId="192" fontId="23" fillId="0" borderId="0" xfId="91" applyFont="true" applyBorder="true" applyAlignment="true" applyProtection="false">
      <alignment horizontal="right" vertical="center" textRotation="0" wrapText="false" indent="0" shrinkToFit="false"/>
      <protection locked="true" hidden="false"/>
    </xf>
    <xf numFmtId="164" fontId="23" fillId="0" borderId="0" xfId="91" applyFont="true" applyBorder="false" applyAlignment="true" applyProtection="false">
      <alignment horizontal="center" vertical="center" textRotation="0" wrapText="false" indent="0" shrinkToFit="false"/>
      <protection locked="true" hidden="false"/>
    </xf>
    <xf numFmtId="192" fontId="23" fillId="0" borderId="0" xfId="91" applyFont="true" applyBorder="true" applyAlignment="true" applyProtection="false">
      <alignment horizontal="center" vertical="center" textRotation="0" wrapText="true" indent="0" shrinkToFit="false"/>
      <protection locked="true" hidden="false"/>
    </xf>
    <xf numFmtId="164" fontId="23" fillId="0" borderId="0" xfId="91" applyFont="true" applyBorder="true" applyAlignment="true" applyProtection="false">
      <alignment horizontal="center" vertical="center" textRotation="0" wrapText="false" indent="0" shrinkToFit="false"/>
      <protection locked="true" hidden="false"/>
    </xf>
    <xf numFmtId="192" fontId="58" fillId="0" borderId="0" xfId="91" applyFont="true" applyBorder="true" applyAlignment="true" applyProtection="false">
      <alignment horizontal="left" vertical="center" textRotation="0" wrapText="false" indent="0" shrinkToFit="false"/>
      <protection locked="true" hidden="false"/>
    </xf>
    <xf numFmtId="192" fontId="53" fillId="0" borderId="0" xfId="91" applyFont="true" applyBorder="false" applyAlignment="true" applyProtection="false">
      <alignment horizontal="general" vertical="center" textRotation="0" wrapText="false" indent="0" shrinkToFit="false"/>
      <protection locked="true" hidden="false"/>
    </xf>
    <xf numFmtId="176" fontId="23" fillId="0" borderId="0" xfId="96" applyFont="true" applyBorder="false" applyAlignment="true" applyProtection="false">
      <alignment horizontal="right" vertical="center" textRotation="0" wrapText="false" indent="0" shrinkToFit="false"/>
      <protection locked="true" hidden="false"/>
    </xf>
    <xf numFmtId="164" fontId="53" fillId="0" borderId="0" xfId="91" applyFont="true" applyBorder="false" applyAlignment="true" applyProtection="false">
      <alignment horizontal="general" vertical="center" textRotation="0" wrapText="false" indent="0" shrinkToFit="false"/>
      <protection locked="true" hidden="false"/>
    </xf>
    <xf numFmtId="176" fontId="23" fillId="0" borderId="0" xfId="96" applyFont="true" applyBorder="true" applyAlignment="true" applyProtection="false">
      <alignment horizontal="right" vertical="center" textRotation="0" wrapText="false" indent="0" shrinkToFit="false"/>
      <protection locked="true" hidden="false"/>
    </xf>
    <xf numFmtId="164" fontId="23" fillId="0" borderId="9" xfId="91" applyFont="true" applyBorder="true" applyAlignment="true" applyProtection="false">
      <alignment horizontal="general" vertical="center" textRotation="0" wrapText="false" indent="0" shrinkToFit="false"/>
      <protection locked="true" hidden="false"/>
    </xf>
    <xf numFmtId="164" fontId="23" fillId="0" borderId="9" xfId="91" applyFont="true" applyBorder="true" applyAlignment="true" applyProtection="false">
      <alignment horizontal="center" vertical="center" textRotation="0" wrapText="false" indent="0" shrinkToFit="false"/>
      <protection locked="true" hidden="false"/>
    </xf>
    <xf numFmtId="176" fontId="23" fillId="0" borderId="9" xfId="96" applyFont="true" applyBorder="true" applyAlignment="true" applyProtection="false">
      <alignment horizontal="right" vertical="center" textRotation="0" wrapText="false" indent="0" shrinkToFit="false"/>
      <protection locked="true" hidden="false"/>
    </xf>
    <xf numFmtId="192" fontId="23" fillId="0" borderId="9" xfId="91" applyFont="true" applyBorder="true" applyAlignment="true" applyProtection="false">
      <alignment horizontal="right" vertical="center" textRotation="0" wrapText="false" indent="0" shrinkToFit="false"/>
      <protection locked="true" hidden="false"/>
    </xf>
    <xf numFmtId="164" fontId="23" fillId="0" borderId="0" xfId="91" applyFont="false" applyBorder="tru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23" fillId="0" borderId="0" xfId="80" applyFont="true" applyBorder="true" applyAlignment="true" applyProtection="false">
      <alignment horizontal="justify" vertical="top" textRotation="0" wrapText="false" indent="0" shrinkToFit="false"/>
      <protection locked="true" hidden="false"/>
    </xf>
    <xf numFmtId="164" fontId="23" fillId="0" borderId="0" xfId="80" applyFont="true" applyBorder="false" applyAlignment="true" applyProtection="false">
      <alignment horizontal="justify" vertical="top" textRotation="0" wrapText="false" indent="0" shrinkToFit="false"/>
      <protection locked="true" hidden="false"/>
    </xf>
    <xf numFmtId="164" fontId="23" fillId="0" borderId="0" xfId="91" applyFont="false" applyBorder="false" applyAlignment="false" applyProtection="false">
      <alignment horizontal="general" vertical="bottom" textRotation="0" wrapText="false" indent="0" shrinkToFit="false"/>
      <protection locked="true" hidden="false"/>
    </xf>
    <xf numFmtId="164" fontId="23"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false" applyBorder="false" applyAlignment="true" applyProtection="false">
      <alignment horizontal="general" vertical="top" textRotation="0" wrapText="true" indent="0" shrinkToFit="false"/>
      <protection locked="true" hidden="false"/>
    </xf>
    <xf numFmtId="164" fontId="23" fillId="0" borderId="0" xfId="91" applyFont="true" applyBorder="true" applyAlignment="true" applyProtection="false">
      <alignment horizontal="general" vertical="top" textRotation="0" wrapText="true" indent="0" shrinkToFit="false"/>
      <protection locked="true" hidden="false"/>
    </xf>
    <xf numFmtId="164" fontId="23" fillId="0" borderId="0" xfId="80" applyFont="true" applyBorder="true" applyAlignment="true" applyProtection="false">
      <alignment horizontal="justify" vertical="top" textRotation="0" wrapText="true" indent="0" shrinkToFit="false"/>
      <protection locked="true" hidden="false"/>
    </xf>
    <xf numFmtId="164" fontId="23" fillId="0" borderId="0" xfId="80" applyFont="true" applyBorder="false" applyAlignment="true" applyProtection="false">
      <alignment horizontal="justify" vertical="top" textRotation="0" wrapText="true" indent="0" shrinkToFit="false"/>
      <protection locked="true" hidden="false"/>
    </xf>
    <xf numFmtId="164" fontId="37" fillId="0" borderId="0" xfId="80" applyFont="true" applyBorder="true" applyAlignment="true" applyProtection="false">
      <alignment horizontal="left" vertical="top" textRotation="0" wrapText="true" indent="0" shrinkToFit="false"/>
      <protection locked="true" hidden="false"/>
    </xf>
    <xf numFmtId="164" fontId="43" fillId="0" borderId="0" xfId="80" applyFont="true" applyBorder="false" applyAlignment="true" applyProtection="false">
      <alignment horizontal="general" vertical="top" textRotation="0" wrapText="false" indent="0" shrinkToFit="false"/>
      <protection locked="true" hidden="false"/>
    </xf>
    <xf numFmtId="164" fontId="23" fillId="0" borderId="0" xfId="91" applyFont="false" applyBorder="false" applyAlignment="true" applyProtection="false">
      <alignment horizontal="general" vertical="top" textRotation="0" wrapText="false" indent="0" shrinkToFit="false"/>
      <protection locked="true" hidden="false"/>
    </xf>
    <xf numFmtId="178" fontId="23" fillId="0" borderId="0" xfId="91" applyFont="false" applyBorder="false" applyAlignment="true" applyProtection="false">
      <alignment horizontal="general" vertical="center" textRotation="0" wrapText="false" indent="0" shrinkToFit="false"/>
      <protection locked="true" hidden="false"/>
    </xf>
    <xf numFmtId="165" fontId="23" fillId="0" borderId="0" xfId="91" applyFont="false" applyBorder="false" applyAlignment="true" applyProtection="false">
      <alignment horizontal="general" vertical="center" textRotation="0" wrapText="false" indent="0" shrinkToFit="false"/>
      <protection locked="true" hidden="false"/>
    </xf>
    <xf numFmtId="192" fontId="23" fillId="0" borderId="0" xfId="91" applyFont="false" applyBorder="false" applyAlignment="true" applyProtection="false">
      <alignment horizontal="general" vertical="center" textRotation="0" wrapText="false" indent="0" shrinkToFit="false"/>
      <protection locked="true" hidden="false"/>
    </xf>
    <xf numFmtId="164" fontId="23" fillId="0" borderId="0" xfId="95" applyFont="true" applyBorder="false" applyAlignment="true" applyProtection="false">
      <alignment horizontal="general" vertical="center" textRotation="0" wrapText="false" indent="0" shrinkToFit="false"/>
      <protection locked="true" hidden="false"/>
    </xf>
    <xf numFmtId="164" fontId="23" fillId="0" borderId="0" xfId="95" applyFont="true" applyBorder="false" applyAlignment="true" applyProtection="false">
      <alignment horizontal="center" vertical="center" textRotation="0" wrapText="fals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42" fillId="0" borderId="9" xfId="95" applyFont="true" applyBorder="true" applyAlignment="true" applyProtection="false">
      <alignment horizontal="justify" vertical="top" textRotation="0" wrapText="false" indent="0" shrinkToFit="false"/>
      <protection locked="true" hidden="false"/>
    </xf>
    <xf numFmtId="164" fontId="53" fillId="0" borderId="0" xfId="95" applyFont="true" applyBorder="true" applyAlignment="true" applyProtection="false">
      <alignment horizontal="general" vertical="top" textRotation="0" wrapText="false" indent="0" shrinkToFit="false"/>
      <protection locked="true" hidden="false"/>
    </xf>
    <xf numFmtId="164" fontId="42" fillId="0" borderId="0" xfId="102" applyFont="true" applyBorder="true" applyAlignment="true" applyProtection="false">
      <alignment horizontal="general" vertical="top" textRotation="0" wrapText="false" indent="0" shrinkToFit="false"/>
      <protection locked="true" hidden="false"/>
    </xf>
    <xf numFmtId="164" fontId="23" fillId="0" borderId="0" xfId="95" applyFont="true" applyBorder="true" applyAlignment="true" applyProtection="false">
      <alignment horizontal="general" vertical="top" textRotation="0" wrapText="false" indent="0" shrinkToFit="false"/>
      <protection locked="true" hidden="false"/>
    </xf>
    <xf numFmtId="164" fontId="42" fillId="0" borderId="0" xfId="95" applyFont="true" applyBorder="true" applyAlignment="true" applyProtection="false">
      <alignment horizontal="justify" vertical="top" textRotation="0" wrapText="false" indent="0" shrinkToFit="false"/>
      <protection locked="true" hidden="false"/>
    </xf>
    <xf numFmtId="164" fontId="23" fillId="0" borderId="0" xfId="95" applyFont="true" applyBorder="true" applyAlignment="true" applyProtection="false">
      <alignment horizontal="general" vertical="top" textRotation="0" wrapText="false" indent="0" shrinkToFit="false"/>
      <protection locked="true" hidden="false"/>
    </xf>
    <xf numFmtId="164" fontId="43" fillId="0" borderId="10" xfId="95" applyFont="true" applyBorder="true" applyAlignment="false" applyProtection="false">
      <alignment horizontal="general" vertical="bottom" textRotation="0" wrapText="false" indent="0" shrinkToFit="false"/>
      <protection locked="true" hidden="false"/>
    </xf>
    <xf numFmtId="164" fontId="43" fillId="0" borderId="10" xfId="95" applyFont="true" applyBorder="true" applyAlignment="true" applyProtection="false">
      <alignment horizontal="right" vertical="center"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4" fontId="43" fillId="0" borderId="0" xfId="95" applyFont="true" applyBorder="true" applyAlignment="fals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left" vertical="bottom" textRotation="0" wrapText="false" indent="0" shrinkToFit="false"/>
      <protection locked="true" hidden="false"/>
    </xf>
    <xf numFmtId="164" fontId="43" fillId="0" borderId="0" xfId="95" applyFont="true" applyBorder="true" applyAlignment="true" applyProtection="false">
      <alignment horizontal="right" vertical="bottom" textRotation="0" wrapText="false" indent="0" shrinkToFit="false"/>
      <protection locked="true" hidden="false"/>
    </xf>
    <xf numFmtId="164" fontId="43" fillId="0" borderId="0" xfId="95" applyFont="true" applyBorder="true" applyAlignment="false" applyProtection="false">
      <alignment horizontal="general" vertical="bottom" textRotation="0" wrapText="false" indent="0" shrinkToFit="false"/>
      <protection locked="true" hidden="false"/>
    </xf>
    <xf numFmtId="164" fontId="43"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true" applyAlignment="false" applyProtection="false">
      <alignment horizontal="general" vertical="bottom" textRotation="0" wrapText="false" indent="0" shrinkToFit="false"/>
      <protection locked="true" hidden="false"/>
    </xf>
    <xf numFmtId="164" fontId="23" fillId="0" borderId="0" xfId="95" applyFont="true" applyBorder="true" applyAlignment="true" applyProtection="false">
      <alignment horizontal="right" vertical="center" textRotation="0" wrapText="false" indent="0" shrinkToFit="false"/>
      <protection locked="true" hidden="false"/>
    </xf>
    <xf numFmtId="164" fontId="14"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true" applyAlignment="true" applyProtection="false">
      <alignment horizontal="center" vertical="bottom" textRotation="0" wrapText="false" indent="0" shrinkToFit="false"/>
      <protection locked="true" hidden="false"/>
    </xf>
    <xf numFmtId="164" fontId="23" fillId="0" borderId="0"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tru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true" applyAlignment="true" applyProtection="false">
      <alignment horizontal="general" vertical="center" textRotation="0" wrapText="true" indent="0" shrinkToFit="false"/>
      <protection locked="true" hidden="false"/>
    </xf>
    <xf numFmtId="192" fontId="23" fillId="0" borderId="0" xfId="95" applyFont="true" applyBorder="true" applyAlignment="true" applyProtection="false">
      <alignment horizontal="right" vertical="center" textRotation="0" wrapText="false" indent="0" shrinkToFit="false"/>
      <protection locked="true" hidden="false"/>
    </xf>
    <xf numFmtId="164" fontId="14" fillId="0" borderId="0" xfId="95" applyFont="true" applyBorder="false" applyAlignment="true" applyProtection="false">
      <alignment horizontal="general" vertical="center" textRotation="0" wrapText="false" indent="0" shrinkToFit="false"/>
      <protection locked="true" hidden="false"/>
    </xf>
    <xf numFmtId="164" fontId="23" fillId="0" borderId="0" xfId="95" applyFont="true" applyBorder="true" applyAlignment="true" applyProtection="false">
      <alignment horizontal="general" vertical="center" textRotation="0" wrapText="false" indent="0" shrinkToFit="false"/>
      <protection locked="true" hidden="false"/>
    </xf>
    <xf numFmtId="164" fontId="23" fillId="0" borderId="0" xfId="95" applyFont="true" applyBorder="true" applyAlignment="true" applyProtection="false">
      <alignment horizontal="general" vertical="center" textRotation="0" wrapText="false" indent="0" shrinkToFit="false"/>
      <protection locked="true" hidden="false"/>
    </xf>
    <xf numFmtId="164" fontId="23" fillId="0" borderId="0" xfId="95" applyFont="true" applyBorder="true" applyAlignment="true" applyProtection="false">
      <alignment horizontal="left" vertical="center" textRotation="0" wrapText="true" indent="2" shrinkToFit="false"/>
      <protection locked="true" hidden="false"/>
    </xf>
    <xf numFmtId="164" fontId="23" fillId="0" borderId="0" xfId="95" applyFont="true" applyBorder="true" applyAlignment="true" applyProtection="false">
      <alignment horizontal="left" vertical="center" textRotation="0" wrapText="false" indent="0" shrinkToFit="false"/>
      <protection locked="true" hidden="false"/>
    </xf>
    <xf numFmtId="165" fontId="23" fillId="0" borderId="0" xfId="95" applyFont="true" applyBorder="true" applyAlignment="true" applyProtection="false">
      <alignment horizontal="right" vertical="center" textRotation="0" wrapText="false" indent="0" shrinkToFit="false"/>
      <protection locked="true" hidden="false"/>
    </xf>
    <xf numFmtId="164" fontId="23" fillId="0" borderId="0" xfId="95" applyFont="true" applyBorder="false" applyAlignment="true" applyProtection="false">
      <alignment horizontal="right" vertical="center" textRotation="0" wrapText="false" indent="0" shrinkToFit="false"/>
      <protection locked="true" hidden="false"/>
    </xf>
    <xf numFmtId="164" fontId="23" fillId="0" borderId="0" xfId="95" applyFont="true" applyBorder="true" applyAlignment="true" applyProtection="false">
      <alignment horizontal="left" vertical="center" textRotation="0" wrapText="false" indent="0" shrinkToFit="false"/>
      <protection locked="true" hidden="false"/>
    </xf>
    <xf numFmtId="164" fontId="23" fillId="0" borderId="0" xfId="95" applyFont="true" applyBorder="true" applyAlignment="true" applyProtection="false">
      <alignment horizontal="right" vertical="center" textRotation="0" wrapText="true" indent="0" shrinkToFit="false"/>
      <protection locked="true" hidden="false"/>
    </xf>
    <xf numFmtId="164" fontId="23" fillId="0" borderId="0" xfId="95" applyFont="true" applyBorder="true" applyAlignment="true" applyProtection="false">
      <alignment horizontal="left" vertical="center" textRotation="0" wrapText="true" indent="0" shrinkToFit="false"/>
      <protection locked="true" hidden="false"/>
    </xf>
    <xf numFmtId="164" fontId="23" fillId="0" borderId="0" xfId="95" applyFont="true" applyBorder="true" applyAlignment="true" applyProtection="false">
      <alignment horizontal="general" vertical="center" textRotation="0" wrapText="true" indent="0" shrinkToFit="false"/>
      <protection locked="true" hidden="false"/>
    </xf>
    <xf numFmtId="164" fontId="23" fillId="0" borderId="9" xfId="95" applyFont="true" applyBorder="true" applyAlignment="true" applyProtection="false">
      <alignment horizontal="general" vertical="center" textRotation="0" wrapText="true" indent="0" shrinkToFit="false"/>
      <protection locked="true" hidden="false"/>
    </xf>
    <xf numFmtId="164" fontId="23" fillId="0" borderId="9" xfId="95" applyFont="true" applyBorder="true" applyAlignment="true" applyProtection="false">
      <alignment horizontal="right" vertical="center" textRotation="0" wrapText="false" indent="0" shrinkToFit="false"/>
      <protection locked="true" hidden="false"/>
    </xf>
    <xf numFmtId="165" fontId="23" fillId="0" borderId="9" xfId="95" applyFont="true" applyBorder="true" applyAlignment="true" applyProtection="false">
      <alignment horizontal="right" vertical="center" textRotation="0" wrapText="false" indent="0" shrinkToFit="false"/>
      <protection locked="true" hidden="false"/>
    </xf>
    <xf numFmtId="164" fontId="23" fillId="0" borderId="0" xfId="95" applyFont="true" applyBorder="true" applyAlignment="true" applyProtection="false">
      <alignment horizontal="center" vertical="center" textRotation="0" wrapText="false" indent="0" shrinkToFit="false"/>
      <protection locked="true" hidden="false"/>
    </xf>
    <xf numFmtId="164" fontId="23" fillId="0" borderId="0" xfId="95"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95" applyFont="true" applyBorder="true" applyAlignment="true" applyProtection="false">
      <alignment horizontal="left" vertical="top" textRotation="0" wrapText="true" indent="0" shrinkToFit="false"/>
      <protection locked="true" hidden="false"/>
    </xf>
    <xf numFmtId="164" fontId="23" fillId="0" borderId="0" xfId="79" applyFont="true" applyBorder="true" applyAlignment="true" applyProtection="false">
      <alignment horizontal="general" vertical="top" textRotation="0" wrapText="true" indent="0" shrinkToFit="false"/>
      <protection locked="true" hidden="false"/>
    </xf>
    <xf numFmtId="164" fontId="23" fillId="0" borderId="0" xfId="95"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23" fillId="0" borderId="0" xfId="79"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23" fillId="0" borderId="0" xfId="82"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98"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29" fillId="0" borderId="0" xfId="95" applyFont="true" applyBorder="false" applyAlignment="true" applyProtection="false">
      <alignment horizontal="general" vertical="center" textRotation="0" wrapText="false" indent="0" shrinkToFit="false"/>
      <protection locked="true" hidden="false"/>
    </xf>
    <xf numFmtId="164" fontId="29" fillId="0" borderId="0" xfId="95"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4" fillId="0" borderId="0" xfId="83" applyFont="true" applyBorder="true" applyAlignment="true" applyProtection="false">
      <alignment horizontal="left" vertical="center" textRotation="0" wrapText="true" indent="0" shrinkToFit="false"/>
      <protection locked="true" hidden="false"/>
    </xf>
    <xf numFmtId="164" fontId="14" fillId="0" borderId="0" xfId="95" applyFont="true" applyBorder="true" applyAlignment="true" applyProtection="false">
      <alignment horizontal="general" vertical="top" textRotation="0" wrapText="false" indent="0" shrinkToFit="false"/>
      <protection locked="true" hidden="false"/>
    </xf>
    <xf numFmtId="164" fontId="23" fillId="0" borderId="10" xfId="95" applyFont="true" applyBorder="true" applyAlignment="false" applyProtection="false">
      <alignment horizontal="general" vertical="bottom" textRotation="0" wrapText="false" indent="0" shrinkToFit="false"/>
      <protection locked="true" hidden="false"/>
    </xf>
    <xf numFmtId="164" fontId="23" fillId="0" borderId="4" xfId="95" applyFont="true" applyBorder="true" applyAlignment="true" applyProtection="false">
      <alignment horizontal="general" vertical="center" textRotation="0" wrapText="false" indent="0" shrinkToFit="false"/>
      <protection locked="true" hidden="false"/>
    </xf>
    <xf numFmtId="164" fontId="23" fillId="0" borderId="0" xfId="95" applyFont="true" applyBorder="true" applyAlignment="true" applyProtection="false">
      <alignment horizontal="left" vertical="center" textRotation="0" wrapText="false" indent="2" shrinkToFit="false"/>
      <protection locked="true" hidden="false"/>
    </xf>
    <xf numFmtId="192" fontId="14" fillId="0" borderId="0" xfId="95" applyFont="true" applyBorder="false" applyAlignment="true" applyProtection="false">
      <alignment horizontal="general" vertical="center" textRotation="0" wrapText="false" indent="0" shrinkToFit="false"/>
      <protection locked="true" hidden="false"/>
    </xf>
    <xf numFmtId="164" fontId="14" fillId="0" borderId="0" xfId="95" applyFont="true" applyBorder="true" applyAlignment="true" applyProtection="false">
      <alignment horizontal="general" vertical="center" textRotation="0" wrapText="false" indent="0" shrinkToFit="false"/>
      <protection locked="true" hidden="false"/>
    </xf>
    <xf numFmtId="164" fontId="23" fillId="0" borderId="9" xfId="95" applyFont="true" applyBorder="true" applyAlignment="true" applyProtection="false">
      <alignment horizontal="general" vertical="center" textRotation="0" wrapText="false" indent="0" shrinkToFit="false"/>
      <protection locked="true" hidden="false"/>
    </xf>
    <xf numFmtId="164" fontId="23" fillId="0" borderId="0" xfId="82"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92" fontId="23" fillId="0" borderId="0" xfId="95" applyFont="true" applyBorder="false" applyAlignment="true" applyProtection="false">
      <alignment horizontal="general" vertical="center" textRotation="0" wrapText="false" indent="0" shrinkToFit="false"/>
      <protection locked="true" hidden="false"/>
    </xf>
    <xf numFmtId="164" fontId="1" fillId="0" borderId="0" xfId="95" applyFont="false" applyBorder="false" applyAlignment="true" applyProtection="false">
      <alignment horizontal="general" vertical="center" textRotation="0" wrapText="false" indent="0" shrinkToFit="false"/>
      <protection locked="true" hidden="false"/>
    </xf>
    <xf numFmtId="164" fontId="1" fillId="0" borderId="0" xfId="95" applyFont="false" applyBorder="false" applyAlignment="true" applyProtection="false">
      <alignment horizontal="center" vertical="center" textRotation="0" wrapText="false" indent="0" shrinkToFit="false"/>
      <protection locked="true" hidden="false"/>
    </xf>
    <xf numFmtId="164" fontId="63" fillId="0" borderId="0" xfId="95" applyFont="true" applyBorder="true" applyAlignment="true" applyProtection="false">
      <alignment horizontal="general" vertical="top" textRotation="0" wrapText="false" indent="0" shrinkToFit="false"/>
      <protection locked="true" hidden="false"/>
    </xf>
    <xf numFmtId="164" fontId="43" fillId="0" borderId="0" xfId="95" applyFont="true" applyBorder="true" applyAlignment="true" applyProtection="false">
      <alignment horizontal="general" vertical="top" textRotation="0" wrapText="false" indent="0" shrinkToFit="false"/>
      <protection locked="true" hidden="false"/>
    </xf>
    <xf numFmtId="164" fontId="43" fillId="0" borderId="10" xfId="95" applyFont="true" applyBorder="true" applyAlignment="true" applyProtection="false">
      <alignment horizontal="general" vertical="center" textRotation="0" wrapText="fals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1" fillId="0" borderId="0" xfId="95" applyFont="true" applyBorder="true" applyAlignment="true" applyProtection="false">
      <alignment horizontal="general" vertical="center" textRotation="0" wrapText="false" indent="0" shrinkToFit="false"/>
      <protection locked="true" hidden="false"/>
    </xf>
    <xf numFmtId="164" fontId="1" fillId="0" borderId="0" xfId="95" applyFont="true" applyBorder="true" applyAlignment="true" applyProtection="false">
      <alignment horizontal="left" vertical="center" textRotation="0" wrapText="false" indent="2" shrinkToFit="false"/>
      <protection locked="true" hidden="false"/>
    </xf>
    <xf numFmtId="164" fontId="1" fillId="0" borderId="0" xfId="95" applyFont="false" applyBorder="true" applyAlignment="true" applyProtection="false">
      <alignment horizontal="general" vertical="center" textRotation="0" wrapText="false" indent="0" shrinkToFit="false"/>
      <protection locked="true" hidden="false"/>
    </xf>
    <xf numFmtId="164" fontId="1" fillId="0" borderId="0" xfId="95" applyFont="false" applyBorder="false" applyAlignment="true" applyProtection="false">
      <alignment horizontal="right" vertical="center" textRotation="0" wrapText="false" indent="0" shrinkToFit="false"/>
      <protection locked="true" hidden="false"/>
    </xf>
    <xf numFmtId="164" fontId="1" fillId="0" borderId="0" xfId="95" applyFont="false" applyBorder="true" applyAlignment="true" applyProtection="false">
      <alignment horizontal="general" vertical="center" textRotation="0" wrapText="false" indent="0" shrinkToFit="false"/>
      <protection locked="true" hidden="false"/>
    </xf>
    <xf numFmtId="164" fontId="1" fillId="0" borderId="0" xfId="79" applyFont="true" applyBorder="false" applyAlignment="true" applyProtection="false">
      <alignment horizontal="justify" vertical="top" textRotation="0" wrapText="false" indent="0" shrinkToFit="false"/>
      <protection locked="true" hidden="false"/>
    </xf>
    <xf numFmtId="164" fontId="23" fillId="0" borderId="0" xfId="95" applyFont="true" applyBorder="true" applyAlignment="true" applyProtection="false">
      <alignment horizontal="justify" vertical="top" textRotation="0" wrapText="true" indent="0" shrinkToFit="false"/>
      <protection locked="true" hidden="false"/>
    </xf>
    <xf numFmtId="164" fontId="1" fillId="0" borderId="0" xfId="79" applyFont="false" applyBorder="fals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general" vertical="center" textRotation="0" wrapText="false" indent="0" shrinkToFit="false"/>
      <protection locked="true" hidden="false"/>
    </xf>
    <xf numFmtId="164" fontId="1" fillId="0" borderId="0" xfId="95" applyFont="false" applyBorder="false" applyAlignment="true" applyProtection="false">
      <alignment horizontal="center" vertical="center" textRotation="0" wrapText="false" indent="0" shrinkToFit="false"/>
      <protection locked="true" hidden="false"/>
    </xf>
    <xf numFmtId="164" fontId="42" fillId="0" borderId="9" xfId="94" applyFont="true" applyBorder="true" applyAlignment="true" applyProtection="false">
      <alignment horizontal="justify" vertical="top" textRotation="0" wrapText="false" indent="0" shrinkToFit="false"/>
      <protection locked="true" hidden="false"/>
    </xf>
    <xf numFmtId="164" fontId="23" fillId="0" borderId="10" xfId="94" applyFont="true" applyBorder="true" applyAlignment="true" applyProtection="false">
      <alignment horizontal="general" vertical="center" textRotation="0" wrapText="false" indent="0" shrinkToFit="false"/>
      <protection locked="true" hidden="false"/>
    </xf>
    <xf numFmtId="164" fontId="14" fillId="0" borderId="0" xfId="94" applyFont="true" applyBorder="false" applyAlignment="false" applyProtection="false">
      <alignment horizontal="general" vertical="bottom" textRotation="0" wrapText="fals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14" fillId="0" borderId="0" xfId="94" applyFont="true" applyBorder="false" applyAlignment="true" applyProtection="false">
      <alignment horizontal="general" vertical="center" textRotation="0" wrapText="false" indent="0" shrinkToFit="false"/>
      <protection locked="true" hidden="false"/>
    </xf>
    <xf numFmtId="175" fontId="23" fillId="0" borderId="0" xfId="79" applyFont="true" applyBorder="true" applyAlignment="true" applyProtection="false">
      <alignment horizontal="left" vertical="center" textRotation="0" wrapText="false" indent="2" shrinkToFit="false"/>
      <protection locked="true" hidden="false"/>
    </xf>
    <xf numFmtId="192" fontId="23" fillId="0" borderId="0" xfId="94" applyFont="true" applyBorder="false" applyAlignment="true" applyProtection="false">
      <alignment horizontal="general" vertical="center" textRotation="0" wrapText="false" indent="0" shrinkToFit="false"/>
      <protection locked="true" hidden="false"/>
    </xf>
    <xf numFmtId="178" fontId="23" fillId="0" borderId="0" xfId="94" applyFont="true" applyBorder="false" applyAlignment="true" applyProtection="false">
      <alignment horizontal="general" vertical="center" textRotation="0" wrapText="false" indent="0" shrinkToFit="false"/>
      <protection locked="true" hidden="false"/>
    </xf>
    <xf numFmtId="165" fontId="14" fillId="0" borderId="0" xfId="94" applyFont="true" applyBorder="false" applyAlignment="true" applyProtection="false">
      <alignment horizontal="general" vertical="center" textRotation="0" wrapText="false" indent="0" shrinkToFit="false"/>
      <protection locked="true" hidden="false"/>
    </xf>
    <xf numFmtId="192" fontId="14" fillId="0" borderId="0" xfId="9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0" borderId="9" xfId="79" applyFont="true" applyBorder="true" applyAlignment="true" applyProtection="false">
      <alignment horizontal="left" vertical="center" textRotation="0" wrapText="false" indent="2" shrinkToFit="false"/>
      <protection locked="true" hidden="false"/>
    </xf>
    <xf numFmtId="192" fontId="23" fillId="0" borderId="9" xfId="94" applyFont="true" applyBorder="true" applyAlignment="true" applyProtection="false">
      <alignment horizontal="right" vertical="center" textRotation="0" wrapText="false" indent="0" shrinkToFit="false"/>
      <protection locked="true" hidden="false"/>
    </xf>
    <xf numFmtId="178" fontId="5" fillId="0" borderId="0" xfId="76" applyFont="true" applyBorder="true" applyAlignment="tru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fals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23" fillId="0" borderId="0" xfId="76" applyFont="true" applyBorder="false" applyAlignment="true" applyProtection="false">
      <alignment horizontal="general" vertical="top" textRotation="0" wrapText="true" indent="0" shrinkToFit="false"/>
      <protection locked="true" hidden="false"/>
    </xf>
    <xf numFmtId="164" fontId="23" fillId="0" borderId="0" xfId="94" applyFont="true" applyBorder="false" applyAlignment="true" applyProtection="false">
      <alignment horizontal="left" vertical="top" textRotation="0" wrapText="true" indent="0" shrinkToFit="false"/>
      <protection locked="true" hidden="false"/>
    </xf>
    <xf numFmtId="164" fontId="23" fillId="0" borderId="0" xfId="98"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7" fillId="0" borderId="0" xfId="98"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91" applyFont="false" applyBorder="false" applyAlignment="true" applyProtection="false">
      <alignment horizontal="general" vertical="center" textRotation="0" wrapText="false" indent="0" shrinkToFit="false"/>
      <protection locked="true" hidden="false"/>
    </xf>
    <xf numFmtId="164" fontId="23" fillId="0" borderId="0" xfId="91" applyFont="false" applyBorder="false" applyAlignment="true" applyProtection="false">
      <alignment horizontal="center" vertical="center" textRotation="0" wrapText="fals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43" fillId="0" borderId="0" xfId="91" applyFont="true" applyBorder="true" applyAlignment="true" applyProtection="false">
      <alignment horizontal="general" vertical="top" textRotation="0" wrapText="false" indent="0" shrinkToFit="false"/>
      <protection locked="true" hidden="false"/>
    </xf>
    <xf numFmtId="164" fontId="42" fillId="0" borderId="9" xfId="91" applyFont="true" applyBorder="true" applyAlignment="true" applyProtection="false">
      <alignment horizontal="justify" vertical="top" textRotation="0" wrapText="false" indent="0" shrinkToFit="false"/>
      <protection locked="true" hidden="false"/>
    </xf>
    <xf numFmtId="164" fontId="63" fillId="0" borderId="0" xfId="91" applyFont="true" applyBorder="true" applyAlignment="true" applyProtection="false">
      <alignment horizontal="general" vertical="top" textRotation="0" wrapText="false" indent="0" shrinkToFit="false"/>
      <protection locked="true" hidden="false"/>
    </xf>
    <xf numFmtId="164" fontId="14" fillId="0" borderId="0" xfId="91" applyFont="true" applyBorder="false" applyAlignment="false" applyProtection="false">
      <alignment horizontal="general" vertical="bottom" textRotation="0" wrapText="false" indent="0" shrinkToFit="false"/>
      <protection locked="true" hidden="false"/>
    </xf>
    <xf numFmtId="164" fontId="23" fillId="0" borderId="0" xfId="91" applyFont="false" applyBorder="false" applyAlignment="false" applyProtection="false">
      <alignment horizontal="general" vertical="bottom" textRotation="0" wrapText="false" indent="0" shrinkToFit="false"/>
      <protection locked="true" hidden="false"/>
    </xf>
    <xf numFmtId="164" fontId="14" fillId="0" borderId="0" xfId="91" applyFont="true" applyBorder="false" applyAlignment="true" applyProtection="false">
      <alignment horizontal="general" vertical="center" textRotation="0" wrapText="false" indent="0" shrinkToFit="false"/>
      <protection locked="true" hidden="false"/>
    </xf>
    <xf numFmtId="164" fontId="23" fillId="0" borderId="0" xfId="91" applyFont="true" applyBorder="false" applyAlignment="true" applyProtection="false">
      <alignment horizontal="center" vertical="center" textRotation="0" wrapText="false" indent="0" shrinkToFit="false"/>
      <protection locked="true" hidden="false"/>
    </xf>
    <xf numFmtId="164" fontId="23" fillId="0" borderId="0" xfId="91" applyFont="true" applyBorder="false" applyAlignment="true" applyProtection="false">
      <alignment horizontal="general" vertical="center" textRotation="0" wrapText="false" indent="0" shrinkToFit="false"/>
      <protection locked="true" hidden="false"/>
    </xf>
    <xf numFmtId="175" fontId="23" fillId="0" borderId="0" xfId="80" applyFont="true" applyBorder="true" applyAlignment="true" applyProtection="false">
      <alignment horizontal="left" vertical="center" textRotation="0" wrapText="false" indent="0" shrinkToFit="false"/>
      <protection locked="true" hidden="false"/>
    </xf>
    <xf numFmtId="164" fontId="23" fillId="0" borderId="0" xfId="91" applyFont="true" applyBorder="true" applyAlignment="true" applyProtection="false">
      <alignment horizontal="left" vertical="center" textRotation="0" wrapText="false" indent="0" shrinkToFit="false"/>
      <protection locked="true" hidden="false"/>
    </xf>
    <xf numFmtId="175" fontId="23" fillId="0" borderId="9" xfId="80" applyFont="true" applyBorder="true" applyAlignment="true" applyProtection="false">
      <alignment horizontal="left" vertical="center" textRotation="0" wrapText="false" indent="0" shrinkToFit="false"/>
      <protection locked="true" hidden="false"/>
    </xf>
    <xf numFmtId="164" fontId="23" fillId="0" borderId="9" xfId="91" applyFont="true" applyBorder="true" applyAlignment="true" applyProtection="false">
      <alignment horizontal="general" vertical="center" textRotation="0" wrapText="false" indent="0" shrinkToFit="false"/>
      <protection locked="true" hidden="false"/>
    </xf>
    <xf numFmtId="164" fontId="23" fillId="0" borderId="9" xfId="91" applyFont="true" applyBorder="true" applyAlignment="true" applyProtection="false">
      <alignment horizontal="left" vertical="center" textRotation="0" wrapText="fals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23" fillId="0" borderId="0" xfId="80" applyFont="true" applyBorder="true" applyAlignment="true" applyProtection="false">
      <alignment horizontal="justify" vertical="top" textRotation="0" wrapText="false" indent="0" shrinkToFit="false"/>
      <protection locked="true" hidden="false"/>
    </xf>
    <xf numFmtId="164" fontId="23" fillId="0" borderId="0" xfId="80" applyFont="true" applyBorder="false" applyAlignment="true" applyProtection="false">
      <alignment horizontal="justify" vertical="top" textRotation="0" wrapText="false" indent="0" shrinkToFit="false"/>
      <protection locked="true" hidden="false"/>
    </xf>
    <xf numFmtId="164" fontId="23" fillId="0" borderId="0" xfId="80" applyFont="true" applyBorder="true" applyAlignment="true" applyProtection="false">
      <alignment horizontal="justify" vertical="top" textRotation="0" wrapText="true" indent="0" shrinkToFit="false"/>
      <protection locked="true" hidden="false"/>
    </xf>
    <xf numFmtId="164" fontId="23"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false" applyBorder="false" applyAlignment="true" applyProtection="false">
      <alignment horizontal="general" vertical="top" textRotation="0" wrapText="true" indent="0" shrinkToFit="false"/>
      <protection locked="true" hidden="false"/>
    </xf>
    <xf numFmtId="164" fontId="23" fillId="0" borderId="0" xfId="91" applyFont="true" applyBorder="true" applyAlignment="true" applyProtection="false">
      <alignment horizontal="justify" vertical="top" textRotation="0" wrapText="true" indent="0" shrinkToFit="false"/>
      <protection locked="true" hidden="false"/>
    </xf>
    <xf numFmtId="164" fontId="23" fillId="0" borderId="0" xfId="80" applyFont="true" applyBorder="false" applyAlignment="true" applyProtection="false">
      <alignment horizontal="justify" vertical="top" textRotation="0" wrapText="true" indent="0" shrinkToFit="false"/>
      <protection locked="true" hidden="false"/>
    </xf>
    <xf numFmtId="164" fontId="37" fillId="0" borderId="0" xfId="80" applyFont="true" applyBorder="true" applyAlignment="true" applyProtection="false">
      <alignment horizontal="left" vertical="top" textRotation="0" wrapText="true" indent="0" shrinkToFit="false"/>
      <protection locked="true" hidden="false"/>
    </xf>
    <xf numFmtId="164" fontId="43" fillId="0" borderId="0" xfId="80" applyFont="true" applyBorder="false" applyAlignment="true" applyProtection="false">
      <alignment horizontal="general" vertical="top" textRotation="0" wrapText="false" indent="0" shrinkToFit="false"/>
      <protection locked="true" hidden="false"/>
    </xf>
    <xf numFmtId="192" fontId="23" fillId="0" borderId="0" xfId="91"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5" fillId="0" borderId="9" xfId="76" applyFont="true" applyBorder="true" applyAlignment="true" applyProtection="false">
      <alignment horizontal="general" vertical="center" textRotation="0" wrapText="false" indent="0" shrinkToFit="false"/>
      <protection locked="true" hidden="false"/>
    </xf>
    <xf numFmtId="164" fontId="43" fillId="0" borderId="9" xfId="76" applyFont="true" applyBorder="true" applyAlignment="true" applyProtection="false">
      <alignment horizontal="general" vertical="center" textRotation="0" wrapText="false" indent="0" shrinkToFit="false"/>
      <protection locked="true" hidden="false"/>
    </xf>
    <xf numFmtId="164" fontId="53" fillId="0" borderId="9" xfId="76" applyFont="true" applyBorder="true" applyAlignment="true" applyProtection="false">
      <alignment horizontal="general" vertical="center" textRotation="0" wrapText="true" indent="0" shrinkToFit="false"/>
      <protection locked="true" hidden="false"/>
    </xf>
    <xf numFmtId="175" fontId="43" fillId="0" borderId="9" xfId="76" applyFont="true" applyBorder="true" applyAlignment="true" applyProtection="false">
      <alignment horizontal="right" vertical="center" textRotation="0" wrapText="false" indent="0" shrinkToFit="false"/>
      <protection locked="true" hidden="false"/>
    </xf>
    <xf numFmtId="165" fontId="23" fillId="0" borderId="4" xfId="76" applyFont="true" applyBorder="true" applyAlignment="true" applyProtection="false">
      <alignment horizontal="general" vertical="center" textRotation="0" wrapText="false" indent="0" shrinkToFit="false"/>
      <protection locked="true" hidden="false"/>
    </xf>
    <xf numFmtId="164" fontId="66" fillId="0" borderId="4" xfId="76" applyFont="true" applyBorder="true" applyAlignment="true" applyProtection="false">
      <alignment horizontal="general" vertical="center" textRotation="0" wrapText="false" indent="0" shrinkToFit="false"/>
      <protection locked="true" hidden="false"/>
    </xf>
    <xf numFmtId="175" fontId="1" fillId="0" borderId="4" xfId="76" applyFont="true" applyBorder="true" applyAlignment="true" applyProtection="false">
      <alignment horizontal="right" vertical="center" textRotation="0" wrapText="false" indent="0" shrinkToFit="false"/>
      <protection locked="true" hidden="false"/>
    </xf>
    <xf numFmtId="165" fontId="1" fillId="0" borderId="4" xfId="76" applyFont="true" applyBorder="true" applyAlignment="true" applyProtection="false">
      <alignment horizontal="general" vertical="center" textRotation="0" wrapText="false" indent="0" shrinkToFit="false"/>
      <protection locked="true" hidden="false"/>
    </xf>
    <xf numFmtId="164" fontId="1" fillId="0" borderId="4" xfId="76" applyFont="true" applyBorder="true" applyAlignment="true" applyProtection="false">
      <alignment horizontal="general" vertical="center" textRotation="0" wrapText="false" indent="0" shrinkToFit="false"/>
      <protection locked="true" hidden="false"/>
    </xf>
    <xf numFmtId="164" fontId="1" fillId="0" borderId="4" xfId="7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xf numFmtId="193" fontId="5" fillId="0" borderId="0" xfId="76" applyFont="true" applyBorder="true" applyAlignment="true" applyProtection="false">
      <alignment horizontal="right" vertical="center" textRotation="0" wrapText="false" indent="0" shrinkToFit="false"/>
      <protection locked="true" hidden="false"/>
    </xf>
    <xf numFmtId="181" fontId="5" fillId="0" borderId="0" xfId="76" applyFont="true" applyBorder="true" applyAlignment="true" applyProtection="false">
      <alignment horizontal="right" vertical="center" textRotation="0" wrapText="false" indent="0" shrinkToFit="false"/>
      <protection locked="true" hidden="false"/>
    </xf>
    <xf numFmtId="164" fontId="37" fillId="0" borderId="0" xfId="76" applyFont="true" applyBorder="true" applyAlignment="true" applyProtection="false">
      <alignment horizontal="left" vertical="center" textRotation="0" wrapText="true" indent="2" shrinkToFit="false"/>
      <protection locked="true" hidden="false"/>
    </xf>
    <xf numFmtId="193" fontId="48" fillId="0" borderId="0" xfId="76" applyFont="true" applyBorder="true" applyAlignment="true" applyProtection="false">
      <alignment horizontal="right" vertical="center" textRotation="0" wrapText="false" indent="0" shrinkToFit="false"/>
      <protection locked="true" hidden="false"/>
    </xf>
    <xf numFmtId="176" fontId="48" fillId="0" borderId="0" xfId="76" applyFont="true" applyBorder="true" applyAlignment="true" applyProtection="false">
      <alignment horizontal="right" vertical="center" textRotation="0" wrapText="false" indent="0" shrinkToFit="false"/>
      <protection locked="true" hidden="false"/>
    </xf>
    <xf numFmtId="181" fontId="48" fillId="0" borderId="0" xfId="76" applyFont="true" applyBorder="true" applyAlignment="true" applyProtection="false">
      <alignment horizontal="right" vertical="center" textRotation="0" wrapText="false" indent="0" shrinkToFit="false"/>
      <protection locked="true" hidden="false"/>
    </xf>
    <xf numFmtId="165" fontId="23" fillId="0" borderId="0" xfId="76" applyFont="true" applyBorder="true" applyAlignment="true" applyProtection="false">
      <alignment horizontal="general" vertical="center" textRotation="0" wrapText="false" indent="0" shrinkToFit="false"/>
      <protection locked="true" hidden="false"/>
    </xf>
    <xf numFmtId="164" fontId="1" fillId="0" borderId="0" xfId="76" applyFont="true" applyBorder="true" applyAlignment="true" applyProtection="false">
      <alignment horizontal="general" vertical="center" textRotation="0" wrapText="false" indent="0" shrinkToFit="false"/>
      <protection locked="true" hidden="false"/>
    </xf>
    <xf numFmtId="175" fontId="1" fillId="0" borderId="0" xfId="76" applyFont="true" applyBorder="true" applyAlignment="true" applyProtection="false">
      <alignment horizontal="right" vertical="center" textRotation="0" wrapText="false" indent="0" shrinkToFit="false"/>
      <protection locked="true" hidden="false"/>
    </xf>
    <xf numFmtId="165" fontId="1" fillId="0" borderId="0" xfId="76" applyFont="true" applyBorder="true" applyAlignment="true" applyProtection="false">
      <alignment horizontal="right" vertical="center" textRotation="0" wrapText="false" indent="0" shrinkToFit="false"/>
      <protection locked="true" hidden="false"/>
    </xf>
    <xf numFmtId="181" fontId="1" fillId="0" borderId="0" xfId="76" applyFont="true" applyBorder="true" applyAlignment="true" applyProtection="false">
      <alignment horizontal="right" vertical="center" textRotation="0" wrapText="false" indent="0" shrinkToFit="false"/>
      <protection locked="true" hidden="false"/>
    </xf>
    <xf numFmtId="164" fontId="1" fillId="0" borderId="0" xfId="76" applyFont="true" applyBorder="true" applyAlignment="true" applyProtection="false">
      <alignment horizontal="right" vertical="center" textRotation="0" wrapText="false" indent="0" shrinkToFit="false"/>
      <protection locked="true" hidden="false"/>
    </xf>
    <xf numFmtId="164" fontId="1" fillId="0" borderId="0" xfId="76" applyFont="true" applyBorder="true" applyAlignment="true" applyProtection="false">
      <alignment horizontal="right" vertical="center" textRotation="0" wrapText="false" indent="0" shrinkToFit="false"/>
      <protection locked="true" hidden="false"/>
    </xf>
    <xf numFmtId="194" fontId="5" fillId="0" borderId="0" xfId="76" applyFont="true" applyBorder="true" applyAlignment="true" applyProtection="false">
      <alignment horizontal="right" vertical="center" textRotation="0" wrapText="false" indent="0" shrinkToFit="false"/>
      <protection locked="true" hidden="false"/>
    </xf>
    <xf numFmtId="164" fontId="37" fillId="0" borderId="9" xfId="76" applyFont="true" applyBorder="true" applyAlignment="true" applyProtection="false">
      <alignment horizontal="left" vertical="center" textRotation="0" wrapText="false" indent="2" shrinkToFit="false"/>
      <protection locked="true" hidden="false"/>
    </xf>
    <xf numFmtId="164" fontId="1" fillId="0" borderId="9" xfId="76" applyFont="true" applyBorder="true" applyAlignment="true" applyProtection="false">
      <alignment horizontal="left" vertical="center" textRotation="0" wrapText="false" indent="2" shrinkToFit="false"/>
      <protection locked="true" hidden="false"/>
    </xf>
    <xf numFmtId="193" fontId="48" fillId="0" borderId="9" xfId="76" applyFont="true" applyBorder="true" applyAlignment="true" applyProtection="false">
      <alignment horizontal="right" vertical="center" textRotation="0" wrapText="false" indent="0" shrinkToFit="false"/>
      <protection locked="true" hidden="false"/>
    </xf>
    <xf numFmtId="194" fontId="48" fillId="0" borderId="9" xfId="76" applyFont="true" applyBorder="true" applyAlignment="true" applyProtection="false">
      <alignment horizontal="right" vertical="center" textRotation="0" wrapText="false" indent="0" shrinkToFit="false"/>
      <protection locked="true" hidden="false"/>
    </xf>
    <xf numFmtId="165" fontId="37" fillId="0" borderId="9" xfId="76" applyFont="true" applyBorder="true" applyAlignment="true" applyProtection="false">
      <alignment horizontal="right" vertical="center" textRotation="0" wrapText="false" indent="0" shrinkToFit="false"/>
      <protection locked="true" hidden="false"/>
    </xf>
    <xf numFmtId="181" fontId="48" fillId="0" borderId="9" xfId="76" applyFont="true" applyBorder="true" applyAlignment="true" applyProtection="false">
      <alignment horizontal="right" vertical="center" textRotation="0" wrapText="false" indent="0" shrinkToFit="false"/>
      <protection locked="true" hidden="false"/>
    </xf>
    <xf numFmtId="164" fontId="53" fillId="0" borderId="0" xfId="76" applyFont="true" applyBorder="true" applyAlignment="true" applyProtection="false">
      <alignment horizontal="general" vertical="center" textRotation="0" wrapText="false" indent="0" shrinkToFit="false"/>
      <protection locked="true" hidden="false"/>
    </xf>
    <xf numFmtId="164" fontId="1" fillId="0" borderId="0" xfId="76"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justify" vertical="top" textRotation="0" wrapText="false" indent="0" shrinkToFit="false"/>
      <protection locked="true" hidden="false"/>
    </xf>
    <xf numFmtId="164" fontId="1" fillId="0" borderId="0" xfId="79"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41" fillId="0" borderId="9" xfId="102" applyFont="true" applyBorder="true" applyAlignment="true" applyProtection="false">
      <alignment horizontal="general" vertical="top" textRotation="0" wrapText="false" indent="0" shrinkToFit="false"/>
      <protection locked="true" hidden="false"/>
    </xf>
    <xf numFmtId="175" fontId="52" fillId="0" borderId="0" xfId="76" applyFont="true" applyBorder="true" applyAlignment="true" applyProtection="false">
      <alignment horizontal="justify" vertical="top" textRotation="0" wrapText="true" indent="0" shrinkToFit="false"/>
      <protection locked="true" hidden="false"/>
    </xf>
    <xf numFmtId="164" fontId="53" fillId="0" borderId="0" xfId="76" applyFont="true" applyBorder="false" applyAlignment="true" applyProtection="false">
      <alignment horizontal="general" vertical="top" textRotation="0" wrapText="false" indent="0" shrinkToFit="false"/>
      <protection locked="true" hidden="false"/>
    </xf>
    <xf numFmtId="164" fontId="43" fillId="0" borderId="10" xfId="76" applyFont="true" applyBorder="true" applyAlignment="true" applyProtection="false">
      <alignment horizontal="general" vertical="center" textRotation="0" wrapText="false" indent="0" shrinkToFit="false"/>
      <protection locked="true" hidden="false"/>
    </xf>
    <xf numFmtId="175" fontId="43" fillId="0" borderId="10" xfId="79" applyFont="true" applyBorder="true" applyAlignment="true" applyProtection="false">
      <alignment horizontal="right" vertical="top" textRotation="0" wrapText="false" indent="0" shrinkToFit="false"/>
      <protection locked="true" hidden="false"/>
    </xf>
    <xf numFmtId="175" fontId="43" fillId="0" borderId="10" xfId="79" applyFont="true" applyBorder="true" applyAlignment="true" applyProtection="false">
      <alignment horizontal="right" vertical="top" textRotation="0" wrapText="true" indent="0" shrinkToFit="false"/>
      <protection locked="true" hidden="false"/>
    </xf>
    <xf numFmtId="165" fontId="23" fillId="0" borderId="0" xfId="76" applyFont="true" applyBorder="false" applyAlignment="true" applyProtection="false">
      <alignment horizontal="general" vertical="center" textRotation="0" wrapText="false" indent="0" shrinkToFit="false"/>
      <protection locked="true" hidden="false"/>
    </xf>
    <xf numFmtId="164" fontId="66" fillId="0" borderId="0" xfId="76" applyFont="true" applyBorder="false" applyAlignment="true" applyProtection="false">
      <alignment horizontal="general" vertical="center" textRotation="0" wrapText="false" indent="0" shrinkToFit="false"/>
      <protection locked="true" hidden="false"/>
    </xf>
    <xf numFmtId="165" fontId="60" fillId="0" borderId="0" xfId="76" applyFont="true" applyBorder="false" applyAlignment="true" applyProtection="false">
      <alignment horizontal="general" vertical="center" textRotation="0" wrapText="false" indent="0" shrinkToFit="false"/>
      <protection locked="true" hidden="false"/>
    </xf>
    <xf numFmtId="165" fontId="1" fillId="0" borderId="4" xfId="76"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78" fontId="1" fillId="0" borderId="0" xfId="0" applyFont="true" applyBorder="true" applyAlignment="true" applyProtection="false">
      <alignment horizontal="general" vertical="center" textRotation="0" wrapText="false" indent="0" shrinkToFit="false"/>
      <protection locked="true" hidden="false"/>
    </xf>
    <xf numFmtId="178" fontId="1" fillId="0" borderId="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37" fillId="0" borderId="0" xfId="0" applyFont="true" applyBorder="true" applyAlignment="true" applyProtection="false">
      <alignment horizontal="general" vertical="center"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1" fillId="0" borderId="0" xfId="76"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78" fontId="37" fillId="0" borderId="9" xfId="0" applyFont="true" applyBorder="true" applyAlignment="true" applyProtection="false">
      <alignment horizontal="general" vertical="center" textRotation="0" wrapText="false" indent="0" shrinkToFit="false"/>
      <protection locked="true" hidden="false"/>
    </xf>
    <xf numFmtId="178" fontId="37" fillId="0" borderId="9" xfId="0" applyFont="true" applyBorder="true" applyAlignment="true" applyProtection="false">
      <alignment horizontal="righ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1" fillId="0" borderId="0" xfId="79" applyFont="true" applyBorder="true" applyAlignment="true" applyProtection="false">
      <alignment horizontal="general" vertical="top" textRotation="0" wrapText="true" indent="0" shrinkToFit="false"/>
      <protection locked="true" hidden="false"/>
    </xf>
    <xf numFmtId="180" fontId="1" fillId="0" borderId="0" xfId="76" applyFont="true" applyBorder="true" applyAlignment="true" applyProtection="false">
      <alignment horizontal="general" vertical="top" textRotation="0" wrapText="true" indent="0" shrinkToFit="false"/>
      <protection locked="true" hidden="false"/>
    </xf>
    <xf numFmtId="164" fontId="1" fillId="0" borderId="0" xfId="79" applyFont="true" applyBorder="false" applyAlignment="true" applyProtection="false">
      <alignment horizontal="general" vertical="top" textRotation="0" wrapText="true" indent="0" shrinkToFit="false"/>
      <protection locked="true" hidden="false"/>
    </xf>
    <xf numFmtId="164" fontId="37" fillId="0" borderId="0" xfId="79" applyFont="true" applyBorder="true" applyAlignment="true" applyProtection="false">
      <alignment horizontal="justify" vertical="top" textRotation="0" wrapText="true" indent="0" shrinkToFit="false"/>
      <protection locked="true" hidden="false"/>
    </xf>
    <xf numFmtId="175" fontId="45" fillId="0" borderId="4" xfId="76" applyFont="true" applyBorder="true" applyAlignment="true" applyProtection="false">
      <alignment horizontal="justify" vertical="center" textRotation="0" wrapText="false" indent="0" shrinkToFit="false"/>
      <protection locked="true" hidden="false"/>
    </xf>
    <xf numFmtId="164" fontId="23" fillId="0" borderId="4" xfId="76" applyFont="true" applyBorder="true" applyAlignment="true" applyProtection="false">
      <alignment horizontal="general" vertical="center" textRotation="0" wrapText="true" indent="0" shrinkToFit="false"/>
      <protection locked="true" hidden="false"/>
    </xf>
    <xf numFmtId="192" fontId="5" fillId="0" borderId="0" xfId="76" applyFont="true" applyBorder="true" applyAlignment="true" applyProtection="false">
      <alignment horizontal="general" vertical="center" textRotation="0" wrapText="false" indent="0" shrinkToFit="false"/>
      <protection locked="true" hidden="false"/>
    </xf>
    <xf numFmtId="181" fontId="5" fillId="0" borderId="0" xfId="76" applyFont="true" applyBorder="true" applyAlignment="true" applyProtection="false">
      <alignment horizontal="general" vertical="center" textRotation="0" wrapText="false" indent="0" shrinkToFit="false"/>
      <protection locked="true" hidden="false"/>
    </xf>
    <xf numFmtId="192" fontId="5" fillId="0" borderId="0" xfId="76" applyFont="true" applyBorder="false" applyAlignment="true" applyProtection="false">
      <alignment horizontal="general" vertical="center" textRotation="0" wrapText="false" indent="0" shrinkToFit="false"/>
      <protection locked="true" hidden="false"/>
    </xf>
    <xf numFmtId="165" fontId="5" fillId="0" borderId="4" xfId="76" applyFont="true" applyBorder="true" applyAlignment="tru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9" xfId="76" applyFont="true" applyBorder="true" applyAlignment="true" applyProtection="false">
      <alignment horizontal="general" vertical="center" textRotation="0" wrapText="false" indent="0" shrinkToFit="false"/>
      <protection locked="true" hidden="false"/>
    </xf>
    <xf numFmtId="164" fontId="1" fillId="0" borderId="9" xfId="76" applyFont="true" applyBorder="true" applyAlignment="true" applyProtection="false">
      <alignment horizontal="general" vertical="center" textRotation="0" wrapText="false" indent="0" shrinkToFit="false"/>
      <protection locked="true" hidden="false"/>
    </xf>
    <xf numFmtId="170" fontId="37" fillId="0" borderId="9" xfId="0" applyFont="true" applyBorder="true" applyAlignment="true" applyProtection="true">
      <alignment horizontal="general" vertical="center" textRotation="0" wrapText="false" indent="0" shrinkToFit="false"/>
      <protection locked="false" hidden="false"/>
    </xf>
    <xf numFmtId="165" fontId="48" fillId="0" borderId="9" xfId="76" applyFont="true" applyBorder="true" applyAlignment="true" applyProtection="false">
      <alignment horizontal="general" vertical="center" textRotation="0" wrapText="false" indent="0" shrinkToFit="false"/>
      <protection locked="true" hidden="false"/>
    </xf>
    <xf numFmtId="192" fontId="48" fillId="0" borderId="9" xfId="76" applyFont="true" applyBorder="true" applyAlignment="true" applyProtection="false">
      <alignment horizontal="general" vertical="center" textRotation="0" wrapText="false" indent="0" shrinkToFit="false"/>
      <protection locked="true" hidden="false"/>
    </xf>
    <xf numFmtId="181" fontId="37" fillId="0" borderId="9" xfId="0" applyFont="true" applyBorder="true" applyAlignment="true" applyProtection="true">
      <alignment horizontal="general" vertical="center" textRotation="0" wrapText="false" indent="0" shrinkToFit="false"/>
      <protection locked="false" hidden="false"/>
    </xf>
    <xf numFmtId="164" fontId="1" fillId="0" borderId="0" xfId="79" applyFont="false" applyBorder="false" applyAlignment="true" applyProtection="false">
      <alignment horizontal="justify" vertical="top" textRotation="0" wrapText="false" indent="0" shrinkToFit="false"/>
      <protection locked="true" hidden="false"/>
    </xf>
    <xf numFmtId="164" fontId="1" fillId="0" borderId="0" xfId="79" applyFont="false" applyBorder="false" applyAlignment="true" applyProtection="false">
      <alignment horizontal="justify" vertical="top" textRotation="0" wrapText="false" indent="0" shrinkToFit="false"/>
      <protection locked="true" hidden="false"/>
    </xf>
    <xf numFmtId="164" fontId="65" fillId="0" borderId="10" xfId="76" applyFont="true" applyBorder="true" applyAlignment="true" applyProtection="false">
      <alignment horizontal="general" vertical="center" textRotation="0" wrapText="false" indent="0" shrinkToFit="false"/>
      <protection locked="true" hidden="false"/>
    </xf>
    <xf numFmtId="192" fontId="5" fillId="0" borderId="0" xfId="76" applyFont="true" applyBorder="true" applyAlignment="true" applyProtection="false">
      <alignment horizontal="right" vertical="center" textRotation="0" wrapText="false" indent="0" shrinkToFit="false"/>
      <protection locked="true" hidden="false"/>
    </xf>
    <xf numFmtId="178" fontId="5" fillId="0" borderId="0" xfId="76" applyFont="true" applyBorder="true" applyAlignment="true" applyProtection="false">
      <alignment horizontal="right" vertical="center" textRotation="0" wrapText="false" indent="0" shrinkToFit="false"/>
      <protection locked="true" hidden="false"/>
    </xf>
    <xf numFmtId="165" fontId="5" fillId="0" borderId="0" xfId="76" applyFont="true" applyBorder="true" applyAlignment="true" applyProtection="false">
      <alignment horizontal="right" vertical="center" textRotation="0" wrapText="false" indent="0" shrinkToFit="false"/>
      <protection locked="true" hidden="false"/>
    </xf>
    <xf numFmtId="178" fontId="23" fillId="0" borderId="0" xfId="76" applyFont="true" applyBorder="true" applyAlignment="true" applyProtection="false">
      <alignment horizontal="general" vertical="center" textRotation="0" wrapText="false" indent="0" shrinkToFit="false"/>
      <protection locked="true" hidden="false"/>
    </xf>
    <xf numFmtId="165" fontId="23" fillId="0" borderId="0" xfId="76" applyFont="true" applyBorder="true" applyAlignment="true" applyProtection="false">
      <alignment horizontal="general" vertical="center" textRotation="0" wrapText="false" indent="0" shrinkToFit="false"/>
      <protection locked="true" hidden="false"/>
    </xf>
    <xf numFmtId="170" fontId="37" fillId="0" borderId="9" xfId="0" applyFont="true" applyBorder="true" applyAlignment="true" applyProtection="true">
      <alignment horizontal="right" vertical="bottom" textRotation="0" wrapText="false" indent="0" shrinkToFit="false"/>
      <protection locked="false" hidden="false"/>
    </xf>
    <xf numFmtId="178" fontId="48" fillId="0" borderId="9" xfId="76" applyFont="true" applyBorder="true" applyAlignment="true" applyProtection="false">
      <alignment horizontal="general" vertical="center" textRotation="0" wrapText="false" indent="0" shrinkToFit="false"/>
      <protection locked="true" hidden="false"/>
    </xf>
    <xf numFmtId="164" fontId="1" fillId="0" borderId="0" xfId="79" applyFont="false" applyBorder="true" applyAlignment="true" applyProtection="false">
      <alignment horizontal="general" vertical="top" textRotation="0" wrapText="true" indent="0" shrinkToFit="false"/>
      <protection locked="true" hidden="false"/>
    </xf>
    <xf numFmtId="164" fontId="37" fillId="0" borderId="0" xfId="79"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6" fontId="5" fillId="0" borderId="0" xfId="76"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right" vertical="center" textRotation="0" wrapText="false" indent="0" shrinkToFit="false"/>
      <protection locked="true" hidden="false"/>
    </xf>
    <xf numFmtId="181" fontId="48" fillId="0" borderId="9" xfId="0" applyFont="true" applyBorder="true" applyAlignment="true" applyProtection="false">
      <alignment horizontal="general" vertical="center" textRotation="0" wrapText="false" indent="0" shrinkToFit="false"/>
      <protection locked="true" hidden="false"/>
    </xf>
    <xf numFmtId="165" fontId="48" fillId="0" borderId="9" xfId="0" applyFont="true" applyBorder="true" applyAlignment="true" applyProtection="false">
      <alignment horizontal="general" vertical="center" textRotation="0" wrapText="false" indent="0" shrinkToFit="false"/>
      <protection locked="true" hidden="false"/>
    </xf>
    <xf numFmtId="181" fontId="48" fillId="0" borderId="9" xfId="0" applyFont="true" applyBorder="true" applyAlignment="true" applyProtection="false">
      <alignment horizontal="general" vertical="center" textRotation="0" wrapText="false" indent="0" shrinkToFit="false"/>
      <protection locked="true" hidden="false"/>
    </xf>
    <xf numFmtId="192" fontId="1" fillId="0" borderId="0" xfId="77" applyFont="true" applyBorder="true" applyAlignment="true" applyProtection="false">
      <alignment horizontal="justify" vertical="top" textRotation="0" wrapText="false" indent="0" shrinkToFit="false"/>
      <protection locked="true" hidden="false"/>
    </xf>
    <xf numFmtId="175" fontId="43" fillId="0" borderId="10" xfId="79" applyFont="true" applyBorder="true" applyAlignment="true" applyProtection="false">
      <alignment horizontal="right" vertical="center" textRotation="0" wrapText="false" indent="0" shrinkToFit="false"/>
      <protection locked="true" hidden="false"/>
    </xf>
    <xf numFmtId="175" fontId="43" fillId="0" borderId="10" xfId="79"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23" fillId="0" borderId="0" xfId="76" applyFont="true" applyBorder="true" applyAlignment="true" applyProtection="false">
      <alignment horizontal="right" vertical="bottom" textRotation="0" wrapText="false" indent="0" shrinkToFit="false"/>
      <protection locked="true" hidden="false"/>
    </xf>
    <xf numFmtId="164" fontId="23" fillId="0" borderId="0" xfId="76"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8" fontId="5" fillId="0" borderId="0" xfId="76" applyFont="true" applyBorder="true" applyAlignment="true" applyProtection="false">
      <alignment horizontal="right" vertical="bottom" textRotation="0" wrapText="false" indent="0" shrinkToFit="false"/>
      <protection locked="true" hidden="false"/>
    </xf>
    <xf numFmtId="165" fontId="5" fillId="0" borderId="0" xfId="76"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78" fontId="48" fillId="0" borderId="9" xfId="76" applyFont="true" applyBorder="true" applyAlignment="true" applyProtection="false">
      <alignment horizontal="right" vertical="bottom" textRotation="0" wrapText="false" indent="0" shrinkToFit="false"/>
      <protection locked="true" hidden="false"/>
    </xf>
    <xf numFmtId="165" fontId="48" fillId="0" borderId="9" xfId="76" applyFont="true" applyBorder="true" applyAlignment="true" applyProtection="false">
      <alignment horizontal="right" vertical="bottom" textRotation="0" wrapText="false" indent="0" shrinkToFit="false"/>
      <protection locked="true" hidden="false"/>
    </xf>
    <xf numFmtId="175" fontId="45" fillId="0" borderId="4" xfId="76" applyFont="true" applyBorder="true" applyAlignment="true" applyProtection="false">
      <alignment horizontal="justify" vertical="top" textRotation="0" wrapText="false" indent="0" shrinkToFit="false"/>
      <protection locked="true" hidden="false"/>
    </xf>
    <xf numFmtId="164" fontId="23" fillId="0" borderId="4" xfId="76" applyFont="true" applyBorder="true" applyAlignment="true" applyProtection="false">
      <alignment horizontal="general" vertical="center" textRotation="0" wrapText="true" indent="0" shrinkToFit="false"/>
      <protection locked="true" hidden="false"/>
    </xf>
    <xf numFmtId="165" fontId="1" fillId="0" borderId="0" xfId="0" applyFont="true" applyBorder="true" applyAlignment="true" applyProtection="false">
      <alignment horizontal="general" vertical="center" textRotation="0" wrapText="false" indent="0" shrinkToFit="false"/>
      <protection locked="true" hidden="false"/>
    </xf>
    <xf numFmtId="181" fontId="1" fillId="0" borderId="0" xfId="0" applyFont="true" applyBorder="true" applyAlignment="true" applyProtection="false">
      <alignment horizontal="general" vertical="center" textRotation="0" wrapText="false" indent="0" shrinkToFit="false"/>
      <protection locked="true" hidden="false"/>
    </xf>
    <xf numFmtId="165" fontId="1" fillId="0" borderId="4" xfId="0" applyFont="true" applyBorder="true" applyAlignment="true" applyProtection="false">
      <alignment horizontal="general" vertical="center" textRotation="0" wrapText="false" indent="0" shrinkToFit="false"/>
      <protection locked="true" hidden="false"/>
    </xf>
    <xf numFmtId="164" fontId="23" fillId="0" borderId="0" xfId="76" applyFont="true" applyBorder="true" applyAlignment="true" applyProtection="false">
      <alignment horizontal="general" vertical="center" textRotation="0" wrapText="true" indent="0" shrinkToFit="false"/>
      <protection locked="true" hidden="false"/>
    </xf>
    <xf numFmtId="181" fontId="1" fillId="0" borderId="0" xfId="0" applyFont="true" applyBorder="true" applyAlignment="true" applyProtection="false">
      <alignment horizontal="right" vertical="center" textRotation="0" wrapText="false" indent="0" shrinkToFit="false"/>
      <protection locked="true" hidden="false"/>
    </xf>
    <xf numFmtId="181" fontId="37" fillId="0" borderId="9" xfId="0" applyFont="true" applyBorder="true" applyAlignment="true" applyProtection="false">
      <alignment horizontal="general" vertical="center" textRotation="0" wrapText="false" indent="0" shrinkToFit="false"/>
      <protection locked="true" hidden="false"/>
    </xf>
    <xf numFmtId="164" fontId="1" fillId="0"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right" vertical="center" textRotation="0" wrapText="false" indent="0" shrinkToFit="false"/>
      <protection locked="true" hidden="false"/>
    </xf>
    <xf numFmtId="178" fontId="1" fillId="0" borderId="4" xfId="0" applyFont="true" applyBorder="true" applyAlignment="true" applyProtection="false">
      <alignment horizontal="right" vertical="center" textRotation="0" wrapText="false" indent="0" shrinkToFit="false"/>
      <protection locked="true" hidden="false"/>
    </xf>
    <xf numFmtId="165" fontId="1" fillId="0"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right" vertical="center" textRotation="0" wrapText="false" indent="0" shrinkToFit="false"/>
      <protection locked="true" hidden="false"/>
    </xf>
    <xf numFmtId="164" fontId="1" fillId="0" borderId="0" xfId="76" applyFont="true" applyBorder="true" applyAlignment="true" applyProtection="false">
      <alignment horizontal="justify" vertical="top" textRotation="0" wrapText="true" indent="0" shrinkToFit="false"/>
      <protection locked="true" hidden="false"/>
    </xf>
    <xf numFmtId="164" fontId="1" fillId="0" borderId="0" xfId="76" applyFont="true" applyBorder="false" applyAlignment="true" applyProtection="false">
      <alignment horizontal="justify" vertical="top" textRotation="0" wrapText="true" indent="0" shrinkToFit="false"/>
      <protection locked="true" hidden="false"/>
    </xf>
    <xf numFmtId="164" fontId="37" fillId="0" borderId="0" xfId="76" applyFont="true" applyBorder="true" applyAlignment="true" applyProtection="false">
      <alignment horizontal="justify" vertical="top" textRotation="0" wrapText="true" indent="0" shrinkToFit="false"/>
      <protection locked="true" hidden="false"/>
    </xf>
    <xf numFmtId="164" fontId="58" fillId="0" borderId="10" xfId="98" applyFont="true" applyBorder="true" applyAlignment="true" applyProtection="false">
      <alignment horizontal="general" vertical="center" textRotation="0" wrapText="false" indent="0" shrinkToFit="false"/>
      <protection locked="true" hidden="false"/>
    </xf>
    <xf numFmtId="164" fontId="53" fillId="0" borderId="0" xfId="72"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 fillId="24" borderId="0" xfId="101" applyFont="true" applyBorder="true" applyAlignment="true" applyProtection="false">
      <alignment horizontal="left" vertical="center" textRotation="0" wrapText="false" indent="0" shrinkToFit="false"/>
      <protection locked="true" hidden="false"/>
    </xf>
    <xf numFmtId="176" fontId="5" fillId="0" borderId="0" xfId="98" applyFont="true" applyBorder="true" applyAlignment="true" applyProtection="false">
      <alignment horizontal="right" vertical="center" textRotation="0" wrapText="false" indent="0" shrinkToFit="false"/>
      <protection locked="true" hidden="false"/>
    </xf>
    <xf numFmtId="176" fontId="5" fillId="0" borderId="0" xfId="72" applyFont="true" applyBorder="true" applyAlignment="true" applyProtection="false">
      <alignment horizontal="right" vertical="center" textRotation="0" wrapText="true" indent="0" shrinkToFit="false"/>
      <protection locked="true" hidden="false"/>
    </xf>
    <xf numFmtId="176" fontId="5" fillId="0" borderId="0" xfId="98"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 fillId="0" borderId="0" xfId="79" applyFont="true" applyBorder="false" applyAlignment="true" applyProtection="false">
      <alignment horizontal="left" vertical="center" textRotation="0" wrapText="true" indent="0" shrinkToFit="false"/>
      <protection locked="true" hidden="false"/>
    </xf>
    <xf numFmtId="164" fontId="37" fillId="24" borderId="0" xfId="101" applyFont="true" applyBorder="true" applyAlignment="true" applyProtection="false">
      <alignment horizontal="left" vertical="center" textRotation="0" wrapText="false" indent="0" shrinkToFit="false"/>
      <protection locked="true" hidden="false"/>
    </xf>
    <xf numFmtId="164" fontId="37" fillId="0" borderId="0" xfId="79" applyFont="true" applyBorder="true" applyAlignment="true" applyProtection="false">
      <alignment horizontal="left" vertical="center" textRotation="0" wrapText="true" indent="0" shrinkToFit="false"/>
      <protection locked="true" hidden="false"/>
    </xf>
    <xf numFmtId="176" fontId="48" fillId="0" borderId="0" xfId="72" applyFont="true" applyBorder="true" applyAlignment="true" applyProtection="false">
      <alignment horizontal="right" vertical="center" textRotation="0" wrapText="true" indent="0" shrinkToFit="false"/>
      <protection locked="true" hidden="false"/>
    </xf>
    <xf numFmtId="176" fontId="48" fillId="0" borderId="0" xfId="98"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79"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24" borderId="9" xfId="101" applyFont="true" applyBorder="true" applyAlignment="true" applyProtection="false">
      <alignment horizontal="left" vertical="center" textRotation="0" wrapText="false" indent="0" shrinkToFit="false"/>
      <protection locked="true" hidden="false"/>
    </xf>
    <xf numFmtId="164" fontId="37" fillId="0" borderId="9" xfId="79" applyFont="true" applyBorder="true" applyAlignment="true" applyProtection="false">
      <alignment horizontal="left" vertical="center" textRotation="0" wrapText="true" indent="0" shrinkToFit="false"/>
      <protection locked="true" hidden="false"/>
    </xf>
    <xf numFmtId="176" fontId="48" fillId="0" borderId="9" xfId="72" applyFont="true" applyBorder="true" applyAlignment="true" applyProtection="false">
      <alignment horizontal="right" vertical="center" textRotation="0" wrapText="true" indent="0" shrinkToFit="false"/>
      <protection locked="true" hidden="false"/>
    </xf>
    <xf numFmtId="176" fontId="48" fillId="0" borderId="9" xfId="98" applyFont="true" applyBorder="true" applyAlignment="true" applyProtection="false">
      <alignment horizontal="right" vertical="center" textRotation="0" wrapText="true" indent="0" shrinkToFit="false"/>
      <protection locked="true" hidden="false"/>
    </xf>
    <xf numFmtId="164" fontId="1" fillId="0" borderId="0" xfId="79" applyFont="true" applyBorder="fals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37" fillId="0" borderId="0" xfId="91" applyFont="true" applyBorder="false" applyAlignment="true" applyProtection="false">
      <alignment horizontal="general" vertical="center" textRotation="0" wrapText="false" indent="0" shrinkToFit="false"/>
      <protection locked="true" hidden="false"/>
    </xf>
    <xf numFmtId="164" fontId="37" fillId="0" borderId="0" xfId="91" applyFont="true" applyBorder="false" applyAlignment="true" applyProtection="false">
      <alignment horizontal="center" vertical="center" textRotation="0" wrapText="false" indent="0" shrinkToFit="false"/>
      <protection locked="true" hidden="false"/>
    </xf>
    <xf numFmtId="192" fontId="37" fillId="0" borderId="0" xfId="91" applyFont="true" applyBorder="true" applyAlignment="true" applyProtection="false">
      <alignment horizontal="right" vertical="center" textRotation="0" wrapText="false" indent="0" shrinkToFit="false"/>
      <protection locked="true" hidden="false"/>
    </xf>
    <xf numFmtId="176" fontId="23" fillId="0" borderId="0" xfId="91" applyFont="true" applyBorder="true" applyAlignment="true" applyProtection="false">
      <alignment horizontal="right" vertical="center" textRotation="0" wrapText="false" indent="0" shrinkToFit="false"/>
      <protection locked="true" hidden="false"/>
    </xf>
    <xf numFmtId="176" fontId="37" fillId="0" borderId="0" xfId="91" applyFont="true" applyBorder="true" applyAlignment="true" applyProtection="false">
      <alignment horizontal="right" vertical="center" textRotation="0" wrapText="false" indent="0" shrinkToFit="false"/>
      <protection locked="true" hidden="false"/>
    </xf>
    <xf numFmtId="176" fontId="23" fillId="0" borderId="9" xfId="91" applyFont="true" applyBorder="true" applyAlignment="true" applyProtection="false">
      <alignment horizontal="right" vertical="center" textRotation="0" wrapText="false" indent="0" shrinkToFit="false"/>
      <protection locked="true" hidden="false"/>
    </xf>
    <xf numFmtId="164" fontId="23" fillId="0" borderId="0" xfId="91" applyFont="true" applyBorder="true" applyAlignment="true" applyProtection="false">
      <alignment horizontal="general" vertical="top" textRotation="0" wrapText="false" indent="0" shrinkToFit="false"/>
      <protection locked="true" hidden="false"/>
    </xf>
    <xf numFmtId="164" fontId="43" fillId="0" borderId="0" xfId="91" applyFont="true" applyBorder="true" applyAlignment="true" applyProtection="false">
      <alignment horizontal="justify" vertical="top" textRotation="0" wrapText="true" indent="0" shrinkToFit="false"/>
      <protection locked="true" hidden="false"/>
    </xf>
    <xf numFmtId="164" fontId="43" fillId="0" borderId="0" xfId="91" applyFont="true" applyBorder="false" applyAlignment="true" applyProtection="false">
      <alignment horizontal="justify" vertical="top" textRotation="0" wrapText="true" indent="0" shrinkToFit="false"/>
      <protection locked="true" hidden="false"/>
    </xf>
    <xf numFmtId="164" fontId="23" fillId="0" borderId="0" xfId="91" applyFont="false" applyBorder="false" applyAlignment="true" applyProtection="false">
      <alignment horizontal="justify" vertical="top" textRotation="0" wrapText="true" indent="0" shrinkToFit="false"/>
      <protection locked="true" hidden="false"/>
    </xf>
    <xf numFmtId="164" fontId="23" fillId="0" borderId="0" xfId="91" applyFont="true" applyBorder="false" applyAlignment="true" applyProtection="false">
      <alignment horizontal="justify" vertical="top" textRotation="0" wrapText="tru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5" fontId="23" fillId="0" borderId="0" xfId="81" applyFont="true" applyBorder="false" applyAlignment="true" applyProtection="false">
      <alignment horizontal="right" vertical="center" textRotation="0" wrapText="false" indent="0" shrinkToFit="false"/>
      <protection locked="true" hidden="false"/>
    </xf>
    <xf numFmtId="164" fontId="45" fillId="0" borderId="9" xfId="81" applyFont="true" applyBorder="true" applyAlignment="true" applyProtection="false">
      <alignment horizontal="general" vertical="top" textRotation="0" wrapText="false" indent="0" shrinkToFit="false"/>
      <protection locked="true" hidden="false"/>
    </xf>
    <xf numFmtId="175" fontId="42" fillId="0" borderId="9" xfId="81" applyFont="true" applyBorder="true" applyAlignment="true" applyProtection="false">
      <alignment horizontal="justify" vertical="top" textRotation="0" wrapText="true" indent="0" shrinkToFit="false"/>
      <protection locked="true" hidden="false"/>
    </xf>
    <xf numFmtId="164" fontId="45" fillId="0" borderId="0" xfId="81" applyFont="true" applyBorder="true" applyAlignment="true" applyProtection="false">
      <alignment horizontal="general" vertical="top" textRotation="0" wrapText="false" indent="0" shrinkToFit="false"/>
      <protection locked="true" hidden="false"/>
    </xf>
    <xf numFmtId="164" fontId="45" fillId="0" borderId="0" xfId="81" applyFont="true" applyBorder="false" applyAlignment="true" applyProtection="false">
      <alignment horizontal="general" vertical="top" textRotation="0" wrapText="false" indent="0" shrinkToFit="false"/>
      <protection locked="true" hidden="false"/>
    </xf>
    <xf numFmtId="164" fontId="45" fillId="0" borderId="10" xfId="81" applyFont="true" applyBorder="true" applyAlignment="true" applyProtection="false">
      <alignment horizontal="general" vertical="center" textRotation="0" wrapText="false" indent="0" shrinkToFit="false"/>
      <protection locked="true" hidden="false"/>
    </xf>
    <xf numFmtId="175" fontId="43" fillId="0" borderId="10" xfId="81" applyFont="true" applyBorder="true" applyAlignment="true" applyProtection="false">
      <alignment horizontal="center" vertical="center" textRotation="0" wrapText="true" indent="0" shrinkToFit="false"/>
      <protection locked="true" hidden="false"/>
    </xf>
    <xf numFmtId="164" fontId="43" fillId="0" borderId="10" xfId="81" applyFont="true" applyBorder="true" applyAlignment="true" applyProtection="false">
      <alignment horizontal="right" vertical="center" textRotation="0" wrapText="true" indent="0" shrinkToFit="false"/>
      <protection locked="true" hidden="false"/>
    </xf>
    <xf numFmtId="164" fontId="45" fillId="0" borderId="0" xfId="81" applyFont="true" applyBorder="true" applyAlignment="true" applyProtection="false">
      <alignment horizontal="general" vertical="center" textRotation="0" wrapText="false" indent="0" shrinkToFit="false"/>
      <protection locked="true" hidden="false"/>
    </xf>
    <xf numFmtId="164" fontId="45"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45" fillId="0" borderId="0" xfId="81" applyFont="true" applyBorder="true" applyAlignment="true" applyProtection="false">
      <alignment horizontal="general" vertical="center" textRotation="0" wrapText="false" indent="0" shrinkToFit="false"/>
      <protection locked="true" hidden="false"/>
    </xf>
    <xf numFmtId="175" fontId="42" fillId="0" borderId="0" xfId="81" applyFont="true" applyBorder="true" applyAlignment="true" applyProtection="false">
      <alignment horizontal="center" vertical="center" textRotation="0" wrapText="true" indent="0" shrinkToFit="false"/>
      <protection locked="true" hidden="false"/>
    </xf>
    <xf numFmtId="164" fontId="58" fillId="0" borderId="0" xfId="81" applyFont="true" applyBorder="true" applyAlignment="true" applyProtection="false">
      <alignment horizontal="left" vertical="center" textRotation="0" wrapText="false" indent="0" shrinkToFit="false"/>
      <protection locked="true" hidden="false"/>
    </xf>
    <xf numFmtId="164" fontId="43" fillId="0" borderId="0" xfId="81" applyFont="true" applyBorder="true" applyAlignment="true" applyProtection="false">
      <alignment horizontal="right" vertical="center" textRotation="0" wrapText="true" indent="0" shrinkToFit="false"/>
      <protection locked="true" hidden="false"/>
    </xf>
    <xf numFmtId="164" fontId="37" fillId="0" borderId="0" xfId="81" applyFont="true" applyBorder="true" applyAlignment="true" applyProtection="false">
      <alignment horizontal="general" vertical="center" textRotation="0" wrapText="false" indent="0" shrinkToFit="false"/>
      <protection locked="true" hidden="false"/>
    </xf>
    <xf numFmtId="164" fontId="42" fillId="0" borderId="0" xfId="81" applyFont="true" applyBorder="true" applyAlignment="true" applyProtection="false">
      <alignment horizontal="general" vertical="center" textRotation="0" wrapText="false" indent="0" shrinkToFit="false"/>
      <protection locked="true" hidden="false"/>
    </xf>
    <xf numFmtId="164" fontId="45" fillId="0" borderId="0" xfId="81" applyFont="true" applyBorder="false" applyAlignment="true" applyProtection="false">
      <alignment horizontal="general" vertical="center" textRotation="0" wrapText="false" indent="0" shrinkToFit="false"/>
      <protection locked="true" hidden="false"/>
    </xf>
    <xf numFmtId="164" fontId="45" fillId="0" borderId="0" xfId="81" applyFont="true" applyBorder="false" applyAlignment="true" applyProtection="false">
      <alignment horizontal="center" vertical="center" textRotation="0" wrapText="false" indent="0" shrinkToFit="false"/>
      <protection locked="true" hidden="false"/>
    </xf>
    <xf numFmtId="176" fontId="23" fillId="0" borderId="0" xfId="81" applyFont="true" applyBorder="true" applyAlignment="true" applyProtection="false">
      <alignment horizontal="right" vertical="center" textRotation="0" wrapText="false" indent="0" shrinkToFit="false"/>
      <protection locked="true" hidden="false"/>
    </xf>
    <xf numFmtId="164" fontId="23" fillId="0" borderId="9" xfId="81" applyFont="true" applyBorder="true" applyAlignment="true" applyProtection="false">
      <alignment horizontal="general" vertical="center" textRotation="0" wrapText="false" indent="0" shrinkToFit="false"/>
      <protection locked="true" hidden="false"/>
    </xf>
    <xf numFmtId="164" fontId="45" fillId="0" borderId="9" xfId="81" applyFont="true" applyBorder="true" applyAlignment="true" applyProtection="false">
      <alignment horizontal="general" vertical="center" textRotation="0" wrapText="false" indent="0" shrinkToFit="false"/>
      <protection locked="true" hidden="false"/>
    </xf>
    <xf numFmtId="164" fontId="45" fillId="0" borderId="9" xfId="81" applyFont="true" applyBorder="true" applyAlignment="true" applyProtection="false">
      <alignment horizontal="center" vertical="center" textRotation="0" wrapText="false" indent="0" shrinkToFit="false"/>
      <protection locked="true" hidden="false"/>
    </xf>
    <xf numFmtId="176" fontId="5" fillId="0" borderId="9" xfId="81" applyFont="true" applyBorder="true" applyAlignment="true" applyProtection="false">
      <alignment horizontal="right" vertical="center" textRotation="0" wrapText="true" indent="0" shrinkToFit="fals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5" applyFont="true" applyBorder="true" applyAlignment="true" applyProtection="false">
      <alignment horizontal="general" vertical="bottom" textRotation="0" wrapText="true" indent="0" shrinkToFit="false"/>
      <protection locked="true" hidden="false"/>
    </xf>
    <xf numFmtId="164" fontId="23" fillId="0" borderId="0" xfId="85" applyFont="true" applyBorder="true" applyAlignment="true" applyProtection="false">
      <alignment horizontal="center" vertical="bottom" textRotation="0" wrapText="true" indent="0" shrinkToFit="false"/>
      <protection locked="true" hidden="false"/>
    </xf>
    <xf numFmtId="164" fontId="0" fillId="0" borderId="0" xfId="81" applyFont="false" applyBorder="true" applyAlignment="true" applyProtection="false">
      <alignment horizontal="general" vertical="bottom" textRotation="0" wrapText="true" indent="0" shrinkToFit="false"/>
      <protection locked="true" hidden="false"/>
    </xf>
    <xf numFmtId="176" fontId="23" fillId="0" borderId="0" xfId="81" applyFont="true" applyBorder="true" applyAlignment="true" applyProtection="false">
      <alignment horizontal="right" vertical="center" textRotation="0" wrapText="fals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23" fillId="0" borderId="0" xfId="81" applyFont="true" applyBorder="true" applyAlignment="true" applyProtection="false">
      <alignment horizontal="justify" vertical="top" textRotation="0" wrapText="true" indent="0" shrinkToFit="false"/>
      <protection locked="true" hidden="false"/>
    </xf>
    <xf numFmtId="164" fontId="0" fillId="0" borderId="0" xfId="81" applyFont="false" applyBorder="false" applyAlignment="true" applyProtection="false">
      <alignment horizontal="justify" vertical="top" textRotation="0" wrapText="true" indent="0" shrinkToFit="false"/>
      <protection locked="true" hidden="false"/>
    </xf>
    <xf numFmtId="164" fontId="5" fillId="0" borderId="0" xfId="81" applyFont="true" applyBorder="true" applyAlignment="true" applyProtection="false">
      <alignment horizontal="justify" vertical="top" textRotation="0" wrapText="true" indent="0" shrinkToFit="false"/>
      <protection locked="true" hidden="false"/>
    </xf>
    <xf numFmtId="164" fontId="43" fillId="0" borderId="0" xfId="81" applyFont="true" applyBorder="false" applyAlignment="true" applyProtection="false">
      <alignment horizontal="general" vertical="top" textRotation="0" wrapText="false" indent="0" shrinkToFit="false"/>
      <protection locked="true" hidden="false"/>
    </xf>
    <xf numFmtId="164" fontId="0"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false" applyBorder="false" applyAlignment="true" applyProtection="false">
      <alignment horizontal="general" vertical="bottom" textRotation="0" wrapText="false" indent="0" shrinkToFit="false"/>
      <protection locked="true" hidden="false"/>
    </xf>
    <xf numFmtId="164" fontId="45" fillId="0" borderId="10" xfId="81" applyFont="true" applyBorder="true" applyAlignment="true" applyProtection="false">
      <alignment horizontal="general" vertical="top" textRotation="0" wrapText="false" indent="0" shrinkToFit="false"/>
      <protection locked="true" hidden="false"/>
    </xf>
    <xf numFmtId="176" fontId="5" fillId="0" borderId="0" xfId="81" applyFont="true" applyBorder="true" applyAlignment="true" applyProtection="false">
      <alignment horizontal="right" vertical="center" textRotation="0" wrapText="true" indent="0" shrinkToFit="false"/>
      <protection locked="true" hidden="false"/>
    </xf>
    <xf numFmtId="164" fontId="0" fillId="0" borderId="0" xfId="81" applyFont="false" applyBorder="false" applyAlignment="true" applyProtection="false">
      <alignment horizontal="general" vertical="top" textRotation="0" wrapText="false" indent="0" shrinkToFit="false"/>
      <protection locked="true" hidden="false"/>
    </xf>
    <xf numFmtId="164" fontId="23" fillId="0" borderId="0" xfId="96" applyFont="true" applyBorder="false" applyAlignment="true" applyProtection="false">
      <alignment horizontal="general" vertical="center" textRotation="0" wrapText="false" indent="0" shrinkToFit="false"/>
      <protection locked="true" hidden="false"/>
    </xf>
    <xf numFmtId="164" fontId="23" fillId="0" borderId="0" xfId="96" applyFont="true" applyBorder="false" applyAlignment="true" applyProtection="false">
      <alignment horizontal="center" vertical="center" textRotation="0" wrapText="false" indent="0" shrinkToFit="false"/>
      <protection locked="true" hidden="false"/>
    </xf>
    <xf numFmtId="175" fontId="23" fillId="0" borderId="0" xfId="96" applyFont="true" applyBorder="false" applyAlignment="true" applyProtection="false">
      <alignment horizontal="right" vertical="center" textRotation="0" wrapText="false" indent="0" shrinkToFit="false"/>
      <protection locked="true" hidden="false"/>
    </xf>
    <xf numFmtId="164" fontId="45" fillId="0" borderId="9" xfId="96" applyFont="true" applyBorder="true" applyAlignment="true" applyProtection="false">
      <alignment horizontal="general" vertical="top" textRotation="0" wrapText="false" indent="0" shrinkToFit="false"/>
      <protection locked="true" hidden="false"/>
    </xf>
    <xf numFmtId="175" fontId="42" fillId="0" borderId="9" xfId="96" applyFont="true" applyBorder="true" applyAlignment="true" applyProtection="false">
      <alignment horizontal="justify" vertical="top" textRotation="0" wrapText="false" indent="0" shrinkToFit="false"/>
      <protection locked="true" hidden="false"/>
    </xf>
    <xf numFmtId="164" fontId="45" fillId="0" borderId="0" xfId="96" applyFont="true" applyBorder="false" applyAlignment="true" applyProtection="false">
      <alignment horizontal="general" vertical="top" textRotation="0" wrapText="false" indent="0" shrinkToFit="false"/>
      <protection locked="true" hidden="false"/>
    </xf>
    <xf numFmtId="164" fontId="43" fillId="0" borderId="10" xfId="96" applyFont="true" applyBorder="true" applyAlignment="true" applyProtection="false">
      <alignment horizontal="general" vertical="center" textRotation="0" wrapText="false" indent="0" shrinkToFit="false"/>
      <protection locked="true" hidden="false"/>
    </xf>
    <xf numFmtId="175" fontId="43" fillId="0" borderId="10" xfId="96" applyFont="true" applyBorder="true" applyAlignment="true" applyProtection="false">
      <alignment horizontal="left" vertical="center" textRotation="0" wrapText="false" indent="0" shrinkToFit="false"/>
      <protection locked="true" hidden="false"/>
    </xf>
    <xf numFmtId="175" fontId="43" fillId="0" borderId="10" xfId="96" applyFont="true" applyBorder="true" applyAlignment="true" applyProtection="false">
      <alignment horizontal="center" vertical="center" textRotation="0" wrapText="false" indent="0" shrinkToFit="false"/>
      <protection locked="true" hidden="false"/>
    </xf>
    <xf numFmtId="175" fontId="43" fillId="0" borderId="10" xfId="96" applyFont="true" applyBorder="true" applyAlignment="true" applyProtection="false">
      <alignment horizontal="right" vertical="center" textRotation="0" wrapText="false" indent="0" shrinkToFit="false"/>
      <protection locked="true" hidden="false"/>
    </xf>
    <xf numFmtId="175" fontId="23" fillId="0" borderId="4" xfId="96"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5" fontId="23" fillId="0" borderId="0" xfId="96" applyFont="true" applyBorder="true" applyAlignment="true" applyProtection="false">
      <alignment horizontal="left" vertical="center" textRotation="0" wrapText="true" indent="0" shrinkToFit="false"/>
      <protection locked="true" hidden="false"/>
    </xf>
    <xf numFmtId="164" fontId="5" fillId="0" borderId="0" xfId="96" applyFont="true" applyBorder="false" applyAlignment="true" applyProtection="false">
      <alignment horizontal="center" vertical="center" textRotation="0" wrapText="false" indent="0" shrinkToFit="false"/>
      <protection locked="true" hidden="false"/>
    </xf>
    <xf numFmtId="195" fontId="23" fillId="0" borderId="0" xfId="15" applyFont="true" applyBorder="true" applyAlignment="true" applyProtection="true">
      <alignment horizontal="right" vertical="center" textRotation="0" wrapText="false" indent="0" shrinkToFit="false"/>
      <protection locked="true" hidden="false"/>
    </xf>
    <xf numFmtId="196" fontId="23" fillId="0" borderId="0" xfId="96" applyFont="true" applyBorder="false" applyAlignment="true" applyProtection="false">
      <alignment horizontal="general" vertical="center" textRotation="0" wrapText="false" indent="0" shrinkToFit="false"/>
      <protection locked="true" hidden="false"/>
    </xf>
    <xf numFmtId="175" fontId="23" fillId="0" borderId="0" xfId="96" applyFont="true" applyBorder="false" applyAlignment="true" applyProtection="false">
      <alignment horizontal="left" vertical="center" textRotation="0" wrapText="false" indent="0" shrinkToFit="false"/>
      <protection locked="true" hidden="false"/>
    </xf>
    <xf numFmtId="175" fontId="23" fillId="0" borderId="0" xfId="96" applyFont="true" applyBorder="false" applyAlignment="true" applyProtection="false">
      <alignment horizontal="center" vertical="center" textRotation="0" wrapText="false" indent="0" shrinkToFit="false"/>
      <protection locked="true" hidden="false"/>
    </xf>
    <xf numFmtId="164" fontId="23" fillId="0" borderId="4" xfId="96" applyFont="true" applyBorder="true" applyAlignment="true" applyProtection="false">
      <alignment horizontal="general" vertical="center" textRotation="0" wrapText="false" indent="0" shrinkToFit="false"/>
      <protection locked="true" hidden="false"/>
    </xf>
    <xf numFmtId="164" fontId="23" fillId="0" borderId="4" xfId="96" applyFont="true" applyBorder="true" applyAlignment="true" applyProtection="false">
      <alignment horizontal="center" vertical="center" textRotation="0" wrapText="false" indent="0" shrinkToFit="false"/>
      <protection locked="true" hidden="false"/>
    </xf>
    <xf numFmtId="175" fontId="23" fillId="0" borderId="4" xfId="96" applyFont="true" applyBorder="true" applyAlignment="true" applyProtection="false">
      <alignment horizontal="right" vertical="center" textRotation="0" wrapText="fals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23" fillId="0" borderId="0" xfId="96" applyFont="true" applyBorder="true" applyAlignment="true" applyProtection="false">
      <alignment horizontal="justify" vertical="top" textRotation="0" wrapText="true" indent="0" shrinkToFit="false"/>
      <protection locked="true" hidden="false"/>
    </xf>
    <xf numFmtId="164" fontId="23" fillId="0" borderId="0" xfId="96" applyFont="true" applyBorder="true" applyAlignment="true" applyProtection="false">
      <alignment horizontal="justify" vertical="top" textRotation="0" wrapText="fals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23" fillId="0" borderId="0" xfId="96" applyFont="true" applyBorder="true" applyAlignment="true" applyProtection="false">
      <alignment horizontal="left" vertical="top" textRotation="0" wrapText="false" indent="0" shrinkToFit="false"/>
      <protection locked="true" hidden="false"/>
    </xf>
    <xf numFmtId="164" fontId="43" fillId="0" borderId="0" xfId="96" applyFont="true" applyBorder="false" applyAlignment="true" applyProtection="false">
      <alignment horizontal="general" vertical="top" textRotation="0" wrapText="false" indent="0" shrinkToFit="false"/>
      <protection locked="true" hidden="false"/>
    </xf>
    <xf numFmtId="164" fontId="23" fillId="0" borderId="10" xfId="81" applyFont="true" applyBorder="true" applyAlignment="true" applyProtection="false">
      <alignment horizontal="general" vertical="center" textRotation="0" wrapText="false" indent="0" shrinkToFit="false"/>
      <protection locked="true" hidden="false"/>
    </xf>
    <xf numFmtId="175" fontId="43" fillId="0" borderId="10" xfId="81" applyFont="true" applyBorder="true" applyAlignment="true" applyProtection="false">
      <alignment horizontal="left" vertical="center" textRotation="0" wrapText="true" indent="0" shrinkToFit="false"/>
      <protection locked="true" hidden="false"/>
    </xf>
    <xf numFmtId="175" fontId="23" fillId="0" borderId="4" xfId="96" applyFont="true" applyBorder="true" applyAlignment="true" applyProtection="false">
      <alignment horizontal="left" vertical="center" textRotation="0" wrapText="false" indent="0" shrinkToFit="false"/>
      <protection locked="true" hidden="false"/>
    </xf>
    <xf numFmtId="175" fontId="42" fillId="0" borderId="0" xfId="81" applyFont="true" applyBorder="true" applyAlignment="true" applyProtection="false">
      <alignment horizontal="left" vertical="center" textRotation="0" wrapText="true" indent="0" shrinkToFit="false"/>
      <protection locked="true" hidden="false"/>
    </xf>
    <xf numFmtId="164" fontId="23" fillId="0" borderId="0" xfId="91" applyFont="true" applyBorder="false" applyAlignment="true" applyProtection="false">
      <alignment horizontal="left" vertical="center" textRotation="0" wrapText="false" indent="0" shrinkToFit="false"/>
      <protection locked="true" hidden="false"/>
    </xf>
    <xf numFmtId="176" fontId="23" fillId="0" borderId="0" xfId="81" applyFont="true" applyBorder="true" applyAlignment="true" applyProtection="false">
      <alignment horizontal="general" vertical="top" textRotation="0" wrapText="false" indent="0" shrinkToFit="false"/>
      <protection locked="true" hidden="false"/>
    </xf>
    <xf numFmtId="164" fontId="23" fillId="0" borderId="9" xfId="96" applyFont="true" applyBorder="true" applyAlignment="true" applyProtection="false">
      <alignment horizontal="general" vertical="center" textRotation="0" wrapText="false" indent="0" shrinkToFit="false"/>
      <protection locked="true" hidden="false"/>
    </xf>
    <xf numFmtId="176" fontId="23" fillId="0" borderId="0" xfId="81" applyFont="true" applyBorder="false" applyAlignment="true" applyProtection="false">
      <alignment horizontal="general" vertical="top" textRotation="0" wrapText="false" indent="0" shrinkToFit="false"/>
      <protection locked="true" hidden="false"/>
    </xf>
    <xf numFmtId="164" fontId="0" fillId="0" borderId="0" xfId="81" applyFont="false" applyBorder="false" applyAlignment="true" applyProtection="false">
      <alignment horizontal="general" vertical="top" textRotation="0" wrapText="true" indent="0" shrinkToFit="false"/>
      <protection locked="true" hidden="false"/>
    </xf>
    <xf numFmtId="164" fontId="23" fillId="0" borderId="0" xfId="96" applyFont="true" applyBorder="false" applyAlignment="true" applyProtection="false">
      <alignment horizontal="justify" vertical="top" textRotation="0" wrapText="false" indent="0" shrinkToFit="false"/>
      <protection locked="true" hidden="false"/>
    </xf>
    <xf numFmtId="164" fontId="23" fillId="0" borderId="0" xfId="96" applyFont="true" applyBorder="false" applyAlignment="true" applyProtection="false">
      <alignment horizontal="justify" vertical="top" textRotation="0" wrapText="true" indent="0" shrinkToFit="false"/>
      <protection locked="true" hidden="false"/>
    </xf>
    <xf numFmtId="176" fontId="23" fillId="0" borderId="0" xfId="81" applyFont="true" applyBorder="false" applyAlignment="true" applyProtection="false">
      <alignment horizontal="right" vertical="center" textRotation="0" wrapText="false" indent="0" shrinkToFit="false"/>
      <protection locked="true" hidden="false"/>
    </xf>
    <xf numFmtId="164" fontId="43" fillId="0" borderId="4" xfId="96" applyFont="true" applyBorder="true" applyAlignment="true" applyProtection="false">
      <alignment horizontal="general" vertical="center" textRotation="0" wrapText="false" indent="0" shrinkToFit="false"/>
      <protection locked="true" hidden="false"/>
    </xf>
    <xf numFmtId="175" fontId="43" fillId="0" borderId="4" xfId="96" applyFont="true" applyBorder="true" applyAlignment="true" applyProtection="false">
      <alignment horizontal="right" vertical="center" textRotation="0" wrapText="false" indent="0" shrinkToFit="false"/>
      <protection locked="true" hidden="false"/>
    </xf>
    <xf numFmtId="175" fontId="43" fillId="0" borderId="4" xfId="96" applyFont="true" applyBorder="true" applyAlignment="true" applyProtection="false">
      <alignment horizontal="left" vertical="center" textRotation="0" wrapText="false" indent="0" shrinkToFit="false"/>
      <protection locked="true" hidden="false"/>
    </xf>
    <xf numFmtId="164" fontId="43" fillId="0" borderId="9" xfId="96" applyFont="true" applyBorder="true" applyAlignment="true" applyProtection="false">
      <alignment horizontal="general" vertical="center" textRotation="0" wrapText="false" indent="0" shrinkToFit="false"/>
      <protection locked="true" hidden="false"/>
    </xf>
    <xf numFmtId="175" fontId="43" fillId="0" borderId="10" xfId="96" applyFont="true" applyBorder="true" applyAlignment="true" applyProtection="false">
      <alignment horizontal="right" vertical="center" textRotation="0" wrapText="true" indent="0" shrinkToFit="false"/>
      <protection locked="true" hidden="false"/>
    </xf>
    <xf numFmtId="175" fontId="43" fillId="0" borderId="9" xfId="96" applyFont="true" applyBorder="true" applyAlignment="true" applyProtection="false">
      <alignment horizontal="right" vertical="center" textRotation="0" wrapText="false" indent="0" shrinkToFit="false"/>
      <protection locked="true" hidden="false"/>
    </xf>
    <xf numFmtId="175" fontId="43" fillId="0" borderId="9" xfId="96"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8" fillId="0" borderId="0" xfId="96" applyFont="true" applyBorder="false" applyAlignment="true" applyProtection="false">
      <alignment horizontal="general" vertical="center" textRotation="0" wrapText="false" indent="0" shrinkToFit="false"/>
      <protection locked="true" hidden="false"/>
    </xf>
    <xf numFmtId="165" fontId="23" fillId="0" borderId="0" xfId="96" applyFont="true" applyBorder="false" applyAlignment="true" applyProtection="false">
      <alignment horizontal="right" vertical="center" textRotation="0" wrapText="false" indent="0" shrinkToFit="false"/>
      <protection locked="true" hidden="false"/>
    </xf>
    <xf numFmtId="175" fontId="23" fillId="0" borderId="0" xfId="96"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97"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97" fontId="23" fillId="0" borderId="0" xfId="0" applyFont="true" applyBorder="false" applyAlignment="true" applyProtection="false">
      <alignment horizontal="general" vertical="center" textRotation="0" wrapText="true" indent="0" shrinkToFit="false"/>
      <protection locked="true" hidden="false"/>
    </xf>
    <xf numFmtId="197" fontId="37" fillId="0" borderId="0" xfId="0" applyFont="true" applyBorder="true" applyAlignment="true" applyProtection="false">
      <alignment horizontal="left" vertical="center" textRotation="0" wrapText="true" indent="0" shrinkToFit="false"/>
      <protection locked="true" hidden="false"/>
    </xf>
    <xf numFmtId="165" fontId="37" fillId="0" borderId="0" xfId="96" applyFont="true" applyBorder="false" applyAlignment="true" applyProtection="false">
      <alignment horizontal="right" vertical="center" textRotation="0" wrapText="false" indent="0" shrinkToFit="false"/>
      <protection locked="true" hidden="false"/>
    </xf>
    <xf numFmtId="175" fontId="37" fillId="0" borderId="0" xfId="96" applyFont="true" applyBorder="false" applyAlignment="true" applyProtection="false">
      <alignment horizontal="right" vertical="center" textRotation="0" wrapText="false" indent="0" shrinkToFit="false"/>
      <protection locked="true" hidden="false"/>
    </xf>
    <xf numFmtId="164" fontId="37" fillId="0" borderId="0" xfId="96" applyFont="true" applyBorder="false" applyAlignment="true" applyProtection="false">
      <alignment horizontal="general" vertical="center" textRotation="0" wrapText="false" indent="0" shrinkToFit="false"/>
      <protection locked="true" hidden="false"/>
    </xf>
    <xf numFmtId="164" fontId="23" fillId="0" borderId="0" xfId="96" applyFont="true" applyBorder="false" applyAlignment="true" applyProtection="false">
      <alignment horizontal="right" vertical="center" textRotation="0" wrapText="false" indent="0" shrinkToFit="false"/>
      <protection locked="true" hidden="false"/>
    </xf>
    <xf numFmtId="165" fontId="23" fillId="0" borderId="0" xfId="96" applyFont="true" applyBorder="false" applyAlignment="true" applyProtection="false">
      <alignment horizontal="general" vertical="center" textRotation="0" wrapText="false" indent="0" shrinkToFit="false"/>
      <protection locked="true" hidden="false"/>
    </xf>
    <xf numFmtId="164" fontId="23" fillId="0" borderId="4" xfId="96" applyFont="true" applyBorder="true" applyAlignment="true" applyProtection="false">
      <alignment horizontal="general" vertical="center" textRotation="0" wrapText="false" indent="0" shrinkToFit="false"/>
      <protection locked="true" hidden="false"/>
    </xf>
    <xf numFmtId="175" fontId="23" fillId="0" borderId="4" xfId="96" applyFont="true" applyBorder="true" applyAlignment="true" applyProtection="false">
      <alignment horizontal="right" vertical="center" textRotation="0" wrapText="false" indent="0" shrinkToFit="false"/>
      <protection locked="true" hidden="false"/>
    </xf>
    <xf numFmtId="165" fontId="23" fillId="0" borderId="9" xfId="96" applyFont="true" applyBorder="true" applyAlignment="true" applyProtection="false">
      <alignment horizontal="right" vertical="center" textRotation="0" wrapText="false" indent="0" shrinkToFit="false"/>
      <protection locked="true" hidden="false"/>
    </xf>
    <xf numFmtId="176" fontId="23" fillId="0" borderId="9" xfId="81" applyFont="true" applyBorder="true" applyAlignment="true" applyProtection="false">
      <alignment horizontal="right" vertical="center" textRotation="0" wrapText="true" indent="0" shrinkToFit="false"/>
      <protection locked="true" hidden="false"/>
    </xf>
    <xf numFmtId="176" fontId="45" fillId="0" borderId="0" xfId="81" applyFont="true" applyBorder="false" applyAlignment="true" applyProtection="false">
      <alignment horizontal="general" vertical="top" textRotation="0" wrapText="false" indent="0" shrinkToFit="false"/>
      <protection locked="true" hidden="false"/>
    </xf>
    <xf numFmtId="164" fontId="23" fillId="0" borderId="0" xfId="96"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75" fontId="1" fillId="0" borderId="0" xfId="0" applyFont="true" applyBorder="fals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5" fontId="42" fillId="0" borderId="9"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false">
      <alignment horizontal="right" vertical="center" textRotation="0" wrapText="false" indent="0" shrinkToFit="false"/>
      <protection locked="true" hidden="false"/>
    </xf>
    <xf numFmtId="165" fontId="1" fillId="0" borderId="9"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general" vertical="center" textRotation="0" wrapText="false" indent="0" shrinkToFit="false"/>
      <protection locked="true" hidden="false"/>
    </xf>
    <xf numFmtId="175" fontId="1" fillId="0" borderId="4" xfId="0" applyFont="true" applyBorder="true" applyAlignment="true" applyProtection="false">
      <alignment horizontal="right" vertical="center" textRotation="0" wrapText="false" indent="0" shrinkToFit="false"/>
      <protection locked="true" hidden="false"/>
    </xf>
    <xf numFmtId="164" fontId="23" fillId="0" borderId="0" xfId="102"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3" fillId="0" borderId="0" xfId="102"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7"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2"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75" fontId="23" fillId="0" borderId="0" xfId="97" applyFont="true" applyBorder="false" applyAlignment="true" applyProtection="false">
      <alignment horizontal="general" vertical="bottom" textRotation="0" wrapText="false" indent="0" shrinkToFit="false"/>
      <protection locked="true" hidden="false"/>
    </xf>
    <xf numFmtId="164" fontId="45" fillId="0" borderId="9" xfId="97" applyFont="true" applyBorder="true" applyAlignment="true" applyProtection="false">
      <alignment horizontal="general" vertical="top" textRotation="0" wrapText="false" indent="0" shrinkToFit="false"/>
      <protection locked="true" hidden="false"/>
    </xf>
    <xf numFmtId="164" fontId="42" fillId="0" borderId="9" xfId="97" applyFont="true" applyBorder="true" applyAlignment="true" applyProtection="false">
      <alignment horizontal="general" vertical="top" textRotation="0" wrapText="true" indent="0" shrinkToFit="false"/>
      <protection locked="true" hidden="false"/>
    </xf>
    <xf numFmtId="175" fontId="42" fillId="0" borderId="0" xfId="97" applyFont="true" applyBorder="true" applyAlignment="true" applyProtection="false">
      <alignment horizontal="general" vertical="bottom" textRotation="0" wrapText="false" indent="0" shrinkToFit="false"/>
      <protection locked="true" hidden="false"/>
    </xf>
    <xf numFmtId="175" fontId="23" fillId="0" borderId="0" xfId="97" applyFont="true" applyBorder="true" applyAlignment="true" applyProtection="false">
      <alignment horizontal="general" vertical="bottom" textRotation="0" wrapText="false" indent="0" shrinkToFit="false"/>
      <protection locked="true" hidden="false"/>
    </xf>
    <xf numFmtId="164" fontId="23" fillId="0" borderId="0" xfId="97" applyFont="true" applyBorder="true" applyAlignment="true" applyProtection="false">
      <alignment horizontal="general" vertical="bottom" textRotation="0" wrapText="false" indent="0" shrinkToFit="false"/>
      <protection locked="true" hidden="false"/>
    </xf>
    <xf numFmtId="164" fontId="43" fillId="0" borderId="0" xfId="97" applyFont="true" applyBorder="true" applyAlignment="true" applyProtection="false">
      <alignment horizontal="right" vertical="center" textRotation="0" wrapText="false" indent="0" shrinkToFit="false"/>
      <protection locked="true" hidden="false"/>
    </xf>
    <xf numFmtId="164" fontId="43" fillId="0" borderId="10" xfId="97" applyFont="true" applyBorder="true" applyAlignment="true" applyProtection="false">
      <alignment horizontal="center" vertical="center" textRotation="0" wrapText="true" indent="0" shrinkToFit="false"/>
      <protection locked="true" hidden="false"/>
    </xf>
    <xf numFmtId="164" fontId="43" fillId="0" borderId="0" xfId="97" applyFont="true" applyBorder="true" applyAlignment="true" applyProtection="false">
      <alignment horizontal="center" vertical="center" textRotation="0" wrapText="true" indent="0" shrinkToFit="false"/>
      <protection locked="true" hidden="false"/>
    </xf>
    <xf numFmtId="175" fontId="23" fillId="0" borderId="0" xfId="97" applyFont="true" applyBorder="false" applyAlignment="true" applyProtection="false">
      <alignment horizontal="right" vertical="center" textRotation="0" wrapText="false" indent="0" shrinkToFit="false"/>
      <protection locked="true" hidden="false"/>
    </xf>
    <xf numFmtId="164" fontId="23" fillId="0" borderId="0" xfId="97" applyFont="true" applyBorder="false" applyAlignment="true" applyProtection="false">
      <alignment horizontal="right" vertical="center" textRotation="0" wrapText="false" indent="0" shrinkToFit="false"/>
      <protection locked="true" hidden="false"/>
    </xf>
    <xf numFmtId="164" fontId="43" fillId="0" borderId="9" xfId="97" applyFont="true" applyBorder="true" applyAlignment="true" applyProtection="false">
      <alignment horizontal="left" vertical="center" textRotation="0" wrapText="true" indent="0" shrinkToFit="false"/>
      <protection locked="true" hidden="false"/>
    </xf>
    <xf numFmtId="164" fontId="43" fillId="0" borderId="9" xfId="97" applyFont="true" applyBorder="true" applyAlignment="true" applyProtection="false">
      <alignment horizontal="right" vertical="center" textRotation="0" wrapText="false" indent="0" shrinkToFit="false"/>
      <protection locked="true" hidden="false"/>
    </xf>
    <xf numFmtId="164" fontId="43" fillId="0" borderId="0" xfId="97" applyFont="true" applyBorder="true" applyAlignment="true" applyProtection="false">
      <alignment horizontal="left" vertical="center" textRotation="0" wrapText="false" indent="0" shrinkToFit="false"/>
      <protection locked="true" hidden="false"/>
    </xf>
    <xf numFmtId="164" fontId="43" fillId="0" borderId="0" xfId="97" applyFont="true" applyBorder="true" applyAlignment="true" applyProtection="false">
      <alignment horizontal="center" vertical="center" textRotation="0" wrapText="false" indent="0" shrinkToFit="false"/>
      <protection locked="true" hidden="false"/>
    </xf>
    <xf numFmtId="175" fontId="23" fillId="0" borderId="0" xfId="97" applyFont="true" applyBorder="false" applyAlignment="true" applyProtection="false">
      <alignment horizontal="general" vertical="center" textRotation="0" wrapText="false" indent="0" shrinkToFit="false"/>
      <protection locked="true" hidden="false"/>
    </xf>
    <xf numFmtId="164" fontId="23" fillId="0" borderId="0" xfId="97" applyFont="true" applyBorder="false" applyAlignment="true" applyProtection="false">
      <alignment horizontal="general" vertical="center" textRotation="0" wrapText="false" indent="0" shrinkToFit="false"/>
      <protection locked="true" hidden="false"/>
    </xf>
    <xf numFmtId="164" fontId="23" fillId="0" borderId="0" xfId="97" applyFont="true" applyBorder="true" applyAlignment="true" applyProtection="false">
      <alignment horizontal="general" vertical="center" textRotation="0" wrapText="false" indent="0" shrinkToFit="false"/>
      <protection locked="true" hidden="false"/>
    </xf>
    <xf numFmtId="165" fontId="1" fillId="0" borderId="0" xfId="97" applyFont="true" applyBorder="false" applyAlignment="true" applyProtection="false">
      <alignment horizontal="right" vertical="center" textRotation="0" wrapText="false" indent="0" shrinkToFit="false"/>
      <protection locked="true" hidden="false"/>
    </xf>
    <xf numFmtId="165" fontId="23" fillId="0" borderId="4" xfId="97" applyFont="true" applyBorder="true" applyAlignment="true" applyProtection="false">
      <alignment horizontal="right" vertical="center" textRotation="0" wrapText="false" indent="0" shrinkToFit="false"/>
      <protection locked="true" hidden="false"/>
    </xf>
    <xf numFmtId="164" fontId="23" fillId="0" borderId="0" xfId="97" applyFont="true" applyBorder="true" applyAlignment="true" applyProtection="false">
      <alignment horizontal="right" vertical="center" textRotation="0" wrapText="false" indent="0" shrinkToFit="false"/>
      <protection locked="true" hidden="false"/>
    </xf>
    <xf numFmtId="164" fontId="23" fillId="0" borderId="0" xfId="97" applyFont="true" applyBorder="true" applyAlignment="true" applyProtection="false">
      <alignment horizontal="left" vertical="center" textRotation="0" wrapText="false" indent="3" shrinkToFit="false"/>
      <protection locked="true" hidden="false"/>
    </xf>
    <xf numFmtId="165" fontId="23" fillId="0" borderId="0" xfId="97" applyFont="true" applyBorder="true" applyAlignment="true" applyProtection="false">
      <alignment horizontal="right" vertical="center" textRotation="0" wrapText="false" indent="0" shrinkToFit="false"/>
      <protection locked="true" hidden="false"/>
    </xf>
    <xf numFmtId="176" fontId="23" fillId="0" borderId="0" xfId="97" applyFont="true" applyBorder="true" applyAlignment="true" applyProtection="false">
      <alignment horizontal="right" vertical="center" textRotation="0" wrapText="false" indent="0" shrinkToFit="false"/>
      <protection locked="true" hidden="false"/>
    </xf>
    <xf numFmtId="164" fontId="23" fillId="0" borderId="9" xfId="97" applyFont="true" applyBorder="true" applyAlignment="true" applyProtection="false">
      <alignment horizontal="general" vertical="center" textRotation="0" wrapText="false" indent="0" shrinkToFit="false"/>
      <protection locked="true" hidden="false"/>
    </xf>
    <xf numFmtId="165" fontId="1" fillId="0" borderId="9" xfId="97" applyFont="true" applyBorder="true" applyAlignment="true" applyProtection="false">
      <alignment horizontal="right" vertical="center" textRotation="0" wrapText="false" indent="0" shrinkToFit="false"/>
      <protection locked="true" hidden="false"/>
    </xf>
    <xf numFmtId="165" fontId="23" fillId="0" borderId="9" xfId="97" applyFont="true" applyBorder="true" applyAlignment="true" applyProtection="false">
      <alignment horizontal="right" vertical="center" textRotation="0" wrapText="false" indent="0" shrinkToFit="false"/>
      <protection locked="true" hidden="false"/>
    </xf>
    <xf numFmtId="165" fontId="23" fillId="0" borderId="0"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true" applyAlignment="true" applyProtection="false">
      <alignment horizontal="left" vertical="bottom" textRotation="0" wrapText="false" indent="0" shrinkToFit="false"/>
      <protection locked="true" hidden="false"/>
    </xf>
    <xf numFmtId="164" fontId="23" fillId="0" borderId="0"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true" applyAlignment="true" applyProtection="false">
      <alignment horizontal="general" vertical="top" textRotation="0" wrapText="false" indent="0" shrinkToFit="false"/>
      <protection locked="true" hidden="false"/>
    </xf>
    <xf numFmtId="164" fontId="1" fillId="0" borderId="0" xfId="97" applyFont="true" applyBorder="false" applyAlignment="true" applyProtection="false">
      <alignment horizontal="general" vertical="center" textRotation="0" wrapText="false" indent="0" shrinkToFit="false"/>
      <protection locked="true" hidden="false"/>
    </xf>
    <xf numFmtId="164" fontId="23" fillId="0" borderId="0" xfId="97" applyFont="true" applyBorder="true" applyAlignment="true" applyProtection="false">
      <alignment horizontal="justify" vertical="top" textRotation="0" wrapText="true" indent="0" shrinkToFit="false"/>
      <protection locked="true" hidden="false"/>
    </xf>
    <xf numFmtId="164" fontId="44" fillId="0" borderId="0" xfId="97" applyFont="true" applyBorder="false" applyAlignment="true" applyProtection="false">
      <alignment horizontal="general" vertical="top" textRotation="0" wrapText="false" indent="0" shrinkToFit="false"/>
      <protection locked="true" hidden="false"/>
    </xf>
    <xf numFmtId="164" fontId="1" fillId="0" borderId="0" xfId="97"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3" fillId="0" borderId="0" xfId="97" applyFont="true" applyBorder="true" applyAlignment="true" applyProtection="false">
      <alignment horizontal="left" vertical="center" textRotation="0" wrapText="false" indent="0" shrinkToFit="false"/>
      <protection locked="true" hidden="false"/>
    </xf>
    <xf numFmtId="164" fontId="23" fillId="0" borderId="0" xfId="103" applyFont="true" applyBorder="false" applyAlignment="true" applyProtection="false">
      <alignment horizontal="general" vertical="center" textRotation="0" wrapText="false" indent="0" shrinkToFit="false"/>
      <protection locked="true" hidden="false"/>
    </xf>
    <xf numFmtId="164" fontId="23" fillId="0" borderId="0" xfId="103" applyFont="true" applyBorder="false" applyAlignment="true" applyProtection="false">
      <alignment horizontal="right" vertical="center" textRotation="0" wrapText="false" indent="0" shrinkToFit="false"/>
      <protection locked="true" hidden="false"/>
    </xf>
    <xf numFmtId="164" fontId="42" fillId="0" borderId="9" xfId="103" applyFont="true" applyBorder="true" applyAlignment="true" applyProtection="false">
      <alignment horizontal="justify" vertical="top" textRotation="0" wrapText="true" indent="0" shrinkToFit="false"/>
      <protection locked="true" hidden="false"/>
    </xf>
    <xf numFmtId="164" fontId="43" fillId="0" borderId="10" xfId="103" applyFont="true" applyBorder="true" applyAlignment="true" applyProtection="false">
      <alignment horizontal="center" vertical="center" textRotation="0" wrapText="false" indent="0" shrinkToFit="false"/>
      <protection locked="true" hidden="false"/>
    </xf>
    <xf numFmtId="164" fontId="43" fillId="0" borderId="10" xfId="103" applyFont="true" applyBorder="true" applyAlignment="true" applyProtection="false">
      <alignment horizontal="right" vertical="center" textRotation="0" wrapText="false" indent="0" shrinkToFit="false"/>
      <protection locked="true" hidden="false"/>
    </xf>
    <xf numFmtId="164" fontId="43" fillId="0" borderId="10" xfId="89" applyFont="true" applyBorder="true" applyAlignment="true" applyProtection="false">
      <alignment horizontal="right" vertical="center" textRotation="0" wrapText="false" indent="0" shrinkToFit="false"/>
      <protection locked="true" hidden="false"/>
    </xf>
    <xf numFmtId="164" fontId="43" fillId="0" borderId="1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center" vertical="center" textRotation="0" wrapText="false" indent="0" shrinkToFit="false"/>
      <protection locked="true" hidden="false"/>
    </xf>
    <xf numFmtId="164" fontId="58" fillId="0" borderId="0" xfId="103" applyFont="true" applyBorder="true" applyAlignment="true" applyProtection="false">
      <alignment horizontal="left" vertical="center" textRotation="0" wrapText="false" indent="0" shrinkToFit="false"/>
      <protection locked="true" hidden="false"/>
    </xf>
    <xf numFmtId="164" fontId="43" fillId="0" borderId="0" xfId="103" applyFont="true" applyBorder="true" applyAlignment="true" applyProtection="false">
      <alignment horizontal="center" vertical="center" textRotation="0" wrapText="false" indent="0" shrinkToFit="false"/>
      <protection locked="true" hidden="false"/>
    </xf>
    <xf numFmtId="164" fontId="23" fillId="0" borderId="4" xfId="103" applyFont="true" applyBorder="true" applyAlignment="true" applyProtection="false">
      <alignment horizontal="center" vertical="center" textRotation="0" wrapText="false" indent="0" shrinkToFit="false"/>
      <protection locked="true" hidden="false"/>
    </xf>
    <xf numFmtId="164" fontId="23" fillId="0" borderId="0" xfId="103" applyFont="true" applyBorder="true" applyAlignment="true" applyProtection="false">
      <alignment horizontal="left" vertical="center" textRotation="0" wrapText="true" indent="0" shrinkToFit="false"/>
      <protection locked="true" hidden="false"/>
    </xf>
    <xf numFmtId="175" fontId="23" fillId="0" borderId="0" xfId="103" applyFont="true" applyBorder="true" applyAlignment="true" applyProtection="false">
      <alignment horizontal="general" vertical="center" textRotation="0" wrapText="false" indent="0" shrinkToFit="false"/>
      <protection locked="true" hidden="false"/>
    </xf>
    <xf numFmtId="175" fontId="23" fillId="0" borderId="0" xfId="89" applyFont="true" applyBorder="true" applyAlignment="true" applyProtection="false">
      <alignment horizontal="general" vertical="center" textRotation="0" wrapText="false" indent="0" shrinkToFit="false"/>
      <protection locked="true" hidden="false"/>
    </xf>
    <xf numFmtId="164" fontId="23" fillId="0" borderId="0" xfId="103" applyFont="true" applyBorder="true" applyAlignment="true" applyProtection="false">
      <alignment horizontal="left" vertical="center" textRotation="0" wrapText="false" indent="0" shrinkToFit="false"/>
      <protection locked="true" hidden="false"/>
    </xf>
    <xf numFmtId="175" fontId="23" fillId="0" borderId="0" xfId="86" applyFont="true" applyBorder="true" applyAlignment="true" applyProtection="false">
      <alignment horizontal="general" vertical="center" textRotation="0" wrapText="false" indent="0" shrinkToFit="false"/>
      <protection locked="true" hidden="false"/>
    </xf>
    <xf numFmtId="164" fontId="37" fillId="0" borderId="0" xfId="103" applyFont="true" applyBorder="true" applyAlignment="true" applyProtection="false">
      <alignment horizontal="left" vertical="center" textRotation="0" wrapText="true" indent="0" shrinkToFit="false"/>
      <protection locked="true" hidden="false"/>
    </xf>
    <xf numFmtId="164" fontId="37" fillId="0" borderId="0" xfId="103" applyFont="true" applyBorder="true" applyAlignment="true" applyProtection="false">
      <alignment horizontal="center" vertical="center" textRotation="0" wrapText="false" indent="0" shrinkToFit="false"/>
      <protection locked="true" hidden="false"/>
    </xf>
    <xf numFmtId="165" fontId="37" fillId="0" borderId="0" xfId="86"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98" fontId="23" fillId="0" borderId="0" xfId="86" applyFont="true" applyBorder="true" applyAlignment="true" applyProtection="false">
      <alignment horizontal="center" vertical="center" textRotation="0" wrapText="false" indent="0" shrinkToFit="false"/>
      <protection locked="true" hidden="false"/>
    </xf>
    <xf numFmtId="164" fontId="37" fillId="0" borderId="0" xfId="103" applyFont="true" applyBorder="true" applyAlignment="true" applyProtection="false">
      <alignment horizontal="left" vertical="center" textRotation="0" wrapText="false" indent="0" shrinkToFit="false"/>
      <protection locked="true" hidden="false"/>
    </xf>
    <xf numFmtId="164" fontId="37" fillId="0" borderId="0" xfId="103" applyFont="true" applyBorder="true" applyAlignment="true" applyProtection="false">
      <alignment horizontal="general" vertical="center" textRotation="0" wrapText="false" indent="0" shrinkToFit="false"/>
      <protection locked="true" hidden="false"/>
    </xf>
    <xf numFmtId="198" fontId="23" fillId="0" borderId="0" xfId="103" applyFont="true" applyBorder="true" applyAlignment="true" applyProtection="false">
      <alignment horizontal="center" vertical="center" textRotation="0" wrapText="false" indent="0" shrinkToFit="false"/>
      <protection locked="true" hidden="false"/>
    </xf>
    <xf numFmtId="164" fontId="37" fillId="0" borderId="4" xfId="103" applyFont="true" applyBorder="true" applyAlignment="true" applyProtection="false">
      <alignment horizontal="center" vertical="center" textRotation="0" wrapText="false" indent="0" shrinkToFit="false"/>
      <protection locked="true" hidden="false"/>
    </xf>
    <xf numFmtId="164" fontId="37" fillId="0" borderId="4" xfId="103" applyFont="true" applyBorder="true" applyAlignment="true" applyProtection="false">
      <alignment horizontal="general" vertical="center" textRotation="0" wrapText="false" indent="0" shrinkToFit="false"/>
      <protection locked="true" hidden="false"/>
    </xf>
    <xf numFmtId="198" fontId="60" fillId="0" borderId="4" xfId="103" applyFont="true" applyBorder="true" applyAlignment="true" applyProtection="false">
      <alignment horizontal="general" vertical="center" textRotation="0" wrapText="false" indent="0" shrinkToFit="false"/>
      <protection locked="true" hidden="false"/>
    </xf>
    <xf numFmtId="164" fontId="23" fillId="0" borderId="0" xfId="103" applyFont="true" applyBorder="true" applyAlignment="true" applyProtection="false">
      <alignment horizontal="general" vertical="top" textRotation="0" wrapText="true" indent="0" shrinkToFit="false"/>
      <protection locked="true" hidden="false"/>
    </xf>
    <xf numFmtId="164" fontId="23" fillId="0" borderId="0" xfId="103" applyFont="true" applyBorder="true" applyAlignment="true" applyProtection="false">
      <alignment horizontal="justify" vertical="top" textRotation="0" wrapText="true" indent="0" shrinkToFit="false"/>
      <protection locked="true" hidden="false"/>
    </xf>
    <xf numFmtId="164" fontId="43" fillId="0" borderId="0" xfId="86" applyFont="true" applyBorder="true" applyAlignment="true" applyProtection="false">
      <alignment horizontal="general" vertical="top" textRotation="0" wrapText="false" indent="0" shrinkToFit="false"/>
      <protection locked="true" hidden="false"/>
    </xf>
    <xf numFmtId="164" fontId="23" fillId="0" borderId="0" xfId="103" applyFont="true" applyBorder="true" applyAlignment="true" applyProtection="false">
      <alignment horizontal="justify" vertical="top" textRotation="0" wrapText="false" indent="0" shrinkToFit="false"/>
      <protection locked="true" hidden="false"/>
    </xf>
    <xf numFmtId="164" fontId="1" fillId="0" borderId="0" xfId="110" applyFont="false" applyBorder="false" applyAlignment="false" applyProtection="false">
      <alignment horizontal="general" vertical="bottom" textRotation="0" wrapText="false" indent="0" shrinkToFit="false"/>
      <protection locked="true" hidden="false"/>
    </xf>
    <xf numFmtId="164" fontId="45" fillId="0" borderId="0" xfId="103" applyFont="true" applyBorder="false" applyAlignment="true" applyProtection="false">
      <alignment horizontal="general" vertical="top" textRotation="0" wrapText="true" indent="0" shrinkToFit="false"/>
      <protection locked="true" hidden="false"/>
    </xf>
    <xf numFmtId="164" fontId="0" fillId="0" borderId="0" xfId="115" applyFont="false" applyBorder="false" applyAlignment="true" applyProtection="false">
      <alignment horizontal="general" vertical="bottom" textRotation="0" wrapText="true" indent="0" shrinkToFit="false"/>
      <protection locked="true" hidden="false"/>
    </xf>
    <xf numFmtId="164" fontId="1" fillId="0" borderId="0" xfId="110" applyFont="false" applyBorder="false" applyAlignment="true" applyProtection="false">
      <alignment horizontal="general" vertical="bottom" textRotation="0" wrapText="true" indent="0" shrinkToFit="false"/>
      <protection locked="true" hidden="false"/>
    </xf>
    <xf numFmtId="164" fontId="0" fillId="0" borderId="0" xfId="115" applyFont="false" applyBorder="false" applyAlignment="false" applyProtection="false">
      <alignment horizontal="general" vertical="bottom" textRotation="0" wrapText="false" indent="0" shrinkToFit="false"/>
      <protection locked="true" hidden="false"/>
    </xf>
    <xf numFmtId="164" fontId="4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right" vertical="center" textRotation="0" wrapText="false" indent="0" shrinkToFit="false"/>
      <protection locked="true" hidden="false"/>
    </xf>
    <xf numFmtId="164" fontId="37" fillId="0" borderId="0" xfId="103" applyFont="true" applyBorder="true" applyAlignment="true" applyProtection="false">
      <alignment horizontal="right" vertical="center" textRotation="0" wrapText="false" indent="0" shrinkToFit="false"/>
      <protection locked="true" hidden="false"/>
    </xf>
    <xf numFmtId="164" fontId="28" fillId="0" borderId="0" xfId="115"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false" applyAlignment="false" applyProtection="false">
      <alignment horizontal="general" vertical="bottom" textRotation="0" wrapText="false" indent="0" shrinkToFit="false"/>
      <protection locked="true" hidden="false"/>
    </xf>
    <xf numFmtId="165" fontId="23" fillId="0" borderId="0" xfId="86" applyFont="true" applyBorder="true" applyAlignment="true" applyProtection="false">
      <alignment horizontal="right" vertical="center" textRotation="0" wrapText="false" indent="0" shrinkToFit="false"/>
      <protection locked="true" hidden="false"/>
    </xf>
    <xf numFmtId="198" fontId="23" fillId="0" borderId="0" xfId="86" applyFont="true" applyBorder="true" applyAlignment="true" applyProtection="false">
      <alignment horizontal="center" vertical="center" textRotation="0" wrapText="false" indent="0" shrinkToFit="false"/>
      <protection locked="true" hidden="false"/>
    </xf>
    <xf numFmtId="164" fontId="7" fillId="0" borderId="0" xfId="115" applyFont="true" applyBorder="false" applyAlignment="false" applyProtection="false">
      <alignment horizontal="general" vertical="bottom" textRotation="0" wrapText="false" indent="0" shrinkToFit="false"/>
      <protection locked="true" hidden="false"/>
    </xf>
    <xf numFmtId="164" fontId="23" fillId="0" borderId="0" xfId="110" applyFont="true" applyBorder="false" applyAlignment="false" applyProtection="false">
      <alignment horizontal="general" vertical="bottom" textRotation="0" wrapText="false" indent="0" shrinkToFit="false"/>
      <protection locked="true" hidden="false"/>
    </xf>
    <xf numFmtId="164" fontId="23" fillId="0" borderId="9" xfId="105" applyFont="true" applyBorder="true" applyAlignment="true" applyProtection="false">
      <alignment horizontal="left" vertical="center" textRotation="0" wrapText="true" indent="0" shrinkToFit="false"/>
      <protection locked="true" hidden="false"/>
    </xf>
    <xf numFmtId="164" fontId="37" fillId="0" borderId="9" xfId="103" applyFont="true" applyBorder="true" applyAlignment="true" applyProtection="false">
      <alignment horizontal="left" vertical="center" textRotation="0" wrapText="true" indent="0" shrinkToFit="false"/>
      <protection locked="true" hidden="false"/>
    </xf>
    <xf numFmtId="164" fontId="37" fillId="0" borderId="9" xfId="103" applyFont="true" applyBorder="true" applyAlignment="true" applyProtection="false">
      <alignment horizontal="right" vertical="center" textRotation="0" wrapText="false" indent="0" shrinkToFit="false"/>
      <protection locked="true" hidden="false"/>
    </xf>
    <xf numFmtId="164" fontId="23" fillId="0" borderId="9" xfId="110" applyFont="true" applyBorder="true" applyAlignment="true" applyProtection="true">
      <alignment horizontal="right" vertical="center" textRotation="0" wrapText="false" indent="0" shrinkToFit="false"/>
      <protection locked="false" hidden="false"/>
    </xf>
    <xf numFmtId="165" fontId="23" fillId="0" borderId="9" xfId="110" applyFont="true" applyBorder="true" applyAlignment="true" applyProtection="true">
      <alignment horizontal="right" vertical="center" textRotation="0" wrapText="false" indent="0" shrinkToFit="false"/>
      <protection locked="false" hidden="false"/>
    </xf>
    <xf numFmtId="198" fontId="60" fillId="0" borderId="0" xfId="103" applyFont="true" applyBorder="true" applyAlignment="true" applyProtection="false">
      <alignment horizontal="general" vertical="center" textRotation="0" wrapText="false" indent="0" shrinkToFit="false"/>
      <protection locked="true" hidden="false"/>
    </xf>
    <xf numFmtId="164" fontId="1" fillId="0" borderId="0" xfId="11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104" applyFont="true" applyBorder="false" applyAlignment="true" applyProtection="false">
      <alignment horizontal="general" vertical="center" textRotation="0" wrapText="false" indent="0" shrinkToFit="false"/>
      <protection locked="true" hidden="false"/>
    </xf>
    <xf numFmtId="164" fontId="23" fillId="0" borderId="0" xfId="104" applyFont="true" applyBorder="false" applyAlignment="true" applyProtection="false">
      <alignment horizontal="right" vertical="center" textRotation="0" wrapText="false" indent="0" shrinkToFit="false"/>
      <protection locked="true" hidden="false"/>
    </xf>
    <xf numFmtId="164" fontId="45" fillId="0" borderId="0" xfId="104" applyFont="true" applyBorder="false" applyAlignment="true" applyProtection="false">
      <alignment horizontal="general" vertical="top" textRotation="0" wrapText="false" indent="0" shrinkToFit="false"/>
      <protection locked="true" hidden="false"/>
    </xf>
    <xf numFmtId="164" fontId="42" fillId="0" borderId="9" xfId="104" applyFont="true" applyBorder="true" applyAlignment="true" applyProtection="false">
      <alignment horizontal="justify" vertical="top" textRotation="0" wrapText="true" indent="0" shrinkToFit="false"/>
      <protection locked="true" hidden="false"/>
    </xf>
    <xf numFmtId="164" fontId="43" fillId="0" borderId="10" xfId="104" applyFont="true" applyBorder="true" applyAlignment="true" applyProtection="false">
      <alignment horizontal="center" vertical="center" textRotation="0" wrapText="false" indent="0" shrinkToFit="false"/>
      <protection locked="true" hidden="false"/>
    </xf>
    <xf numFmtId="164" fontId="43" fillId="0" borderId="10" xfId="104" applyFont="true" applyBorder="true" applyAlignment="true" applyProtection="false">
      <alignment horizontal="right" vertical="center" textRotation="0" wrapText="false" indent="0" shrinkToFit="false"/>
      <protection locked="true" hidden="false"/>
    </xf>
    <xf numFmtId="164" fontId="43" fillId="0" borderId="10" xfId="90" applyFont="true" applyBorder="true" applyAlignment="true" applyProtection="false">
      <alignment horizontal="right" vertical="center" textRotation="0" wrapText="false" indent="0" shrinkToFit="false"/>
      <protection locked="true" hidden="false"/>
    </xf>
    <xf numFmtId="164" fontId="43" fillId="0" borderId="10" xfId="104" applyFont="true" applyBorder="true" applyAlignment="true" applyProtection="false">
      <alignment horizontal="right" vertical="center" textRotation="0" wrapText="false" indent="0" shrinkToFit="false"/>
      <protection locked="true" hidden="false"/>
    </xf>
    <xf numFmtId="164" fontId="23" fillId="0" borderId="0" xfId="104" applyFont="true" applyBorder="true" applyAlignment="true" applyProtection="false">
      <alignment horizontal="center" vertical="center" textRotation="0" wrapText="false" indent="0" shrinkToFit="false"/>
      <protection locked="true" hidden="false"/>
    </xf>
    <xf numFmtId="164" fontId="43" fillId="0" borderId="0" xfId="104" applyFont="true" applyBorder="true" applyAlignment="true" applyProtection="false">
      <alignment horizontal="general" vertical="center" textRotation="0" wrapText="false" indent="0" shrinkToFit="false"/>
      <protection locked="true" hidden="false"/>
    </xf>
    <xf numFmtId="164" fontId="43" fillId="0" borderId="0" xfId="104" applyFont="true" applyBorder="true" applyAlignment="true" applyProtection="false">
      <alignment horizontal="center" vertical="center" textRotation="0" wrapText="false" indent="0" shrinkToFit="false"/>
      <protection locked="true" hidden="false"/>
    </xf>
    <xf numFmtId="164" fontId="23" fillId="0" borderId="4" xfId="104" applyFont="true" applyBorder="true" applyAlignment="true" applyProtection="false">
      <alignment horizontal="center" vertical="center" textRotation="0" wrapText="false" indent="0" shrinkToFit="false"/>
      <protection locked="true" hidden="false"/>
    </xf>
    <xf numFmtId="164" fontId="23" fillId="0" borderId="0" xfId="104" applyFont="true" applyBorder="true" applyAlignment="true" applyProtection="false">
      <alignment horizontal="left" vertical="center" textRotation="0" wrapText="true" indent="0" shrinkToFit="false"/>
      <protection locked="true" hidden="false"/>
    </xf>
    <xf numFmtId="165" fontId="23" fillId="0" borderId="0" xfId="104" applyFont="true" applyBorder="true" applyAlignment="true" applyProtection="false">
      <alignment horizontal="right" vertical="center" textRotation="0" wrapText="false" indent="0" shrinkToFit="false"/>
      <protection locked="true" hidden="false"/>
    </xf>
    <xf numFmtId="165" fontId="23" fillId="0" borderId="0" xfId="90" applyFont="true" applyBorder="true" applyAlignment="true" applyProtection="false">
      <alignment horizontal="right" vertical="center" textRotation="0" wrapText="false" indent="0" shrinkToFit="false"/>
      <protection locked="true" hidden="false"/>
    </xf>
    <xf numFmtId="164" fontId="23" fillId="0" borderId="0" xfId="104" applyFont="true" applyBorder="true" applyAlignment="true" applyProtection="false">
      <alignment horizontal="left" vertical="center" textRotation="0" wrapText="false" indent="0" shrinkToFit="false"/>
      <protection locked="true" hidden="false"/>
    </xf>
    <xf numFmtId="165" fontId="23" fillId="0" borderId="0" xfId="87" applyFont="true" applyBorder="true" applyAlignment="true" applyProtection="false">
      <alignment horizontal="general" vertical="center" textRotation="0" wrapText="false" indent="0" shrinkToFit="false"/>
      <protection locked="true" hidden="false"/>
    </xf>
    <xf numFmtId="164" fontId="37" fillId="0" borderId="0" xfId="104" applyFont="true" applyBorder="true" applyAlignment="true" applyProtection="false">
      <alignment horizontal="left" vertical="center" textRotation="0" wrapText="true" indent="0" shrinkToFit="false"/>
      <protection locked="true" hidden="false"/>
    </xf>
    <xf numFmtId="165" fontId="37" fillId="0" borderId="0" xfId="87" applyFont="true" applyBorder="true" applyAlignment="true" applyProtection="false">
      <alignment horizontal="right" vertical="center" textRotation="0" wrapText="false" indent="0" shrinkToFit="false"/>
      <protection locked="true" hidden="false"/>
    </xf>
    <xf numFmtId="164" fontId="37" fillId="0" borderId="0" xfId="104" applyFont="true" applyBorder="true" applyAlignment="true" applyProtection="false">
      <alignment horizontal="center" vertical="center" textRotation="0" wrapText="false" indent="0" shrinkToFit="false"/>
      <protection locked="true" hidden="false"/>
    </xf>
    <xf numFmtId="165" fontId="37" fillId="0" borderId="0" xfId="104" applyFont="true" applyBorder="true" applyAlignment="true" applyProtection="false">
      <alignment horizontal="center" vertical="center" textRotation="0" wrapText="false" indent="0" shrinkToFit="false"/>
      <protection locked="true" hidden="false"/>
    </xf>
    <xf numFmtId="164" fontId="23" fillId="0" borderId="0" xfId="104" applyFont="true" applyBorder="true" applyAlignment="true" applyProtection="false">
      <alignment horizontal="general" vertical="center" textRotation="0" wrapText="false" indent="0" shrinkToFit="false"/>
      <protection locked="true" hidden="false"/>
    </xf>
    <xf numFmtId="164" fontId="37" fillId="0" borderId="0" xfId="104" applyFont="true" applyBorder="true" applyAlignment="true" applyProtection="false">
      <alignment horizontal="general" vertical="center" textRotation="0" wrapText="false" indent="0" shrinkToFit="false"/>
      <protection locked="true" hidden="false"/>
    </xf>
    <xf numFmtId="198" fontId="23" fillId="0" borderId="0" xfId="104" applyFont="true" applyBorder="true" applyAlignment="true" applyProtection="false">
      <alignment horizontal="center" vertical="center" textRotation="0" wrapText="false" indent="0" shrinkToFit="false"/>
      <protection locked="true" hidden="false"/>
    </xf>
    <xf numFmtId="164" fontId="37" fillId="0" borderId="4" xfId="104" applyFont="true" applyBorder="true" applyAlignment="true" applyProtection="false">
      <alignment horizontal="center" vertical="center" textRotation="0" wrapText="false" indent="0" shrinkToFit="false"/>
      <protection locked="true" hidden="false"/>
    </xf>
    <xf numFmtId="164" fontId="37" fillId="0" borderId="4" xfId="104" applyFont="true" applyBorder="true" applyAlignment="true" applyProtection="false">
      <alignment horizontal="general" vertical="center" textRotation="0" wrapText="false" indent="0" shrinkToFit="false"/>
      <protection locked="true" hidden="false"/>
    </xf>
    <xf numFmtId="198" fontId="60" fillId="0" borderId="4" xfId="104" applyFont="true" applyBorder="true" applyAlignment="true" applyProtection="false">
      <alignment horizontal="general" vertical="center" textRotation="0" wrapText="false" indent="0" shrinkToFit="false"/>
      <protection locked="true" hidden="false"/>
    </xf>
    <xf numFmtId="164" fontId="23" fillId="0" borderId="0" xfId="104" applyFont="true" applyBorder="true" applyAlignment="true" applyProtection="false">
      <alignment horizontal="general" vertical="top" textRotation="0" wrapText="true" indent="0" shrinkToFit="false"/>
      <protection locked="true" hidden="false"/>
    </xf>
    <xf numFmtId="164" fontId="43" fillId="0" borderId="0" xfId="87" applyFont="true" applyBorder="true" applyAlignment="true" applyProtection="false">
      <alignment horizontal="general" vertical="top" textRotation="0" wrapText="false" indent="0" shrinkToFit="false"/>
      <protection locked="true" hidden="false"/>
    </xf>
    <xf numFmtId="164" fontId="23" fillId="0" borderId="0" xfId="104" applyFont="true" applyBorder="true" applyAlignment="true" applyProtection="false">
      <alignment horizontal="justify" vertical="top" textRotation="0" wrapText="false" indent="0" shrinkToFit="false"/>
      <protection locked="true" hidden="false"/>
    </xf>
    <xf numFmtId="164" fontId="23" fillId="0" borderId="0" xfId="104" applyFont="true" applyBorder="true" applyAlignment="true" applyProtection="false">
      <alignment horizontal="general" vertical="top" textRotation="0" wrapText="false" indent="0" shrinkToFit="false"/>
      <protection locked="true" hidden="false"/>
    </xf>
    <xf numFmtId="164" fontId="23" fillId="0" borderId="0" xfId="104" applyFont="true" applyBorder="false" applyAlignment="true" applyProtection="false">
      <alignment horizontal="general" vertical="top" textRotation="0" wrapText="false" indent="0" shrinkToFit="false"/>
      <protection locked="true" hidden="false"/>
    </xf>
    <xf numFmtId="164" fontId="1" fillId="0" borderId="0" xfId="113" applyFont="false" applyBorder="false" applyAlignment="false" applyProtection="false">
      <alignment horizontal="general" vertical="bottom" textRotation="0" wrapText="false" indent="0" shrinkToFit="false"/>
      <protection locked="true" hidden="false"/>
    </xf>
    <xf numFmtId="164" fontId="45" fillId="0" borderId="0" xfId="113" applyFont="true" applyBorder="false" applyAlignment="true" applyProtection="false">
      <alignment horizontal="left" vertical="top" textRotation="0" wrapText="false" indent="0" shrinkToFit="false"/>
      <protection locked="true" hidden="false"/>
    </xf>
    <xf numFmtId="164" fontId="42" fillId="0" borderId="9" xfId="113" applyFont="true" applyBorder="true" applyAlignment="true" applyProtection="false">
      <alignment horizontal="general" vertical="top" textRotation="0" wrapText="true" indent="0" shrinkToFit="false"/>
      <protection locked="true" hidden="false"/>
    </xf>
    <xf numFmtId="164" fontId="1" fillId="0" borderId="10" xfId="113" applyFont="false" applyBorder="true" applyAlignment="true" applyProtection="false">
      <alignment horizontal="general" vertical="center" textRotation="0" wrapText="false" indent="0" shrinkToFit="false"/>
      <protection locked="true" hidden="false"/>
    </xf>
    <xf numFmtId="164" fontId="43" fillId="0" borderId="10" xfId="113" applyFont="true" applyBorder="true" applyAlignment="true" applyProtection="false">
      <alignment horizontal="right" vertical="center" textRotation="0" wrapText="false" indent="0" shrinkToFit="false"/>
      <protection locked="true" hidden="false"/>
    </xf>
    <xf numFmtId="164" fontId="43" fillId="0" borderId="10" xfId="113" applyFont="true" applyBorder="true" applyAlignment="true" applyProtection="false">
      <alignment horizontal="right" vertical="center" textRotation="0" wrapText="true" indent="0" shrinkToFit="false"/>
      <protection locked="true" hidden="false"/>
    </xf>
    <xf numFmtId="164" fontId="1" fillId="0" borderId="0" xfId="113" applyFont="true" applyBorder="true" applyAlignment="true" applyProtection="false">
      <alignment horizontal="left" vertical="bottom" textRotation="0" wrapText="true" indent="2" shrinkToFit="false"/>
      <protection locked="true" hidden="false"/>
    </xf>
    <xf numFmtId="178" fontId="1" fillId="0" borderId="0" xfId="113" applyFont="false" applyBorder="false" applyAlignment="true" applyProtection="false">
      <alignment horizontal="right" vertical="bottom" textRotation="0" wrapText="false" indent="0" shrinkToFit="false"/>
      <protection locked="true" hidden="false"/>
    </xf>
    <xf numFmtId="164" fontId="37" fillId="0" borderId="0" xfId="113" applyFont="true" applyBorder="true" applyAlignment="true" applyProtection="false">
      <alignment horizontal="left" vertical="bottom" textRotation="0" wrapText="true" indent="2" shrinkToFit="false"/>
      <protection locked="true" hidden="false"/>
    </xf>
    <xf numFmtId="164" fontId="37" fillId="0" borderId="0" xfId="113" applyFont="true" applyBorder="false" applyAlignment="false" applyProtection="false">
      <alignment horizontal="general" vertical="bottom" textRotation="0" wrapText="false" indent="0" shrinkToFit="false"/>
      <protection locked="true" hidden="false"/>
    </xf>
    <xf numFmtId="178" fontId="37" fillId="0" borderId="0" xfId="113" applyFont="true" applyBorder="false" applyAlignment="true" applyProtection="false">
      <alignment horizontal="right" vertical="bottom" textRotation="0" wrapText="false" indent="0" shrinkToFit="false"/>
      <protection locked="true" hidden="false"/>
    </xf>
    <xf numFmtId="164" fontId="1" fillId="0" borderId="0" xfId="113" applyFont="false" applyBorder="false" applyAlignment="true" applyProtection="false">
      <alignment horizontal="general" vertical="bottom" textRotation="0" wrapText="false" indent="0" shrinkToFit="false"/>
      <protection locked="true" hidden="false"/>
    </xf>
    <xf numFmtId="164" fontId="66" fillId="0" borderId="0" xfId="113" applyFont="true" applyBorder="false" applyAlignment="false" applyProtection="false">
      <alignment horizontal="general" vertical="bottom" textRotation="0" wrapText="false" indent="0" shrinkToFit="false"/>
      <protection locked="true" hidden="false"/>
    </xf>
    <xf numFmtId="164" fontId="37" fillId="0" borderId="0" xfId="113" applyFont="true" applyBorder="false" applyAlignment="true" applyProtection="false">
      <alignment horizontal="general" vertical="bottom" textRotation="0" wrapText="false" indent="0" shrinkToFit="false"/>
      <protection locked="true" hidden="false"/>
    </xf>
    <xf numFmtId="165" fontId="1" fillId="0" borderId="0" xfId="113" applyFont="false" applyBorder="false" applyAlignment="false" applyProtection="false">
      <alignment horizontal="general" vertical="bottom" textRotation="0" wrapText="false" indent="0" shrinkToFit="false"/>
      <protection locked="true" hidden="false"/>
    </xf>
    <xf numFmtId="164" fontId="1" fillId="0" borderId="4" xfId="113" applyFont="false" applyBorder="true" applyAlignment="false" applyProtection="false">
      <alignment horizontal="general" vertical="bottom" textRotation="0" wrapText="false" indent="0" shrinkToFit="false"/>
      <protection locked="true" hidden="false"/>
    </xf>
    <xf numFmtId="164" fontId="1" fillId="0" borderId="0" xfId="113" applyFont="true" applyBorder="true" applyAlignment="true" applyProtection="false">
      <alignment horizontal="justify" vertical="top" textRotation="0" wrapText="false" indent="0" shrinkToFit="false"/>
      <protection locked="true" hidden="false"/>
    </xf>
    <xf numFmtId="164" fontId="37" fillId="0" borderId="0" xfId="113" applyFont="true" applyBorder="false" applyAlignment="true" applyProtection="false">
      <alignment horizontal="left" vertical="top" textRotation="0" wrapText="false" indent="0" shrinkToFit="false"/>
      <protection locked="true" hidden="false"/>
    </xf>
    <xf numFmtId="164" fontId="1" fillId="0" borderId="0" xfId="113" applyFont="false" applyBorder="false" applyAlignment="true" applyProtection="false">
      <alignment horizontal="general" vertical="top" textRotation="0" wrapText="false" indent="0" shrinkToFit="false"/>
      <protection locked="true" hidden="false"/>
    </xf>
    <xf numFmtId="164" fontId="43" fillId="0" borderId="0" xfId="113" applyFont="true" applyBorder="false" applyAlignment="true" applyProtection="false">
      <alignment horizontal="general" vertical="top" textRotation="0" wrapText="false" indent="0" shrinkToFit="false"/>
      <protection locked="true" hidden="false"/>
    </xf>
    <xf numFmtId="164" fontId="1" fillId="0" borderId="0" xfId="113" applyFont="true" applyBorder="true" applyAlignment="true" applyProtection="false">
      <alignment horizontal="general" vertical="top" textRotation="0" wrapText="true" indent="0" shrinkToFit="false"/>
      <protection locked="true" hidden="false"/>
    </xf>
    <xf numFmtId="164" fontId="1" fillId="0" borderId="0" xfId="99" applyFont="false" applyBorder="false" applyAlignment="false" applyProtection="false">
      <alignment horizontal="general" vertical="bottom" textRotation="0" wrapText="false" indent="0" shrinkToFit="false"/>
      <protection locked="true" hidden="false"/>
    </xf>
    <xf numFmtId="164" fontId="45" fillId="0" borderId="0" xfId="99" applyFont="true" applyBorder="false" applyAlignment="true" applyProtection="false">
      <alignment horizontal="left" vertical="top" textRotation="0" wrapText="false" indent="0" shrinkToFit="false"/>
      <protection locked="true" hidden="false"/>
    </xf>
    <xf numFmtId="164" fontId="42" fillId="0" borderId="9" xfId="99" applyFont="true" applyBorder="true" applyAlignment="true" applyProtection="false">
      <alignment horizontal="general" vertical="top" textRotation="0" wrapText="true" indent="0" shrinkToFit="false"/>
      <protection locked="true" hidden="false"/>
    </xf>
    <xf numFmtId="164" fontId="1" fillId="0" borderId="10" xfId="99" applyFont="false" applyBorder="true" applyAlignment="true" applyProtection="false">
      <alignment horizontal="general" vertical="center" textRotation="0" wrapText="false" indent="0" shrinkToFit="false"/>
      <protection locked="true" hidden="false"/>
    </xf>
    <xf numFmtId="164" fontId="43" fillId="0" borderId="10" xfId="99" applyFont="true" applyBorder="true" applyAlignment="true" applyProtection="false">
      <alignment horizontal="right" vertical="center" textRotation="0" wrapText="false" indent="0" shrinkToFit="false"/>
      <protection locked="true" hidden="false"/>
    </xf>
    <xf numFmtId="164" fontId="43" fillId="0" borderId="10" xfId="99" applyFont="true" applyBorder="true" applyAlignment="true" applyProtection="false">
      <alignment horizontal="right" vertical="center" textRotation="0" wrapText="true" indent="0" shrinkToFit="false"/>
      <protection locked="true" hidden="false"/>
    </xf>
    <xf numFmtId="164" fontId="1" fillId="0" borderId="0" xfId="99" applyFont="true" applyBorder="true" applyAlignment="true" applyProtection="false">
      <alignment horizontal="left" vertical="bottom" textRotation="0" wrapText="true" indent="2" shrinkToFit="false"/>
      <protection locked="true" hidden="false"/>
    </xf>
    <xf numFmtId="178" fontId="23" fillId="0" borderId="0" xfId="99" applyFont="true" applyBorder="false" applyAlignment="true" applyProtection="false">
      <alignment horizontal="right" vertical="bottom" textRotation="0" wrapText="false" indent="0" shrinkToFit="false"/>
      <protection locked="true" hidden="false"/>
    </xf>
    <xf numFmtId="164" fontId="37" fillId="0" borderId="0" xfId="99" applyFont="true" applyBorder="true" applyAlignment="true" applyProtection="false">
      <alignment horizontal="left" vertical="bottom" textRotation="0" wrapText="true" indent="2"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78" fontId="37" fillId="0" borderId="0" xfId="99" applyFont="true" applyBorder="false" applyAlignment="true" applyProtection="false">
      <alignment horizontal="right" vertical="bottom" textRotation="0" wrapText="false" indent="0" shrinkToFit="false"/>
      <protection locked="true" hidden="false"/>
    </xf>
    <xf numFmtId="164" fontId="1" fillId="0" borderId="0" xfId="99" applyFont="false" applyBorder="false" applyAlignment="true" applyProtection="false">
      <alignment horizontal="general" vertical="bottom" textRotation="0" wrapText="false" indent="0" shrinkToFit="false"/>
      <protection locked="true" hidden="false"/>
    </xf>
    <xf numFmtId="178" fontId="1" fillId="0" borderId="0" xfId="99" applyFont="false" applyBorder="false" applyAlignment="true" applyProtection="false">
      <alignment horizontal="right" vertical="bottom" textRotation="0" wrapText="false" indent="0" shrinkToFit="false"/>
      <protection locked="true" hidden="false"/>
    </xf>
    <xf numFmtId="164" fontId="37" fillId="0" borderId="0" xfId="99" applyFont="true" applyBorder="false" applyAlignment="true" applyProtection="false">
      <alignment horizontal="general" vertical="bottom" textRotation="0" wrapText="false" indent="0" shrinkToFit="false"/>
      <protection locked="true" hidden="false"/>
    </xf>
    <xf numFmtId="165" fontId="1" fillId="0" borderId="0" xfId="99" applyFont="false" applyBorder="false" applyAlignment="false" applyProtection="false">
      <alignment horizontal="general" vertical="bottom" textRotation="0" wrapText="false" indent="0" shrinkToFit="false"/>
      <protection locked="true" hidden="false"/>
    </xf>
    <xf numFmtId="199" fontId="1" fillId="0" borderId="0" xfId="99" applyFont="false" applyBorder="false" applyAlignment="false" applyProtection="false">
      <alignment horizontal="general" vertical="bottom" textRotation="0" wrapText="false" indent="0" shrinkToFit="false"/>
      <protection locked="true" hidden="false"/>
    </xf>
    <xf numFmtId="164" fontId="1" fillId="0" borderId="4" xfId="99" applyFont="false" applyBorder="true" applyAlignment="false" applyProtection="false">
      <alignment horizontal="general" vertical="bottom" textRotation="0" wrapText="false" indent="0" shrinkToFit="false"/>
      <protection locked="true" hidden="false"/>
    </xf>
    <xf numFmtId="164" fontId="1" fillId="0" borderId="0" xfId="99" applyFont="true" applyBorder="true" applyAlignment="true" applyProtection="false">
      <alignment horizontal="general" vertical="top" textRotation="0" wrapText="false" indent="0" shrinkToFit="false"/>
      <protection locked="true" hidden="false"/>
    </xf>
    <xf numFmtId="164" fontId="23" fillId="0" borderId="0" xfId="99" applyFont="true" applyBorder="true" applyAlignment="true" applyProtection="false">
      <alignment horizontal="general" vertical="top" textRotation="0" wrapText="true" indent="0" shrinkToFit="false"/>
      <protection locked="true" hidden="false"/>
    </xf>
    <xf numFmtId="164" fontId="37" fillId="0" borderId="0" xfId="99" applyFont="true" applyBorder="false" applyAlignment="true" applyProtection="false">
      <alignment horizontal="general" vertical="top" textRotation="0" wrapText="false" indent="0" shrinkToFit="false"/>
      <protection locked="true" hidden="false"/>
    </xf>
    <xf numFmtId="164" fontId="43" fillId="0" borderId="0" xfId="99" applyFont="true" applyBorder="false" applyAlignment="true" applyProtection="false">
      <alignment horizontal="general" vertical="top" textRotation="0" wrapText="false" indent="0" shrinkToFit="false"/>
      <protection locked="true" hidden="false"/>
    </xf>
    <xf numFmtId="164" fontId="1" fillId="0" borderId="0" xfId="99" applyFont="false" applyBorder="false" applyAlignment="true" applyProtection="false">
      <alignment horizontal="general" vertical="top" textRotation="0" wrapText="false" indent="0" shrinkToFit="false"/>
      <protection locked="true" hidden="false"/>
    </xf>
    <xf numFmtId="164" fontId="42" fillId="0" borderId="0" xfId="99" applyFont="true" applyBorder="true" applyAlignment="true" applyProtection="false">
      <alignment horizontal="general" vertical="top" textRotation="0" wrapText="true" indent="0" shrinkToFit="false"/>
      <protection locked="true" hidden="false"/>
    </xf>
    <xf numFmtId="199" fontId="1" fillId="0" borderId="0" xfId="99" applyFont="false" applyBorder="false" applyAlignment="true" applyProtection="false">
      <alignment horizontal="right" vertical="bottom" textRotation="0" wrapText="false" indent="0" shrinkToFit="false"/>
      <protection locked="true" hidden="false"/>
    </xf>
    <xf numFmtId="199" fontId="1" fillId="0" borderId="0" xfId="99" applyFont="false" applyBorder="false" applyAlignment="true" applyProtection="false">
      <alignment horizontal="general" vertical="bottom" textRotation="0" wrapText="false" indent="0" shrinkToFit="false"/>
      <protection locked="true" hidden="false"/>
    </xf>
    <xf numFmtId="164" fontId="1" fillId="0" borderId="0" xfId="99" applyFont="true" applyBorder="true" applyAlignment="true" applyProtection="false">
      <alignment horizontal="general" vertical="top" textRotation="0" wrapText="true" indent="0" shrinkToFit="false"/>
      <protection locked="true" hidden="false"/>
    </xf>
    <xf numFmtId="164" fontId="1" fillId="24" borderId="0" xfId="106" applyFont="false" applyBorder="false" applyAlignment="false" applyProtection="false">
      <alignment horizontal="general" vertical="bottom" textRotation="0" wrapText="false" indent="0" shrinkToFit="false"/>
      <protection locked="true" hidden="false"/>
    </xf>
    <xf numFmtId="164" fontId="41" fillId="24" borderId="9" xfId="78" applyFont="true" applyBorder="true" applyAlignment="true" applyProtection="false">
      <alignment horizontal="general" vertical="top" textRotation="0" wrapText="false" indent="0" shrinkToFit="false"/>
      <protection locked="true" hidden="false"/>
    </xf>
    <xf numFmtId="175" fontId="42" fillId="24" borderId="9" xfId="78" applyFont="true" applyBorder="true" applyAlignment="true" applyProtection="false">
      <alignment horizontal="general" vertical="top" textRotation="0" wrapText="true" indent="0" shrinkToFit="false"/>
      <protection locked="true" hidden="false"/>
    </xf>
    <xf numFmtId="164" fontId="41" fillId="24" borderId="10" xfId="78" applyFont="true" applyBorder="true" applyAlignment="true" applyProtection="false">
      <alignment horizontal="general" vertical="top" textRotation="0" wrapText="false" indent="0" shrinkToFit="false"/>
      <protection locked="true" hidden="false"/>
    </xf>
    <xf numFmtId="164" fontId="44" fillId="24" borderId="10" xfId="78" applyFont="true" applyBorder="true" applyAlignment="true" applyProtection="false">
      <alignment horizontal="right" vertical="top" textRotation="0" wrapText="false" indent="0" shrinkToFit="false"/>
      <protection locked="true" hidden="false"/>
    </xf>
    <xf numFmtId="164" fontId="43" fillId="24" borderId="10" xfId="78" applyFont="true" applyBorder="true" applyAlignment="true" applyProtection="false">
      <alignment horizontal="right" vertical="top" textRotation="0" wrapText="true" indent="0" shrinkToFit="false"/>
      <protection locked="true" hidden="false"/>
    </xf>
    <xf numFmtId="164" fontId="1" fillId="24" borderId="0" xfId="106" applyFont="true" applyBorder="true" applyAlignment="true" applyProtection="true">
      <alignment horizontal="general" vertical="top" textRotation="0" wrapText="false" indent="0" shrinkToFit="false"/>
      <protection locked="false" hidden="false"/>
    </xf>
    <xf numFmtId="164" fontId="23" fillId="24" borderId="4" xfId="82" applyFont="true" applyBorder="true" applyAlignment="true" applyProtection="false">
      <alignment horizontal="center" vertical="top" textRotation="0" wrapText="false" indent="0" shrinkToFit="false"/>
      <protection locked="true" hidden="false"/>
    </xf>
    <xf numFmtId="164" fontId="23" fillId="24" borderId="0" xfId="78" applyFont="true" applyBorder="true" applyAlignment="true" applyProtection="false">
      <alignment horizontal="general" vertical="top" textRotation="0" wrapText="false" indent="0" shrinkToFit="false"/>
      <protection locked="true" hidden="false"/>
    </xf>
    <xf numFmtId="164" fontId="1" fillId="24" borderId="0" xfId="82" applyFont="true" applyBorder="true" applyAlignment="true" applyProtection="false">
      <alignment horizontal="center" vertical="center" textRotation="0" wrapText="false" indent="0" shrinkToFit="false"/>
      <protection locked="true" hidden="false"/>
    </xf>
    <xf numFmtId="175" fontId="5" fillId="24" borderId="0" xfId="78" applyFont="true" applyBorder="true" applyAlignment="true" applyProtection="false">
      <alignment horizontal="right" vertical="bottom" textRotation="0" wrapText="false" indent="0" shrinkToFit="false"/>
      <protection locked="true" hidden="false"/>
    </xf>
    <xf numFmtId="164" fontId="23" fillId="24" borderId="0" xfId="82" applyFont="true" applyBorder="true" applyAlignment="true" applyProtection="false">
      <alignment horizontal="left" vertical="center" textRotation="0" wrapText="false" indent="2" shrinkToFit="false"/>
      <protection locked="true" hidden="false"/>
    </xf>
    <xf numFmtId="176" fontId="5" fillId="24" borderId="0" xfId="78" applyFont="true" applyBorder="true" applyAlignment="true" applyProtection="false">
      <alignment horizontal="right" vertical="center" textRotation="0" wrapText="false" indent="0" shrinkToFit="false"/>
      <protection locked="true" hidden="false"/>
    </xf>
    <xf numFmtId="164" fontId="1" fillId="24" borderId="0" xfId="78" applyFont="true" applyBorder="true" applyAlignment="true" applyProtection="false">
      <alignment horizontal="left" vertical="center" textRotation="0" wrapText="true" indent="0" shrinkToFit="false"/>
      <protection locked="true" hidden="false"/>
    </xf>
    <xf numFmtId="164" fontId="1" fillId="24" borderId="0" xfId="106" applyFont="true" applyBorder="true" applyAlignment="true" applyProtection="false">
      <alignment horizontal="center" vertical="center" textRotation="0" wrapText="true" indent="0" shrinkToFit="false"/>
      <protection locked="true" hidden="false"/>
    </xf>
    <xf numFmtId="164" fontId="43" fillId="24" borderId="0" xfId="82" applyFont="true" applyBorder="true" applyAlignment="true" applyProtection="false">
      <alignment horizontal="center" vertical="center" textRotation="0" wrapText="false" indent="0" shrinkToFit="false"/>
      <protection locked="true" hidden="false"/>
    </xf>
    <xf numFmtId="164" fontId="23" fillId="24" borderId="0" xfId="82" applyFont="true" applyBorder="true" applyAlignment="true" applyProtection="false">
      <alignment horizontal="center" vertical="top" textRotation="0" wrapText="false" indent="0" shrinkToFit="false"/>
      <protection locked="true" hidden="false"/>
    </xf>
    <xf numFmtId="164" fontId="1" fillId="24" borderId="0" xfId="78" applyFont="true" applyBorder="true" applyAlignment="true" applyProtection="false">
      <alignment horizontal="general" vertical="center" textRotation="0" wrapText="false" indent="0" shrinkToFit="false"/>
      <protection locked="true" hidden="false"/>
    </xf>
    <xf numFmtId="164" fontId="43" fillId="24" borderId="0" xfId="78" applyFont="true" applyBorder="true" applyAlignment="true" applyProtection="false">
      <alignment horizontal="general" vertical="center" textRotation="0" wrapText="false" indent="0" shrinkToFit="false"/>
      <protection locked="true" hidden="false"/>
    </xf>
    <xf numFmtId="164" fontId="44" fillId="24" borderId="0" xfId="78" applyFont="true" applyBorder="true" applyAlignment="true" applyProtection="false">
      <alignment horizontal="right" vertical="center" textRotation="0" wrapText="false" indent="0" shrinkToFit="false"/>
      <protection locked="true" hidden="false"/>
    </xf>
    <xf numFmtId="176" fontId="1" fillId="24" borderId="0" xfId="78" applyFont="true" applyBorder="true" applyAlignment="true" applyProtection="false">
      <alignment horizontal="right" vertical="center" textRotation="0" wrapText="false" indent="0" shrinkToFit="false"/>
      <protection locked="true" hidden="false"/>
    </xf>
    <xf numFmtId="164" fontId="44" fillId="24" borderId="0" xfId="82" applyFont="true" applyBorder="true" applyAlignment="true" applyProtection="false">
      <alignment horizontal="general" vertical="center" textRotation="0" wrapText="false" indent="0" shrinkToFit="false"/>
      <protection locked="true" hidden="false"/>
    </xf>
    <xf numFmtId="164" fontId="44" fillId="24" borderId="9" xfId="82" applyFont="true" applyBorder="true" applyAlignment="true" applyProtection="false">
      <alignment horizontal="general" vertical="center" textRotation="0" wrapText="false" indent="0" shrinkToFit="false"/>
      <protection locked="true" hidden="false"/>
    </xf>
    <xf numFmtId="176" fontId="5" fillId="24" borderId="9" xfId="78" applyFont="true" applyBorder="true" applyAlignment="true" applyProtection="false">
      <alignment horizontal="right" vertical="center" textRotation="0" wrapText="false" indent="0" shrinkToFit="false"/>
      <protection locked="true" hidden="false"/>
    </xf>
    <xf numFmtId="164" fontId="1" fillId="24" borderId="0" xfId="106" applyFont="false" applyBorder="true" applyAlignment="false" applyProtection="false">
      <alignment horizontal="general" vertical="bottom" textRotation="0" wrapText="false" indent="0" shrinkToFit="false"/>
      <protection locked="true" hidden="false"/>
    </xf>
    <xf numFmtId="164" fontId="0" fillId="24" borderId="0" xfId="78" applyFont="false" applyBorder="true" applyAlignment="true" applyProtection="false">
      <alignment horizontal="general" vertical="bottom" textRotation="0" wrapText="true" indent="0" shrinkToFit="false"/>
      <protection locked="true" hidden="false"/>
    </xf>
    <xf numFmtId="164" fontId="1" fillId="24" borderId="0" xfId="78" applyFont="true" applyBorder="true" applyAlignment="true" applyProtection="false">
      <alignment horizontal="general" vertical="top" textRotation="0" wrapText="false" indent="0" shrinkToFit="false"/>
      <protection locked="true" hidden="false"/>
    </xf>
    <xf numFmtId="164" fontId="1" fillId="24" borderId="0" xfId="0" applyFont="true" applyBorder="true" applyAlignment="true" applyProtection="true">
      <alignment horizontal="general" vertical="top" textRotation="0" wrapText="false" indent="0" shrinkToFit="false"/>
      <protection locked="false" hidden="false"/>
    </xf>
    <xf numFmtId="164" fontId="44" fillId="24" borderId="0" xfId="78" applyFont="true" applyBorder="false" applyAlignment="true" applyProtection="false">
      <alignment horizontal="general" vertical="top" textRotation="0" wrapText="false" indent="0" shrinkToFit="false"/>
      <protection locked="true" hidden="false"/>
    </xf>
    <xf numFmtId="164" fontId="0" fillId="24" borderId="0" xfId="78" applyFont="false" applyBorder="false" applyAlignment="true" applyProtection="false">
      <alignment horizontal="general" vertical="center" textRotation="0" wrapText="false" indent="0" shrinkToFit="false"/>
      <protection locked="true" hidden="false"/>
    </xf>
    <xf numFmtId="175" fontId="1" fillId="0" borderId="0" xfId="78" applyFont="true" applyBorder="false" applyAlignment="true" applyProtection="false">
      <alignment horizontal="right" vertical="center" textRotation="0" wrapText="false" indent="0" shrinkToFit="false"/>
      <protection locked="true" hidden="false"/>
    </xf>
    <xf numFmtId="164" fontId="41" fillId="0" borderId="9" xfId="78" applyFont="true" applyBorder="true" applyAlignment="true" applyProtection="false">
      <alignment horizontal="general" vertical="top" textRotation="0" wrapText="false" indent="0" shrinkToFit="false"/>
      <protection locked="true" hidden="false"/>
    </xf>
    <xf numFmtId="175" fontId="42" fillId="0" borderId="9" xfId="78" applyFont="true" applyBorder="true" applyAlignment="true" applyProtection="false">
      <alignment horizontal="left" vertical="top" textRotation="0" wrapText="true" indent="0" shrinkToFit="false"/>
      <protection locked="true" hidden="false"/>
    </xf>
    <xf numFmtId="164" fontId="0" fillId="0" borderId="0" xfId="78" applyFont="false" applyBorder="true" applyAlignment="true" applyProtection="false">
      <alignment horizontal="general" vertical="top" textRotation="0" wrapText="true" indent="0" shrinkToFit="false"/>
      <protection locked="true" hidden="false"/>
    </xf>
    <xf numFmtId="164" fontId="0" fillId="0" borderId="0" xfId="78" applyFont="false" applyBorder="true" applyAlignment="true" applyProtection="false">
      <alignment horizontal="general" vertical="top" textRotation="0" wrapText="false" indent="0" shrinkToFit="false"/>
      <protection locked="true" hidden="false"/>
    </xf>
    <xf numFmtId="164" fontId="41" fillId="0" borderId="0" xfId="78" applyFont="true" applyBorder="true" applyAlignment="true" applyProtection="false">
      <alignment horizontal="general" vertical="top" textRotation="0" wrapText="false" indent="0" shrinkToFit="false"/>
      <protection locked="true" hidden="false"/>
    </xf>
    <xf numFmtId="164" fontId="41" fillId="0" borderId="0" xfId="78" applyFont="true" applyBorder="false" applyAlignment="true" applyProtection="false">
      <alignment horizontal="general" vertical="top" textRotation="0" wrapText="false" indent="0" shrinkToFit="false"/>
      <protection locked="true" hidden="false"/>
    </xf>
    <xf numFmtId="164" fontId="41" fillId="0" borderId="10" xfId="78" applyFont="true" applyBorder="true" applyAlignment="true" applyProtection="false">
      <alignment horizontal="general" vertical="top" textRotation="0" wrapText="false" indent="0" shrinkToFit="false"/>
      <protection locked="true" hidden="false"/>
    </xf>
    <xf numFmtId="164" fontId="44" fillId="0" borderId="10" xfId="78" applyFont="true" applyBorder="true" applyAlignment="true" applyProtection="false">
      <alignment horizontal="right" vertical="top" textRotation="0" wrapText="false" indent="0" shrinkToFit="false"/>
      <protection locked="true" hidden="false"/>
    </xf>
    <xf numFmtId="164" fontId="43" fillId="0" borderId="10" xfId="78" applyFont="true" applyBorder="true" applyAlignment="true" applyProtection="false">
      <alignment horizontal="right" vertical="top" textRotation="0" wrapText="true" indent="0" shrinkToFit="false"/>
      <protection locked="true" hidden="false"/>
    </xf>
    <xf numFmtId="164" fontId="23" fillId="0" borderId="0" xfId="78" applyFont="true" applyBorder="true" applyAlignment="true" applyProtection="false">
      <alignment horizontal="general" vertical="top" textRotation="0" wrapText="false" indent="0" shrinkToFit="false"/>
      <protection locked="true" hidden="false"/>
    </xf>
    <xf numFmtId="164" fontId="1" fillId="0" borderId="0" xfId="78" applyFont="true" applyBorder="true" applyAlignment="true" applyProtection="false">
      <alignment horizontal="right" vertical="top" textRotation="0" wrapText="false" indent="0" shrinkToFit="false"/>
      <protection locked="true" hidden="false"/>
    </xf>
    <xf numFmtId="175" fontId="60" fillId="0" borderId="0" xfId="78" applyFont="true" applyBorder="true" applyAlignment="true" applyProtection="false">
      <alignment horizontal="center" vertical="bottom" textRotation="0" wrapText="false" indent="0" shrinkToFit="false"/>
      <protection locked="true" hidden="false"/>
    </xf>
    <xf numFmtId="164" fontId="0" fillId="0" borderId="0" xfId="78" applyFont="false" applyBorder="true" applyAlignment="true" applyProtection="false">
      <alignment horizontal="center" vertical="bottom" textRotation="0" wrapText="false" indent="0" shrinkToFit="false"/>
      <protection locked="true" hidden="false"/>
    </xf>
    <xf numFmtId="164" fontId="1" fillId="0" borderId="0" xfId="82" applyFont="true" applyBorder="true" applyAlignment="true" applyProtection="false">
      <alignment horizontal="right" vertical="top" textRotation="0" wrapText="false" indent="0" shrinkToFit="false"/>
      <protection locked="true" hidden="false"/>
    </xf>
    <xf numFmtId="175" fontId="5" fillId="0" borderId="0" xfId="78" applyFont="true" applyBorder="true" applyAlignment="true" applyProtection="false">
      <alignment horizontal="right" vertical="bottom" textRotation="0" wrapText="false" indent="0" shrinkToFit="false"/>
      <protection locked="true" hidden="false"/>
    </xf>
    <xf numFmtId="164" fontId="0" fillId="0" borderId="0" xfId="82" applyFont="false" applyBorder="true" applyAlignment="true" applyProtection="false">
      <alignment horizontal="center" vertical="bottom" textRotation="0" wrapText="false" indent="0" shrinkToFit="false"/>
      <protection locked="true" hidden="false"/>
    </xf>
    <xf numFmtId="164" fontId="1" fillId="0" borderId="0" xfId="82" applyFont="true" applyBorder="false" applyAlignment="true" applyProtection="false">
      <alignment horizontal="left" vertical="top" textRotation="0" wrapText="false" indent="2" shrinkToFit="false"/>
      <protection locked="true" hidden="false"/>
    </xf>
    <xf numFmtId="164" fontId="41" fillId="0" borderId="0" xfId="82" applyFont="true" applyBorder="false" applyAlignment="true" applyProtection="false">
      <alignment horizontal="left" vertical="top" textRotation="0" wrapText="false" indent="2" shrinkToFit="false"/>
      <protection locked="true" hidden="false"/>
    </xf>
    <xf numFmtId="164" fontId="41" fillId="0" borderId="0" xfId="82" applyFont="true" applyBorder="true" applyAlignment="true" applyProtection="false">
      <alignment horizontal="left" vertical="top" textRotation="0" wrapText="false" indent="2" shrinkToFit="false"/>
      <protection locked="true" hidden="false"/>
    </xf>
    <xf numFmtId="176" fontId="5" fillId="0" borderId="0" xfId="78" applyFont="true" applyBorder="true" applyAlignment="true" applyProtection="false">
      <alignment horizontal="right" vertical="center" textRotation="0" wrapText="false" indent="0" shrinkToFit="false"/>
      <protection locked="true" hidden="false"/>
    </xf>
    <xf numFmtId="175" fontId="5" fillId="0" borderId="0" xfId="82" applyFont="true" applyBorder="true" applyAlignment="true" applyProtection="false">
      <alignment horizontal="right" vertical="center" textRotation="0" wrapText="false" indent="0" shrinkToFit="false"/>
      <protection locked="true" hidden="false"/>
    </xf>
    <xf numFmtId="175" fontId="5" fillId="0" borderId="0" xfId="82" applyFont="true" applyBorder="true" applyAlignment="true" applyProtection="false">
      <alignment horizontal="right" vertical="bottom" textRotation="0" wrapText="false" indent="0" shrinkToFit="false"/>
      <protection locked="true" hidden="false"/>
    </xf>
    <xf numFmtId="164" fontId="23" fillId="0" borderId="0" xfId="78" applyFont="true" applyBorder="false" applyAlignment="true" applyProtection="false">
      <alignment horizontal="left" vertical="center" textRotation="0" wrapText="false" indent="0" shrinkToFit="false"/>
      <protection locked="true" hidden="false"/>
    </xf>
    <xf numFmtId="164" fontId="43" fillId="0" borderId="0" xfId="78" applyFont="true" applyBorder="true" applyAlignment="true" applyProtection="false">
      <alignment horizontal="general" vertical="center" textRotation="0" wrapText="false" indent="0" shrinkToFit="false"/>
      <protection locked="true" hidden="false"/>
    </xf>
    <xf numFmtId="164" fontId="44" fillId="0" borderId="0" xfId="78" applyFont="true" applyBorder="true" applyAlignment="true" applyProtection="false">
      <alignment horizontal="right" vertical="center" textRotation="0" wrapText="false" indent="0" shrinkToFit="false"/>
      <protection locked="true" hidden="false"/>
    </xf>
    <xf numFmtId="176" fontId="1" fillId="0" borderId="0" xfId="78" applyFont="true" applyBorder="true" applyAlignment="true" applyProtection="false">
      <alignment horizontal="right" vertical="center" textRotation="0" wrapText="false" indent="0" shrinkToFit="false"/>
      <protection locked="true" hidden="false"/>
    </xf>
    <xf numFmtId="175" fontId="43" fillId="0" borderId="0" xfId="78" applyFont="true" applyBorder="true" applyAlignment="true" applyProtection="false">
      <alignment horizontal="center" vertical="center" textRotation="0" wrapText="true" indent="0" shrinkToFit="false"/>
      <protection locked="true" hidden="false"/>
    </xf>
    <xf numFmtId="164" fontId="1" fillId="0" borderId="0" xfId="78" applyFont="true" applyBorder="true" applyAlignment="true" applyProtection="false">
      <alignment horizontal="general" vertical="center" textRotation="0" wrapText="false" indent="0" shrinkToFit="false"/>
      <protection locked="true" hidden="false"/>
    </xf>
    <xf numFmtId="164" fontId="23" fillId="0" borderId="0" xfId="82" applyFont="true" applyBorder="true" applyAlignment="true" applyProtection="false">
      <alignment horizontal="left" vertical="center" textRotation="0" wrapText="false" indent="2" shrinkToFit="false"/>
      <protection locked="true" hidden="false"/>
    </xf>
    <xf numFmtId="164" fontId="23" fillId="0" borderId="0" xfId="82" applyFont="true" applyBorder="false" applyAlignment="true" applyProtection="false">
      <alignment horizontal="general" vertical="center" textRotation="0" wrapText="false" indent="0" shrinkToFit="false"/>
      <protection locked="true" hidden="false"/>
    </xf>
    <xf numFmtId="164" fontId="43" fillId="0" borderId="0" xfId="82" applyFont="true" applyBorder="true" applyAlignment="true" applyProtection="false">
      <alignment horizontal="general" vertical="center" textRotation="0" wrapText="false" indent="0" shrinkToFit="false"/>
      <protection locked="true" hidden="false"/>
    </xf>
    <xf numFmtId="164" fontId="44" fillId="0" borderId="0" xfId="82" applyFont="true" applyBorder="true" applyAlignment="true" applyProtection="false">
      <alignment horizontal="general" vertical="center" textRotation="0" wrapText="false" indent="0" shrinkToFit="false"/>
      <protection locked="true" hidden="false"/>
    </xf>
    <xf numFmtId="164" fontId="23" fillId="0" borderId="9" xfId="82" applyFont="true" applyBorder="true" applyAlignment="true" applyProtection="false">
      <alignment horizontal="general" vertical="center" textRotation="0" wrapText="false" indent="0" shrinkToFit="false"/>
      <protection locked="true" hidden="false"/>
    </xf>
    <xf numFmtId="164" fontId="43" fillId="0" borderId="9" xfId="82" applyFont="true" applyBorder="true" applyAlignment="true" applyProtection="false">
      <alignment horizontal="general" vertical="center" textRotation="0" wrapText="false" indent="0" shrinkToFit="false"/>
      <protection locked="true" hidden="false"/>
    </xf>
    <xf numFmtId="164" fontId="44" fillId="0" borderId="9" xfId="82" applyFont="true" applyBorder="true" applyAlignment="true" applyProtection="false">
      <alignment horizontal="general" vertical="center" textRotation="0" wrapText="false" indent="0" shrinkToFit="false"/>
      <protection locked="true" hidden="false"/>
    </xf>
    <xf numFmtId="176" fontId="5" fillId="0" borderId="9" xfId="78" applyFont="true" applyBorder="true" applyAlignment="true" applyProtection="false">
      <alignment horizontal="right" vertical="center" textRotation="0" wrapText="false" indent="0" shrinkToFit="false"/>
      <protection locked="true" hidden="false"/>
    </xf>
    <xf numFmtId="164" fontId="0" fillId="0" borderId="0" xfId="78" applyFont="false" applyBorder="true" applyAlignment="true" applyProtection="false">
      <alignment horizontal="general" vertical="bottom" textRotation="0" wrapText="true" indent="0" shrinkToFit="false"/>
      <protection locked="true" hidden="false"/>
    </xf>
    <xf numFmtId="176" fontId="1" fillId="0" borderId="0" xfId="78"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false" hidden="false"/>
    </xf>
    <xf numFmtId="164" fontId="0" fillId="0" borderId="0" xfId="78" applyFont="false" applyBorder="false" applyAlignment="true" applyProtection="false">
      <alignment horizontal="justify" vertical="top" textRotation="0" wrapText="true" indent="0" shrinkToFit="false"/>
      <protection locked="true" hidden="false"/>
    </xf>
    <xf numFmtId="164" fontId="0" fillId="0" borderId="0" xfId="78" applyFont="false" applyBorder="false" applyAlignment="true" applyProtection="false">
      <alignment horizontal="general" vertical="bottom" textRotation="0" wrapText="false" indent="0" shrinkToFit="false"/>
      <protection locked="true" hidden="false"/>
    </xf>
    <xf numFmtId="164" fontId="44" fillId="0" borderId="0" xfId="78" applyFont="true" applyBorder="false" applyAlignment="true" applyProtection="false">
      <alignment horizontal="general" vertical="top" textRotation="0" wrapText="false" indent="0" shrinkToFit="false"/>
      <protection locked="true" hidden="false"/>
    </xf>
    <xf numFmtId="164" fontId="0" fillId="0" borderId="0" xfId="78" applyFont="false" applyBorder="false" applyAlignment="true" applyProtection="false">
      <alignment horizontal="general" vertical="center" textRotation="0" wrapText="false" indent="0" shrinkToFit="false"/>
      <protection locked="true" hidden="false"/>
    </xf>
    <xf numFmtId="164" fontId="1" fillId="0" borderId="0" xfId="78" applyFont="true" applyBorder="true" applyAlignment="true" applyProtection="false">
      <alignment horizontal="left" vertical="top" textRotation="0" wrapText="true" indent="0" shrinkToFit="false"/>
      <protection locked="true" hidden="false"/>
    </xf>
    <xf numFmtId="164" fontId="0" fillId="0" borderId="0" xfId="78" applyFont="false" applyBorder="false" applyAlignment="true" applyProtection="false">
      <alignment horizontal="general" vertical="bottom" textRotation="0" wrapText="true" indent="0" shrinkToFit="false"/>
      <protection locked="true" hidden="false"/>
    </xf>
    <xf numFmtId="164" fontId="1" fillId="24" borderId="0" xfId="106" applyFont="true" applyBorder="true" applyAlignment="true" applyProtection="true">
      <alignment horizontal="general" vertical="top" textRotation="0" wrapText="false" indent="0" shrinkToFit="false"/>
      <protection locked="false" hidden="false"/>
    </xf>
    <xf numFmtId="164" fontId="41" fillId="24" borderId="10" xfId="78" applyFont="true" applyBorder="true" applyAlignment="true" applyProtection="false">
      <alignment horizontal="general" vertical="center" textRotation="0" wrapText="false" indent="0" shrinkToFit="false"/>
      <protection locked="true" hidden="false"/>
    </xf>
    <xf numFmtId="164" fontId="23" fillId="24" borderId="10" xfId="78" applyFont="true" applyBorder="true" applyAlignment="true" applyProtection="false">
      <alignment horizontal="left" vertical="center" textRotation="0" wrapText="false" indent="0" shrinkToFit="false"/>
      <protection locked="true" hidden="false"/>
    </xf>
    <xf numFmtId="164" fontId="43" fillId="24" borderId="10" xfId="78" applyFont="true" applyBorder="true" applyAlignment="true" applyProtection="false">
      <alignment horizontal="right" vertical="center" textRotation="0" wrapText="true" indent="0" shrinkToFit="false"/>
      <protection locked="true" hidden="false"/>
    </xf>
    <xf numFmtId="164" fontId="23" fillId="24" borderId="4" xfId="78" applyFont="true" applyBorder="true" applyAlignment="true" applyProtection="false">
      <alignment horizontal="general" vertical="center" textRotation="0" wrapText="false" indent="0" shrinkToFit="false"/>
      <protection locked="true" hidden="false"/>
    </xf>
    <xf numFmtId="164" fontId="23" fillId="24" borderId="0" xfId="78" applyFont="true" applyBorder="true" applyAlignment="true" applyProtection="false">
      <alignment horizontal="left" vertical="center" textRotation="0" wrapText="false" indent="0" shrinkToFit="false"/>
      <protection locked="true" hidden="false"/>
    </xf>
    <xf numFmtId="164" fontId="23" fillId="24" borderId="0" xfId="82" applyFont="true" applyBorder="true" applyAlignment="true" applyProtection="false">
      <alignment horizontal="center" vertical="center" textRotation="0" wrapText="false" indent="0" shrinkToFit="false"/>
      <protection locked="true" hidden="false"/>
    </xf>
    <xf numFmtId="185" fontId="5" fillId="24" borderId="0" xfId="82" applyFont="true" applyBorder="true" applyAlignment="true" applyProtection="false">
      <alignment horizontal="general" vertical="center" textRotation="0" wrapText="false" indent="0" shrinkToFit="false"/>
      <protection locked="true" hidden="false"/>
    </xf>
    <xf numFmtId="170" fontId="1" fillId="24" borderId="0" xfId="106" applyFont="true" applyBorder="true" applyAlignment="true" applyProtection="true">
      <alignment horizontal="general" vertical="top" textRotation="0" wrapText="false" indent="0" shrinkToFit="false"/>
      <protection locked="false" hidden="false"/>
    </xf>
    <xf numFmtId="164" fontId="1" fillId="24" borderId="0" xfId="82" applyFont="true" applyBorder="true" applyAlignment="true" applyProtection="false">
      <alignment horizontal="left" vertical="center" textRotation="0" wrapText="false" indent="3" shrinkToFit="false"/>
      <protection locked="true" hidden="false"/>
    </xf>
    <xf numFmtId="189" fontId="5" fillId="24" borderId="0" xfId="82" applyFont="true" applyBorder="true" applyAlignment="true" applyProtection="false">
      <alignment horizontal="general" vertical="center" textRotation="0" wrapText="false" indent="0" shrinkToFit="false"/>
      <protection locked="true" hidden="false"/>
    </xf>
    <xf numFmtId="164" fontId="23" fillId="24" borderId="0" xfId="78" applyFont="true" applyBorder="true" applyAlignment="true" applyProtection="false">
      <alignment horizontal="left" vertical="center" textRotation="0" wrapText="false" indent="2" shrinkToFit="false"/>
      <protection locked="true" hidden="false"/>
    </xf>
    <xf numFmtId="164" fontId="23" fillId="24" borderId="0" xfId="82" applyFont="true" applyBorder="true" applyAlignment="true" applyProtection="false">
      <alignment horizontal="left" vertical="center" textRotation="0" wrapText="true" indent="2" shrinkToFit="false"/>
      <protection locked="true" hidden="false"/>
    </xf>
    <xf numFmtId="189" fontId="5" fillId="24" borderId="0" xfId="82" applyFont="true" applyBorder="true" applyAlignment="true" applyProtection="false">
      <alignment horizontal="right" vertical="center" textRotation="0" wrapText="false" indent="0" shrinkToFit="false"/>
      <protection locked="true" hidden="false"/>
    </xf>
    <xf numFmtId="164" fontId="23" fillId="24" borderId="0" xfId="78" applyFont="true" applyBorder="true" applyAlignment="true" applyProtection="false">
      <alignment horizontal="general" vertical="center" textRotation="0" wrapText="false" indent="0" shrinkToFit="false"/>
      <protection locked="true" hidden="false"/>
    </xf>
    <xf numFmtId="180" fontId="37" fillId="24" borderId="0" xfId="82" applyFont="true" applyBorder="true" applyAlignment="true" applyProtection="false">
      <alignment horizontal="center" vertical="top" textRotation="0" wrapText="false" indent="0" shrinkToFit="false"/>
      <protection locked="true" hidden="false"/>
    </xf>
    <xf numFmtId="189" fontId="5" fillId="24" borderId="9" xfId="82" applyFont="true" applyBorder="true" applyAlignment="true" applyProtection="false">
      <alignment horizontal="right" vertical="center" textRotation="0" wrapText="false" indent="0" shrinkToFit="false"/>
      <protection locked="true" hidden="false"/>
    </xf>
    <xf numFmtId="164" fontId="1" fillId="24" borderId="0" xfId="78" applyFont="true" applyBorder="false" applyAlignment="true" applyProtection="false">
      <alignment horizontal="general" vertical="center" textRotation="0" wrapText="false" indent="0" shrinkToFit="false"/>
      <protection locked="true" hidden="false"/>
    </xf>
    <xf numFmtId="164" fontId="23" fillId="24" borderId="0" xfId="78" applyFont="true" applyBorder="false" applyAlignment="true" applyProtection="false">
      <alignment horizontal="left" vertical="center" textRotation="0" wrapText="false" indent="0" shrinkToFit="false"/>
      <protection locked="true" hidden="false"/>
    </xf>
    <xf numFmtId="175" fontId="1" fillId="24" borderId="0" xfId="78" applyFont="true" applyBorder="false" applyAlignment="true" applyProtection="false">
      <alignment horizontal="right" vertical="center" textRotation="0" wrapText="false" indent="0" shrinkToFit="false"/>
      <protection locked="true" hidden="false"/>
    </xf>
    <xf numFmtId="164" fontId="66" fillId="24" borderId="0" xfId="106" applyFont="true" applyBorder="true" applyAlignment="true" applyProtection="true">
      <alignment horizontal="general" vertical="top" textRotation="0" wrapText="false" indent="0" shrinkToFit="false"/>
      <protection locked="false" hidden="false"/>
    </xf>
    <xf numFmtId="164" fontId="23" fillId="24" borderId="0" xfId="98" applyFont="true" applyBorder="false" applyAlignment="true" applyProtection="false">
      <alignment horizontal="general" vertical="top" textRotation="0" wrapText="false" indent="0" shrinkToFit="false"/>
      <protection locked="true" hidden="false"/>
    </xf>
    <xf numFmtId="164" fontId="28" fillId="24" borderId="0" xfId="106" applyFont="true" applyBorder="true" applyAlignment="true" applyProtection="true">
      <alignment horizontal="left" vertical="top" textRotation="0" wrapText="false" indent="0" shrinkToFit="false"/>
      <protection locked="false" hidden="false"/>
    </xf>
    <xf numFmtId="164" fontId="1" fillId="24" borderId="0" xfId="106" applyFont="true" applyBorder="true" applyAlignment="true" applyProtection="true">
      <alignment horizontal="left" vertical="top" textRotation="0" wrapText="false" indent="0" shrinkToFit="false"/>
      <protection locked="false" hidden="false"/>
    </xf>
    <xf numFmtId="164" fontId="1" fillId="24" borderId="0" xfId="106" applyFont="true" applyBorder="true" applyAlignment="true" applyProtection="true">
      <alignment horizontal="center" vertical="top" textRotation="0" wrapText="false" indent="0" shrinkToFit="false"/>
      <protection locked="false" hidden="false"/>
    </xf>
    <xf numFmtId="164" fontId="1" fillId="24" borderId="0" xfId="106" applyFont="true" applyBorder="true" applyAlignment="true" applyProtection="true">
      <alignment horizontal="right" vertical="top" textRotation="0" wrapText="false" indent="0" shrinkToFit="false"/>
      <protection locked="false" hidden="false"/>
    </xf>
    <xf numFmtId="178" fontId="1" fillId="24" borderId="0" xfId="106" applyFont="true" applyBorder="true" applyAlignment="true" applyProtection="true">
      <alignment horizontal="right" vertical="top" textRotation="0" wrapText="false" indent="0" shrinkToFit="false"/>
      <protection locked="false" hidden="false"/>
    </xf>
    <xf numFmtId="164" fontId="64" fillId="24" borderId="0" xfId="106" applyFont="true" applyBorder="true" applyAlignment="true" applyProtection="true">
      <alignment horizontal="general" vertical="top" textRotation="0" wrapText="false" indent="0" shrinkToFit="false"/>
      <protection locked="false" hidden="false"/>
    </xf>
    <xf numFmtId="184" fontId="1" fillId="24" borderId="0" xfId="106" applyFont="true" applyBorder="true" applyAlignment="true" applyProtection="true">
      <alignment horizontal="right" vertical="top" textRotation="0" wrapText="false" indent="0" shrinkToFit="false"/>
      <protection locked="false" hidden="false"/>
    </xf>
    <xf numFmtId="164" fontId="69" fillId="24" borderId="0" xfId="106" applyFont="true" applyBorder="true" applyAlignment="true" applyProtection="true">
      <alignment horizontal="general" vertical="top" textRotation="0" wrapText="false" indent="0" shrinkToFit="false"/>
      <protection locked="false" hidden="false"/>
    </xf>
    <xf numFmtId="164" fontId="41" fillId="0" borderId="10" xfId="78" applyFont="true" applyBorder="true" applyAlignment="true" applyProtection="false">
      <alignment horizontal="general" vertical="center" textRotation="0" wrapText="false" indent="0" shrinkToFit="false"/>
      <protection locked="true" hidden="false"/>
    </xf>
    <xf numFmtId="164" fontId="23" fillId="0" borderId="10" xfId="78" applyFont="true" applyBorder="true" applyAlignment="true" applyProtection="false">
      <alignment horizontal="left" vertical="center" textRotation="0" wrapText="false" indent="0" shrinkToFit="false"/>
      <protection locked="true" hidden="false"/>
    </xf>
    <xf numFmtId="164" fontId="43" fillId="0" borderId="10" xfId="78" applyFont="true" applyBorder="true" applyAlignment="true" applyProtection="false">
      <alignment horizontal="right" vertical="center" textRotation="0" wrapText="true" indent="0" shrinkToFit="false"/>
      <protection locked="true" hidden="false"/>
    </xf>
    <xf numFmtId="164" fontId="23" fillId="0" borderId="0" xfId="78" applyFont="true" applyBorder="true" applyAlignment="true" applyProtection="false">
      <alignment horizontal="general" vertical="center" textRotation="0" wrapText="false" indent="0" shrinkToFit="false"/>
      <protection locked="true" hidden="false"/>
    </xf>
    <xf numFmtId="164" fontId="41" fillId="0" borderId="0" xfId="78" applyFont="true" applyBorder="true" applyAlignment="true" applyProtection="false">
      <alignment horizontal="general" vertical="center" textRotation="0" wrapText="false" indent="0" shrinkToFit="false"/>
      <protection locked="true" hidden="false"/>
    </xf>
    <xf numFmtId="164" fontId="23" fillId="0" borderId="0" xfId="78" applyFont="true" applyBorder="true" applyAlignment="true" applyProtection="false">
      <alignment horizontal="left" vertical="center" textRotation="0" wrapText="false" indent="0" shrinkToFit="false"/>
      <protection locked="true" hidden="false"/>
    </xf>
    <xf numFmtId="175" fontId="60" fillId="0" borderId="0" xfId="78" applyFont="true" applyBorder="true" applyAlignment="true" applyProtection="false">
      <alignment horizontal="center" vertical="center" textRotation="0" wrapText="false" indent="0" shrinkToFit="false"/>
      <protection locked="true" hidden="false"/>
    </xf>
    <xf numFmtId="164" fontId="0" fillId="0" borderId="0" xfId="78" applyFont="false" applyBorder="true" applyAlignment="true" applyProtection="false">
      <alignment horizontal="center" vertical="center" textRotation="0" wrapText="false" indent="0" shrinkToFit="false"/>
      <protection locked="true" hidden="false"/>
    </xf>
    <xf numFmtId="175" fontId="5" fillId="0" borderId="0" xfId="78" applyFont="true" applyBorder="true" applyAlignment="true" applyProtection="false">
      <alignment horizontal="right" vertical="center" textRotation="0" wrapText="false" indent="0" shrinkToFit="false"/>
      <protection locked="true" hidden="false"/>
    </xf>
    <xf numFmtId="164" fontId="23" fillId="0" borderId="0" xfId="78" applyFont="true" applyBorder="false" applyAlignment="true" applyProtection="false">
      <alignment horizontal="general" vertical="center" textRotation="0" wrapText="false" indent="0" shrinkToFit="false"/>
      <protection locked="true" hidden="false"/>
    </xf>
    <xf numFmtId="164" fontId="1" fillId="0" borderId="0" xfId="78" applyFont="true" applyBorder="true" applyAlignment="true" applyProtection="false">
      <alignment horizontal="left" vertical="center" textRotation="0" wrapText="true" indent="2" shrinkToFit="false"/>
      <protection locked="true" hidden="false"/>
    </xf>
    <xf numFmtId="164" fontId="1" fillId="0" borderId="0" xfId="78" applyFont="true" applyBorder="false" applyAlignment="true" applyProtection="false">
      <alignment horizontal="left" vertical="center" textRotation="0" wrapText="true" indent="2" shrinkToFit="false"/>
      <protection locked="true" hidden="false"/>
    </xf>
    <xf numFmtId="164" fontId="23" fillId="0" borderId="0" xfId="78" applyFont="true" applyBorder="true" applyAlignment="true" applyProtection="false">
      <alignment horizontal="left" vertical="center" textRotation="0" wrapText="true" indent="0" shrinkToFit="false"/>
      <protection locked="true" hidden="false"/>
    </xf>
    <xf numFmtId="164" fontId="43" fillId="0" borderId="0" xfId="78" applyFont="true" applyBorder="false" applyAlignment="true" applyProtection="false">
      <alignment horizontal="left" vertical="center" textRotation="0" wrapText="true" indent="0" shrinkToFit="false"/>
      <protection locked="true" hidden="false"/>
    </xf>
    <xf numFmtId="175" fontId="42" fillId="24" borderId="9" xfId="78" applyFont="true" applyBorder="true" applyAlignment="true" applyProtection="false">
      <alignment horizontal="left" vertical="top" textRotation="0" wrapText="true" indent="0" shrinkToFit="false"/>
      <protection locked="true" hidden="false"/>
    </xf>
    <xf numFmtId="164" fontId="23" fillId="24" borderId="10" xfId="78" applyFont="true" applyBorder="true" applyAlignment="true" applyProtection="false">
      <alignment horizontal="left" vertical="top" textRotation="0" wrapText="false" indent="0" shrinkToFit="false"/>
      <protection locked="true" hidden="false"/>
    </xf>
    <xf numFmtId="164" fontId="43" fillId="24" borderId="0" xfId="78" applyFont="true" applyBorder="true" applyAlignment="true" applyProtection="false">
      <alignment horizontal="general" vertical="top" textRotation="0" wrapText="false" indent="0" shrinkToFit="false"/>
      <protection locked="true" hidden="false"/>
    </xf>
    <xf numFmtId="164" fontId="41" fillId="24" borderId="0" xfId="78" applyFont="true" applyBorder="true" applyAlignment="true" applyProtection="false">
      <alignment horizontal="general" vertical="top" textRotation="0" wrapText="false" indent="0" shrinkToFit="false"/>
      <protection locked="true" hidden="false"/>
    </xf>
    <xf numFmtId="164" fontId="23" fillId="24" borderId="0" xfId="78" applyFont="true" applyBorder="true" applyAlignment="true" applyProtection="false">
      <alignment horizontal="left" vertical="top" textRotation="0" wrapText="false" indent="0" shrinkToFit="false"/>
      <protection locked="true" hidden="false"/>
    </xf>
    <xf numFmtId="164" fontId="45" fillId="24" borderId="0" xfId="82" applyFont="true" applyBorder="false" applyAlignment="true" applyProtection="false">
      <alignment horizontal="general" vertical="top" textRotation="0" wrapText="false" indent="0" shrinkToFit="false"/>
      <protection locked="true" hidden="false"/>
    </xf>
    <xf numFmtId="164" fontId="45" fillId="24" borderId="0" xfId="82" applyFont="true" applyBorder="true" applyAlignment="true" applyProtection="false">
      <alignment horizontal="general" vertical="top" textRotation="0" wrapText="false" indent="0" shrinkToFit="false"/>
      <protection locked="true" hidden="false"/>
    </xf>
    <xf numFmtId="164" fontId="23" fillId="24" borderId="0" xfId="78" applyFont="true" applyBorder="false" applyAlignment="true" applyProtection="false">
      <alignment horizontal="general" vertical="center" textRotation="0" wrapText="false" indent="0" shrinkToFit="false"/>
      <protection locked="true" hidden="false"/>
    </xf>
    <xf numFmtId="164" fontId="23" fillId="24" borderId="0" xfId="78" applyFont="true" applyBorder="true" applyAlignment="true" applyProtection="false">
      <alignment horizontal="center" vertical="center" textRotation="0" wrapText="false" indent="0" shrinkToFit="false"/>
      <protection locked="true" hidden="false"/>
    </xf>
    <xf numFmtId="164" fontId="23" fillId="24" borderId="0" xfId="78" applyFont="true" applyBorder="true" applyAlignment="true" applyProtection="false">
      <alignment horizontal="general" vertical="center" textRotation="0" wrapText="true" indent="0" shrinkToFit="false"/>
      <protection locked="true" hidden="false"/>
    </xf>
    <xf numFmtId="164" fontId="23" fillId="24" borderId="0" xfId="78" applyFont="true" applyBorder="true" applyAlignment="true" applyProtection="false">
      <alignment horizontal="left" vertical="center" textRotation="0" wrapText="true" indent="2" shrinkToFit="false"/>
      <protection locked="true" hidden="false"/>
    </xf>
    <xf numFmtId="198" fontId="5" fillId="24" borderId="0" xfId="82" applyFont="true" applyBorder="true" applyAlignment="true" applyProtection="false">
      <alignment horizontal="general" vertical="center" textRotation="0" wrapText="false" indent="0" shrinkToFit="false"/>
      <protection locked="true" hidden="false"/>
    </xf>
    <xf numFmtId="164" fontId="1" fillId="24" borderId="0" xfId="78" applyFont="true" applyBorder="false" applyAlignment="true" applyProtection="false">
      <alignment horizontal="left" vertical="center" textRotation="0" wrapText="true" indent="2" shrinkToFit="false"/>
      <protection locked="true" hidden="false"/>
    </xf>
    <xf numFmtId="165" fontId="1" fillId="24" borderId="0" xfId="78" applyFont="true" applyBorder="true" applyAlignment="true" applyProtection="false">
      <alignment horizontal="right" vertical="center" textRotation="0" wrapText="false" indent="0" shrinkToFit="false"/>
      <protection locked="true" hidden="false"/>
    </xf>
    <xf numFmtId="164" fontId="23" fillId="24" borderId="0" xfId="82" applyFont="true" applyBorder="false" applyAlignment="true" applyProtection="false">
      <alignment horizontal="general" vertical="center" textRotation="0" wrapText="false" indent="0" shrinkToFit="false"/>
      <protection locked="true" hidden="false"/>
    </xf>
    <xf numFmtId="189" fontId="5" fillId="24" borderId="9" xfId="82" applyFont="true" applyBorder="true" applyAlignment="true" applyProtection="false">
      <alignment horizontal="general" vertical="center" textRotation="0" wrapText="false" indent="0" shrinkToFit="false"/>
      <protection locked="true" hidden="false"/>
    </xf>
    <xf numFmtId="164" fontId="70" fillId="24" borderId="0" xfId="106" applyFont="true" applyBorder="true" applyAlignment="true" applyProtection="true">
      <alignment horizontal="general" vertical="top" textRotation="0" wrapText="false" indent="0" shrinkToFit="false"/>
      <protection locked="false" hidden="false"/>
    </xf>
    <xf numFmtId="164" fontId="1" fillId="24" borderId="0" xfId="78" applyFont="true" applyBorder="true" applyAlignment="true" applyProtection="false">
      <alignment horizontal="general" vertical="top" textRotation="0" wrapText="true" indent="0" shrinkToFit="false"/>
      <protection locked="true" hidden="false"/>
    </xf>
    <xf numFmtId="164" fontId="1" fillId="24" borderId="0" xfId="78" applyFont="true" applyBorder="false" applyAlignment="true" applyProtection="false">
      <alignment horizontal="left" vertical="center" textRotation="0" wrapText="false" indent="0" shrinkToFit="false"/>
      <protection locked="true" hidden="false"/>
    </xf>
    <xf numFmtId="164" fontId="0" fillId="24" borderId="0" xfId="106" applyFont="true" applyBorder="true" applyAlignment="true" applyProtection="true">
      <alignment horizontal="general" vertical="top" textRotation="0" wrapText="false" indent="0" shrinkToFit="false"/>
      <protection locked="false" hidden="false"/>
    </xf>
    <xf numFmtId="170" fontId="0" fillId="24" borderId="0" xfId="106" applyFont="true" applyBorder="true" applyAlignment="true" applyProtection="true">
      <alignment horizontal="general" vertical="top" textRotation="0" wrapText="false" indent="0" shrinkToFit="false"/>
      <protection locked="false" hidden="false"/>
    </xf>
    <xf numFmtId="164" fontId="23" fillId="0" borderId="10" xfId="78" applyFont="true" applyBorder="true" applyAlignment="true" applyProtection="false">
      <alignment horizontal="left" vertical="top" textRotation="0" wrapText="false" indent="0" shrinkToFit="false"/>
      <protection locked="true" hidden="false"/>
    </xf>
    <xf numFmtId="164" fontId="45" fillId="0" borderId="0" xfId="78" applyFont="true" applyBorder="true" applyAlignment="true" applyProtection="false">
      <alignment horizontal="general" vertical="top" textRotation="0" wrapText="false" indent="0" shrinkToFit="false"/>
      <protection locked="true" hidden="false"/>
    </xf>
    <xf numFmtId="164" fontId="23" fillId="0" borderId="0" xfId="78" applyFont="true" applyBorder="true" applyAlignment="true" applyProtection="false">
      <alignment horizontal="left" vertical="top" textRotation="0" wrapText="false" indent="0" shrinkToFit="false"/>
      <protection locked="true" hidden="false"/>
    </xf>
    <xf numFmtId="164" fontId="23" fillId="0" borderId="0" xfId="82" applyFont="true" applyBorder="true" applyAlignment="true" applyProtection="false">
      <alignment horizontal="left" vertical="top" textRotation="0" wrapText="false" indent="0" shrinkToFit="false"/>
      <protection locked="true" hidden="false"/>
    </xf>
    <xf numFmtId="176" fontId="5" fillId="0" borderId="0" xfId="78" applyFont="true" applyBorder="true" applyAlignment="true" applyProtection="false">
      <alignment horizontal="right" vertical="bottom" textRotation="0" wrapText="false" indent="0" shrinkToFit="false"/>
      <protection locked="true" hidden="false"/>
    </xf>
    <xf numFmtId="164" fontId="43" fillId="0" borderId="10" xfId="78" applyFont="true" applyBorder="true" applyAlignment="true" applyProtection="false">
      <alignment horizontal="center" vertical="center" textRotation="0" wrapText="true" indent="0" shrinkToFit="false"/>
      <protection locked="true" hidden="false"/>
    </xf>
    <xf numFmtId="185" fontId="1" fillId="0" borderId="0" xfId="78" applyFont="true" applyBorder="true" applyAlignment="true" applyProtection="false">
      <alignment horizontal="right" vertical="center" textRotation="0" wrapText="false" indent="0" shrinkToFit="false"/>
      <protection locked="true" hidden="false"/>
    </xf>
    <xf numFmtId="199" fontId="1" fillId="0" borderId="0" xfId="78" applyFont="true" applyBorder="true" applyAlignment="true" applyProtection="false">
      <alignment horizontal="right" vertical="center" textRotation="0" wrapText="false" indent="0" shrinkToFit="false"/>
      <protection locked="true" hidden="false"/>
    </xf>
    <xf numFmtId="185" fontId="0" fillId="0" borderId="0" xfId="78" applyFont="false" applyBorder="true" applyAlignment="true" applyProtection="false">
      <alignment horizontal="general" vertical="top" textRotation="0" wrapText="true" indent="0" shrinkToFit="false"/>
      <protection locked="true" hidden="false"/>
    </xf>
    <xf numFmtId="164" fontId="23" fillId="0" borderId="0" xfId="82" applyFont="true" applyBorder="true" applyAlignment="true" applyProtection="false">
      <alignment horizontal="left" vertical="center" textRotation="0" wrapText="true" indent="0" shrinkToFit="false"/>
      <protection locked="true" hidden="false"/>
    </xf>
    <xf numFmtId="185" fontId="1" fillId="0" borderId="0" xfId="15" applyFont="true" applyBorder="true" applyAlignment="true" applyProtection="true">
      <alignment horizontal="right" vertical="center" textRotation="0" wrapText="false" indent="0" shrinkToFit="false"/>
      <protection locked="true" hidden="false"/>
    </xf>
    <xf numFmtId="164" fontId="1" fillId="0" borderId="9" xfId="78" applyFont="true" applyBorder="true" applyAlignment="true" applyProtection="false">
      <alignment horizontal="general" vertical="center" textRotation="0" wrapText="true" indent="0" shrinkToFit="false"/>
      <protection locked="true" hidden="false"/>
    </xf>
    <xf numFmtId="164" fontId="23" fillId="0" borderId="9" xfId="78" applyFont="true" applyBorder="true" applyAlignment="true" applyProtection="false">
      <alignment horizontal="left" vertical="center" textRotation="0" wrapText="false" indent="0" shrinkToFit="false"/>
      <protection locked="true" hidden="false"/>
    </xf>
    <xf numFmtId="176" fontId="1" fillId="0" borderId="9" xfId="78" applyFont="true" applyBorder="true" applyAlignment="true" applyProtection="false">
      <alignment horizontal="right" vertical="center" textRotation="0" wrapText="false" indent="0" shrinkToFit="false"/>
      <protection locked="true" hidden="false"/>
    </xf>
    <xf numFmtId="164" fontId="1" fillId="0" borderId="0" xfId="78" applyFont="true" applyBorder="true" applyAlignment="true" applyProtection="false">
      <alignment horizontal="general" vertical="center" textRotation="0" wrapText="true" indent="0" shrinkToFit="false"/>
      <protection locked="true" hidden="false"/>
    </xf>
    <xf numFmtId="164" fontId="41" fillId="0" borderId="10" xfId="78" applyFont="true" applyBorder="true" applyAlignment="true" applyProtection="false">
      <alignment horizontal="right" vertical="center" textRotation="0" wrapText="false" indent="0" shrinkToFit="false"/>
      <protection locked="true" hidden="false"/>
    </xf>
    <xf numFmtId="164" fontId="43" fillId="0" borderId="10" xfId="78" applyFont="true" applyBorder="true" applyAlignment="true" applyProtection="false">
      <alignment horizontal="right" vertical="center" textRotation="0" wrapText="false" indent="0" shrinkToFit="false"/>
      <protection locked="true" hidden="false"/>
    </xf>
    <xf numFmtId="164" fontId="41" fillId="0" borderId="0" xfId="82" applyFont="true" applyBorder="true" applyAlignment="true" applyProtection="false">
      <alignment horizontal="right" vertical="center" textRotation="0" wrapText="false" indent="0" shrinkToFit="false"/>
      <protection locked="true" hidden="false"/>
    </xf>
    <xf numFmtId="185" fontId="0" fillId="0" borderId="0" xfId="82" applyFont="false" applyBorder="true" applyAlignment="true" applyProtection="false">
      <alignment horizontal="center" vertical="bottom" textRotation="0" wrapText="false" indent="0" shrinkToFit="false"/>
      <protection locked="true" hidden="false"/>
    </xf>
    <xf numFmtId="170" fontId="0" fillId="0" borderId="0" xfId="82" applyFont="false" applyBorder="true" applyAlignment="true" applyProtection="false">
      <alignment horizontal="center" vertical="bottom" textRotation="0" wrapText="false" indent="0" shrinkToFit="false"/>
      <protection locked="true" hidden="false"/>
    </xf>
    <xf numFmtId="176" fontId="5" fillId="0" borderId="0" xfId="82" applyFont="true" applyBorder="true" applyAlignment="true" applyProtection="false">
      <alignment horizontal="right" vertical="center" textRotation="0" wrapText="false" indent="0" shrinkToFit="false"/>
      <protection locked="true" hidden="false"/>
    </xf>
    <xf numFmtId="164" fontId="41" fillId="0" borderId="9" xfId="82" applyFont="true" applyBorder="true" applyAlignment="true" applyProtection="false">
      <alignment horizontal="right" vertical="center" textRotation="0" wrapText="false" indent="0" shrinkToFit="false"/>
      <protection locked="true" hidden="false"/>
    </xf>
    <xf numFmtId="176" fontId="5" fillId="0" borderId="9" xfId="82" applyFont="true" applyBorder="true" applyAlignment="true" applyProtection="false">
      <alignment horizontal="right" vertical="center" textRotation="0" wrapText="false" indent="0" shrinkToFit="false"/>
      <protection locked="true" hidden="false"/>
    </xf>
    <xf numFmtId="164" fontId="1" fillId="0" borderId="0" xfId="78" applyFont="true" applyBorder="true" applyAlignment="true" applyProtection="false">
      <alignment horizontal="general" vertical="top" textRotation="0" wrapText="true" indent="0" shrinkToFit="false"/>
      <protection locked="true" hidden="false"/>
    </xf>
    <xf numFmtId="164" fontId="23" fillId="0" borderId="10" xfId="78" applyFont="true" applyBorder="true" applyAlignment="true" applyProtection="false">
      <alignment horizontal="right" vertical="top" textRotation="0" wrapText="false" indent="0" shrinkToFit="false"/>
      <protection locked="true" hidden="false"/>
    </xf>
    <xf numFmtId="164" fontId="23" fillId="0" borderId="4" xfId="82" applyFont="true" applyBorder="true" applyAlignment="true" applyProtection="false">
      <alignment horizontal="left" vertical="center" textRotation="0" wrapText="true" indent="0" shrinkToFit="false"/>
      <protection locked="true" hidden="false"/>
    </xf>
    <xf numFmtId="164" fontId="23" fillId="0" borderId="0" xfId="82" applyFont="true" applyBorder="true" applyAlignment="true" applyProtection="false">
      <alignment horizontal="right" vertical="top" textRotation="0" wrapText="false" indent="0" shrinkToFit="false"/>
      <protection locked="true" hidden="false"/>
    </xf>
    <xf numFmtId="164" fontId="23" fillId="0" borderId="9" xfId="78" applyFont="true" applyBorder="true" applyAlignment="true" applyProtection="false">
      <alignment horizontal="right" vertical="center" textRotation="0" wrapText="false" indent="0" shrinkToFit="false"/>
      <protection locked="true" hidden="false"/>
    </xf>
    <xf numFmtId="164" fontId="23" fillId="0" borderId="0" xfId="78" applyFont="true" applyBorder="true" applyAlignment="true" applyProtection="false">
      <alignment horizontal="right" vertical="center" textRotation="0" wrapText="false" indent="0" shrinkToFit="false"/>
      <protection locked="true" hidden="false"/>
    </xf>
    <xf numFmtId="180" fontId="1" fillId="0" borderId="0" xfId="78"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23" fillId="0" borderId="0" xfId="78" applyFont="true" applyBorder="false" applyAlignment="true" applyProtection="false">
      <alignment horizontal="right" vertical="center" textRotation="0" wrapText="false" indent="0" shrinkToFit="false"/>
      <protection locked="true" hidden="false"/>
    </xf>
    <xf numFmtId="164" fontId="23" fillId="0" borderId="10" xfId="78" applyFont="true" applyBorder="true" applyAlignment="true" applyProtection="false">
      <alignment horizontal="right" vertical="center" textRotation="0" wrapText="false" indent="0" shrinkToFit="false"/>
      <protection locked="true" hidden="false"/>
    </xf>
    <xf numFmtId="164" fontId="1" fillId="0" borderId="0" xfId="78" applyFont="true" applyBorder="true" applyAlignment="true" applyProtection="false">
      <alignment horizontal="left" vertical="center" textRotation="0" wrapText="true" indent="0" shrinkToFit="false"/>
      <protection locked="true" hidden="false"/>
    </xf>
    <xf numFmtId="200" fontId="5" fillId="0" borderId="0" xfId="78" applyFont="true" applyBorder="true" applyAlignment="true" applyProtection="false">
      <alignment horizontal="right" vertical="center" textRotation="0" wrapText="false" indent="0" shrinkToFit="false"/>
      <protection locked="true" hidden="false"/>
    </xf>
    <xf numFmtId="164" fontId="23" fillId="0" borderId="0" xfId="104" applyFont="true" applyBorder="true" applyAlignment="true" applyProtection="false">
      <alignment horizontal="center" vertical="center" textRotation="0" wrapText="false" indent="0" shrinkToFit="false"/>
      <protection locked="true" hidden="false"/>
    </xf>
    <xf numFmtId="164" fontId="1" fillId="0" borderId="9" xfId="78" applyFont="true" applyBorder="true" applyAlignment="true" applyProtection="false">
      <alignment horizontal="left" vertical="center" textRotation="0" wrapText="true" indent="0" shrinkToFit="false"/>
      <protection locked="true" hidden="false"/>
    </xf>
    <xf numFmtId="200" fontId="5" fillId="0" borderId="9" xfId="78"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 fillId="0" borderId="0" xfId="78" applyFont="true" applyBorder="true" applyAlignment="true" applyProtection="false">
      <alignment horizontal="justify" vertical="top" textRotation="0" wrapText="true" indent="0" shrinkToFit="false"/>
      <protection locked="true" hidden="false"/>
    </xf>
    <xf numFmtId="164" fontId="29"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89"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86" applyFont="true" applyBorder="true" applyAlignment="true" applyProtection="false">
      <alignment horizontal="general" vertical="center" textRotation="0" wrapText="true" indent="0" shrinkToFit="false"/>
      <protection locked="true" hidden="false"/>
    </xf>
    <xf numFmtId="164" fontId="37" fillId="0" borderId="0" xfId="86" applyFont="true" applyBorder="true" applyAlignment="true" applyProtection="false">
      <alignment horizontal="general" vertical="center" textRotation="0" wrapText="true" indent="0" shrinkToFit="false"/>
      <protection locked="true" hidden="false"/>
    </xf>
    <xf numFmtId="175" fontId="37" fillId="0" borderId="0" xfId="103" applyFont="true" applyBorder="true" applyAlignment="true" applyProtection="false">
      <alignment horizontal="general" vertical="center" textRotation="0" wrapText="false" indent="0" shrinkToFit="false"/>
      <protection locked="true" hidden="false"/>
    </xf>
    <xf numFmtId="198" fontId="43" fillId="0" borderId="0" xfId="103" applyFont="true" applyBorder="true" applyAlignment="true" applyProtection="false">
      <alignment horizontal="general" vertical="center" textRotation="0" wrapText="false" indent="0" shrinkToFit="false"/>
      <protection locked="true" hidden="false"/>
    </xf>
    <xf numFmtId="164" fontId="23" fillId="0" borderId="0" xfId="103" applyFont="true" applyBorder="false" applyAlignment="true" applyProtection="false">
      <alignment horizontal="general" vertical="top" textRotation="0" wrapText="false" indent="0" shrinkToFit="false"/>
      <protection locked="true" hidden="false"/>
    </xf>
    <xf numFmtId="164" fontId="1" fillId="24" borderId="0" xfId="110" applyFont="false" applyBorder="false" applyAlignment="false" applyProtection="false">
      <alignment horizontal="general" vertical="bottom" textRotation="0" wrapText="false" indent="0" shrinkToFit="false"/>
      <protection locked="true" hidden="false"/>
    </xf>
    <xf numFmtId="164" fontId="42" fillId="24" borderId="9" xfId="103" applyFont="true" applyBorder="true" applyAlignment="true" applyProtection="false">
      <alignment horizontal="justify" vertical="top" textRotation="0" wrapText="true" indent="0" shrinkToFit="false"/>
      <protection locked="true" hidden="false"/>
    </xf>
    <xf numFmtId="164" fontId="43" fillId="24" borderId="10" xfId="103" applyFont="true" applyBorder="true" applyAlignment="true" applyProtection="false">
      <alignment horizontal="center" vertical="center" textRotation="0" wrapText="false" indent="0" shrinkToFit="false"/>
      <protection locked="true" hidden="false"/>
    </xf>
    <xf numFmtId="164" fontId="43" fillId="24" borderId="10" xfId="103" applyFont="true" applyBorder="true" applyAlignment="true" applyProtection="false">
      <alignment horizontal="right" vertical="center" textRotation="0" wrapText="false" indent="0" shrinkToFit="false"/>
      <protection locked="true" hidden="false"/>
    </xf>
    <xf numFmtId="164" fontId="43" fillId="24" borderId="10" xfId="89" applyFont="true" applyBorder="true" applyAlignment="true" applyProtection="false">
      <alignment horizontal="right" vertical="center" textRotation="0" wrapText="false" indent="0" shrinkToFit="false"/>
      <protection locked="true" hidden="false"/>
    </xf>
    <xf numFmtId="164" fontId="43" fillId="24" borderId="10" xfId="103" applyFont="true" applyBorder="true" applyAlignment="true" applyProtection="false">
      <alignment horizontal="right" vertical="center" textRotation="0" wrapText="false" indent="0" shrinkToFit="false"/>
      <protection locked="true" hidden="false"/>
    </xf>
    <xf numFmtId="164" fontId="43" fillId="24" borderId="0" xfId="103" applyFont="true" applyBorder="true" applyAlignment="true" applyProtection="false">
      <alignment horizontal="center" vertical="center" textRotation="0" wrapText="false" indent="0" shrinkToFit="false"/>
      <protection locked="true" hidden="false"/>
    </xf>
    <xf numFmtId="164" fontId="23" fillId="24" borderId="4" xfId="103" applyFont="true" applyBorder="true" applyAlignment="true" applyProtection="false">
      <alignment horizontal="center" vertical="center" textRotation="0" wrapText="false" indent="0" shrinkToFit="false"/>
      <protection locked="true" hidden="false"/>
    </xf>
    <xf numFmtId="164" fontId="23" fillId="24" borderId="0" xfId="103" applyFont="true" applyBorder="true" applyAlignment="true" applyProtection="false">
      <alignment horizontal="left" vertical="center" textRotation="0" wrapText="true" indent="0" shrinkToFit="false"/>
      <protection locked="true" hidden="false"/>
    </xf>
    <xf numFmtId="164" fontId="23" fillId="24" borderId="0" xfId="103" applyFont="true" applyBorder="true" applyAlignment="true" applyProtection="false">
      <alignment horizontal="center" vertical="center" textRotation="0" wrapText="false" indent="0" shrinkToFit="false"/>
      <protection locked="true" hidden="false"/>
    </xf>
    <xf numFmtId="164" fontId="29" fillId="24" borderId="0" xfId="103" applyFont="true" applyBorder="true" applyAlignment="true" applyProtection="false">
      <alignment horizontal="right" vertical="center" textRotation="0" wrapText="false" indent="0" shrinkToFit="false"/>
      <protection locked="true" hidden="false"/>
    </xf>
    <xf numFmtId="164" fontId="23" fillId="24" borderId="0" xfId="103" applyFont="true" applyBorder="true" applyAlignment="true" applyProtection="false">
      <alignment horizontal="right" vertical="center" textRotation="0" wrapText="false" indent="0" shrinkToFit="false"/>
      <protection locked="true" hidden="false"/>
    </xf>
    <xf numFmtId="164" fontId="23" fillId="24" borderId="0" xfId="89" applyFont="true" applyBorder="true" applyAlignment="true" applyProtection="false">
      <alignment horizontal="right" vertical="center" textRotation="0" wrapText="false" indent="0" shrinkToFit="false"/>
      <protection locked="true" hidden="false"/>
    </xf>
    <xf numFmtId="164" fontId="23" fillId="24" borderId="0" xfId="103" applyFont="true" applyBorder="true" applyAlignment="true" applyProtection="false">
      <alignment horizontal="right" vertical="center" textRotation="0" wrapText="false" indent="0" shrinkToFit="false"/>
      <protection locked="true" hidden="false"/>
    </xf>
    <xf numFmtId="164" fontId="23" fillId="24" borderId="0" xfId="86" applyFont="true" applyBorder="true" applyAlignment="true" applyProtection="false">
      <alignment horizontal="general" vertical="center" textRotation="0" wrapText="true" indent="0" shrinkToFit="false"/>
      <protection locked="true" hidden="false"/>
    </xf>
    <xf numFmtId="185" fontId="23" fillId="24" borderId="0" xfId="103" applyFont="true" applyBorder="true" applyAlignment="true" applyProtection="false">
      <alignment horizontal="general" vertical="center" textRotation="0" wrapText="false" indent="0" shrinkToFit="false"/>
      <protection locked="true" hidden="false"/>
    </xf>
    <xf numFmtId="185" fontId="1" fillId="24" borderId="0" xfId="110" applyFont="false" applyBorder="true" applyAlignment="true" applyProtection="true">
      <alignment horizontal="right" vertical="bottom" textRotation="0" wrapText="false" indent="0" shrinkToFit="false"/>
      <protection locked="false" hidden="false"/>
    </xf>
    <xf numFmtId="164" fontId="23" fillId="24" borderId="0" xfId="103" applyFont="true" applyBorder="true" applyAlignment="true" applyProtection="false">
      <alignment horizontal="left" vertical="center" textRotation="0" wrapText="false" indent="0" shrinkToFit="false"/>
      <protection locked="true" hidden="false"/>
    </xf>
    <xf numFmtId="164" fontId="37" fillId="24" borderId="0" xfId="103" applyFont="true" applyBorder="true" applyAlignment="true" applyProtection="false">
      <alignment horizontal="left" vertical="center" textRotation="0" wrapText="true" indent="0" shrinkToFit="false"/>
      <protection locked="true" hidden="false"/>
    </xf>
    <xf numFmtId="164" fontId="37" fillId="24" borderId="0" xfId="103" applyFont="true" applyBorder="true" applyAlignment="true" applyProtection="false">
      <alignment horizontal="center" vertical="center" textRotation="0" wrapText="false" indent="0" shrinkToFit="false"/>
      <protection locked="true" hidden="false"/>
    </xf>
    <xf numFmtId="165" fontId="37" fillId="24" borderId="0" xfId="86" applyFont="true" applyBorder="true" applyAlignment="true" applyProtection="false">
      <alignment horizontal="right" vertical="center" textRotation="0" wrapText="false" indent="0" shrinkToFit="false"/>
      <protection locked="true" hidden="false"/>
    </xf>
    <xf numFmtId="165" fontId="23" fillId="24" borderId="0" xfId="86" applyFont="true" applyBorder="true" applyAlignment="true" applyProtection="false">
      <alignment horizontal="right" vertical="center" textRotation="0" wrapText="false" indent="0" shrinkToFit="false"/>
      <protection locked="true" hidden="false"/>
    </xf>
    <xf numFmtId="199" fontId="23" fillId="24" borderId="0" xfId="103" applyFont="true" applyBorder="true" applyAlignment="true" applyProtection="false">
      <alignment horizontal="general" vertical="center" textRotation="0" wrapText="false" indent="0" shrinkToFit="false"/>
      <protection locked="true" hidden="false"/>
    </xf>
    <xf numFmtId="164" fontId="1" fillId="24" borderId="0" xfId="110" applyFont="true" applyBorder="false" applyAlignment="true" applyProtection="true">
      <alignment horizontal="right" vertical="bottom" textRotation="0" wrapText="false" indent="0" shrinkToFit="false"/>
      <protection locked="false" hidden="false"/>
    </xf>
    <xf numFmtId="164" fontId="1" fillId="24" borderId="0" xfId="110" applyFont="true" applyBorder="true" applyAlignment="true" applyProtection="true">
      <alignment horizontal="right" vertical="bottom" textRotation="0" wrapText="false" indent="0" shrinkToFit="false"/>
      <protection locked="false" hidden="false"/>
    </xf>
    <xf numFmtId="164" fontId="23" fillId="24" borderId="0" xfId="110" applyFont="true" applyBorder="false" applyAlignment="false" applyProtection="false">
      <alignment horizontal="general" vertical="bottom" textRotation="0" wrapText="false" indent="0" shrinkToFit="false"/>
      <protection locked="true" hidden="false"/>
    </xf>
    <xf numFmtId="164" fontId="23" fillId="24" borderId="9" xfId="103" applyFont="true" applyBorder="true" applyAlignment="true" applyProtection="false">
      <alignment horizontal="left" vertical="center" textRotation="0" wrapText="true" indent="0" shrinkToFit="false"/>
      <protection locked="true" hidden="false"/>
    </xf>
    <xf numFmtId="164" fontId="23" fillId="24" borderId="9" xfId="103" applyFont="true" applyBorder="true" applyAlignment="true" applyProtection="false">
      <alignment horizontal="center" vertical="center" textRotation="0" wrapText="false" indent="0" shrinkToFit="false"/>
      <protection locked="true" hidden="false"/>
    </xf>
    <xf numFmtId="164" fontId="23" fillId="24" borderId="9" xfId="110" applyFont="true" applyBorder="true" applyAlignment="true" applyProtection="true">
      <alignment horizontal="right" vertical="bottom" textRotation="0" wrapText="false" indent="0" shrinkToFit="false"/>
      <protection locked="false" hidden="false"/>
    </xf>
    <xf numFmtId="165" fontId="23" fillId="24" borderId="9" xfId="110" applyFont="true" applyBorder="true" applyAlignment="true" applyProtection="true">
      <alignment horizontal="right" vertical="bottom" textRotation="0" wrapText="false" indent="0" shrinkToFit="false"/>
      <protection locked="false" hidden="false"/>
    </xf>
    <xf numFmtId="164" fontId="37" fillId="24" borderId="0" xfId="110" applyFont="true" applyBorder="false" applyAlignment="false" applyProtection="false">
      <alignment horizontal="general" vertical="bottom" textRotation="0" wrapText="false" indent="0" shrinkToFit="false"/>
      <protection locked="true" hidden="false"/>
    </xf>
    <xf numFmtId="164" fontId="23" fillId="24" borderId="0" xfId="110" applyFont="true" applyBorder="true" applyAlignment="true" applyProtection="true">
      <alignment horizontal="right" vertical="bottom" textRotation="0" wrapText="false" indent="0" shrinkToFit="false"/>
      <protection locked="false" hidden="false"/>
    </xf>
    <xf numFmtId="165" fontId="23" fillId="24" borderId="0" xfId="110" applyFont="true" applyBorder="true" applyAlignment="true" applyProtection="true">
      <alignment horizontal="right" vertical="bottom" textRotation="0" wrapText="false" indent="0" shrinkToFit="false"/>
      <protection locked="false" hidden="false"/>
    </xf>
    <xf numFmtId="164" fontId="23" fillId="24" borderId="0" xfId="103" applyFont="true" applyBorder="true" applyAlignment="true" applyProtection="false">
      <alignment horizontal="general" vertical="center" textRotation="0" wrapText="false" indent="0" shrinkToFit="false"/>
      <protection locked="true" hidden="false"/>
    </xf>
    <xf numFmtId="164" fontId="23" fillId="24" borderId="0" xfId="102" applyFont="true" applyBorder="false" applyAlignment="true" applyProtection="false">
      <alignment horizontal="general" vertical="top" textRotation="0" wrapText="false" indent="0" shrinkToFit="false"/>
      <protection locked="true" hidden="false"/>
    </xf>
    <xf numFmtId="164" fontId="23" fillId="24" borderId="0" xfId="103" applyFont="true" applyBorder="true" applyAlignment="true" applyProtection="false">
      <alignment horizontal="general" vertical="top" textRotation="0" wrapText="true" indent="0" shrinkToFit="false"/>
      <protection locked="true" hidden="false"/>
    </xf>
    <xf numFmtId="164" fontId="23" fillId="24" borderId="0" xfId="102" applyFont="true" applyBorder="true" applyAlignment="true" applyProtection="false">
      <alignment horizontal="general" vertical="top" textRotation="0" wrapText="false" indent="0" shrinkToFit="false"/>
      <protection locked="true" hidden="false"/>
    </xf>
    <xf numFmtId="164" fontId="43" fillId="24" borderId="0" xfId="86" applyFont="true" applyBorder="true" applyAlignment="true" applyProtection="false">
      <alignment horizontal="general" vertical="top" textRotation="0" wrapText="false" indent="0" shrinkToFit="false"/>
      <protection locked="true" hidden="false"/>
    </xf>
    <xf numFmtId="164" fontId="23" fillId="24" borderId="0" xfId="103" applyFont="true" applyBorder="true" applyAlignment="true" applyProtection="false">
      <alignment horizontal="justify" vertical="top" textRotation="0" wrapText="false" indent="0" shrinkToFit="false"/>
      <protection locked="true" hidden="false"/>
    </xf>
    <xf numFmtId="164" fontId="1" fillId="0" borderId="0" xfId="107" applyFont="false" applyBorder="false" applyAlignment="false" applyProtection="false">
      <alignment horizontal="general" vertical="bottom" textRotation="0" wrapText="false" indent="0" shrinkToFit="false"/>
      <protection locked="true" hidden="false"/>
    </xf>
    <xf numFmtId="164" fontId="1" fillId="0" borderId="0" xfId="107" applyFont="false" applyBorder="false" applyAlignment="true" applyProtection="false">
      <alignment horizontal="right" vertical="bottom" textRotation="0" wrapText="false" indent="0" shrinkToFit="false"/>
      <protection locked="true" hidden="false"/>
    </xf>
    <xf numFmtId="164" fontId="42" fillId="0" borderId="0" xfId="103" applyFont="true" applyBorder="true" applyAlignment="true" applyProtection="false">
      <alignment horizontal="justify" vertical="top" textRotation="0" wrapText="true" indent="0" shrinkToFit="false"/>
      <protection locked="true" hidden="false"/>
    </xf>
    <xf numFmtId="164" fontId="43" fillId="0" borderId="10" xfId="102" applyFont="true" applyBorder="true" applyAlignment="true" applyProtection="false">
      <alignment horizontal="center" vertical="center" textRotation="0" wrapText="false" indent="0" shrinkToFit="false"/>
      <protection locked="true" hidden="false"/>
    </xf>
    <xf numFmtId="164" fontId="43" fillId="0" borderId="10" xfId="102" applyFont="true" applyBorder="true" applyAlignment="true" applyProtection="false">
      <alignment horizontal="right" vertical="center" textRotation="0" wrapText="false" indent="0" shrinkToFit="false"/>
      <protection locked="true" hidden="false"/>
    </xf>
    <xf numFmtId="164" fontId="43" fillId="0" borderId="10" xfId="88" applyFont="true" applyBorder="true" applyAlignment="true" applyProtection="false">
      <alignment horizontal="right" vertical="center" textRotation="0" wrapText="false" indent="0" shrinkToFit="false"/>
      <protection locked="true" hidden="false"/>
    </xf>
    <xf numFmtId="164" fontId="43" fillId="0" borderId="10" xfId="102" applyFont="true" applyBorder="true" applyAlignment="true" applyProtection="false">
      <alignment horizontal="right" vertical="center" textRotation="0" wrapText="false" indent="0" shrinkToFit="false"/>
      <protection locked="true" hidden="false"/>
    </xf>
    <xf numFmtId="164" fontId="43" fillId="0" borderId="0" xfId="102" applyFont="true" applyBorder="true" applyAlignment="true" applyProtection="false">
      <alignment horizontal="center" vertical="center" textRotation="0" wrapText="false" indent="0" shrinkToFit="false"/>
      <protection locked="true" hidden="false"/>
    </xf>
    <xf numFmtId="164" fontId="43" fillId="0" borderId="0" xfId="102" applyFont="true" applyBorder="true" applyAlignment="true" applyProtection="false">
      <alignment horizontal="right" vertical="center" textRotation="0" wrapText="false" indent="0" shrinkToFit="false"/>
      <protection locked="true" hidden="false"/>
    </xf>
    <xf numFmtId="164" fontId="23" fillId="0" borderId="0" xfId="102" applyFont="true" applyBorder="true" applyAlignment="true" applyProtection="false">
      <alignment horizontal="center" vertical="center" textRotation="0" wrapText="false" indent="0" shrinkToFit="false"/>
      <protection locked="true" hidden="false"/>
    </xf>
    <xf numFmtId="164" fontId="23" fillId="0" borderId="0" xfId="102" applyFont="true" applyBorder="true" applyAlignment="true" applyProtection="false">
      <alignment horizontal="left" vertical="center" textRotation="0" wrapText="true" indent="0" shrinkToFit="false"/>
      <protection locked="true" hidden="false"/>
    </xf>
    <xf numFmtId="164" fontId="23" fillId="0" borderId="0" xfId="102" applyFont="true" applyBorder="true" applyAlignment="true" applyProtection="false">
      <alignment horizontal="right" vertical="center" textRotation="0" wrapText="false" indent="0" shrinkToFit="false"/>
      <protection locked="true" hidden="false"/>
    </xf>
    <xf numFmtId="186" fontId="23" fillId="0" borderId="0" xfId="102" applyFont="true" applyBorder="true" applyAlignment="true" applyProtection="false">
      <alignment horizontal="right" vertical="center" textRotation="0" wrapText="false" indent="0" shrinkToFit="false"/>
      <protection locked="true" hidden="false"/>
    </xf>
    <xf numFmtId="164" fontId="37" fillId="0" borderId="0" xfId="102" applyFont="true" applyBorder="true" applyAlignment="true" applyProtection="false">
      <alignment horizontal="left" vertical="center" textRotation="0" wrapText="true" indent="0" shrinkToFit="false"/>
      <protection locked="true" hidden="false"/>
    </xf>
    <xf numFmtId="164" fontId="37" fillId="0" borderId="0" xfId="102" applyFont="true" applyBorder="true" applyAlignment="true" applyProtection="false">
      <alignment horizontal="right" vertical="center" textRotation="0" wrapText="false" indent="0" shrinkToFit="false"/>
      <protection locked="true" hidden="false"/>
    </xf>
    <xf numFmtId="186" fontId="37" fillId="0" borderId="0" xfId="102" applyFont="true" applyBorder="true" applyAlignment="true" applyProtection="false">
      <alignment horizontal="right" vertical="center" textRotation="0" wrapText="false" indent="0" shrinkToFit="false"/>
      <protection locked="true" hidden="false"/>
    </xf>
    <xf numFmtId="164" fontId="23" fillId="0" borderId="0" xfId="107" applyFont="true" applyBorder="false" applyAlignment="false" applyProtection="false">
      <alignment horizontal="general" vertical="bottom" textRotation="0" wrapText="false" indent="0" shrinkToFit="false"/>
      <protection locked="true" hidden="false"/>
    </xf>
    <xf numFmtId="164" fontId="23" fillId="0" borderId="0" xfId="107" applyFont="true" applyBorder="true" applyAlignment="fals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left" vertical="center" textRotation="0" wrapText="false" indent="0" shrinkToFit="false"/>
      <protection locked="true" hidden="false"/>
    </xf>
    <xf numFmtId="186" fontId="23" fillId="0" borderId="0" xfId="107" applyFont="true" applyBorder="true" applyAlignment="true" applyProtection="false">
      <alignment horizontal="general" vertical="center" textRotation="0" wrapText="false" indent="0" shrinkToFit="false"/>
      <protection locked="true" hidden="false"/>
    </xf>
    <xf numFmtId="165" fontId="37" fillId="0" borderId="0" xfId="19" applyFont="true" applyBorder="true" applyAlignment="true" applyProtection="true">
      <alignment horizontal="right" vertical="center" textRotation="0" wrapText="false" indent="0" shrinkToFit="false"/>
      <protection locked="true" hidden="false"/>
    </xf>
    <xf numFmtId="164" fontId="23" fillId="0" borderId="0" xfId="102" applyFont="true" applyBorder="true" applyAlignment="true" applyProtection="false">
      <alignment horizontal="general" vertical="center" textRotation="0" wrapText="false" indent="0" shrinkToFit="false"/>
      <protection locked="true" hidden="false"/>
    </xf>
    <xf numFmtId="198" fontId="23" fillId="0" borderId="0" xfId="107" applyFont="true" applyBorder="true" applyAlignment="true" applyProtection="false">
      <alignment horizontal="center" vertical="center" textRotation="0" wrapText="false" indent="0" shrinkToFit="false"/>
      <protection locked="true" hidden="false"/>
    </xf>
    <xf numFmtId="165" fontId="37" fillId="0" borderId="0" xfId="107" applyFont="true" applyBorder="true" applyAlignment="true" applyProtection="false">
      <alignment horizontal="right" vertical="center" textRotation="0" wrapText="false" indent="0" shrinkToFit="false"/>
      <protection locked="true" hidden="false"/>
    </xf>
    <xf numFmtId="164" fontId="37" fillId="0" borderId="9" xfId="102" applyFont="true" applyBorder="true" applyAlignment="true" applyProtection="false">
      <alignment horizontal="left" vertical="center" textRotation="0" wrapText="true" indent="0" shrinkToFit="false"/>
      <protection locked="true" hidden="false"/>
    </xf>
    <xf numFmtId="164" fontId="37" fillId="0" borderId="9" xfId="102" applyFont="true" applyBorder="true" applyAlignment="true" applyProtection="false">
      <alignment horizontal="right" vertical="center" textRotation="0" wrapText="false" indent="0" shrinkToFit="false"/>
      <protection locked="true" hidden="false"/>
    </xf>
    <xf numFmtId="165" fontId="37" fillId="0" borderId="9" xfId="107" applyFont="true" applyBorder="true" applyAlignment="true" applyProtection="false">
      <alignment horizontal="right" vertical="center" textRotation="0" wrapText="false" indent="0" shrinkToFit="false"/>
      <protection locked="true" hidden="false"/>
    </xf>
    <xf numFmtId="164" fontId="23" fillId="0" borderId="0" xfId="102" applyFont="true" applyBorder="true" applyAlignment="true" applyProtection="false">
      <alignment horizontal="general" vertical="top" textRotation="0" wrapText="true" indent="0" shrinkToFit="false"/>
      <protection locked="true" hidden="false"/>
    </xf>
    <xf numFmtId="164" fontId="43" fillId="0" borderId="0" xfId="107" applyFont="true" applyBorder="true" applyAlignment="true" applyProtection="false">
      <alignment horizontal="general" vertical="top" textRotation="0" wrapText="false" indent="0" shrinkToFit="false"/>
      <protection locked="true" hidden="false"/>
    </xf>
    <xf numFmtId="164" fontId="23" fillId="0" borderId="0" xfId="102" applyFont="true" applyBorder="true" applyAlignment="true" applyProtection="false">
      <alignment horizontal="justify" vertical="top" textRotation="0" wrapText="false" indent="0" shrinkToFit="false"/>
      <protection locked="true" hidden="false"/>
    </xf>
    <xf numFmtId="164" fontId="1" fillId="24" borderId="0" xfId="110" applyFont="false" applyBorder="false" applyAlignment="true" applyProtection="false">
      <alignment horizontal="right" vertical="bottom" textRotation="0" wrapText="false" indent="0" shrinkToFit="false"/>
      <protection locked="true" hidden="false"/>
    </xf>
    <xf numFmtId="164" fontId="45" fillId="24" borderId="0" xfId="104" applyFont="true" applyBorder="false" applyAlignment="true" applyProtection="false">
      <alignment horizontal="general" vertical="top" textRotation="0" wrapText="false" indent="0" shrinkToFit="false"/>
      <protection locked="true" hidden="false"/>
    </xf>
    <xf numFmtId="164" fontId="45" fillId="24" borderId="0" xfId="103" applyFont="true" applyBorder="false" applyAlignment="true" applyProtection="false">
      <alignment horizontal="general" vertical="top" textRotation="0" wrapText="true" indent="0" shrinkToFit="false"/>
      <protection locked="true" hidden="false"/>
    </xf>
    <xf numFmtId="164" fontId="1" fillId="24" borderId="0" xfId="110" applyFont="false" applyBorder="false" applyAlignment="true" applyProtection="false">
      <alignment horizontal="general" vertical="bottom" textRotation="0" wrapText="true" indent="0" shrinkToFit="false"/>
      <protection locked="true" hidden="false"/>
    </xf>
    <xf numFmtId="164" fontId="23" fillId="24" borderId="0" xfId="105" applyFont="true" applyBorder="true" applyAlignment="true" applyProtection="false">
      <alignment horizontal="left" vertical="center" textRotation="0" wrapText="true" indent="0" shrinkToFit="false"/>
      <protection locked="true" hidden="false"/>
    </xf>
    <xf numFmtId="164" fontId="23" fillId="24" borderId="0" xfId="105" applyFont="true" applyBorder="true" applyAlignment="true" applyProtection="false">
      <alignment horizontal="right" vertical="center" textRotation="0" wrapText="false" indent="0" shrinkToFit="false"/>
      <protection locked="true" hidden="false"/>
    </xf>
    <xf numFmtId="198" fontId="23" fillId="24" borderId="0" xfId="110" applyFont="true" applyBorder="true" applyAlignment="true" applyProtection="false">
      <alignment horizontal="general" vertical="center" textRotation="0" wrapText="false" indent="0" shrinkToFit="false"/>
      <protection locked="true" hidden="false"/>
    </xf>
    <xf numFmtId="164" fontId="37" fillId="24" borderId="0" xfId="105" applyFont="true" applyBorder="true" applyAlignment="true" applyProtection="false">
      <alignment horizontal="left" vertical="center" textRotation="0" wrapText="true" indent="0" shrinkToFit="false"/>
      <protection locked="true" hidden="false"/>
    </xf>
    <xf numFmtId="164" fontId="37" fillId="24" borderId="0" xfId="105" applyFont="true" applyBorder="true" applyAlignment="true" applyProtection="false">
      <alignment horizontal="right" vertical="center" textRotation="0" wrapText="false" indent="0" shrinkToFit="false"/>
      <protection locked="true" hidden="false"/>
    </xf>
    <xf numFmtId="165" fontId="37" fillId="24" borderId="0" xfId="110" applyFont="true" applyBorder="true" applyAlignment="true" applyProtection="false">
      <alignment horizontal="right" vertical="center" textRotation="0" wrapText="false" indent="0" shrinkToFit="false"/>
      <protection locked="true" hidden="false"/>
    </xf>
    <xf numFmtId="164" fontId="37" fillId="24" borderId="0" xfId="103" applyFont="true" applyBorder="true" applyAlignment="true" applyProtection="false">
      <alignment horizontal="right" vertical="center" textRotation="0" wrapText="false" indent="0" shrinkToFit="false"/>
      <protection locked="true" hidden="false"/>
    </xf>
    <xf numFmtId="165" fontId="23" fillId="24" borderId="0" xfId="110" applyFont="true" applyBorder="true" applyAlignment="true" applyProtection="false">
      <alignment horizontal="right" vertical="center" textRotation="0" wrapText="false" indent="0" shrinkToFit="false"/>
      <protection locked="true" hidden="false"/>
    </xf>
    <xf numFmtId="164" fontId="23" fillId="24" borderId="0" xfId="105" applyFont="true" applyBorder="true" applyAlignment="true" applyProtection="false">
      <alignment horizontal="center" vertical="center" textRotation="0" wrapText="true" indent="0" shrinkToFit="false"/>
      <protection locked="true" hidden="false"/>
    </xf>
    <xf numFmtId="164" fontId="23" fillId="24" borderId="0" xfId="105" applyFont="true" applyBorder="true" applyAlignment="true" applyProtection="false">
      <alignment horizontal="general" vertical="center" textRotation="0" wrapText="true" indent="0" shrinkToFit="false"/>
      <protection locked="true" hidden="false"/>
    </xf>
    <xf numFmtId="198" fontId="23" fillId="24" borderId="0" xfId="105" applyFont="true" applyBorder="true" applyAlignment="true" applyProtection="false">
      <alignment horizontal="right" vertical="center" textRotation="0" wrapText="true" indent="0" shrinkToFit="false"/>
      <protection locked="true" hidden="false"/>
    </xf>
    <xf numFmtId="198" fontId="23" fillId="24" borderId="0" xfId="114" applyFont="true" applyBorder="true" applyAlignment="true" applyProtection="false">
      <alignment horizontal="center" vertical="center" textRotation="0" wrapText="true" indent="0" shrinkToFit="false"/>
      <protection locked="true" hidden="false"/>
    </xf>
    <xf numFmtId="164" fontId="23" fillId="24" borderId="0" xfId="105" applyFont="true" applyBorder="true" applyAlignment="true" applyProtection="false">
      <alignment horizontal="right" vertical="center" textRotation="0" wrapText="true" indent="0" shrinkToFit="false"/>
      <protection locked="true" hidden="false"/>
    </xf>
    <xf numFmtId="164" fontId="37" fillId="24" borderId="0" xfId="105" applyFont="true" applyBorder="true" applyAlignment="true" applyProtection="false">
      <alignment horizontal="right" vertical="center" textRotation="0" wrapText="true" indent="0" shrinkToFit="false"/>
      <protection locked="true" hidden="false"/>
    </xf>
    <xf numFmtId="165" fontId="37" fillId="24" borderId="0" xfId="114" applyFont="true" applyBorder="true" applyAlignment="true" applyProtection="false">
      <alignment horizontal="right" vertical="center" textRotation="0" wrapText="true" indent="0" shrinkToFit="false"/>
      <protection locked="true" hidden="false"/>
    </xf>
    <xf numFmtId="165" fontId="23" fillId="24" borderId="0" xfId="114" applyFont="true" applyBorder="true" applyAlignment="true" applyProtection="false">
      <alignment horizontal="right" vertical="center" textRotation="0" wrapText="true" indent="0" shrinkToFit="false"/>
      <protection locked="true" hidden="false"/>
    </xf>
    <xf numFmtId="164" fontId="23" fillId="24" borderId="0" xfId="110" applyFont="true" applyBorder="false" applyAlignment="true" applyProtection="false">
      <alignment horizontal="general" vertical="bottom" textRotation="0" wrapText="true" indent="0" shrinkToFit="false"/>
      <protection locked="true" hidden="false"/>
    </xf>
    <xf numFmtId="164" fontId="23" fillId="24" borderId="9" xfId="105" applyFont="true" applyBorder="true" applyAlignment="true" applyProtection="false">
      <alignment horizontal="left" vertical="center" textRotation="0" wrapText="false" indent="0" shrinkToFit="false"/>
      <protection locked="true" hidden="false"/>
    </xf>
    <xf numFmtId="164" fontId="23" fillId="24" borderId="0" xfId="110" applyFont="true" applyBorder="false" applyAlignment="true" applyProtection="true">
      <alignment horizontal="right" vertical="bottom" textRotation="0" wrapText="false" indent="0" shrinkToFit="false"/>
      <protection locked="false" hidden="false"/>
    </xf>
    <xf numFmtId="164" fontId="23" fillId="24" borderId="0" xfId="105" applyFont="true" applyBorder="true" applyAlignment="true" applyProtection="false">
      <alignment horizontal="left" vertical="center" textRotation="0" wrapText="false" indent="0" shrinkToFit="false"/>
      <protection locked="true" hidden="false"/>
    </xf>
    <xf numFmtId="164" fontId="23" fillId="24" borderId="4" xfId="105" applyFont="true" applyBorder="true" applyAlignment="true" applyProtection="false">
      <alignment horizontal="general" vertical="top" textRotation="0" wrapText="false" indent="0" shrinkToFit="false"/>
      <protection locked="true" hidden="false"/>
    </xf>
    <xf numFmtId="164" fontId="23" fillId="24" borderId="4" xfId="103" applyFont="true" applyBorder="true" applyAlignment="true" applyProtection="false">
      <alignment horizontal="general" vertical="top" textRotation="0" wrapText="true" indent="0" shrinkToFit="false"/>
      <protection locked="true" hidden="false"/>
    </xf>
    <xf numFmtId="164" fontId="1" fillId="24" borderId="0" xfId="110" applyFont="false" applyBorder="true" applyAlignment="false" applyProtection="false">
      <alignment horizontal="general" vertical="bottom" textRotation="0" wrapText="false" indent="0" shrinkToFit="false"/>
      <protection locked="true" hidden="false"/>
    </xf>
    <xf numFmtId="164" fontId="23" fillId="24" borderId="0" xfId="105" applyFont="true" applyBorder="true" applyAlignment="true" applyProtection="false">
      <alignment horizontal="general" vertical="top" textRotation="0" wrapText="false" indent="0" shrinkToFit="false"/>
      <protection locked="true" hidden="false"/>
    </xf>
    <xf numFmtId="164" fontId="23" fillId="24" borderId="0" xfId="105" applyFont="true" applyBorder="true" applyAlignment="true" applyProtection="false">
      <alignment horizontal="justify" vertical="top" textRotation="0" wrapText="true" indent="0" shrinkToFit="false"/>
      <protection locked="true" hidden="false"/>
    </xf>
    <xf numFmtId="164" fontId="23" fillId="24" borderId="0" xfId="105" applyFont="true" applyBorder="false" applyAlignment="true" applyProtection="false">
      <alignment horizontal="general" vertical="top" textRotation="0" wrapText="false" indent="0" shrinkToFit="false"/>
      <protection locked="true" hidden="false"/>
    </xf>
    <xf numFmtId="164" fontId="23" fillId="24" borderId="0" xfId="105" applyFont="true" applyBorder="true" applyAlignment="true" applyProtection="false">
      <alignment horizontal="general" vertical="top" textRotation="0" wrapText="true" indent="0" shrinkToFit="false"/>
      <protection locked="true" hidden="false"/>
    </xf>
    <xf numFmtId="164" fontId="43" fillId="24" borderId="0" xfId="114" applyFont="true" applyBorder="true" applyAlignment="true" applyProtection="false">
      <alignment horizontal="general" vertical="top" textRotation="0" wrapText="false" indent="0" shrinkToFit="false"/>
      <protection locked="true" hidden="false"/>
    </xf>
    <xf numFmtId="164" fontId="23" fillId="24" borderId="0" xfId="105" applyFont="true" applyBorder="true" applyAlignment="true" applyProtection="false">
      <alignment horizontal="justify" vertical="top" textRotation="0" wrapText="false" indent="0" shrinkToFit="false"/>
      <protection locked="true" hidden="false"/>
    </xf>
    <xf numFmtId="164" fontId="1" fillId="24" borderId="0" xfId="110" applyFont="true" applyBorder="false" applyAlignment="false" applyProtection="false">
      <alignment horizontal="general"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0.0"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AIHWnumber" xfId="46"/>
    <cellStyle name="AIHWnumber*" xfId="47"/>
    <cellStyle name="AIHWtable" xfId="48"/>
    <cellStyle name="Bad 1" xfId="49"/>
    <cellStyle name="Calculation" xfId="50"/>
    <cellStyle name="Check Cell" xfId="51"/>
    <cellStyle name="Column subhead" xfId="52"/>
    <cellStyle name="Comma 2" xfId="53"/>
    <cellStyle name="data" xfId="54"/>
    <cellStyle name="Data _prev" xfId="55"/>
    <cellStyle name="data_#67435 - Productivity Commission - Overcoming Indigenous Disadvantage Key Indicators 2009" xfId="56"/>
    <cellStyle name="DISUtable" xfId="57"/>
    <cellStyle name="DISUtableZeroDisplay" xfId="58"/>
    <cellStyle name="Explanatory Text" xfId="59"/>
    <cellStyle name="Good 1" xfId="60"/>
    <cellStyle name="Heading 1 1" xfId="61"/>
    <cellStyle name="Heading 2 1" xfId="62"/>
    <cellStyle name="Heading 3" xfId="63"/>
    <cellStyle name="Heading 4" xfId="64"/>
    <cellStyle name="Input" xfId="65"/>
    <cellStyle name="L Cell text" xfId="66"/>
    <cellStyle name="L column heading/total" xfId="67"/>
    <cellStyle name="L Subtotal" xfId="68"/>
    <cellStyle name="Linked Cell" xfId="69"/>
    <cellStyle name="Microsoft Excel found an error in the formula you entered. Do you want to accept the correction proposed below?&#10;&#10;|&#10;&#10;• To accept the correction, click Yes.&#10;• To close this message and correct the formula yourself, click No." xfId="70"/>
    <cellStyle name="Neutral 1" xfId="71"/>
    <cellStyle name="Normal_0102-0203 hospitals - final - section 3.2" xfId="72"/>
    <cellStyle name="Normal_2005 Attachment 3A.1" xfId="73"/>
    <cellStyle name="Normal_2005 Attachment 3A.10" xfId="74"/>
    <cellStyle name="Normal_2007 Attachment 3A.2" xfId="75"/>
    <cellStyle name="Normal_2007 Attachment 5A.2" xfId="76"/>
    <cellStyle name="Normal_2007 Attachment 5A.3" xfId="77"/>
    <cellStyle name="Normal_2009 Attachment 10A.3_Alcohol" xfId="78"/>
    <cellStyle name="Normal_2009 Attachment 4A Part 1 (4A.1-4A.6)" xfId="79"/>
    <cellStyle name="Normal_2009 Attachment 4A Part 1 (4A.1-4A.6)_AIHW NIRA data request NPSU FINAL completed 20Oct09" xfId="80"/>
    <cellStyle name="Normal_2009 Attachment 5A.1_Maternal health" xfId="81"/>
    <cellStyle name="Normal_2009 Attachment 7A.4_Tobacco" xfId="82"/>
    <cellStyle name="Normal_3303.0_1 UCOD" xfId="83"/>
    <cellStyle name="Normal_4715055005 australia" xfId="84"/>
    <cellStyle name="Normal_4715055005 australia_AIHW NIRA data request NPSU FINAL completed 20Oct09" xfId="85"/>
    <cellStyle name="Normal_ABS Census 2006 v3" xfId="86"/>
    <cellStyle name="Normal_ABS Census 2006 with PC checksums" xfId="87"/>
    <cellStyle name="Normal_ABS SE Attainment 1 ex kids" xfId="88"/>
    <cellStyle name="Normal_ABS SE Attainment 1 ex kids_ABS Census 2006 v3" xfId="89"/>
    <cellStyle name="Normal_ABS SE Attainment 1 ex kids_ABS Census 2006 with PC checksums" xfId="90"/>
    <cellStyle name="Normal_AIHW RoGS indicator concordance" xfId="91"/>
    <cellStyle name="Normal_AIHW RoGS indicator concordance_NHA final attachment tables part 3 indicators 41_69" xfId="92"/>
    <cellStyle name="Normal_AIHW RoGS indicator concordance_NIRA2_FINAL_new_specs" xfId="93"/>
    <cellStyle name="Normal_AIHW RoGS indicator concordance_NIRA9_FINAL_9 29 7" xfId="94"/>
    <cellStyle name="Normal_AIHW RoGS indicator concordance_NIRA9_FINAL_9 3-9 5" xfId="95"/>
    <cellStyle name="Normal_Antenatal care 2006 data to send" xfId="96"/>
    <cellStyle name="Normal_Attach3A" xfId="97"/>
    <cellStyle name="Normal_Attach9A_0102-0203 hospitals - final - section 3.2" xfId="98"/>
    <cellStyle name="Normal_Attendance data" xfId="99"/>
    <cellStyle name="Normal_FILES FOR THE 2010 REPORT Attach5A - Part 1 VET" xfId="100"/>
    <cellStyle name="Normal_hosp children pph" xfId="101"/>
    <cellStyle name="Normal_ISS tables for 2005 Report (Tina)" xfId="102"/>
    <cellStyle name="Normal_ISS tables for 2005 Report (Tina)_ABS Census 2006 v3" xfId="103"/>
    <cellStyle name="Normal_ISS tables for 2005 Report (Tina)_ABS Census 2006 with PC checksums" xfId="104"/>
    <cellStyle name="Normal_ISS tables for 2005 Report (Tina)_NASWD NIRA attachment tables final" xfId="105"/>
    <cellStyle name="Normal_NATSISS Educ 21 2 22 2 23 2 - no non-Ind" xfId="106"/>
    <cellStyle name="Normal_NIRA - Educ (Census) 18 19 26 27 - PC" xfId="107"/>
    <cellStyle name="Normal_NIRA 4 - Smoking PC version" xfId="108"/>
    <cellStyle name="Normal_NIRA 4.2" xfId="109"/>
    <cellStyle name="Normal_NIRA Educ (NATSISS-SEW) - PC" xfId="110"/>
    <cellStyle name="Normal_NIRA.8.1" xfId="111"/>
    <cellStyle name="Normal_NIRA.8.2" xfId="112"/>
    <cellStyle name="Normal_SC Draft 2010 Attach4A - School education" xfId="113"/>
    <cellStyle name="Normal_Sheet1" xfId="114"/>
    <cellStyle name="Normal_Sheet3" xfId="115"/>
    <cellStyle name="Normal_WG Draft 2009 Attach4A - School education" xfId="116"/>
    <cellStyle name="Note 1" xfId="117"/>
    <cellStyle name="Output" xfId="118"/>
    <cellStyle name="R Cell text" xfId="119"/>
    <cellStyle name="R column heading/total" xfId="120"/>
    <cellStyle name="R Subtotal" xfId="121"/>
    <cellStyle name="Responses" xfId="122"/>
    <cellStyle name="RSE_N" xfId="123"/>
    <cellStyle name="space" xfId="124"/>
    <cellStyle name="Style 1" xfId="125"/>
    <cellStyle name="table heading" xfId="126"/>
    <cellStyle name="table subtotal" xfId="127"/>
    <cellStyle name="table text" xfId="128"/>
    <cellStyle name="Table Title" xfId="129"/>
    <cellStyle name="Title" xfId="130"/>
    <cellStyle name="Total" xfId="131"/>
    <cellStyle name="totdata" xfId="132"/>
    <cellStyle name="tothead" xfId="133"/>
    <cellStyle name="Warning Text" xfId="134"/>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1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externalLink" Target="externalLinks/externalLink1.xml"/><Relationship Id="rId1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thserver/projects/Hospitals%20and%20Mental%20Health%20Services%20Unit/Australian%20Hospital%20statistics/Patient%20morbidity/Australian%20Hospital%20Statistics%202001-02/State%20tables/Table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1" activeCellId="0" sqref="A1:H1"/>
    </sheetView>
  </sheetViews>
  <sheetFormatPr defaultColWidth="10.65625" defaultRowHeight="12.75" zeroHeight="false" outlineLevelRow="0" outlineLevelCol="0"/>
  <cols>
    <col collapsed="false" customWidth="false" hidden="false" outlineLevel="0" max="1" min="1" style="1" width="10.65"/>
    <col collapsed="false" customWidth="true" hidden="false" outlineLevel="0" max="2" min="2" style="1" width="24.33"/>
    <col collapsed="false" customWidth="false" hidden="false" outlineLevel="0" max="7" min="3" style="1" width="10.65"/>
    <col collapsed="false" customWidth="true" hidden="false" outlineLevel="0" max="8" min="8" style="1" width="15.15"/>
    <col collapsed="false" customWidth="false" hidden="false" outlineLevel="0" max="257" min="9" style="1" width="10.65"/>
  </cols>
  <sheetData>
    <row r="1" customFormat="false" ht="183" hidden="false" customHeight="true" outlineLevel="0" collapsed="false">
      <c r="A1" s="2" t="s">
        <v>0</v>
      </c>
      <c r="B1" s="2"/>
      <c r="C1" s="2"/>
      <c r="D1" s="2"/>
      <c r="E1" s="2"/>
      <c r="F1" s="2"/>
      <c r="G1" s="2"/>
      <c r="H1" s="2"/>
    </row>
    <row r="2" customFormat="false" ht="82.5" hidden="false" customHeight="true" outlineLevel="0" collapsed="false">
      <c r="A2" s="2"/>
      <c r="B2" s="2"/>
      <c r="C2" s="2"/>
      <c r="D2" s="2"/>
      <c r="E2" s="2"/>
      <c r="F2" s="2"/>
      <c r="G2" s="2"/>
      <c r="H2" s="2"/>
    </row>
    <row r="3" s="5" customFormat="true" ht="12.75" hidden="false" customHeight="true" outlineLevel="0" collapsed="false">
      <c r="A3" s="3"/>
      <c r="B3" s="4"/>
      <c r="C3" s="4"/>
      <c r="D3" s="4"/>
      <c r="E3" s="4"/>
      <c r="F3" s="4"/>
      <c r="G3" s="4"/>
      <c r="H3" s="4"/>
    </row>
    <row r="4" s="5" customFormat="true" ht="16.5" hidden="false" customHeight="true" outlineLevel="0" collapsed="false"/>
    <row r="5" s="5" customFormat="true" ht="16.5" hidden="false" customHeight="true" outlineLevel="0" collapsed="false">
      <c r="A5" s="3"/>
    </row>
    <row r="6" s="5" customFormat="true" ht="16.5" hidden="false" customHeight="true" outlineLevel="0" collapsed="false"/>
    <row r="7" customFormat="false" ht="16.5" hidden="false" customHeight="true" outlineLevel="0" collapsed="false">
      <c r="A7" s="6"/>
      <c r="B7" s="7"/>
      <c r="C7" s="7"/>
      <c r="D7" s="7"/>
      <c r="E7" s="7"/>
      <c r="F7" s="7"/>
      <c r="G7" s="7"/>
      <c r="H7" s="7"/>
    </row>
    <row r="8" s="9" customFormat="true" ht="84.75" hidden="false" customHeight="true" outlineLevel="0" collapsed="false">
      <c r="A8" s="8"/>
      <c r="B8" s="8"/>
      <c r="C8" s="8"/>
      <c r="D8" s="8"/>
      <c r="E8" s="8"/>
      <c r="F8" s="8"/>
      <c r="G8" s="8"/>
      <c r="H8" s="8"/>
    </row>
    <row r="9" s="9" customFormat="true" ht="51.75" hidden="false" customHeight="true" outlineLevel="0" collapsed="false">
      <c r="A9" s="10"/>
      <c r="B9" s="10"/>
      <c r="C9" s="10"/>
      <c r="D9" s="10"/>
      <c r="E9" s="10"/>
      <c r="F9" s="10"/>
      <c r="G9" s="10"/>
      <c r="H9" s="10"/>
    </row>
    <row r="10" customFormat="false" ht="36" hidden="false" customHeight="true" outlineLevel="0" collapsed="false">
      <c r="A10" s="11"/>
      <c r="B10" s="11"/>
      <c r="C10" s="11"/>
      <c r="D10" s="11"/>
      <c r="E10" s="11"/>
      <c r="F10" s="11"/>
      <c r="G10" s="11"/>
      <c r="H10" s="11"/>
    </row>
    <row r="13" customFormat="false" ht="15.75" hidden="false" customHeight="false" outlineLevel="0" collapsed="false">
      <c r="B13" s="12"/>
    </row>
  </sheetData>
  <mergeCells count="6">
    <mergeCell ref="A1:H1"/>
    <mergeCell ref="A2:H2"/>
    <mergeCell ref="B3:H3"/>
    <mergeCell ref="A8:H8"/>
    <mergeCell ref="A9:H9"/>
    <mergeCell ref="A10:H1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4.16"/>
    <col collapsed="false" customWidth="true" hidden="false" outlineLevel="0" max="3" min="2" style="63" width="2.82"/>
    <col collapsed="false" customWidth="true" hidden="false" outlineLevel="0" max="4" min="4" style="63" width="10.99"/>
    <col collapsed="false" customWidth="true" hidden="false" outlineLevel="0" max="6" min="5" style="63" width="11.33"/>
    <col collapsed="false" customWidth="true" hidden="false" outlineLevel="0" max="7" min="7" style="63" width="10.82"/>
    <col collapsed="false" customWidth="true" hidden="false" outlineLevel="0" max="8" min="8" style="63" width="9.33"/>
    <col collapsed="false" customWidth="true" hidden="false" outlineLevel="0" max="9" min="9" style="63" width="11.82"/>
    <col collapsed="false" customWidth="true" hidden="false" outlineLevel="0" max="10" min="10" style="63" width="1.65"/>
    <col collapsed="false" customWidth="true" hidden="false" outlineLevel="0" max="11" min="11" style="63" width="11.33"/>
    <col collapsed="false" customWidth="true" hidden="false" outlineLevel="0" max="12" min="12" style="63" width="10.82"/>
    <col collapsed="false" customWidth="true" hidden="false" outlineLevel="0" max="13" min="13" style="63" width="9.16"/>
    <col collapsed="false" customWidth="true" hidden="false" outlineLevel="0" max="14" min="14" style="63" width="11.82"/>
    <col collapsed="false" customWidth="true" hidden="false" outlineLevel="0" max="15" min="15" style="63" width="1.5"/>
    <col collapsed="false" customWidth="true" hidden="false" outlineLevel="0" max="16" min="16" style="63" width="11.33"/>
    <col collapsed="false" customWidth="true" hidden="false" outlineLevel="0" max="17" min="17" style="63" width="10.82"/>
    <col collapsed="false" customWidth="true" hidden="false" outlineLevel="0" max="18" min="18" style="63" width="9.16"/>
    <col collapsed="false" customWidth="true" hidden="false" outlineLevel="0" max="19" min="19" style="63" width="11.82"/>
    <col collapsed="false" customWidth="false" hidden="false" outlineLevel="0" max="257" min="20" style="63" width="10.65"/>
  </cols>
  <sheetData>
    <row r="1" s="67" customFormat="true" ht="36" hidden="false" customHeight="true" outlineLevel="0" collapsed="false">
      <c r="A1" s="201" t="s">
        <v>14</v>
      </c>
      <c r="B1" s="201"/>
      <c r="C1" s="201"/>
      <c r="D1" s="65"/>
      <c r="E1" s="66" t="s">
        <v>359</v>
      </c>
      <c r="F1" s="66"/>
      <c r="G1" s="66"/>
      <c r="H1" s="66"/>
      <c r="I1" s="66"/>
      <c r="J1" s="66"/>
      <c r="K1" s="66"/>
      <c r="L1" s="66"/>
      <c r="M1" s="66"/>
      <c r="N1" s="66"/>
      <c r="O1" s="66"/>
      <c r="P1" s="66"/>
      <c r="Q1" s="66"/>
      <c r="R1" s="66"/>
      <c r="S1" s="66"/>
    </row>
    <row r="2" s="71" customFormat="true" ht="16.5" hidden="false" customHeight="true" outlineLevel="0" collapsed="false">
      <c r="A2" s="230"/>
      <c r="B2" s="230"/>
      <c r="C2" s="230"/>
      <c r="D2" s="156"/>
      <c r="E2" s="156"/>
      <c r="F2" s="231" t="s">
        <v>235</v>
      </c>
      <c r="G2" s="231"/>
      <c r="H2" s="231"/>
      <c r="I2" s="231"/>
      <c r="J2" s="123"/>
      <c r="K2" s="231" t="s">
        <v>236</v>
      </c>
      <c r="L2" s="231"/>
      <c r="M2" s="231"/>
      <c r="N2" s="231"/>
      <c r="O2" s="123"/>
      <c r="P2" s="231" t="s">
        <v>304</v>
      </c>
      <c r="Q2" s="231"/>
      <c r="R2" s="231"/>
      <c r="S2" s="231"/>
    </row>
    <row r="3" s="71" customFormat="true" ht="30.75" hidden="false" customHeight="true" outlineLevel="0" collapsed="false">
      <c r="A3" s="124"/>
      <c r="B3" s="124"/>
      <c r="C3" s="124"/>
      <c r="D3" s="125"/>
      <c r="E3" s="125"/>
      <c r="F3" s="232" t="s">
        <v>360</v>
      </c>
      <c r="G3" s="232" t="s">
        <v>361</v>
      </c>
      <c r="H3" s="233" t="s">
        <v>362</v>
      </c>
      <c r="I3" s="233" t="s">
        <v>363</v>
      </c>
      <c r="J3" s="125"/>
      <c r="K3" s="232" t="s">
        <v>360</v>
      </c>
      <c r="L3" s="232" t="s">
        <v>361</v>
      </c>
      <c r="M3" s="233" t="s">
        <v>362</v>
      </c>
      <c r="N3" s="233" t="s">
        <v>363</v>
      </c>
      <c r="O3" s="125"/>
      <c r="P3" s="232" t="s">
        <v>360</v>
      </c>
      <c r="Q3" s="232" t="s">
        <v>361</v>
      </c>
      <c r="R3" s="233" t="s">
        <v>362</v>
      </c>
      <c r="S3" s="233" t="s">
        <v>363</v>
      </c>
    </row>
    <row r="4" s="71" customFormat="true" ht="16.5" hidden="false" customHeight="true" outlineLevel="0" collapsed="false">
      <c r="A4" s="234" t="s">
        <v>343</v>
      </c>
      <c r="B4" s="234"/>
      <c r="C4" s="234"/>
      <c r="D4" s="234"/>
      <c r="E4" s="234"/>
      <c r="F4" s="235" t="n">
        <v>1692</v>
      </c>
      <c r="G4" s="172" t="n">
        <v>116</v>
      </c>
      <c r="H4" s="172" t="n">
        <v>223</v>
      </c>
      <c r="I4" s="172" t="n">
        <v>26.8</v>
      </c>
      <c r="J4" s="236"/>
      <c r="K4" s="235" t="n">
        <v>1314</v>
      </c>
      <c r="L4" s="172" t="n">
        <v>161</v>
      </c>
      <c r="M4" s="172" t="n">
        <v>102</v>
      </c>
      <c r="N4" s="172" t="n">
        <v>24.3</v>
      </c>
      <c r="O4" s="172"/>
      <c r="P4" s="237" t="n">
        <v>3006</v>
      </c>
      <c r="Q4" s="172" t="n">
        <v>277</v>
      </c>
      <c r="R4" s="238" t="n">
        <v>324</v>
      </c>
      <c r="S4" s="172" t="n">
        <v>26</v>
      </c>
      <c r="T4" s="180"/>
      <c r="U4" s="180"/>
      <c r="V4" s="180"/>
    </row>
    <row r="5" s="91" customFormat="true" ht="16.5" hidden="false" customHeight="true" outlineLevel="0" collapsed="false">
      <c r="A5" s="234" t="s">
        <v>344</v>
      </c>
      <c r="B5" s="234"/>
      <c r="C5" s="234"/>
      <c r="D5" s="234"/>
      <c r="E5" s="234"/>
      <c r="F5" s="235" t="n">
        <v>1170</v>
      </c>
      <c r="G5" s="172" t="n">
        <v>65</v>
      </c>
      <c r="H5" s="172" t="n">
        <v>169</v>
      </c>
      <c r="I5" s="172" t="n">
        <v>20.4</v>
      </c>
      <c r="J5" s="236"/>
      <c r="K5" s="235" t="n">
        <v>477</v>
      </c>
      <c r="L5" s="172" t="n">
        <v>69</v>
      </c>
      <c r="M5" s="172" t="n">
        <v>27</v>
      </c>
      <c r="N5" s="172" t="n">
        <v>6.4</v>
      </c>
      <c r="O5" s="172"/>
      <c r="P5" s="237" t="n">
        <v>1647</v>
      </c>
      <c r="Q5" s="172" t="n">
        <v>134</v>
      </c>
      <c r="R5" s="172" t="n">
        <v>196</v>
      </c>
      <c r="S5" s="172" t="n">
        <v>15.7</v>
      </c>
      <c r="T5" s="180"/>
      <c r="U5" s="180"/>
      <c r="V5" s="180"/>
    </row>
    <row r="6" s="91" customFormat="true" ht="31.5" hidden="false" customHeight="true" outlineLevel="0" collapsed="false">
      <c r="A6" s="212" t="s">
        <v>345</v>
      </c>
      <c r="B6" s="212"/>
      <c r="C6" s="212"/>
      <c r="D6" s="212"/>
      <c r="E6" s="212"/>
      <c r="F6" s="239" t="n">
        <v>415</v>
      </c>
      <c r="G6" s="172" t="n">
        <v>13</v>
      </c>
      <c r="H6" s="172" t="n">
        <v>70</v>
      </c>
      <c r="I6" s="172" t="n">
        <v>8.5</v>
      </c>
      <c r="J6" s="236"/>
      <c r="K6" s="239" t="n">
        <v>459</v>
      </c>
      <c r="L6" s="172" t="n">
        <v>16</v>
      </c>
      <c r="M6" s="172" t="n">
        <v>76</v>
      </c>
      <c r="N6" s="172" t="n">
        <v>18</v>
      </c>
      <c r="O6" s="172"/>
      <c r="P6" s="237" t="n">
        <v>874</v>
      </c>
      <c r="Q6" s="172" t="n">
        <v>29</v>
      </c>
      <c r="R6" s="172" t="n">
        <v>146</v>
      </c>
      <c r="S6" s="172" t="n">
        <v>11.7</v>
      </c>
      <c r="T6" s="180"/>
      <c r="U6" s="180"/>
      <c r="V6" s="180"/>
    </row>
    <row r="7" s="91" customFormat="true" ht="16.5" hidden="false" customHeight="true" outlineLevel="0" collapsed="false">
      <c r="A7" s="240" t="s">
        <v>346</v>
      </c>
      <c r="C7" s="234"/>
      <c r="D7" s="234"/>
      <c r="E7" s="234"/>
      <c r="F7" s="235" t="n">
        <v>359</v>
      </c>
      <c r="G7" s="172" t="n">
        <v>8</v>
      </c>
      <c r="H7" s="172" t="n">
        <v>64</v>
      </c>
      <c r="I7" s="172" t="n">
        <v>7.7</v>
      </c>
      <c r="J7" s="236"/>
      <c r="K7" s="235" t="n">
        <v>392</v>
      </c>
      <c r="L7" s="172" t="n">
        <v>11</v>
      </c>
      <c r="M7" s="172" t="n">
        <v>68</v>
      </c>
      <c r="N7" s="172" t="n">
        <v>16.2</v>
      </c>
      <c r="O7" s="172"/>
      <c r="P7" s="237" t="n">
        <v>751</v>
      </c>
      <c r="Q7" s="172" t="n">
        <v>18</v>
      </c>
      <c r="R7" s="172" t="n">
        <v>132</v>
      </c>
      <c r="S7" s="172" t="n">
        <v>10.5</v>
      </c>
      <c r="T7" s="180"/>
      <c r="U7" s="180"/>
      <c r="V7" s="180"/>
    </row>
    <row r="8" s="91" customFormat="true" ht="16.5" hidden="false" customHeight="true" outlineLevel="0" collapsed="false">
      <c r="A8" s="234" t="s">
        <v>347</v>
      </c>
      <c r="B8" s="234"/>
      <c r="C8" s="234"/>
      <c r="D8" s="234"/>
      <c r="E8" s="234"/>
      <c r="F8" s="235" t="n">
        <v>508</v>
      </c>
      <c r="G8" s="172" t="n">
        <v>26</v>
      </c>
      <c r="H8" s="172" t="n">
        <v>76</v>
      </c>
      <c r="I8" s="172" t="n">
        <v>9.2</v>
      </c>
      <c r="J8" s="236"/>
      <c r="K8" s="235" t="n">
        <v>405</v>
      </c>
      <c r="L8" s="172" t="n">
        <v>35</v>
      </c>
      <c r="M8" s="172" t="n">
        <v>46</v>
      </c>
      <c r="N8" s="172" t="n">
        <v>10.9</v>
      </c>
      <c r="O8" s="172"/>
      <c r="P8" s="237" t="n">
        <v>913</v>
      </c>
      <c r="Q8" s="172" t="n">
        <v>61</v>
      </c>
      <c r="R8" s="172" t="n">
        <v>122</v>
      </c>
      <c r="S8" s="172" t="n">
        <v>9.7</v>
      </c>
      <c r="T8" s="180"/>
      <c r="U8" s="180"/>
      <c r="V8" s="180"/>
    </row>
    <row r="9" s="91" customFormat="true" ht="16.5" hidden="false" customHeight="true" outlineLevel="0" collapsed="false">
      <c r="A9" s="234" t="s">
        <v>348</v>
      </c>
      <c r="B9" s="234"/>
      <c r="C9" s="234"/>
      <c r="D9" s="234"/>
      <c r="E9" s="234"/>
      <c r="F9" s="235" t="n">
        <v>1031</v>
      </c>
      <c r="G9" s="172" t="n">
        <v>129</v>
      </c>
      <c r="H9" s="172" t="n">
        <v>77</v>
      </c>
      <c r="I9" s="172" t="n">
        <v>9.3</v>
      </c>
      <c r="J9" s="236"/>
      <c r="K9" s="235" t="n">
        <v>929</v>
      </c>
      <c r="L9" s="172" t="n">
        <v>160</v>
      </c>
      <c r="M9" s="172" t="n">
        <v>26</v>
      </c>
      <c r="N9" s="172" t="n">
        <v>6.1</v>
      </c>
      <c r="O9" s="172"/>
      <c r="P9" s="237" t="n">
        <v>1960</v>
      </c>
      <c r="Q9" s="172" t="n">
        <v>290</v>
      </c>
      <c r="R9" s="172" t="n">
        <v>102</v>
      </c>
      <c r="S9" s="172" t="n">
        <v>8.2</v>
      </c>
      <c r="T9" s="180"/>
      <c r="U9" s="180"/>
      <c r="V9" s="180"/>
    </row>
    <row r="10" s="91" customFormat="true" ht="16.5" hidden="false" customHeight="true" outlineLevel="0" collapsed="false">
      <c r="A10" s="240" t="s">
        <v>349</v>
      </c>
      <c r="C10" s="234"/>
      <c r="D10" s="234"/>
      <c r="E10" s="234"/>
      <c r="F10" s="235" t="n">
        <v>313</v>
      </c>
      <c r="G10" s="172" t="n">
        <v>34</v>
      </c>
      <c r="H10" s="172" t="n">
        <v>29</v>
      </c>
      <c r="I10" s="172" t="n">
        <v>3.4</v>
      </c>
      <c r="J10" s="236"/>
      <c r="K10" s="235" t="n">
        <v>204</v>
      </c>
      <c r="L10" s="172" t="n">
        <v>43</v>
      </c>
      <c r="M10" s="172" t="n">
        <v>-2</v>
      </c>
      <c r="N10" s="172" t="n">
        <v>-0.5</v>
      </c>
      <c r="O10" s="172"/>
      <c r="P10" s="237" t="n">
        <v>517</v>
      </c>
      <c r="Q10" s="172" t="n">
        <v>77</v>
      </c>
      <c r="R10" s="172" t="n">
        <v>27</v>
      </c>
      <c r="S10" s="172" t="n">
        <v>2.1</v>
      </c>
      <c r="T10" s="180"/>
      <c r="U10" s="180"/>
      <c r="V10" s="180"/>
    </row>
    <row r="11" s="91" customFormat="true" ht="16.5" hidden="false" customHeight="true" outlineLevel="0" collapsed="false">
      <c r="A11" s="240" t="s">
        <v>350</v>
      </c>
      <c r="C11" s="234"/>
      <c r="D11" s="234"/>
      <c r="E11" s="234"/>
      <c r="F11" s="235" t="n">
        <v>283</v>
      </c>
      <c r="G11" s="172" t="n">
        <v>23</v>
      </c>
      <c r="H11" s="172" t="n">
        <v>33</v>
      </c>
      <c r="I11" s="172" t="n">
        <v>4</v>
      </c>
      <c r="J11" s="236"/>
      <c r="K11" s="235" t="n">
        <v>205</v>
      </c>
      <c r="L11" s="172" t="n">
        <v>29</v>
      </c>
      <c r="M11" s="172" t="n">
        <v>12</v>
      </c>
      <c r="N11" s="172" t="n">
        <v>2.9</v>
      </c>
      <c r="O11" s="172"/>
      <c r="P11" s="237" t="n">
        <v>488</v>
      </c>
      <c r="Q11" s="172" t="n">
        <v>52</v>
      </c>
      <c r="R11" s="172" t="n">
        <v>45</v>
      </c>
      <c r="S11" s="172" t="n">
        <v>3.6</v>
      </c>
      <c r="T11" s="180"/>
      <c r="U11" s="180"/>
      <c r="V11" s="180"/>
    </row>
    <row r="12" s="91" customFormat="true" ht="16.5" hidden="false" customHeight="true" outlineLevel="0" collapsed="false">
      <c r="A12" s="240" t="s">
        <v>351</v>
      </c>
      <c r="C12" s="234"/>
      <c r="D12" s="234"/>
      <c r="E12" s="234"/>
      <c r="F12" s="235" t="s">
        <v>307</v>
      </c>
      <c r="G12" s="172" t="n">
        <v>1</v>
      </c>
      <c r="H12" s="172" t="n">
        <v>-1</v>
      </c>
      <c r="I12" s="172" t="n">
        <v>-0.1</v>
      </c>
      <c r="J12" s="236"/>
      <c r="K12" s="235" t="n">
        <v>54</v>
      </c>
      <c r="L12" s="172" t="n">
        <v>1</v>
      </c>
      <c r="M12" s="172" t="n">
        <v>9</v>
      </c>
      <c r="N12" s="172" t="n">
        <v>2.2</v>
      </c>
      <c r="O12" s="172"/>
      <c r="P12" s="237" t="n">
        <v>54</v>
      </c>
      <c r="Q12" s="172" t="n">
        <v>3</v>
      </c>
      <c r="R12" s="172" t="n">
        <v>8</v>
      </c>
      <c r="S12" s="172" t="n">
        <v>0.7</v>
      </c>
      <c r="T12" s="180"/>
      <c r="U12" s="180"/>
      <c r="V12" s="180"/>
    </row>
    <row r="13" s="91" customFormat="true" ht="16.5" hidden="false" customHeight="true" outlineLevel="0" collapsed="false">
      <c r="A13" s="234" t="s">
        <v>276</v>
      </c>
      <c r="B13" s="234"/>
      <c r="C13" s="234"/>
      <c r="D13" s="234"/>
      <c r="E13" s="234"/>
      <c r="F13" s="235" t="n">
        <v>364</v>
      </c>
      <c r="G13" s="172" t="n">
        <v>12</v>
      </c>
      <c r="H13" s="172" t="n">
        <v>61</v>
      </c>
      <c r="I13" s="172" t="n">
        <v>7.3</v>
      </c>
      <c r="J13" s="236"/>
      <c r="K13" s="235" t="n">
        <v>294</v>
      </c>
      <c r="L13" s="172" t="n">
        <v>16</v>
      </c>
      <c r="M13" s="172" t="n">
        <v>43</v>
      </c>
      <c r="N13" s="172" t="n">
        <v>10.3</v>
      </c>
      <c r="O13" s="172"/>
      <c r="P13" s="237" t="n">
        <v>658</v>
      </c>
      <c r="Q13" s="172" t="n">
        <v>28</v>
      </c>
      <c r="R13" s="172" t="n">
        <v>104</v>
      </c>
      <c r="S13" s="172" t="n">
        <v>8.3</v>
      </c>
      <c r="T13" s="180"/>
      <c r="U13" s="180"/>
      <c r="V13" s="180"/>
    </row>
    <row r="14" s="91" customFormat="true" ht="16.5" hidden="false" customHeight="true" outlineLevel="0" collapsed="false">
      <c r="A14" s="234" t="s">
        <v>277</v>
      </c>
      <c r="B14" s="234"/>
      <c r="C14" s="234"/>
      <c r="D14" s="234"/>
      <c r="E14" s="234"/>
      <c r="F14" s="235" t="n">
        <v>116</v>
      </c>
      <c r="G14" s="172" t="n">
        <v>4</v>
      </c>
      <c r="H14" s="172" t="n">
        <v>19</v>
      </c>
      <c r="I14" s="172" t="n">
        <v>2.3</v>
      </c>
      <c r="J14" s="236"/>
      <c r="K14" s="235" t="n">
        <v>131</v>
      </c>
      <c r="L14" s="172" t="n">
        <v>6</v>
      </c>
      <c r="M14" s="172" t="n">
        <v>20</v>
      </c>
      <c r="N14" s="172" t="n">
        <v>4.8</v>
      </c>
      <c r="O14" s="172"/>
      <c r="P14" s="237" t="n">
        <v>247</v>
      </c>
      <c r="Q14" s="172" t="n">
        <v>10</v>
      </c>
      <c r="R14" s="172" t="n">
        <v>39</v>
      </c>
      <c r="S14" s="172" t="n">
        <v>3.1</v>
      </c>
      <c r="T14" s="180"/>
      <c r="U14" s="180"/>
      <c r="V14" s="180"/>
    </row>
    <row r="15" s="91" customFormat="true" ht="30.75" hidden="false" customHeight="true" outlineLevel="0" collapsed="false">
      <c r="A15" s="212" t="s">
        <v>352</v>
      </c>
      <c r="B15" s="212"/>
      <c r="C15" s="212"/>
      <c r="D15" s="212"/>
      <c r="E15" s="212"/>
      <c r="F15" s="235" t="n">
        <v>165</v>
      </c>
      <c r="G15" s="172" t="n">
        <v>15</v>
      </c>
      <c r="H15" s="172" t="n">
        <v>18</v>
      </c>
      <c r="I15" s="172" t="n">
        <v>2.1</v>
      </c>
      <c r="J15" s="236"/>
      <c r="K15" s="235" t="n">
        <v>114</v>
      </c>
      <c r="L15" s="172" t="n">
        <v>15</v>
      </c>
      <c r="M15" s="172" t="n">
        <v>8</v>
      </c>
      <c r="N15" s="172" t="n">
        <v>2</v>
      </c>
      <c r="O15" s="172"/>
      <c r="P15" s="237" t="n">
        <v>279</v>
      </c>
      <c r="Q15" s="172" t="n">
        <v>30</v>
      </c>
      <c r="R15" s="172" t="n">
        <v>26</v>
      </c>
      <c r="S15" s="172" t="n">
        <v>2.1</v>
      </c>
      <c r="T15" s="180"/>
      <c r="U15" s="180"/>
      <c r="V15" s="180"/>
    </row>
    <row r="16" s="91" customFormat="true" ht="30.75" hidden="false" customHeight="true" outlineLevel="0" collapsed="false">
      <c r="A16" s="212" t="s">
        <v>353</v>
      </c>
      <c r="B16" s="212"/>
      <c r="C16" s="212"/>
      <c r="D16" s="212"/>
      <c r="E16" s="212"/>
      <c r="F16" s="235" t="n">
        <v>130</v>
      </c>
      <c r="G16" s="172" t="n">
        <v>6</v>
      </c>
      <c r="H16" s="172" t="n">
        <v>20</v>
      </c>
      <c r="I16" s="172" t="n">
        <v>2.4</v>
      </c>
      <c r="J16" s="236"/>
      <c r="K16" s="235" t="n">
        <v>99</v>
      </c>
      <c r="L16" s="172" t="n">
        <v>8</v>
      </c>
      <c r="M16" s="172" t="n">
        <v>12</v>
      </c>
      <c r="N16" s="172" t="n">
        <v>2.9</v>
      </c>
      <c r="O16" s="172"/>
      <c r="P16" s="237" t="n">
        <v>229</v>
      </c>
      <c r="Q16" s="172" t="n">
        <v>14</v>
      </c>
      <c r="R16" s="172" t="n">
        <v>32</v>
      </c>
      <c r="S16" s="172" t="n">
        <v>2.5</v>
      </c>
      <c r="T16" s="180"/>
      <c r="U16" s="180"/>
      <c r="V16" s="180"/>
    </row>
    <row r="17" s="91" customFormat="true" ht="30.75" hidden="false" customHeight="true" outlineLevel="0" collapsed="false">
      <c r="A17" s="212" t="s">
        <v>354</v>
      </c>
      <c r="B17" s="212"/>
      <c r="C17" s="212"/>
      <c r="D17" s="212"/>
      <c r="E17" s="212"/>
      <c r="F17" s="235" t="n">
        <v>180</v>
      </c>
      <c r="G17" s="172" t="n">
        <v>14</v>
      </c>
      <c r="H17" s="172" t="n">
        <v>22</v>
      </c>
      <c r="I17" s="172" t="n">
        <v>2.6</v>
      </c>
      <c r="J17" s="236"/>
      <c r="K17" s="235" t="n">
        <v>100</v>
      </c>
      <c r="L17" s="172" t="n">
        <v>18</v>
      </c>
      <c r="M17" s="172" t="n">
        <v>2</v>
      </c>
      <c r="N17" s="172" t="n">
        <v>0.5</v>
      </c>
      <c r="O17" s="172"/>
      <c r="P17" s="237" t="n">
        <v>280</v>
      </c>
      <c r="Q17" s="172" t="n">
        <v>32</v>
      </c>
      <c r="R17" s="172" t="n">
        <v>24</v>
      </c>
      <c r="S17" s="172" t="n">
        <v>1.9</v>
      </c>
      <c r="T17" s="180"/>
      <c r="U17" s="180"/>
      <c r="V17" s="180"/>
    </row>
    <row r="18" s="91" customFormat="true" ht="16.5" hidden="false" customHeight="true" outlineLevel="0" collapsed="false">
      <c r="A18" s="234" t="s">
        <v>364</v>
      </c>
      <c r="B18" s="234"/>
      <c r="C18" s="234"/>
      <c r="D18" s="234"/>
      <c r="E18" s="234"/>
      <c r="F18" s="235" t="n">
        <v>515</v>
      </c>
      <c r="G18" s="172" t="n">
        <v>27</v>
      </c>
      <c r="H18" s="172" t="n">
        <v>76</v>
      </c>
      <c r="I18" s="172" t="n">
        <v>9.2</v>
      </c>
      <c r="J18" s="236"/>
      <c r="K18" s="235" t="n">
        <v>448</v>
      </c>
      <c r="L18" s="172" t="n">
        <v>31</v>
      </c>
      <c r="M18" s="172" t="n">
        <v>58</v>
      </c>
      <c r="N18" s="172" t="n">
        <v>13.9</v>
      </c>
      <c r="O18" s="172"/>
      <c r="P18" s="237" t="n">
        <v>963</v>
      </c>
      <c r="Q18" s="172" t="n">
        <v>58</v>
      </c>
      <c r="R18" s="172" t="n">
        <v>134</v>
      </c>
      <c r="S18" s="172" t="n">
        <v>10.7</v>
      </c>
      <c r="T18" s="180"/>
      <c r="U18" s="180"/>
      <c r="V18" s="180"/>
    </row>
    <row r="19" s="91" customFormat="true" ht="16.5" hidden="false" customHeight="true" outlineLevel="0" collapsed="false">
      <c r="A19" s="241" t="s">
        <v>282</v>
      </c>
      <c r="B19" s="215"/>
      <c r="C19" s="215"/>
      <c r="D19" s="215"/>
      <c r="E19" s="215"/>
      <c r="F19" s="242" t="n">
        <v>6286</v>
      </c>
      <c r="G19" s="217" t="n">
        <v>427</v>
      </c>
      <c r="H19" s="217" t="n">
        <v>830</v>
      </c>
      <c r="I19" s="217" t="n">
        <v>100</v>
      </c>
      <c r="J19" s="243"/>
      <c r="K19" s="242" t="n">
        <v>4770</v>
      </c>
      <c r="L19" s="217" t="n">
        <v>534</v>
      </c>
      <c r="M19" s="217" t="n">
        <v>420</v>
      </c>
      <c r="N19" s="217" t="n">
        <v>100</v>
      </c>
      <c r="O19" s="244"/>
      <c r="P19" s="245" t="n">
        <v>11056</v>
      </c>
      <c r="Q19" s="217" t="n">
        <v>962</v>
      </c>
      <c r="R19" s="217" t="n">
        <v>1249</v>
      </c>
      <c r="S19" s="217" t="n">
        <v>100</v>
      </c>
      <c r="T19" s="180"/>
      <c r="U19" s="180"/>
      <c r="V19" s="180"/>
    </row>
    <row r="20" s="91" customFormat="true" ht="4.5" hidden="false" customHeight="true" outlineLevel="0" collapsed="false">
      <c r="A20" s="88"/>
      <c r="B20" s="88"/>
      <c r="C20" s="88"/>
      <c r="D20" s="89"/>
      <c r="E20" s="89"/>
      <c r="F20" s="246"/>
      <c r="G20" s="90"/>
      <c r="H20" s="90"/>
      <c r="I20" s="90"/>
      <c r="J20" s="90"/>
      <c r="K20" s="90"/>
      <c r="L20" s="90"/>
      <c r="M20" s="90"/>
      <c r="N20" s="90"/>
      <c r="O20" s="90"/>
      <c r="P20" s="90"/>
      <c r="Q20" s="90"/>
      <c r="R20" s="90"/>
      <c r="S20" s="90"/>
    </row>
    <row r="21" s="67" customFormat="true" ht="55.5" hidden="false" customHeight="true" outlineLevel="0" collapsed="false">
      <c r="A21" s="67" t="s">
        <v>250</v>
      </c>
      <c r="B21" s="96" t="s">
        <v>296</v>
      </c>
      <c r="C21" s="96"/>
      <c r="D21" s="96"/>
      <c r="E21" s="96"/>
      <c r="F21" s="96"/>
      <c r="G21" s="96"/>
      <c r="H21" s="96"/>
      <c r="I21" s="96"/>
      <c r="J21" s="96"/>
      <c r="K21" s="96"/>
      <c r="L21" s="96"/>
      <c r="M21" s="96"/>
      <c r="N21" s="96"/>
      <c r="O21" s="96"/>
      <c r="P21" s="96"/>
      <c r="Q21" s="96"/>
      <c r="R21" s="96"/>
      <c r="S21" s="96"/>
    </row>
    <row r="22" s="67" customFormat="true" ht="16.5" hidden="false" customHeight="true" outlineLevel="0" collapsed="false">
      <c r="A22" s="95" t="s">
        <v>285</v>
      </c>
      <c r="B22" s="221" t="s">
        <v>365</v>
      </c>
      <c r="C22" s="221"/>
      <c r="D22" s="221"/>
      <c r="E22" s="221"/>
      <c r="F22" s="221"/>
      <c r="G22" s="221"/>
      <c r="H22" s="221"/>
      <c r="I22" s="221"/>
      <c r="J22" s="221"/>
      <c r="K22" s="221"/>
      <c r="L22" s="221"/>
      <c r="M22" s="221"/>
      <c r="N22" s="221"/>
      <c r="O22" s="221"/>
      <c r="P22" s="221"/>
      <c r="Q22" s="221"/>
      <c r="R22" s="221"/>
      <c r="S22" s="221"/>
    </row>
    <row r="23" s="67" customFormat="true" ht="16.5" hidden="false" customHeight="true" outlineLevel="0" collapsed="false">
      <c r="A23" s="97" t="s">
        <v>287</v>
      </c>
      <c r="B23" s="223" t="s">
        <v>292</v>
      </c>
      <c r="C23" s="223"/>
      <c r="D23" s="223"/>
      <c r="E23" s="223"/>
      <c r="F23" s="223"/>
      <c r="G23" s="223"/>
      <c r="H23" s="223"/>
      <c r="I23" s="223"/>
      <c r="J23" s="223"/>
      <c r="K23" s="223"/>
      <c r="L23" s="223"/>
      <c r="M23" s="223"/>
      <c r="N23" s="223"/>
      <c r="O23" s="223"/>
      <c r="P23" s="223"/>
      <c r="Q23" s="223"/>
      <c r="R23" s="223"/>
      <c r="S23" s="223"/>
    </row>
    <row r="24" s="67" customFormat="true" ht="16.5" hidden="false" customHeight="true" outlineLevel="0" collapsed="false">
      <c r="A24" s="95" t="s">
        <v>289</v>
      </c>
      <c r="B24" s="101" t="s">
        <v>366</v>
      </c>
      <c r="C24" s="101"/>
      <c r="D24" s="101"/>
      <c r="E24" s="101"/>
      <c r="F24" s="101"/>
      <c r="G24" s="101"/>
      <c r="H24" s="101"/>
      <c r="I24" s="101"/>
      <c r="J24" s="101"/>
      <c r="K24" s="101"/>
      <c r="L24" s="101"/>
      <c r="M24" s="101"/>
      <c r="N24" s="101"/>
      <c r="O24" s="101"/>
      <c r="P24" s="101"/>
      <c r="Q24" s="101"/>
      <c r="R24" s="101"/>
      <c r="S24" s="101"/>
    </row>
    <row r="25" s="67" customFormat="true" ht="30.75" hidden="false" customHeight="true" outlineLevel="0" collapsed="false">
      <c r="A25" s="223" t="s">
        <v>291</v>
      </c>
      <c r="B25" s="247" t="s">
        <v>367</v>
      </c>
      <c r="C25" s="247"/>
      <c r="D25" s="247"/>
      <c r="E25" s="247"/>
      <c r="F25" s="247"/>
      <c r="G25" s="247"/>
      <c r="H25" s="247"/>
      <c r="I25" s="247"/>
      <c r="J25" s="247"/>
      <c r="K25" s="247"/>
      <c r="L25" s="247"/>
      <c r="M25" s="247"/>
      <c r="N25" s="247"/>
      <c r="O25" s="247"/>
      <c r="P25" s="247"/>
      <c r="Q25" s="247"/>
      <c r="R25" s="247"/>
      <c r="S25" s="247"/>
    </row>
    <row r="26" s="67" customFormat="true" ht="16.5" hidden="false" customHeight="true" outlineLevel="0" collapsed="false">
      <c r="A26" s="102" t="s">
        <v>293</v>
      </c>
      <c r="B26" s="100" t="s">
        <v>368</v>
      </c>
      <c r="C26" s="100"/>
      <c r="D26" s="100"/>
      <c r="E26" s="100"/>
      <c r="F26" s="100"/>
      <c r="G26" s="100"/>
      <c r="H26" s="100"/>
      <c r="I26" s="100"/>
      <c r="J26" s="100"/>
      <c r="K26" s="100"/>
      <c r="L26" s="100"/>
      <c r="M26" s="100"/>
      <c r="N26" s="100"/>
      <c r="O26" s="100"/>
      <c r="P26" s="100"/>
      <c r="Q26" s="100"/>
      <c r="R26" s="100"/>
      <c r="S26" s="100"/>
    </row>
    <row r="27" s="67" customFormat="true" ht="30.75" hidden="false" customHeight="true" outlineLevel="0" collapsed="false">
      <c r="A27" s="223" t="s">
        <v>295</v>
      </c>
      <c r="B27" s="248" t="s">
        <v>369</v>
      </c>
      <c r="C27" s="248"/>
      <c r="D27" s="248"/>
      <c r="E27" s="248"/>
      <c r="F27" s="248"/>
      <c r="G27" s="248"/>
      <c r="H27" s="248"/>
      <c r="I27" s="248"/>
      <c r="J27" s="248"/>
      <c r="K27" s="248"/>
      <c r="L27" s="248"/>
      <c r="M27" s="248"/>
      <c r="N27" s="248"/>
      <c r="O27" s="248"/>
      <c r="P27" s="248"/>
      <c r="Q27" s="248"/>
      <c r="R27" s="248"/>
      <c r="S27" s="248"/>
    </row>
    <row r="28" s="67" customFormat="true" ht="16.5" hidden="false" customHeight="true" outlineLevel="0" collapsed="false">
      <c r="A28" s="100" t="s">
        <v>297</v>
      </c>
      <c r="B28" s="190" t="s">
        <v>370</v>
      </c>
      <c r="C28" s="190"/>
      <c r="D28" s="190"/>
      <c r="E28" s="190"/>
      <c r="F28" s="190"/>
      <c r="G28" s="190"/>
      <c r="H28" s="190"/>
      <c r="I28" s="190"/>
      <c r="J28" s="190"/>
      <c r="K28" s="190"/>
      <c r="L28" s="190"/>
      <c r="M28" s="190"/>
      <c r="N28" s="190"/>
      <c r="O28" s="190"/>
      <c r="P28" s="190"/>
      <c r="Q28" s="190"/>
      <c r="R28" s="190"/>
      <c r="S28" s="190"/>
    </row>
    <row r="29" customFormat="false" ht="16.5" hidden="false" customHeight="true" outlineLevel="0" collapsed="false">
      <c r="A29" s="249" t="s">
        <v>299</v>
      </c>
      <c r="B29" s="250" t="s">
        <v>371</v>
      </c>
      <c r="C29" s="250"/>
      <c r="D29" s="250"/>
      <c r="E29" s="250"/>
      <c r="F29" s="250"/>
      <c r="G29" s="250"/>
      <c r="H29" s="250"/>
      <c r="I29" s="250"/>
      <c r="J29" s="250"/>
      <c r="K29" s="250"/>
      <c r="L29" s="250"/>
      <c r="M29" s="250"/>
      <c r="N29" s="250"/>
      <c r="O29" s="250"/>
      <c r="P29" s="250"/>
      <c r="Q29" s="250"/>
      <c r="R29" s="250"/>
      <c r="S29" s="250"/>
    </row>
    <row r="30" customFormat="false" ht="16.5" hidden="false" customHeight="true" outlineLevel="0" collapsed="false">
      <c r="A30" s="250" t="s">
        <v>372</v>
      </c>
      <c r="B30" s="221" t="s">
        <v>373</v>
      </c>
      <c r="C30" s="221"/>
      <c r="D30" s="221"/>
      <c r="E30" s="221"/>
      <c r="F30" s="221"/>
      <c r="G30" s="221"/>
      <c r="H30" s="221"/>
      <c r="I30" s="221"/>
      <c r="J30" s="221"/>
      <c r="K30" s="221"/>
      <c r="L30" s="221"/>
      <c r="M30" s="221"/>
      <c r="N30" s="221"/>
      <c r="O30" s="221"/>
      <c r="P30" s="221"/>
      <c r="Q30" s="221"/>
      <c r="R30" s="221"/>
      <c r="S30" s="221"/>
    </row>
    <row r="31" s="91" customFormat="true" ht="16.5" hidden="false" customHeight="true" outlineLevel="0" collapsed="false">
      <c r="B31" s="251" t="s">
        <v>311</v>
      </c>
      <c r="C31" s="252"/>
      <c r="D31" s="253"/>
      <c r="E31" s="89"/>
      <c r="F31" s="246"/>
      <c r="G31" s="90"/>
      <c r="H31" s="90"/>
      <c r="I31" s="90"/>
      <c r="J31" s="90"/>
      <c r="K31" s="90"/>
      <c r="L31" s="90"/>
      <c r="M31" s="90"/>
      <c r="N31" s="90"/>
      <c r="O31" s="90"/>
      <c r="P31" s="90"/>
      <c r="Q31" s="90"/>
      <c r="R31" s="90"/>
      <c r="S31" s="90"/>
    </row>
    <row r="32" customFormat="false" ht="17.25" hidden="false" customHeight="true" outlineLevel="0" collapsed="false">
      <c r="A32" s="140" t="s">
        <v>312</v>
      </c>
      <c r="D32" s="107" t="s">
        <v>340</v>
      </c>
      <c r="E32" s="107"/>
      <c r="F32" s="254"/>
      <c r="G32" s="254"/>
      <c r="H32" s="254"/>
      <c r="I32" s="254"/>
      <c r="J32" s="254"/>
      <c r="K32" s="254"/>
      <c r="L32" s="254"/>
      <c r="M32" s="254"/>
      <c r="N32" s="254"/>
      <c r="O32" s="254"/>
      <c r="P32" s="254"/>
      <c r="Q32" s="254"/>
      <c r="R32" s="254"/>
      <c r="S32" s="254"/>
    </row>
    <row r="34" customFormat="false" ht="12.75" hidden="false" customHeight="false" outlineLevel="0" collapsed="false">
      <c r="A34" s="111"/>
      <c r="B34" s="111"/>
      <c r="C34" s="111"/>
      <c r="D34" s="111"/>
      <c r="E34" s="111"/>
      <c r="F34" s="111"/>
      <c r="G34" s="111"/>
      <c r="H34" s="111"/>
      <c r="I34" s="111"/>
      <c r="J34" s="111"/>
      <c r="K34" s="111"/>
      <c r="L34" s="111"/>
      <c r="M34" s="111"/>
      <c r="N34" s="111"/>
      <c r="O34" s="111"/>
      <c r="P34" s="111"/>
      <c r="Q34" s="111"/>
      <c r="R34" s="111"/>
    </row>
    <row r="35" customFormat="false" ht="12.75" hidden="false" customHeight="false" outlineLevel="0" collapsed="false">
      <c r="A35" s="111"/>
      <c r="B35" s="111"/>
      <c r="C35" s="111"/>
      <c r="D35" s="111"/>
      <c r="E35" s="111"/>
      <c r="F35" s="111"/>
      <c r="G35" s="111"/>
      <c r="H35" s="111"/>
      <c r="I35" s="111"/>
      <c r="J35" s="111"/>
      <c r="K35" s="111"/>
      <c r="L35" s="111"/>
      <c r="M35" s="111"/>
      <c r="N35" s="111"/>
      <c r="O35" s="111"/>
      <c r="P35" s="111"/>
      <c r="Q35" s="111"/>
      <c r="R35" s="111"/>
    </row>
    <row r="38" customFormat="false" ht="12.75" hidden="false" customHeight="false" outlineLevel="0" collapsed="false">
      <c r="A38" s="255"/>
      <c r="B38" s="255"/>
      <c r="C38" s="255"/>
      <c r="D38" s="255"/>
      <c r="E38" s="255"/>
      <c r="F38" s="255"/>
      <c r="G38" s="255"/>
      <c r="H38" s="255"/>
      <c r="I38" s="255"/>
      <c r="J38" s="255"/>
    </row>
    <row r="39" customFormat="false" ht="12.75" hidden="false" customHeight="false" outlineLevel="0" collapsed="false">
      <c r="A39" s="255"/>
      <c r="B39" s="255"/>
      <c r="C39" s="255"/>
      <c r="D39" s="255"/>
      <c r="E39" s="255"/>
      <c r="F39" s="255"/>
      <c r="G39" s="255"/>
      <c r="H39" s="255"/>
      <c r="I39" s="255"/>
      <c r="J39" s="255"/>
      <c r="K39" s="222"/>
      <c r="L39" s="222"/>
      <c r="M39" s="222"/>
      <c r="N39" s="222"/>
      <c r="O39" s="222"/>
      <c r="P39" s="222"/>
      <c r="Q39" s="222"/>
      <c r="R39" s="222"/>
    </row>
    <row r="40" customFormat="false" ht="12.75" hidden="false" customHeight="false" outlineLevel="0" collapsed="false">
      <c r="A40" s="255"/>
      <c r="B40" s="255"/>
      <c r="C40" s="255"/>
      <c r="D40" s="255"/>
      <c r="E40" s="255"/>
      <c r="F40" s="255"/>
      <c r="G40" s="255"/>
      <c r="H40" s="255"/>
      <c r="I40" s="255"/>
      <c r="J40" s="255"/>
      <c r="K40" s="222"/>
      <c r="L40" s="222"/>
      <c r="M40" s="222"/>
      <c r="N40" s="222"/>
      <c r="O40" s="222"/>
      <c r="P40" s="222"/>
      <c r="Q40" s="222"/>
      <c r="R40" s="222"/>
    </row>
    <row r="41" customFormat="false" ht="12.75" hidden="false" customHeight="false" outlineLevel="0" collapsed="false">
      <c r="A41" s="255"/>
      <c r="B41" s="255"/>
      <c r="C41" s="255"/>
      <c r="D41" s="255"/>
      <c r="E41" s="255"/>
      <c r="F41" s="255"/>
      <c r="G41" s="255"/>
      <c r="H41" s="255"/>
      <c r="I41" s="255"/>
      <c r="J41" s="255"/>
    </row>
    <row r="42" customFormat="false" ht="12.75" hidden="false" customHeight="false" outlineLevel="0" collapsed="false">
      <c r="A42" s="255"/>
      <c r="B42" s="255"/>
      <c r="C42" s="255"/>
      <c r="D42" s="255"/>
      <c r="E42" s="255"/>
      <c r="F42" s="255"/>
      <c r="G42" s="255"/>
      <c r="H42" s="255"/>
      <c r="I42" s="255"/>
      <c r="J42" s="255"/>
      <c r="K42" s="256"/>
      <c r="L42" s="256"/>
      <c r="M42" s="256"/>
      <c r="N42" s="256"/>
      <c r="O42" s="222"/>
      <c r="P42" s="222"/>
      <c r="Q42" s="222"/>
      <c r="R42" s="222"/>
    </row>
    <row r="43" customFormat="false" ht="12.75" hidden="false" customHeight="false" outlineLevel="0" collapsed="false">
      <c r="A43" s="257"/>
      <c r="B43" s="257"/>
      <c r="C43" s="257"/>
      <c r="D43" s="258"/>
      <c r="E43" s="258"/>
      <c r="F43" s="258"/>
      <c r="G43" s="258"/>
      <c r="H43" s="258"/>
      <c r="I43" s="258"/>
      <c r="J43" s="258"/>
      <c r="K43" s="222"/>
      <c r="L43" s="222"/>
      <c r="M43" s="222"/>
      <c r="N43" s="222"/>
      <c r="O43" s="222"/>
      <c r="P43" s="222"/>
      <c r="Q43" s="222"/>
      <c r="R43" s="222"/>
    </row>
    <row r="44" customFormat="false" ht="12.75" hidden="false" customHeight="false" outlineLevel="0" collapsed="false">
      <c r="A44" s="258"/>
      <c r="B44" s="258"/>
      <c r="C44" s="258"/>
      <c r="D44" s="258"/>
      <c r="E44" s="258"/>
      <c r="F44" s="258"/>
      <c r="G44" s="258"/>
      <c r="H44" s="258"/>
      <c r="I44" s="258"/>
      <c r="J44" s="258"/>
      <c r="K44" s="222"/>
      <c r="L44" s="222"/>
      <c r="M44" s="222"/>
      <c r="N44" s="222"/>
      <c r="O44" s="222"/>
      <c r="P44" s="222"/>
      <c r="Q44" s="222"/>
      <c r="R44" s="222"/>
    </row>
    <row r="45" customFormat="false" ht="12.75" hidden="false" customHeight="false" outlineLevel="0" collapsed="false">
      <c r="D45" s="259"/>
      <c r="E45" s="259"/>
      <c r="F45" s="259"/>
      <c r="G45" s="259"/>
      <c r="H45" s="259"/>
      <c r="I45" s="259"/>
      <c r="J45" s="259"/>
      <c r="K45" s="222"/>
      <c r="L45" s="222"/>
      <c r="M45" s="222"/>
      <c r="N45" s="222"/>
      <c r="O45" s="222"/>
      <c r="P45" s="222"/>
      <c r="Q45" s="222"/>
      <c r="R45" s="222"/>
    </row>
    <row r="46" customFormat="false" ht="12.75" hidden="false" customHeight="false" outlineLevel="0" collapsed="false">
      <c r="D46" s="258"/>
      <c r="E46" s="258"/>
      <c r="F46" s="258"/>
      <c r="G46" s="258"/>
      <c r="H46" s="258"/>
      <c r="I46" s="258"/>
      <c r="J46" s="258"/>
      <c r="K46" s="222"/>
      <c r="L46" s="222"/>
      <c r="M46" s="222"/>
      <c r="N46" s="222"/>
      <c r="O46" s="222"/>
      <c r="P46" s="222"/>
      <c r="Q46" s="222"/>
      <c r="R46" s="222"/>
    </row>
    <row r="48" customFormat="false" ht="12.75" hidden="false" customHeight="false" outlineLevel="0" collapsed="false">
      <c r="D48" s="258"/>
      <c r="E48" s="258"/>
      <c r="F48" s="258"/>
      <c r="G48" s="258"/>
      <c r="H48" s="258"/>
      <c r="I48" s="258"/>
      <c r="J48" s="258"/>
      <c r="K48" s="222"/>
      <c r="L48" s="222"/>
      <c r="M48" s="222"/>
      <c r="N48" s="222"/>
      <c r="O48" s="222"/>
      <c r="P48" s="222"/>
      <c r="Q48" s="222"/>
      <c r="R48" s="222"/>
    </row>
    <row r="50" customFormat="false" ht="12.75" hidden="false" customHeight="false" outlineLevel="0" collapsed="false">
      <c r="D50" s="260"/>
      <c r="E50" s="260"/>
      <c r="F50" s="260"/>
      <c r="G50" s="261"/>
      <c r="H50" s="261"/>
      <c r="I50" s="260"/>
      <c r="J50" s="262"/>
      <c r="K50" s="263"/>
      <c r="L50" s="263"/>
      <c r="M50" s="264"/>
      <c r="N50" s="265"/>
      <c r="O50" s="266"/>
      <c r="P50" s="267"/>
    </row>
  </sheetData>
  <mergeCells count="24">
    <mergeCell ref="E1:S1"/>
    <mergeCell ref="F2:I2"/>
    <mergeCell ref="K2:N2"/>
    <mergeCell ref="P2:S2"/>
    <mergeCell ref="A6:E6"/>
    <mergeCell ref="A15:E15"/>
    <mergeCell ref="A16:E16"/>
    <mergeCell ref="A17:E17"/>
    <mergeCell ref="B21:S21"/>
    <mergeCell ref="B22:S22"/>
    <mergeCell ref="B23:S23"/>
    <mergeCell ref="B24:S24"/>
    <mergeCell ref="B25:S25"/>
    <mergeCell ref="B26:S26"/>
    <mergeCell ref="B27:S27"/>
    <mergeCell ref="B28:S28"/>
    <mergeCell ref="B29:S29"/>
    <mergeCell ref="B30:S30"/>
    <mergeCell ref="A34:R35"/>
    <mergeCell ref="A38:J38"/>
    <mergeCell ref="A39:J39"/>
    <mergeCell ref="A40:J40"/>
    <mergeCell ref="A41:J41"/>
    <mergeCell ref="A42:J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1" customFormat="false" ht="44.25" hidden="false" customHeight="true" outlineLevel="0" collapsed="false"/>
    <row r="2" s="114" customFormat="true" ht="37.5" hidden="false" customHeight="true" outlineLevel="0" collapsed="false">
      <c r="A2" s="2" t="s">
        <v>2172</v>
      </c>
      <c r="B2" s="2"/>
      <c r="C2" s="2"/>
      <c r="D2" s="2"/>
      <c r="E2" s="2"/>
      <c r="F2" s="2"/>
      <c r="G2" s="2"/>
      <c r="H2" s="2"/>
      <c r="I2" s="2"/>
      <c r="J2" s="2"/>
      <c r="K2" s="2"/>
    </row>
    <row r="3" customFormat="false" ht="11.25" hidden="false" customHeight="false" outlineLevel="0" collapsed="false">
      <c r="A3" s="1336"/>
      <c r="B3" s="114"/>
      <c r="C3" s="114"/>
      <c r="D3" s="114"/>
      <c r="E3" s="114"/>
      <c r="F3" s="114"/>
      <c r="G3" s="114"/>
      <c r="H3" s="114"/>
      <c r="I3" s="114"/>
      <c r="J3" s="114"/>
      <c r="K3" s="114"/>
    </row>
    <row r="4" customFormat="false" ht="18" hidden="false" customHeight="true" outlineLevel="0" collapsed="false">
      <c r="A4" s="25"/>
      <c r="B4" s="25"/>
      <c r="C4" s="25"/>
      <c r="D4" s="25"/>
      <c r="E4" s="25"/>
      <c r="F4" s="25"/>
      <c r="G4" s="25"/>
      <c r="H4" s="25"/>
      <c r="I4" s="25"/>
      <c r="J4" s="25"/>
      <c r="K4" s="25"/>
    </row>
    <row r="5" customFormat="false" ht="13.5" hidden="false" customHeight="true" outlineLevel="0" collapsed="false"/>
    <row r="6" customFormat="false" ht="123.75" hidden="false" customHeight="true" outlineLevel="0" collapsed="false">
      <c r="A6" s="26" t="s">
        <v>2173</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337" width="3.65"/>
    <col collapsed="false" customWidth="true" hidden="false" outlineLevel="0" max="2" min="2" style="1337" width="2.33"/>
    <col collapsed="false" customWidth="true" hidden="false" outlineLevel="0" max="3" min="3" style="1337" width="2.82"/>
    <col collapsed="false" customWidth="true" hidden="false" outlineLevel="0" max="4" min="4" style="1337" width="12.82"/>
    <col collapsed="false" customWidth="true" hidden="false" outlineLevel="0" max="5" min="5" style="1337" width="26.65"/>
    <col collapsed="false" customWidth="true" hidden="false" outlineLevel="0" max="14" min="6" style="1338" width="12.82"/>
    <col collapsed="false" customWidth="true" hidden="false" outlineLevel="0" max="15" min="15" style="1337" width="22.33"/>
    <col collapsed="false" customWidth="true" hidden="false" outlineLevel="0" max="16" min="16" style="1337" width="13.82"/>
    <col collapsed="false" customWidth="true" hidden="false" outlineLevel="0" max="17" min="17" style="1337" width="11.33"/>
    <col collapsed="false" customWidth="true" hidden="false" outlineLevel="0" max="18" min="18" style="1337" width="10.65"/>
    <col collapsed="false" customWidth="false" hidden="false" outlineLevel="0" max="23" min="19" style="1337" width="9.33"/>
    <col collapsed="false" customWidth="true" hidden="false" outlineLevel="0" max="24" min="24" style="1337" width="13.99"/>
    <col collapsed="false" customWidth="false" hidden="false" outlineLevel="0" max="257" min="25" style="1337" width="9.33"/>
  </cols>
  <sheetData>
    <row r="1" s="1339" customFormat="true" ht="18" hidden="false" customHeight="true" outlineLevel="0" collapsed="false">
      <c r="A1" s="1339" t="s">
        <v>179</v>
      </c>
      <c r="E1" s="1340" t="s">
        <v>2174</v>
      </c>
      <c r="F1" s="1340"/>
      <c r="G1" s="1340"/>
      <c r="H1" s="1340"/>
      <c r="I1" s="1340"/>
      <c r="J1" s="1340"/>
      <c r="K1" s="1340"/>
      <c r="L1" s="1340"/>
      <c r="M1" s="1340"/>
      <c r="N1" s="1340"/>
    </row>
    <row r="2" s="1345" customFormat="true" ht="16.5" hidden="false" customHeight="true" outlineLevel="0" collapsed="false">
      <c r="A2" s="1341"/>
      <c r="B2" s="1341"/>
      <c r="C2" s="1341"/>
      <c r="D2" s="1341"/>
      <c r="E2" s="1341"/>
      <c r="F2" s="1342" t="s">
        <v>228</v>
      </c>
      <c r="G2" s="1342" t="s">
        <v>377</v>
      </c>
      <c r="H2" s="1343" t="s">
        <v>229</v>
      </c>
      <c r="I2" s="1344" t="s">
        <v>230</v>
      </c>
      <c r="J2" s="1344" t="s">
        <v>314</v>
      </c>
      <c r="K2" s="1344" t="s">
        <v>437</v>
      </c>
      <c r="L2" s="1342" t="s">
        <v>438</v>
      </c>
      <c r="M2" s="1342" t="s">
        <v>231</v>
      </c>
      <c r="N2" s="1342" t="s">
        <v>379</v>
      </c>
    </row>
    <row r="3" s="1345" customFormat="true" ht="16.5" hidden="false" customHeight="true" outlineLevel="0" collapsed="false">
      <c r="A3" s="1346"/>
      <c r="B3" s="1347"/>
      <c r="C3" s="1347"/>
      <c r="D3" s="1347"/>
      <c r="E3" s="1347"/>
      <c r="F3" s="1348" t="s">
        <v>2078</v>
      </c>
      <c r="G3" s="1348"/>
      <c r="H3" s="1348"/>
      <c r="I3" s="1348"/>
      <c r="J3" s="1348"/>
      <c r="K3" s="1348"/>
      <c r="L3" s="1348"/>
      <c r="M3" s="1348"/>
      <c r="N3" s="1348"/>
    </row>
    <row r="4" s="1345" customFormat="true" ht="17.25" hidden="false" customHeight="true" outlineLevel="0" collapsed="false">
      <c r="A4" s="1349" t="s">
        <v>2175</v>
      </c>
      <c r="B4" s="1349"/>
      <c r="C4" s="1349"/>
      <c r="D4" s="1349"/>
      <c r="E4" s="1349"/>
      <c r="F4" s="1350" t="n">
        <v>81.4</v>
      </c>
      <c r="G4" s="1350" t="n">
        <v>76.6</v>
      </c>
      <c r="H4" s="1351" t="n">
        <v>93.7</v>
      </c>
      <c r="I4" s="1350" t="n">
        <v>94.3</v>
      </c>
      <c r="J4" s="1350" t="n">
        <v>95.7</v>
      </c>
      <c r="K4" s="1350" t="n">
        <v>103</v>
      </c>
      <c r="L4" s="1350" t="n">
        <v>69.9</v>
      </c>
      <c r="M4" s="1350" t="n">
        <v>70</v>
      </c>
      <c r="N4" s="1350" t="n">
        <v>87.3</v>
      </c>
    </row>
    <row r="5" s="1345" customFormat="true" ht="17.25" hidden="false" customHeight="true" outlineLevel="0" collapsed="false">
      <c r="A5" s="1352" t="s">
        <v>2176</v>
      </c>
      <c r="B5" s="1352"/>
      <c r="C5" s="1352"/>
      <c r="D5" s="1352"/>
      <c r="E5" s="1352"/>
      <c r="F5" s="1353" t="n">
        <v>112.4</v>
      </c>
      <c r="G5" s="1353" t="n">
        <v>123.5</v>
      </c>
      <c r="H5" s="1353" t="n">
        <v>105.1</v>
      </c>
      <c r="I5" s="1353" t="n">
        <v>87.5</v>
      </c>
      <c r="J5" s="1353" t="n">
        <v>95.1</v>
      </c>
      <c r="K5" s="1353" t="n">
        <v>108.2</v>
      </c>
      <c r="L5" s="1353" t="n">
        <v>116.7</v>
      </c>
      <c r="M5" s="1353" t="n">
        <v>76.8</v>
      </c>
      <c r="N5" s="1353" t="n">
        <v>99.2</v>
      </c>
    </row>
    <row r="6" s="1356" customFormat="true" ht="17.25" hidden="false" customHeight="true" outlineLevel="0" collapsed="false">
      <c r="A6" s="1354" t="s">
        <v>2177</v>
      </c>
      <c r="B6" s="1354"/>
      <c r="C6" s="1354"/>
      <c r="D6" s="1354"/>
      <c r="E6" s="1354"/>
      <c r="F6" s="1355" t="n">
        <v>84.7</v>
      </c>
      <c r="G6" s="1355" t="n">
        <v>82.2</v>
      </c>
      <c r="H6" s="1355" t="n">
        <v>95.8</v>
      </c>
      <c r="I6" s="1355" t="n">
        <v>93.3</v>
      </c>
      <c r="J6" s="1355" t="n">
        <v>95.6</v>
      </c>
      <c r="K6" s="1355" t="n">
        <v>103.7</v>
      </c>
      <c r="L6" s="1355" t="n">
        <v>81.4</v>
      </c>
      <c r="M6" s="1355" t="n">
        <v>71.9</v>
      </c>
      <c r="N6" s="1355" t="n">
        <v>89.2</v>
      </c>
      <c r="P6" s="1357"/>
      <c r="Q6" s="1357"/>
      <c r="R6" s="1357"/>
      <c r="S6" s="1357"/>
      <c r="T6" s="1357"/>
      <c r="U6" s="1357"/>
      <c r="V6" s="1357"/>
      <c r="W6" s="1357"/>
      <c r="X6" s="1357"/>
    </row>
    <row r="7" s="1345" customFormat="true" ht="17.25" hidden="false" customHeight="true" outlineLevel="0" collapsed="false">
      <c r="A7" s="1346"/>
      <c r="C7" s="1358"/>
      <c r="F7" s="1345" t="s">
        <v>2178</v>
      </c>
    </row>
    <row r="8" s="1356" customFormat="true" ht="17.25" hidden="false" customHeight="true" outlineLevel="0" collapsed="false">
      <c r="A8" s="1349" t="s">
        <v>2175</v>
      </c>
      <c r="B8" s="1349"/>
      <c r="C8" s="1349"/>
      <c r="D8" s="1349"/>
      <c r="E8" s="1349"/>
      <c r="F8" s="1350" t="n">
        <v>97.5</v>
      </c>
      <c r="G8" s="1350" t="n">
        <v>97.6</v>
      </c>
      <c r="H8" s="1351" t="n">
        <v>101.9</v>
      </c>
      <c r="I8" s="1350" t="n">
        <v>102.8</v>
      </c>
      <c r="J8" s="1350" t="n">
        <v>100.9</v>
      </c>
      <c r="K8" s="1350" t="n">
        <v>99.6</v>
      </c>
      <c r="L8" s="1350" t="n">
        <v>99.7</v>
      </c>
      <c r="M8" s="1350" t="n">
        <v>103.8</v>
      </c>
      <c r="N8" s="1350" t="n">
        <v>99.3</v>
      </c>
    </row>
    <row r="9" s="1345" customFormat="true" ht="17.25" hidden="false" customHeight="true" outlineLevel="0" collapsed="false">
      <c r="A9" s="1352" t="s">
        <v>2176</v>
      </c>
      <c r="B9" s="1352"/>
      <c r="C9" s="1352"/>
      <c r="D9" s="1352"/>
      <c r="E9" s="1352"/>
      <c r="F9" s="1353" t="n">
        <v>98.2</v>
      </c>
      <c r="G9" s="1353" t="n">
        <v>100.9</v>
      </c>
      <c r="H9" s="1353" t="n">
        <v>101.9</v>
      </c>
      <c r="I9" s="1353" t="n">
        <v>102.8</v>
      </c>
      <c r="J9" s="1353" t="n">
        <v>103.1</v>
      </c>
      <c r="K9" s="1353" t="n">
        <v>101.3</v>
      </c>
      <c r="L9" s="1353" t="n">
        <v>98.7</v>
      </c>
      <c r="M9" s="1353" t="n">
        <v>84.3</v>
      </c>
      <c r="N9" s="1353" t="n">
        <v>100.5</v>
      </c>
    </row>
    <row r="10" s="1345" customFormat="true" ht="17.25" hidden="false" customHeight="true" outlineLevel="0" collapsed="false">
      <c r="A10" s="1354" t="s">
        <v>2177</v>
      </c>
      <c r="B10" s="1354"/>
      <c r="C10" s="1354"/>
      <c r="D10" s="1354"/>
      <c r="E10" s="1354"/>
      <c r="F10" s="1355" t="n">
        <v>97.8</v>
      </c>
      <c r="G10" s="1355" t="n">
        <v>99</v>
      </c>
      <c r="H10" s="1355" t="n">
        <v>101.9</v>
      </c>
      <c r="I10" s="1355" t="n">
        <v>102.8</v>
      </c>
      <c r="J10" s="1355" t="n">
        <v>101.8</v>
      </c>
      <c r="K10" s="1355" t="n">
        <v>100.1</v>
      </c>
      <c r="L10" s="1355" t="n">
        <v>99.2</v>
      </c>
      <c r="M10" s="1355" t="n">
        <v>96.3</v>
      </c>
      <c r="N10" s="1355" t="n">
        <v>99.8</v>
      </c>
      <c r="P10" s="1357"/>
      <c r="Q10" s="1357"/>
      <c r="R10" s="1357"/>
      <c r="S10" s="1357"/>
      <c r="T10" s="1357"/>
      <c r="U10" s="1357"/>
      <c r="V10" s="1357"/>
      <c r="W10" s="1357"/>
      <c r="X10" s="1357"/>
    </row>
    <row r="11" s="1356" customFormat="true" ht="17.25" hidden="false" customHeight="true" outlineLevel="0" collapsed="false">
      <c r="A11" s="1346"/>
      <c r="C11" s="1359"/>
      <c r="F11" s="1345" t="s">
        <v>1122</v>
      </c>
      <c r="G11" s="1345"/>
      <c r="H11" s="1345"/>
      <c r="I11" s="1345"/>
      <c r="J11" s="1345"/>
      <c r="K11" s="1345"/>
      <c r="L11" s="1345"/>
      <c r="M11" s="1345"/>
      <c r="N11" s="1345"/>
    </row>
    <row r="12" s="1345" customFormat="true" ht="17.25" hidden="false" customHeight="true" outlineLevel="0" collapsed="false">
      <c r="A12" s="1349" t="s">
        <v>2175</v>
      </c>
      <c r="B12" s="1349"/>
      <c r="C12" s="1349"/>
      <c r="D12" s="1349"/>
      <c r="E12" s="1349"/>
      <c r="F12" s="1350" t="n">
        <v>96.6</v>
      </c>
      <c r="G12" s="1350" t="n">
        <v>97.3</v>
      </c>
      <c r="H12" s="1351" t="n">
        <v>101.2</v>
      </c>
      <c r="I12" s="1350" t="n">
        <v>102</v>
      </c>
      <c r="J12" s="1350" t="n">
        <v>100.7</v>
      </c>
      <c r="K12" s="1350" t="n">
        <v>99.9</v>
      </c>
      <c r="L12" s="1350" t="n">
        <v>98.9</v>
      </c>
      <c r="M12" s="1350" t="n">
        <v>88.6</v>
      </c>
      <c r="N12" s="1350" t="n">
        <v>98.6</v>
      </c>
      <c r="P12" s="1360"/>
      <c r="Q12" s="1360"/>
      <c r="R12" s="1360"/>
      <c r="S12" s="1360"/>
      <c r="T12" s="1360"/>
      <c r="U12" s="1360"/>
      <c r="V12" s="1360"/>
      <c r="W12" s="1360"/>
      <c r="X12" s="1360"/>
    </row>
    <row r="13" s="1345" customFormat="true" ht="17.25" hidden="false" customHeight="true" outlineLevel="0" collapsed="false">
      <c r="A13" s="1352" t="s">
        <v>2176</v>
      </c>
      <c r="B13" s="1352"/>
      <c r="C13" s="1352"/>
      <c r="D13" s="1352"/>
      <c r="E13" s="1352"/>
      <c r="F13" s="1353" t="n">
        <v>98.4</v>
      </c>
      <c r="G13" s="1353" t="n">
        <v>101</v>
      </c>
      <c r="H13" s="1353" t="n">
        <v>102</v>
      </c>
      <c r="I13" s="1353" t="n">
        <v>102.4</v>
      </c>
      <c r="J13" s="1353" t="n">
        <v>103</v>
      </c>
      <c r="K13" s="1353" t="n">
        <v>101.5</v>
      </c>
      <c r="L13" s="1353" t="n">
        <v>98.9</v>
      </c>
      <c r="M13" s="1353" t="n">
        <v>81.7</v>
      </c>
      <c r="N13" s="1353" t="n">
        <v>100.4</v>
      </c>
      <c r="P13" s="1360"/>
      <c r="Q13" s="1360"/>
      <c r="R13" s="1360"/>
      <c r="S13" s="1360"/>
      <c r="T13" s="1360"/>
      <c r="U13" s="1360"/>
      <c r="V13" s="1360"/>
      <c r="W13" s="1360"/>
      <c r="X13" s="1360"/>
    </row>
    <row r="14" s="1345" customFormat="true" ht="17.25" hidden="false" customHeight="true" outlineLevel="0" collapsed="false">
      <c r="A14" s="1354" t="s">
        <v>2177</v>
      </c>
      <c r="B14" s="1354"/>
      <c r="C14" s="1354"/>
      <c r="D14" s="1354"/>
      <c r="E14" s="1354"/>
      <c r="F14" s="1355" t="n">
        <v>97.3</v>
      </c>
      <c r="G14" s="1355" t="n">
        <v>98.8</v>
      </c>
      <c r="H14" s="1355" t="n">
        <v>101.5</v>
      </c>
      <c r="I14" s="1355" t="n">
        <v>102.2</v>
      </c>
      <c r="J14" s="1355" t="n">
        <v>101.6</v>
      </c>
      <c r="K14" s="1355" t="n">
        <v>100.4</v>
      </c>
      <c r="L14" s="1355" t="n">
        <v>98.9</v>
      </c>
      <c r="M14" s="1355" t="n">
        <v>86.3</v>
      </c>
      <c r="N14" s="1355" t="n">
        <v>99.3</v>
      </c>
      <c r="P14" s="1357"/>
      <c r="Q14" s="1357"/>
      <c r="R14" s="1357"/>
      <c r="S14" s="1357"/>
      <c r="T14" s="1357"/>
      <c r="U14" s="1357"/>
      <c r="V14" s="1357"/>
      <c r="W14" s="1357"/>
      <c r="X14" s="1357"/>
    </row>
    <row r="15" s="1356" customFormat="true" ht="3.75" hidden="false" customHeight="true" outlineLevel="0" collapsed="false">
      <c r="A15" s="1361"/>
      <c r="B15" s="1361"/>
      <c r="C15" s="1362"/>
      <c r="D15" s="1361"/>
      <c r="E15" s="1361"/>
      <c r="F15" s="1363"/>
      <c r="G15" s="1363"/>
      <c r="H15" s="1363"/>
      <c r="I15" s="1363"/>
      <c r="J15" s="1363"/>
      <c r="K15" s="1363"/>
      <c r="L15" s="1363"/>
      <c r="M15" s="1363"/>
      <c r="N15" s="1363"/>
    </row>
    <row r="16" customFormat="false" ht="30.75" hidden="false" customHeight="true" outlineLevel="0" collapsed="false">
      <c r="A16" s="1231" t="s">
        <v>250</v>
      </c>
      <c r="B16" s="1364" t="s">
        <v>2179</v>
      </c>
      <c r="C16" s="1364"/>
      <c r="D16" s="1364"/>
      <c r="E16" s="1364"/>
      <c r="F16" s="1364"/>
      <c r="G16" s="1364"/>
      <c r="H16" s="1364"/>
      <c r="I16" s="1364"/>
      <c r="J16" s="1364"/>
      <c r="K16" s="1364"/>
      <c r="L16" s="1364"/>
      <c r="M16" s="1364"/>
      <c r="N16" s="1364"/>
    </row>
    <row r="17" customFormat="false" ht="30.75" hidden="false" customHeight="true" outlineLevel="0" collapsed="false">
      <c r="A17" s="1234" t="s">
        <v>252</v>
      </c>
      <c r="B17" s="1364" t="s">
        <v>2180</v>
      </c>
      <c r="C17" s="1364"/>
      <c r="D17" s="1364"/>
      <c r="E17" s="1364"/>
      <c r="F17" s="1364"/>
      <c r="G17" s="1364"/>
      <c r="H17" s="1364"/>
      <c r="I17" s="1364"/>
      <c r="J17" s="1364"/>
      <c r="K17" s="1364"/>
      <c r="L17" s="1364"/>
      <c r="M17" s="1364"/>
      <c r="N17" s="1364"/>
    </row>
    <row r="18" customFormat="false" ht="16.5" hidden="false" customHeight="true" outlineLevel="0" collapsed="false">
      <c r="A18" s="1365" t="s">
        <v>312</v>
      </c>
      <c r="B18" s="1358"/>
      <c r="C18" s="1358"/>
      <c r="D18" s="1366" t="s">
        <v>2181</v>
      </c>
      <c r="E18" s="1366"/>
      <c r="F18" s="1366"/>
      <c r="G18" s="1366"/>
      <c r="H18" s="1366"/>
      <c r="I18" s="1366"/>
      <c r="J18" s="1366"/>
      <c r="K18" s="1366"/>
      <c r="L18" s="1366"/>
      <c r="M18" s="1366"/>
      <c r="N18" s="1366"/>
    </row>
  </sheetData>
  <mergeCells count="16">
    <mergeCell ref="E1:N1"/>
    <mergeCell ref="F3:N3"/>
    <mergeCell ref="A4:E4"/>
    <mergeCell ref="A5:E5"/>
    <mergeCell ref="A6:E6"/>
    <mergeCell ref="F7:N7"/>
    <mergeCell ref="A8:E8"/>
    <mergeCell ref="A9:E9"/>
    <mergeCell ref="A10:E10"/>
    <mergeCell ref="F11:N11"/>
    <mergeCell ref="A12:E12"/>
    <mergeCell ref="A13:E13"/>
    <mergeCell ref="A14:E14"/>
    <mergeCell ref="B16:N16"/>
    <mergeCell ref="B17:N17"/>
    <mergeCell ref="D18:N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6"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337" width="3.65"/>
    <col collapsed="false" customWidth="true" hidden="false" outlineLevel="0" max="2" min="2" style="1337" width="2.33"/>
    <col collapsed="false" customWidth="true" hidden="false" outlineLevel="0" max="3" min="3" style="1337" width="2.82"/>
    <col collapsed="false" customWidth="true" hidden="false" outlineLevel="0" max="4" min="4" style="1337" width="13.33"/>
    <col collapsed="false" customWidth="true" hidden="false" outlineLevel="0" max="5" min="5" style="1337" width="23.33"/>
    <col collapsed="false" customWidth="true" hidden="false" outlineLevel="0" max="14" min="6" style="1338" width="12.82"/>
    <col collapsed="false" customWidth="true" hidden="false" outlineLevel="0" max="15" min="15" style="1337" width="22.33"/>
    <col collapsed="false" customWidth="true" hidden="false" outlineLevel="0" max="16" min="16" style="1337" width="13.82"/>
    <col collapsed="false" customWidth="true" hidden="false" outlineLevel="0" max="17" min="17" style="1337" width="11.33"/>
    <col collapsed="false" customWidth="true" hidden="false" outlineLevel="0" max="18" min="18" style="1337" width="10.65"/>
    <col collapsed="false" customWidth="false" hidden="false" outlineLevel="0" max="23" min="19" style="1337" width="9.33"/>
    <col collapsed="false" customWidth="true" hidden="false" outlineLevel="0" max="24" min="24" style="1337" width="13.99"/>
    <col collapsed="false" customWidth="false" hidden="false" outlineLevel="0" max="257" min="25" style="1337" width="9.33"/>
  </cols>
  <sheetData>
    <row r="1" s="1339" customFormat="true" ht="18" hidden="false" customHeight="true" outlineLevel="0" collapsed="false">
      <c r="A1" s="149" t="s">
        <v>181</v>
      </c>
      <c r="E1" s="1340" t="s">
        <v>2182</v>
      </c>
      <c r="F1" s="1340"/>
      <c r="G1" s="1340"/>
      <c r="H1" s="1340"/>
      <c r="I1" s="1340"/>
      <c r="J1" s="1340"/>
      <c r="K1" s="1340"/>
      <c r="L1" s="1340"/>
      <c r="M1" s="1340"/>
      <c r="N1" s="1340"/>
    </row>
    <row r="2" s="1345" customFormat="true" ht="16.5" hidden="false" customHeight="true" outlineLevel="0" collapsed="false">
      <c r="A2" s="1341"/>
      <c r="B2" s="1341"/>
      <c r="C2" s="1341"/>
      <c r="D2" s="1341"/>
      <c r="E2" s="1341"/>
      <c r="F2" s="1342" t="s">
        <v>228</v>
      </c>
      <c r="G2" s="1342" t="s">
        <v>377</v>
      </c>
      <c r="H2" s="1343" t="s">
        <v>229</v>
      </c>
      <c r="I2" s="1344" t="s">
        <v>230</v>
      </c>
      <c r="J2" s="1344" t="s">
        <v>314</v>
      </c>
      <c r="K2" s="1344" t="s">
        <v>437</v>
      </c>
      <c r="L2" s="1342" t="s">
        <v>438</v>
      </c>
      <c r="M2" s="1342" t="s">
        <v>231</v>
      </c>
      <c r="N2" s="1342" t="s">
        <v>379</v>
      </c>
    </row>
    <row r="3" s="1345" customFormat="true" ht="16.5" hidden="false" customHeight="true" outlineLevel="0" collapsed="false">
      <c r="A3" s="1346"/>
      <c r="B3" s="1347"/>
      <c r="C3" s="1347"/>
      <c r="D3" s="1347"/>
      <c r="E3" s="1347"/>
      <c r="F3" s="1348" t="s">
        <v>2078</v>
      </c>
      <c r="G3" s="1348"/>
      <c r="H3" s="1348"/>
      <c r="I3" s="1348"/>
      <c r="J3" s="1348"/>
      <c r="K3" s="1348"/>
      <c r="L3" s="1348"/>
      <c r="M3" s="1348"/>
      <c r="N3" s="1348"/>
    </row>
    <row r="4" s="1345" customFormat="true" ht="17.25" hidden="false" customHeight="true" outlineLevel="0" collapsed="false">
      <c r="A4" s="1349" t="s">
        <v>2175</v>
      </c>
      <c r="B4" s="1349"/>
      <c r="C4" s="1349"/>
      <c r="D4" s="1349"/>
      <c r="E4" s="1349"/>
      <c r="F4" s="1350" t="n">
        <v>32.1933085501859</v>
      </c>
      <c r="G4" s="1350" t="n">
        <v>41.0309278350515</v>
      </c>
      <c r="H4" s="1351" t="n">
        <v>55.577768892443</v>
      </c>
      <c r="I4" s="1350" t="n">
        <v>40.1785714285714</v>
      </c>
      <c r="J4" s="1350" t="n">
        <v>43.9421338155515</v>
      </c>
      <c r="K4" s="1350" t="n">
        <v>34.9633251833741</v>
      </c>
      <c r="L4" s="1350" t="n">
        <v>45.4545454545455</v>
      </c>
      <c r="M4" s="1350" t="n">
        <v>47.0769230769231</v>
      </c>
      <c r="N4" s="1350" t="n">
        <v>42.7014755959137</v>
      </c>
    </row>
    <row r="5" s="1345" customFormat="true" ht="17.25" hidden="false" customHeight="true" outlineLevel="0" collapsed="false">
      <c r="A5" s="1352" t="s">
        <v>2176</v>
      </c>
      <c r="B5" s="1352"/>
      <c r="C5" s="1352"/>
      <c r="D5" s="1352"/>
      <c r="E5" s="1352"/>
      <c r="F5" s="1353" t="n">
        <v>71.7241379310345</v>
      </c>
      <c r="G5" s="1353" t="n">
        <v>94.4444444444444</v>
      </c>
      <c r="H5" s="1353" t="n">
        <v>83.4879406307978</v>
      </c>
      <c r="I5" s="1353" t="n">
        <v>41.5730337078652</v>
      </c>
      <c r="J5" s="1353" t="n">
        <v>85.7142857142857</v>
      </c>
      <c r="K5" s="1353" t="n">
        <v>44.8979591836735</v>
      </c>
      <c r="L5" s="1353" t="n">
        <v>86.6666666666667</v>
      </c>
      <c r="M5" s="1353" t="n">
        <v>59.016393442623</v>
      </c>
      <c r="N5" s="1353" t="n">
        <v>69.6575342465754</v>
      </c>
    </row>
    <row r="6" s="1356" customFormat="true" ht="17.25" hidden="false" customHeight="true" outlineLevel="0" collapsed="false">
      <c r="A6" s="1354" t="s">
        <v>2177</v>
      </c>
      <c r="B6" s="1354"/>
      <c r="C6" s="1354"/>
      <c r="D6" s="1354"/>
      <c r="E6" s="1354"/>
      <c r="F6" s="1355" t="n">
        <v>36.0402684563758</v>
      </c>
      <c r="G6" s="1355" t="n">
        <v>46.3821892393321</v>
      </c>
      <c r="H6" s="1355" t="n">
        <v>60.5263157894737</v>
      </c>
      <c r="I6" s="1355" t="n">
        <v>40.3946604759141</v>
      </c>
      <c r="J6" s="1355" t="n">
        <v>48.2142857142857</v>
      </c>
      <c r="K6" s="1355" t="n">
        <v>36.0262008733625</v>
      </c>
      <c r="L6" s="1355" t="n">
        <v>53.0864197530864</v>
      </c>
      <c r="M6" s="1355" t="n">
        <v>49.6998799519808</v>
      </c>
      <c r="N6" s="1355" t="n">
        <v>46.5335929892892</v>
      </c>
      <c r="P6" s="1357"/>
      <c r="Q6" s="1357"/>
      <c r="R6" s="1357"/>
      <c r="S6" s="1357"/>
      <c r="T6" s="1357"/>
      <c r="U6" s="1357"/>
      <c r="V6" s="1357"/>
      <c r="W6" s="1357"/>
      <c r="X6" s="1357"/>
    </row>
    <row r="7" s="1345" customFormat="true" ht="17.25" hidden="false" customHeight="true" outlineLevel="0" collapsed="false">
      <c r="A7" s="1346"/>
      <c r="C7" s="1358"/>
      <c r="F7" s="1345" t="s">
        <v>2178</v>
      </c>
    </row>
    <row r="8" s="1356" customFormat="true" ht="17.25" hidden="false" customHeight="true" outlineLevel="0" collapsed="false">
      <c r="A8" s="1349" t="s">
        <v>2175</v>
      </c>
      <c r="B8" s="1349"/>
      <c r="C8" s="1349"/>
      <c r="D8" s="1349"/>
      <c r="E8" s="1349"/>
      <c r="F8" s="1350" t="n">
        <v>66.2023280022712</v>
      </c>
      <c r="G8" s="1350" t="n">
        <v>72.2396590880094</v>
      </c>
      <c r="H8" s="1351" t="n">
        <v>71.4315395803034</v>
      </c>
      <c r="I8" s="1350" t="n">
        <v>70.8357311848584</v>
      </c>
      <c r="J8" s="1350" t="n">
        <v>65.6753513884128</v>
      </c>
      <c r="K8" s="1350" t="n">
        <v>63.8189794504733</v>
      </c>
      <c r="L8" s="1350" t="n">
        <v>97.2190034762457</v>
      </c>
      <c r="M8" s="1350" t="n">
        <v>79.051724137931</v>
      </c>
      <c r="N8" s="1350" t="n">
        <v>69.7030452756639</v>
      </c>
    </row>
    <row r="9" s="1345" customFormat="true" ht="17.25" hidden="false" customHeight="true" outlineLevel="0" collapsed="false">
      <c r="A9" s="1352" t="s">
        <v>2176</v>
      </c>
      <c r="B9" s="1352"/>
      <c r="C9" s="1352"/>
      <c r="D9" s="1352"/>
      <c r="E9" s="1352"/>
      <c r="F9" s="1353" t="n">
        <v>78.1824837558342</v>
      </c>
      <c r="G9" s="1353" t="n">
        <v>90.9268929503917</v>
      </c>
      <c r="H9" s="1353" t="n">
        <v>92.5955498775684</v>
      </c>
      <c r="I9" s="1353" t="n">
        <v>83.2250668704624</v>
      </c>
      <c r="J9" s="1353" t="n">
        <v>90.7832167832168</v>
      </c>
      <c r="K9" s="1353" t="n">
        <v>73.3527131782946</v>
      </c>
      <c r="L9" s="1353" t="n">
        <v>72.9355814958928</v>
      </c>
      <c r="M9" s="1353" t="n">
        <v>40.3560830860534</v>
      </c>
      <c r="N9" s="1353" t="n">
        <v>85.1426007179896</v>
      </c>
    </row>
    <row r="10" s="1345" customFormat="true" ht="17.25" hidden="false" customHeight="true" outlineLevel="0" collapsed="false">
      <c r="A10" s="1354" t="s">
        <v>2177</v>
      </c>
      <c r="B10" s="1354"/>
      <c r="C10" s="1354"/>
      <c r="D10" s="1354"/>
      <c r="E10" s="1354"/>
      <c r="F10" s="1355" t="n">
        <v>70.7893384414128</v>
      </c>
      <c r="G10" s="1355" t="n">
        <v>79.7004583569666</v>
      </c>
      <c r="H10" s="1355" t="n">
        <v>79.0079463383959</v>
      </c>
      <c r="I10" s="1355" t="n">
        <v>75.8034243689432</v>
      </c>
      <c r="J10" s="1355" t="n">
        <v>75.2152194707195</v>
      </c>
      <c r="K10" s="1355" t="n">
        <v>66.8960125097733</v>
      </c>
      <c r="L10" s="1355" t="n">
        <v>85.7609139126887</v>
      </c>
      <c r="M10" s="1355" t="n">
        <v>64.8309705561614</v>
      </c>
      <c r="N10" s="1355" t="n">
        <v>75.6264777222609</v>
      </c>
      <c r="P10" s="1357"/>
      <c r="Q10" s="1357"/>
      <c r="R10" s="1357"/>
      <c r="S10" s="1357"/>
      <c r="T10" s="1357"/>
      <c r="U10" s="1357"/>
      <c r="V10" s="1357"/>
      <c r="W10" s="1357"/>
      <c r="X10" s="1357"/>
    </row>
    <row r="11" s="1356" customFormat="true" ht="17.25" hidden="false" customHeight="true" outlineLevel="0" collapsed="false">
      <c r="A11" s="1346"/>
      <c r="C11" s="1359"/>
      <c r="F11" s="1345" t="s">
        <v>1122</v>
      </c>
      <c r="G11" s="1345"/>
      <c r="H11" s="1345"/>
      <c r="I11" s="1345"/>
      <c r="J11" s="1345"/>
      <c r="K11" s="1345"/>
      <c r="L11" s="1345"/>
      <c r="M11" s="1345"/>
      <c r="N11" s="1345"/>
    </row>
    <row r="12" s="1345" customFormat="true" ht="17.25" hidden="false" customHeight="true" outlineLevel="0" collapsed="false">
      <c r="A12" s="1349" t="s">
        <v>2175</v>
      </c>
      <c r="B12" s="1349"/>
      <c r="C12" s="1349"/>
      <c r="D12" s="1349"/>
      <c r="E12" s="1349"/>
      <c r="F12" s="1350" t="n">
        <v>64.5547050877983</v>
      </c>
      <c r="G12" s="1350" t="n">
        <v>71.8581438725614</v>
      </c>
      <c r="H12" s="1351" t="n">
        <v>70.3359858532272</v>
      </c>
      <c r="I12" s="1350" t="n">
        <v>68.2246270839427</v>
      </c>
      <c r="J12" s="1350" t="n">
        <v>64.6919237378283</v>
      </c>
      <c r="K12" s="1350" t="n">
        <v>61.3291139240506</v>
      </c>
      <c r="L12" s="1350" t="n">
        <v>95.9322033898305</v>
      </c>
      <c r="M12" s="1350" t="n">
        <v>67.5690607734807</v>
      </c>
      <c r="N12" s="1350" t="n">
        <v>68.3030039079053</v>
      </c>
      <c r="P12" s="1360"/>
      <c r="Q12" s="1360"/>
      <c r="R12" s="1360"/>
      <c r="S12" s="1360"/>
      <c r="T12" s="1360"/>
      <c r="U12" s="1360"/>
      <c r="V12" s="1360"/>
      <c r="W12" s="1360"/>
      <c r="X12" s="1360"/>
    </row>
    <row r="13" s="1345" customFormat="true" ht="17.25" hidden="false" customHeight="true" outlineLevel="0" collapsed="false">
      <c r="A13" s="1352" t="s">
        <v>2176</v>
      </c>
      <c r="B13" s="1352"/>
      <c r="C13" s="1352"/>
      <c r="D13" s="1352"/>
      <c r="E13" s="1352"/>
      <c r="F13" s="1353" t="n">
        <v>78.1258504429863</v>
      </c>
      <c r="G13" s="1353" t="n">
        <v>90.9341712008583</v>
      </c>
      <c r="H13" s="1353" t="n">
        <v>92.3415265200517</v>
      </c>
      <c r="I13" s="1353" t="n">
        <v>82.1891010712622</v>
      </c>
      <c r="J13" s="1353" t="n">
        <v>90.7389435741023</v>
      </c>
      <c r="K13" s="1353" t="n">
        <v>72.6928537624231</v>
      </c>
      <c r="L13" s="1353" t="n">
        <v>73.0240549828179</v>
      </c>
      <c r="M13" s="1353" t="n">
        <v>44.340723453909</v>
      </c>
      <c r="N13" s="1353" t="n">
        <v>84.9203852958522</v>
      </c>
      <c r="P13" s="1360"/>
      <c r="Q13" s="1360"/>
      <c r="R13" s="1360"/>
      <c r="S13" s="1360"/>
      <c r="T13" s="1360"/>
      <c r="U13" s="1360"/>
      <c r="V13" s="1360"/>
      <c r="W13" s="1360"/>
      <c r="X13" s="1360"/>
    </row>
    <row r="14" s="1345" customFormat="true" ht="17.25" hidden="false" customHeight="true" outlineLevel="0" collapsed="false">
      <c r="A14" s="1354" t="s">
        <v>2177</v>
      </c>
      <c r="B14" s="1354"/>
      <c r="C14" s="1354"/>
      <c r="D14" s="1354"/>
      <c r="E14" s="1354"/>
      <c r="F14" s="1355" t="n">
        <v>69.6205246286514</v>
      </c>
      <c r="G14" s="1355" t="n">
        <v>79.4274159216688</v>
      </c>
      <c r="H14" s="1355" t="n">
        <v>77.9959291748474</v>
      </c>
      <c r="I14" s="1355" t="n">
        <v>73.6112109234639</v>
      </c>
      <c r="J14" s="1355" t="n">
        <v>74.3593701759803</v>
      </c>
      <c r="K14" s="1355" t="n">
        <v>64.8329198890997</v>
      </c>
      <c r="L14" s="1355" t="n">
        <v>85.2297812562713</v>
      </c>
      <c r="M14" s="1355" t="n">
        <v>60.1049868766404</v>
      </c>
      <c r="N14" s="1355" t="n">
        <v>74.526600209091</v>
      </c>
      <c r="P14" s="1357"/>
      <c r="Q14" s="1357"/>
      <c r="R14" s="1357"/>
      <c r="S14" s="1357"/>
      <c r="T14" s="1357"/>
      <c r="U14" s="1357"/>
      <c r="V14" s="1357"/>
      <c r="W14" s="1357"/>
      <c r="X14" s="1357"/>
    </row>
    <row r="15" s="1356" customFormat="true" ht="3.75" hidden="false" customHeight="true" outlineLevel="0" collapsed="false">
      <c r="A15" s="1361"/>
      <c r="B15" s="1361"/>
      <c r="C15" s="1362"/>
      <c r="D15" s="1361"/>
      <c r="E15" s="1361"/>
      <c r="F15" s="1363"/>
      <c r="G15" s="1363"/>
      <c r="H15" s="1363"/>
      <c r="I15" s="1363"/>
      <c r="J15" s="1363"/>
      <c r="K15" s="1363"/>
      <c r="L15" s="1363"/>
      <c r="M15" s="1363"/>
      <c r="N15" s="1363"/>
    </row>
    <row r="16" customFormat="false" ht="30.75" hidden="false" customHeight="true" outlineLevel="0" collapsed="false">
      <c r="A16" s="1367" t="s">
        <v>250</v>
      </c>
      <c r="B16" s="1364" t="s">
        <v>2183</v>
      </c>
      <c r="C16" s="1364"/>
      <c r="D16" s="1364"/>
      <c r="E16" s="1364"/>
      <c r="F16" s="1364"/>
      <c r="G16" s="1364"/>
      <c r="H16" s="1364"/>
      <c r="I16" s="1364"/>
      <c r="J16" s="1364"/>
      <c r="K16" s="1364"/>
      <c r="L16" s="1364"/>
      <c r="M16" s="1364"/>
      <c r="N16" s="1364"/>
    </row>
    <row r="17" customFormat="false" ht="30.75" hidden="false" customHeight="true" outlineLevel="0" collapsed="false">
      <c r="A17" s="1368" t="s">
        <v>252</v>
      </c>
      <c r="B17" s="1364" t="s">
        <v>2184</v>
      </c>
      <c r="C17" s="1364"/>
      <c r="D17" s="1364"/>
      <c r="E17" s="1364"/>
      <c r="F17" s="1364"/>
      <c r="G17" s="1364"/>
      <c r="H17" s="1364"/>
      <c r="I17" s="1364"/>
      <c r="J17" s="1364"/>
      <c r="K17" s="1364"/>
      <c r="L17" s="1364"/>
      <c r="M17" s="1364"/>
      <c r="N17" s="1364"/>
    </row>
    <row r="18" customFormat="false" ht="16.5" hidden="false" customHeight="true" outlineLevel="0" collapsed="false">
      <c r="A18" s="1365" t="s">
        <v>312</v>
      </c>
      <c r="B18" s="1358"/>
      <c r="C18" s="1358"/>
      <c r="D18" s="1366" t="s">
        <v>2181</v>
      </c>
      <c r="E18" s="1366"/>
      <c r="F18" s="1366"/>
      <c r="G18" s="1366"/>
      <c r="H18" s="1366"/>
      <c r="I18" s="1366"/>
      <c r="J18" s="1366"/>
      <c r="K18" s="1366"/>
      <c r="L18" s="1366"/>
      <c r="M18" s="1366"/>
      <c r="N18" s="1366"/>
    </row>
  </sheetData>
  <mergeCells count="16">
    <mergeCell ref="E1:N1"/>
    <mergeCell ref="F3:N3"/>
    <mergeCell ref="A4:E4"/>
    <mergeCell ref="A5:E5"/>
    <mergeCell ref="A6:E6"/>
    <mergeCell ref="F7:N7"/>
    <mergeCell ref="A8:E8"/>
    <mergeCell ref="A9:E9"/>
    <mergeCell ref="A10:E10"/>
    <mergeCell ref="F11:N11"/>
    <mergeCell ref="A12:E12"/>
    <mergeCell ref="A13:E13"/>
    <mergeCell ref="A14:E14"/>
    <mergeCell ref="B16:N16"/>
    <mergeCell ref="B17:N17"/>
    <mergeCell ref="D18:N18"/>
  </mergeCells>
  <printOptions headings="false" gridLines="false" gridLinesSet="true" horizontalCentered="false" verticalCentered="false"/>
  <pageMargins left="0.747916666666667" right="0.747916666666667" top="0.7875" bottom="1.18125" header="0.511805555555556" footer="0.511805555555556"/>
  <pageSetup paperSize="9" scale="100" fitToWidth="1" fitToHeight="1" pageOrder="downThenOver" orientation="landscape" blackAndWhite="false" draft="false" cellComments="none" firstPageNumber="156"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7.82"/>
  </cols>
  <sheetData>
    <row r="2" customFormat="false" ht="37.5" hidden="false" customHeight="true" outlineLevel="0" collapsed="false">
      <c r="A2" s="2" t="s">
        <v>2185</v>
      </c>
      <c r="B2" s="2"/>
      <c r="C2" s="2"/>
      <c r="D2" s="2"/>
      <c r="E2" s="2"/>
      <c r="F2" s="2"/>
      <c r="G2" s="2"/>
      <c r="H2" s="2"/>
      <c r="I2" s="2"/>
      <c r="J2" s="2"/>
      <c r="K2" s="2"/>
    </row>
    <row r="4" customFormat="false" ht="39.75" hidden="false" customHeight="true" outlineLevel="0" collapsed="false">
      <c r="A4" s="25"/>
      <c r="B4" s="25"/>
      <c r="C4" s="25"/>
      <c r="D4" s="25"/>
      <c r="E4" s="25"/>
      <c r="F4" s="25"/>
      <c r="G4" s="25"/>
      <c r="H4" s="25"/>
      <c r="I4" s="25"/>
      <c r="J4" s="25"/>
      <c r="K4" s="25"/>
    </row>
    <row r="6" customFormat="false" ht="156.75" hidden="false" customHeight="true" outlineLevel="0" collapsed="false">
      <c r="A6" s="26" t="s">
        <v>2186</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5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369" width="4.33"/>
    <col collapsed="false" customWidth="true" hidden="false" outlineLevel="0" max="3" min="2" style="1369" width="3.16"/>
    <col collapsed="false" customWidth="true" hidden="false" outlineLevel="0" max="4" min="4" style="1369" width="11.49"/>
    <col collapsed="false" customWidth="true" hidden="false" outlineLevel="0" max="6" min="5" style="1369" width="10.16"/>
    <col collapsed="false" customWidth="true" hidden="false" outlineLevel="0" max="9" min="7" style="1369" width="10.33"/>
    <col collapsed="false" customWidth="true" hidden="false" outlineLevel="0" max="10" min="10" style="1369" width="9.65"/>
    <col collapsed="false" customWidth="true" hidden="false" outlineLevel="0" max="11" min="11" style="1369" width="10.33"/>
    <col collapsed="false" customWidth="true" hidden="false" outlineLevel="0" max="12" min="12" style="1369" width="10.49"/>
    <col collapsed="false" customWidth="true" hidden="false" outlineLevel="0" max="13" min="13" style="1369" width="10.33"/>
    <col collapsed="false" customWidth="true" hidden="false" outlineLevel="0" max="14" min="14" style="1369" width="9.99"/>
    <col collapsed="false" customWidth="true" hidden="false" outlineLevel="0" max="15" min="15" style="1369" width="9.33"/>
    <col collapsed="false" customWidth="true" hidden="false" outlineLevel="0" max="16" min="16" style="1369" width="11.33"/>
    <col collapsed="false" customWidth="true" hidden="false" outlineLevel="0" max="17" min="17" style="1369" width="12.33"/>
    <col collapsed="false" customWidth="false" hidden="false" outlineLevel="0" max="257" min="18" style="1369" width="10.65"/>
  </cols>
  <sheetData>
    <row r="1" customFormat="false" ht="18" hidden="false" customHeight="true" outlineLevel="0" collapsed="false">
      <c r="A1" s="1370" t="s">
        <v>184</v>
      </c>
      <c r="E1" s="1371" t="s">
        <v>2187</v>
      </c>
      <c r="F1" s="1371"/>
      <c r="G1" s="1371"/>
      <c r="H1" s="1371"/>
      <c r="I1" s="1371"/>
      <c r="J1" s="1371"/>
      <c r="K1" s="1371"/>
      <c r="L1" s="1371"/>
      <c r="M1" s="1371"/>
      <c r="N1" s="1371"/>
      <c r="O1" s="1371"/>
      <c r="P1" s="1371"/>
      <c r="Q1" s="1371"/>
    </row>
    <row r="2" customFormat="false" ht="34.5" hidden="false" customHeight="true" outlineLevel="0" collapsed="false">
      <c r="A2" s="1372"/>
      <c r="B2" s="1372"/>
      <c r="C2" s="1372"/>
      <c r="D2" s="1373"/>
      <c r="E2" s="1373"/>
      <c r="F2" s="1373" t="s">
        <v>2188</v>
      </c>
      <c r="G2" s="1373" t="s">
        <v>2189</v>
      </c>
      <c r="H2" s="1373" t="s">
        <v>2190</v>
      </c>
      <c r="I2" s="1373" t="s">
        <v>2191</v>
      </c>
      <c r="J2" s="1373" t="s">
        <v>2192</v>
      </c>
      <c r="K2" s="1373" t="s">
        <v>2193</v>
      </c>
      <c r="L2" s="1373" t="s">
        <v>2194</v>
      </c>
      <c r="M2" s="1373" t="s">
        <v>2195</v>
      </c>
      <c r="N2" s="1373" t="s">
        <v>2196</v>
      </c>
      <c r="O2" s="1373" t="s">
        <v>2197</v>
      </c>
      <c r="P2" s="1374" t="s">
        <v>2198</v>
      </c>
      <c r="Q2" s="1374" t="s">
        <v>2199</v>
      </c>
    </row>
    <row r="3" customFormat="false" ht="16.5" hidden="false" customHeight="true" outlineLevel="0" collapsed="false">
      <c r="A3" s="1369" t="s">
        <v>228</v>
      </c>
    </row>
    <row r="4" customFormat="false" ht="16.5" hidden="false" customHeight="true" outlineLevel="0" collapsed="false">
      <c r="A4" s="1375" t="s">
        <v>233</v>
      </c>
      <c r="B4" s="1375"/>
      <c r="C4" s="1375"/>
      <c r="D4" s="1375"/>
      <c r="F4" s="1376" t="n">
        <v>89</v>
      </c>
      <c r="G4" s="1376" t="n">
        <v>89</v>
      </c>
      <c r="H4" s="1376" t="n">
        <v>89</v>
      </c>
      <c r="I4" s="1376" t="n">
        <v>89</v>
      </c>
      <c r="J4" s="1376" t="n">
        <v>89</v>
      </c>
      <c r="K4" s="1376" t="n">
        <v>89</v>
      </c>
      <c r="L4" s="1376" t="n">
        <v>84</v>
      </c>
      <c r="M4" s="1376" t="n">
        <v>81</v>
      </c>
      <c r="N4" s="1376" t="n">
        <v>78</v>
      </c>
      <c r="O4" s="1376" t="n">
        <v>81</v>
      </c>
      <c r="P4" s="1376" t="n">
        <v>87</v>
      </c>
      <c r="Q4" s="1376" t="n">
        <v>76</v>
      </c>
    </row>
    <row r="5" customFormat="false" ht="16.5" hidden="false" customHeight="true" outlineLevel="0" collapsed="false">
      <c r="A5" s="1375" t="s">
        <v>248</v>
      </c>
      <c r="B5" s="1375"/>
      <c r="C5" s="1375"/>
      <c r="D5" s="1375"/>
      <c r="F5" s="1376" t="n">
        <v>94</v>
      </c>
      <c r="G5" s="1376" t="n">
        <v>94</v>
      </c>
      <c r="H5" s="1376" t="n">
        <v>95</v>
      </c>
      <c r="I5" s="1376" t="n">
        <v>94</v>
      </c>
      <c r="J5" s="1376" t="n">
        <v>94</v>
      </c>
      <c r="K5" s="1376" t="n">
        <v>94</v>
      </c>
      <c r="L5" s="1376" t="n">
        <v>93</v>
      </c>
      <c r="M5" s="1376" t="n">
        <v>91</v>
      </c>
      <c r="N5" s="1376" t="n">
        <v>90</v>
      </c>
      <c r="O5" s="1376" t="n">
        <v>89</v>
      </c>
      <c r="P5" s="1376" t="n">
        <v>92</v>
      </c>
      <c r="Q5" s="1376" t="n">
        <v>85</v>
      </c>
    </row>
    <row r="6" customFormat="false" ht="16.5" hidden="false" customHeight="true" outlineLevel="0" collapsed="false">
      <c r="A6" s="1377" t="s">
        <v>423</v>
      </c>
      <c r="B6" s="1377"/>
      <c r="C6" s="1377"/>
      <c r="D6" s="1377"/>
      <c r="E6" s="1378"/>
      <c r="F6" s="1379" t="n">
        <v>94</v>
      </c>
      <c r="G6" s="1379" t="n">
        <v>94</v>
      </c>
      <c r="H6" s="1379" t="n">
        <v>94</v>
      </c>
      <c r="I6" s="1379" t="n">
        <v>94</v>
      </c>
      <c r="J6" s="1379" t="n">
        <v>94</v>
      </c>
      <c r="K6" s="1379" t="n">
        <v>94</v>
      </c>
      <c r="L6" s="1379" t="n">
        <v>92</v>
      </c>
      <c r="M6" s="1379" t="n">
        <v>90</v>
      </c>
      <c r="N6" s="1379" t="n">
        <v>89</v>
      </c>
      <c r="O6" s="1379" t="n">
        <v>89</v>
      </c>
      <c r="P6" s="1379" t="n">
        <v>91</v>
      </c>
      <c r="Q6" s="1379" t="n">
        <v>84</v>
      </c>
    </row>
    <row r="7" customFormat="false" ht="16.5" hidden="false" customHeight="true" outlineLevel="0" collapsed="false">
      <c r="A7" s="1369" t="s">
        <v>377</v>
      </c>
      <c r="E7" s="1380"/>
      <c r="F7" s="1376"/>
      <c r="G7" s="1376"/>
      <c r="H7" s="1376"/>
      <c r="I7" s="1376"/>
      <c r="J7" s="1376"/>
      <c r="K7" s="1376"/>
      <c r="L7" s="1376"/>
      <c r="M7" s="1376"/>
      <c r="N7" s="1376"/>
      <c r="O7" s="1376"/>
      <c r="P7" s="1376"/>
      <c r="Q7" s="1376"/>
    </row>
    <row r="8" customFormat="false" ht="16.5" hidden="false" customHeight="true" outlineLevel="0" collapsed="false">
      <c r="A8" s="1375" t="s">
        <v>233</v>
      </c>
      <c r="B8" s="1375"/>
      <c r="C8" s="1375"/>
      <c r="D8" s="1375"/>
      <c r="E8" s="1380"/>
      <c r="F8" s="1376" t="n">
        <v>88</v>
      </c>
      <c r="G8" s="1376" t="n">
        <v>89</v>
      </c>
      <c r="H8" s="1376" t="n">
        <v>89</v>
      </c>
      <c r="I8" s="1376" t="n">
        <v>89</v>
      </c>
      <c r="J8" s="1376" t="n">
        <v>89</v>
      </c>
      <c r="K8" s="1376" t="n">
        <v>89</v>
      </c>
      <c r="L8" s="1376" t="n">
        <v>86</v>
      </c>
      <c r="M8" s="1376" t="n">
        <v>85</v>
      </c>
      <c r="N8" s="1376" t="n">
        <v>82</v>
      </c>
      <c r="O8" s="1376" t="n">
        <v>82</v>
      </c>
      <c r="P8" s="1376" t="n">
        <v>83</v>
      </c>
      <c r="Q8" s="1376" t="n">
        <v>83</v>
      </c>
    </row>
    <row r="9" customFormat="false" ht="16.5" hidden="false" customHeight="true" outlineLevel="0" collapsed="false">
      <c r="A9" s="1375" t="s">
        <v>248</v>
      </c>
      <c r="B9" s="1375"/>
      <c r="C9" s="1375"/>
      <c r="D9" s="1375"/>
      <c r="E9" s="1380"/>
      <c r="F9" s="1376" t="n">
        <v>94</v>
      </c>
      <c r="G9" s="1376" t="n">
        <v>94</v>
      </c>
      <c r="H9" s="1376" t="n">
        <v>94</v>
      </c>
      <c r="I9" s="1376" t="n">
        <v>94</v>
      </c>
      <c r="J9" s="1376" t="n">
        <v>94</v>
      </c>
      <c r="K9" s="1376" t="n">
        <v>94</v>
      </c>
      <c r="L9" s="1376" t="n">
        <v>94</v>
      </c>
      <c r="M9" s="1376" t="n">
        <v>91</v>
      </c>
      <c r="N9" s="1376" t="n">
        <v>90</v>
      </c>
      <c r="O9" s="1376" t="n">
        <v>90</v>
      </c>
      <c r="P9" s="1376" t="n">
        <v>90</v>
      </c>
      <c r="Q9" s="1376" t="n">
        <v>90</v>
      </c>
    </row>
    <row r="10" customFormat="false" ht="16.5" hidden="false" customHeight="true" outlineLevel="0" collapsed="false">
      <c r="A10" s="1377" t="s">
        <v>423</v>
      </c>
      <c r="B10" s="1377"/>
      <c r="C10" s="1377"/>
      <c r="D10" s="1377"/>
      <c r="E10" s="1380"/>
      <c r="F10" s="1379" t="n">
        <v>94</v>
      </c>
      <c r="G10" s="1379" t="n">
        <v>94</v>
      </c>
      <c r="H10" s="1379" t="n">
        <v>94</v>
      </c>
      <c r="I10" s="1379" t="n">
        <v>94</v>
      </c>
      <c r="J10" s="1379" t="n">
        <v>94</v>
      </c>
      <c r="K10" s="1379" t="n">
        <v>94</v>
      </c>
      <c r="L10" s="1379" t="n">
        <v>94</v>
      </c>
      <c r="M10" s="1379" t="n">
        <v>91</v>
      </c>
      <c r="N10" s="1379" t="n">
        <v>90</v>
      </c>
      <c r="O10" s="1379" t="n">
        <v>90</v>
      </c>
      <c r="P10" s="1379" t="n">
        <v>90</v>
      </c>
      <c r="Q10" s="1379" t="n">
        <v>90</v>
      </c>
      <c r="R10" s="1381"/>
    </row>
    <row r="11" customFormat="false" ht="16.5" hidden="false" customHeight="true" outlineLevel="0" collapsed="false">
      <c r="A11" s="1369" t="s">
        <v>229</v>
      </c>
      <c r="E11" s="1380"/>
      <c r="F11" s="1376"/>
      <c r="G11" s="1376"/>
      <c r="H11" s="1376"/>
      <c r="I11" s="1376"/>
      <c r="J11" s="1376"/>
      <c r="K11" s="1376"/>
      <c r="L11" s="1376"/>
      <c r="M11" s="1376"/>
      <c r="N11" s="1376"/>
      <c r="O11" s="1376"/>
      <c r="P11" s="1376"/>
      <c r="Q11" s="1376"/>
    </row>
    <row r="12" customFormat="false" ht="16.5" hidden="false" customHeight="true" outlineLevel="0" collapsed="false">
      <c r="A12" s="1375" t="s">
        <v>233</v>
      </c>
      <c r="B12" s="1375"/>
      <c r="C12" s="1375"/>
      <c r="D12" s="1375"/>
      <c r="E12" s="1380"/>
      <c r="F12" s="1376" t="n">
        <v>85</v>
      </c>
      <c r="G12" s="1376" t="n">
        <v>87</v>
      </c>
      <c r="H12" s="1376" t="n">
        <v>87</v>
      </c>
      <c r="I12" s="1376" t="n">
        <v>87</v>
      </c>
      <c r="J12" s="1376" t="n">
        <v>88</v>
      </c>
      <c r="K12" s="1376" t="n">
        <v>88</v>
      </c>
      <c r="L12" s="1376" t="n">
        <v>87</v>
      </c>
      <c r="M12" s="1376" t="n">
        <v>82</v>
      </c>
      <c r="N12" s="1376" t="n">
        <v>78</v>
      </c>
      <c r="O12" s="1376" t="n">
        <v>76</v>
      </c>
      <c r="P12" s="1376" t="n">
        <v>70</v>
      </c>
      <c r="Q12" s="1376" t="n">
        <v>95</v>
      </c>
    </row>
    <row r="13" customFormat="false" ht="16.5" hidden="false" customHeight="true" outlineLevel="0" collapsed="false">
      <c r="A13" s="1375" t="s">
        <v>248</v>
      </c>
      <c r="B13" s="1375"/>
      <c r="C13" s="1375"/>
      <c r="D13" s="1375"/>
      <c r="E13" s="1380"/>
      <c r="F13" s="1376" t="n">
        <v>93</v>
      </c>
      <c r="G13" s="1376" t="n">
        <v>94</v>
      </c>
      <c r="H13" s="1376" t="n">
        <v>94</v>
      </c>
      <c r="I13" s="1376" t="n">
        <v>94</v>
      </c>
      <c r="J13" s="1376" t="n">
        <v>94</v>
      </c>
      <c r="K13" s="1376" t="n">
        <v>94</v>
      </c>
      <c r="L13" s="1376" t="n">
        <v>93</v>
      </c>
      <c r="M13" s="1376" t="n">
        <v>91</v>
      </c>
      <c r="N13" s="1376" t="n">
        <v>88</v>
      </c>
      <c r="O13" s="1376" t="n">
        <v>87</v>
      </c>
      <c r="P13" s="1376" t="n">
        <v>89</v>
      </c>
      <c r="Q13" s="1376" t="n">
        <v>91</v>
      </c>
    </row>
    <row r="14" customFormat="false" ht="16.5" hidden="false" customHeight="true" outlineLevel="0" collapsed="false">
      <c r="A14" s="1377" t="s">
        <v>423</v>
      </c>
      <c r="B14" s="1377"/>
      <c r="C14" s="1377"/>
      <c r="D14" s="1377"/>
      <c r="E14" s="1382"/>
      <c r="F14" s="1379" t="n">
        <v>92</v>
      </c>
      <c r="G14" s="1379" t="n">
        <v>93</v>
      </c>
      <c r="H14" s="1379" t="n">
        <v>93</v>
      </c>
      <c r="I14" s="1379" t="n">
        <v>93</v>
      </c>
      <c r="J14" s="1379" t="n">
        <v>93</v>
      </c>
      <c r="K14" s="1379" t="n">
        <v>93</v>
      </c>
      <c r="L14" s="1379" t="n">
        <v>93</v>
      </c>
      <c r="M14" s="1379" t="n">
        <v>90</v>
      </c>
      <c r="N14" s="1379" t="n">
        <v>88</v>
      </c>
      <c r="O14" s="1379" t="n">
        <v>86</v>
      </c>
      <c r="P14" s="1379" t="n">
        <v>86</v>
      </c>
      <c r="Q14" s="1379" t="n">
        <v>92</v>
      </c>
    </row>
    <row r="15" customFormat="false" ht="16.5" hidden="false" customHeight="true" outlineLevel="0" collapsed="false">
      <c r="A15" s="1369" t="s">
        <v>230</v>
      </c>
      <c r="E15" s="1380"/>
      <c r="F15" s="1380"/>
      <c r="G15" s="1380"/>
      <c r="H15" s="1380"/>
      <c r="I15" s="1383"/>
      <c r="J15" s="1383"/>
      <c r="K15" s="1383"/>
      <c r="L15" s="1383"/>
      <c r="M15" s="1383"/>
      <c r="N15" s="1383"/>
      <c r="O15" s="1383"/>
      <c r="P15" s="1383"/>
      <c r="Q15" s="1383"/>
    </row>
    <row r="16" customFormat="false" ht="16.5" hidden="false" customHeight="true" outlineLevel="0" collapsed="false">
      <c r="A16" s="1375" t="s">
        <v>233</v>
      </c>
      <c r="B16" s="1375"/>
      <c r="C16" s="1375"/>
      <c r="D16" s="1375"/>
      <c r="E16" s="1380"/>
      <c r="F16" s="1376" t="n">
        <v>78</v>
      </c>
      <c r="G16" s="1376" t="n">
        <v>81</v>
      </c>
      <c r="H16" s="1376" t="n">
        <v>80</v>
      </c>
      <c r="I16" s="1376" t="n">
        <v>82</v>
      </c>
      <c r="J16" s="1376" t="n">
        <v>82</v>
      </c>
      <c r="K16" s="1376" t="n">
        <v>81</v>
      </c>
      <c r="L16" s="1376" t="n">
        <v>81</v>
      </c>
      <c r="M16" s="1376" t="n">
        <v>74</v>
      </c>
      <c r="N16" s="1376" t="n">
        <v>68</v>
      </c>
      <c r="O16" s="1376" t="n">
        <v>64</v>
      </c>
      <c r="P16" s="1376" t="s">
        <v>807</v>
      </c>
      <c r="Q16" s="1376" t="s">
        <v>807</v>
      </c>
    </row>
    <row r="17" customFormat="false" ht="16.5" hidden="false" customHeight="true" outlineLevel="0" collapsed="false">
      <c r="A17" s="1375" t="s">
        <v>248</v>
      </c>
      <c r="B17" s="1375"/>
      <c r="C17" s="1375"/>
      <c r="D17" s="1375"/>
      <c r="E17" s="1380"/>
      <c r="F17" s="1376" t="n">
        <v>93</v>
      </c>
      <c r="G17" s="1376" t="n">
        <v>94</v>
      </c>
      <c r="H17" s="1376" t="n">
        <v>94</v>
      </c>
      <c r="I17" s="1376" t="n">
        <v>94</v>
      </c>
      <c r="J17" s="1376" t="n">
        <v>94</v>
      </c>
      <c r="K17" s="1376" t="n">
        <v>94</v>
      </c>
      <c r="L17" s="1376" t="n">
        <v>94</v>
      </c>
      <c r="M17" s="1376" t="n">
        <v>92</v>
      </c>
      <c r="N17" s="1376" t="n">
        <v>90</v>
      </c>
      <c r="O17" s="1376" t="n">
        <v>87</v>
      </c>
      <c r="P17" s="1376" t="s">
        <v>807</v>
      </c>
      <c r="Q17" s="1376" t="s">
        <v>807</v>
      </c>
    </row>
    <row r="18" customFormat="false" ht="16.5" hidden="false" customHeight="true" outlineLevel="0" collapsed="false">
      <c r="A18" s="1377" t="s">
        <v>423</v>
      </c>
      <c r="B18" s="1377"/>
      <c r="C18" s="1377"/>
      <c r="D18" s="1377"/>
      <c r="E18" s="1380"/>
      <c r="F18" s="1379" t="n">
        <v>92</v>
      </c>
      <c r="G18" s="1379" t="n">
        <v>92</v>
      </c>
      <c r="H18" s="1379" t="n">
        <v>93</v>
      </c>
      <c r="I18" s="1379" t="n">
        <v>93</v>
      </c>
      <c r="J18" s="1379" t="n">
        <v>93</v>
      </c>
      <c r="K18" s="1379" t="n">
        <v>93</v>
      </c>
      <c r="L18" s="1379" t="n">
        <v>93</v>
      </c>
      <c r="M18" s="1379" t="n">
        <v>90</v>
      </c>
      <c r="N18" s="1379" t="n">
        <v>88</v>
      </c>
      <c r="O18" s="1379" t="n">
        <v>86</v>
      </c>
      <c r="P18" s="1379" t="s">
        <v>807</v>
      </c>
      <c r="Q18" s="1379" t="s">
        <v>807</v>
      </c>
    </row>
    <row r="19" customFormat="false" ht="16.5" hidden="false" customHeight="true" outlineLevel="0" collapsed="false">
      <c r="A19" s="1369" t="s">
        <v>314</v>
      </c>
      <c r="E19" s="1380"/>
      <c r="F19" s="1380"/>
      <c r="G19" s="1380"/>
      <c r="H19" s="1380"/>
      <c r="I19" s="1383"/>
      <c r="J19" s="1383"/>
      <c r="K19" s="1383"/>
      <c r="L19" s="1383"/>
      <c r="M19" s="1383"/>
      <c r="N19" s="1383"/>
      <c r="O19" s="1383"/>
      <c r="P19" s="1383"/>
      <c r="Q19" s="1383"/>
    </row>
    <row r="20" customFormat="false" ht="16.5" hidden="false" customHeight="true" outlineLevel="0" collapsed="false">
      <c r="A20" s="1375" t="s">
        <v>233</v>
      </c>
      <c r="B20" s="1375"/>
      <c r="C20" s="1375"/>
      <c r="D20" s="1375"/>
      <c r="E20" s="1380"/>
      <c r="F20" s="1376" t="n">
        <v>80</v>
      </c>
      <c r="G20" s="1376" t="n">
        <v>83</v>
      </c>
      <c r="H20" s="1376" t="n">
        <v>84</v>
      </c>
      <c r="I20" s="1376" t="n">
        <v>83</v>
      </c>
      <c r="J20" s="1376" t="n">
        <v>84</v>
      </c>
      <c r="K20" s="1376" t="n">
        <v>83</v>
      </c>
      <c r="L20" s="1376" t="n">
        <v>83</v>
      </c>
      <c r="M20" s="1376" t="n">
        <v>77</v>
      </c>
      <c r="N20" s="1376" t="n">
        <v>70</v>
      </c>
      <c r="O20" s="1376" t="n">
        <v>70</v>
      </c>
      <c r="P20" s="1376" t="n">
        <v>81</v>
      </c>
      <c r="Q20" s="1376" t="n">
        <v>69</v>
      </c>
    </row>
    <row r="21" customFormat="false" ht="16.5" hidden="false" customHeight="true" outlineLevel="0" collapsed="false">
      <c r="A21" s="1375" t="s">
        <v>248</v>
      </c>
      <c r="B21" s="1375"/>
      <c r="C21" s="1375"/>
      <c r="D21" s="1375"/>
      <c r="E21" s="1380"/>
      <c r="F21" s="1376" t="n">
        <v>93</v>
      </c>
      <c r="G21" s="1376" t="n">
        <v>93</v>
      </c>
      <c r="H21" s="1376" t="n">
        <v>94</v>
      </c>
      <c r="I21" s="1376" t="n">
        <v>94</v>
      </c>
      <c r="J21" s="1376" t="n">
        <v>93</v>
      </c>
      <c r="K21" s="1376" t="n">
        <v>93</v>
      </c>
      <c r="L21" s="1376" t="n">
        <v>93</v>
      </c>
      <c r="M21" s="1376" t="n">
        <v>91</v>
      </c>
      <c r="N21" s="1376" t="n">
        <v>88</v>
      </c>
      <c r="O21" s="1376" t="n">
        <v>86</v>
      </c>
      <c r="P21" s="1376" t="n">
        <v>93</v>
      </c>
      <c r="Q21" s="1376" t="n">
        <v>90</v>
      </c>
    </row>
    <row r="22" customFormat="false" ht="16.5" hidden="false" customHeight="true" outlineLevel="0" collapsed="false">
      <c r="A22" s="1377" t="s">
        <v>423</v>
      </c>
      <c r="B22" s="1377"/>
      <c r="C22" s="1377"/>
      <c r="D22" s="1377"/>
      <c r="E22" s="1380"/>
      <c r="F22" s="1379" t="n">
        <v>92</v>
      </c>
      <c r="G22" s="1379" t="n">
        <v>93</v>
      </c>
      <c r="H22" s="1379" t="n">
        <v>93</v>
      </c>
      <c r="I22" s="1379" t="n">
        <v>93</v>
      </c>
      <c r="J22" s="1379" t="n">
        <v>93</v>
      </c>
      <c r="K22" s="1379" t="n">
        <v>93</v>
      </c>
      <c r="L22" s="1379" t="n">
        <v>92</v>
      </c>
      <c r="M22" s="1379" t="n">
        <v>90</v>
      </c>
      <c r="N22" s="1379" t="n">
        <v>87</v>
      </c>
      <c r="O22" s="1379" t="n">
        <v>86</v>
      </c>
      <c r="P22" s="1379" t="n">
        <v>92</v>
      </c>
      <c r="Q22" s="1379" t="n">
        <v>89</v>
      </c>
    </row>
    <row r="23" customFormat="false" ht="16.5" hidden="false" customHeight="true" outlineLevel="0" collapsed="false">
      <c r="A23" s="1369" t="s">
        <v>437</v>
      </c>
      <c r="E23" s="1380"/>
      <c r="F23" s="1380"/>
      <c r="G23" s="1380"/>
      <c r="H23" s="1380"/>
      <c r="I23" s="1383"/>
      <c r="J23" s="1383"/>
      <c r="K23" s="1383"/>
      <c r="L23" s="1383"/>
      <c r="M23" s="1383"/>
      <c r="N23" s="1383"/>
      <c r="O23" s="1383"/>
      <c r="P23" s="1383"/>
      <c r="Q23" s="1383"/>
    </row>
    <row r="24" customFormat="false" ht="16.5" hidden="false" customHeight="true" outlineLevel="0" collapsed="false">
      <c r="A24" s="1375" t="s">
        <v>233</v>
      </c>
      <c r="B24" s="1375"/>
      <c r="C24" s="1375"/>
      <c r="D24" s="1375"/>
      <c r="E24" s="1380"/>
      <c r="F24" s="1376" t="n">
        <v>93</v>
      </c>
      <c r="G24" s="1376" t="n">
        <v>94</v>
      </c>
      <c r="H24" s="1376" t="n">
        <v>93</v>
      </c>
      <c r="I24" s="1376" t="n">
        <v>93</v>
      </c>
      <c r="J24" s="1376" t="n">
        <v>93</v>
      </c>
      <c r="K24" s="1376" t="n">
        <v>92</v>
      </c>
      <c r="L24" s="1376" t="n">
        <v>90</v>
      </c>
      <c r="M24" s="1376" t="n">
        <v>86</v>
      </c>
      <c r="N24" s="1376" t="n">
        <v>83</v>
      </c>
      <c r="O24" s="1376" t="n">
        <v>81</v>
      </c>
      <c r="P24" s="1376" t="s">
        <v>807</v>
      </c>
      <c r="Q24" s="1376" t="s">
        <v>807</v>
      </c>
    </row>
    <row r="25" customFormat="false" ht="16.5" hidden="false" customHeight="true" outlineLevel="0" collapsed="false">
      <c r="A25" s="1375" t="s">
        <v>248</v>
      </c>
      <c r="B25" s="1375"/>
      <c r="C25" s="1375"/>
      <c r="D25" s="1375"/>
      <c r="E25" s="1380"/>
      <c r="F25" s="1376" t="n">
        <v>94</v>
      </c>
      <c r="G25" s="1376" t="n">
        <v>95</v>
      </c>
      <c r="H25" s="1376" t="n">
        <v>95</v>
      </c>
      <c r="I25" s="1376" t="n">
        <v>95</v>
      </c>
      <c r="J25" s="1376" t="n">
        <v>95</v>
      </c>
      <c r="K25" s="1376" t="n">
        <v>95</v>
      </c>
      <c r="L25" s="1376" t="n">
        <v>93</v>
      </c>
      <c r="M25" s="1376" t="n">
        <v>91</v>
      </c>
      <c r="N25" s="1376" t="n">
        <v>89</v>
      </c>
      <c r="O25" s="1376" t="n">
        <v>88</v>
      </c>
      <c r="P25" s="1376" t="s">
        <v>807</v>
      </c>
      <c r="Q25" s="1376" t="s">
        <v>807</v>
      </c>
    </row>
    <row r="26" customFormat="false" ht="16.5" hidden="false" customHeight="true" outlineLevel="0" collapsed="false">
      <c r="A26" s="1377" t="s">
        <v>423</v>
      </c>
      <c r="B26" s="1377"/>
      <c r="C26" s="1377"/>
      <c r="D26" s="1377"/>
      <c r="E26" s="1380"/>
      <c r="F26" s="1379" t="n">
        <v>94</v>
      </c>
      <c r="G26" s="1379" t="n">
        <v>95</v>
      </c>
      <c r="H26" s="1379" t="n">
        <v>95</v>
      </c>
      <c r="I26" s="1379" t="n">
        <v>95</v>
      </c>
      <c r="J26" s="1379" t="n">
        <v>95</v>
      </c>
      <c r="K26" s="1379" t="n">
        <v>95</v>
      </c>
      <c r="L26" s="1379" t="n">
        <v>93</v>
      </c>
      <c r="M26" s="1379" t="n">
        <v>91</v>
      </c>
      <c r="N26" s="1379" t="n">
        <v>89</v>
      </c>
      <c r="O26" s="1379" t="n">
        <v>87</v>
      </c>
      <c r="P26" s="1379" t="s">
        <v>807</v>
      </c>
      <c r="Q26" s="1379" t="s">
        <v>807</v>
      </c>
    </row>
    <row r="27" customFormat="false" ht="16.5" hidden="false" customHeight="true" outlineLevel="0" collapsed="false">
      <c r="A27" s="1369" t="s">
        <v>438</v>
      </c>
      <c r="E27" s="1380"/>
      <c r="F27" s="1380"/>
      <c r="G27" s="1380"/>
      <c r="H27" s="1380"/>
      <c r="I27" s="1383"/>
      <c r="J27" s="1383"/>
      <c r="K27" s="1383"/>
      <c r="L27" s="1383"/>
      <c r="M27" s="1383"/>
      <c r="N27" s="1383"/>
      <c r="O27" s="1383"/>
      <c r="P27" s="1383"/>
      <c r="Q27" s="1383"/>
    </row>
    <row r="28" customFormat="false" ht="16.5" hidden="false" customHeight="true" outlineLevel="0" collapsed="false">
      <c r="A28" s="1375" t="s">
        <v>233</v>
      </c>
      <c r="B28" s="1375"/>
      <c r="C28" s="1375"/>
      <c r="D28" s="1375"/>
      <c r="F28" s="1376" t="n">
        <v>87</v>
      </c>
      <c r="G28" s="1376" t="n">
        <v>90</v>
      </c>
      <c r="H28" s="1376" t="n">
        <v>90</v>
      </c>
      <c r="I28" s="1376" t="n">
        <v>90</v>
      </c>
      <c r="J28" s="1376" t="n">
        <v>88</v>
      </c>
      <c r="K28" s="1376" t="n">
        <v>90</v>
      </c>
      <c r="L28" s="1376" t="n">
        <v>85</v>
      </c>
      <c r="M28" s="1376" t="n">
        <v>79</v>
      </c>
      <c r="N28" s="1376" t="n">
        <v>76</v>
      </c>
      <c r="O28" s="1376" t="n">
        <v>80</v>
      </c>
      <c r="P28" s="1376" t="s">
        <v>807</v>
      </c>
      <c r="Q28" s="1376" t="s">
        <v>807</v>
      </c>
    </row>
    <row r="29" customFormat="false" ht="16.5" hidden="false" customHeight="true" outlineLevel="0" collapsed="false">
      <c r="A29" s="1375" t="s">
        <v>248</v>
      </c>
      <c r="B29" s="1375"/>
      <c r="C29" s="1375"/>
      <c r="D29" s="1375"/>
      <c r="F29" s="1376" t="n">
        <v>94</v>
      </c>
      <c r="G29" s="1376" t="n">
        <v>94</v>
      </c>
      <c r="H29" s="1376" t="n">
        <v>94</v>
      </c>
      <c r="I29" s="1376" t="n">
        <v>94</v>
      </c>
      <c r="J29" s="1376" t="n">
        <v>94</v>
      </c>
      <c r="K29" s="1376" t="n">
        <v>93</v>
      </c>
      <c r="L29" s="1376" t="n">
        <v>91</v>
      </c>
      <c r="M29" s="1376" t="n">
        <v>89</v>
      </c>
      <c r="N29" s="1376" t="n">
        <v>88</v>
      </c>
      <c r="O29" s="1376" t="n">
        <v>87</v>
      </c>
      <c r="P29" s="1376" t="s">
        <v>807</v>
      </c>
      <c r="Q29" s="1376" t="s">
        <v>807</v>
      </c>
    </row>
    <row r="30" customFormat="false" ht="16.5" hidden="false" customHeight="true" outlineLevel="0" collapsed="false">
      <c r="A30" s="1377" t="s">
        <v>423</v>
      </c>
      <c r="B30" s="1377"/>
      <c r="C30" s="1377"/>
      <c r="D30" s="1377"/>
      <c r="E30" s="1378"/>
      <c r="F30" s="1379" t="n">
        <v>93</v>
      </c>
      <c r="G30" s="1379" t="n">
        <v>94</v>
      </c>
      <c r="H30" s="1379" t="n">
        <v>94</v>
      </c>
      <c r="I30" s="1379" t="n">
        <v>94</v>
      </c>
      <c r="J30" s="1379" t="n">
        <v>94</v>
      </c>
      <c r="K30" s="1379" t="n">
        <v>93</v>
      </c>
      <c r="L30" s="1379" t="n">
        <v>91</v>
      </c>
      <c r="M30" s="1379" t="n">
        <v>89</v>
      </c>
      <c r="N30" s="1379" t="n">
        <v>88</v>
      </c>
      <c r="O30" s="1379" t="n">
        <v>87</v>
      </c>
      <c r="P30" s="1379" t="s">
        <v>807</v>
      </c>
      <c r="Q30" s="1379" t="s">
        <v>807</v>
      </c>
    </row>
    <row r="31" customFormat="false" ht="16.5" hidden="false" customHeight="true" outlineLevel="0" collapsed="false">
      <c r="A31" s="1369" t="s">
        <v>231</v>
      </c>
      <c r="E31" s="1380"/>
      <c r="F31" s="1380"/>
      <c r="G31" s="1380"/>
      <c r="H31" s="1380"/>
      <c r="I31" s="1380"/>
      <c r="J31" s="1383"/>
      <c r="K31" s="1383"/>
      <c r="L31" s="1383"/>
      <c r="M31" s="1383"/>
      <c r="N31" s="1383"/>
      <c r="O31" s="1383"/>
      <c r="P31" s="1383"/>
      <c r="Q31" s="1383"/>
    </row>
    <row r="32" customFormat="false" ht="16.5" hidden="false" customHeight="true" outlineLevel="0" collapsed="false">
      <c r="A32" s="1375" t="s">
        <v>233</v>
      </c>
      <c r="B32" s="1375"/>
      <c r="C32" s="1375"/>
      <c r="D32" s="1375"/>
      <c r="F32" s="1376" t="n">
        <v>70</v>
      </c>
      <c r="G32" s="1376" t="n">
        <v>73</v>
      </c>
      <c r="H32" s="1376" t="n">
        <v>73</v>
      </c>
      <c r="I32" s="1376" t="n">
        <v>74</v>
      </c>
      <c r="J32" s="1376" t="n">
        <v>74</v>
      </c>
      <c r="K32" s="1376" t="n">
        <v>74</v>
      </c>
      <c r="L32" s="1376" t="n">
        <v>73</v>
      </c>
      <c r="M32" s="1376" t="n">
        <v>70</v>
      </c>
      <c r="N32" s="1376" t="n">
        <v>70</v>
      </c>
      <c r="O32" s="1376" t="n">
        <v>69</v>
      </c>
      <c r="P32" s="1376" t="n">
        <v>81</v>
      </c>
      <c r="Q32" s="1376" t="n">
        <v>52</v>
      </c>
    </row>
    <row r="33" customFormat="false" ht="16.5" hidden="false" customHeight="true" outlineLevel="0" collapsed="false">
      <c r="A33" s="1375" t="s">
        <v>248</v>
      </c>
      <c r="B33" s="1375"/>
      <c r="C33" s="1375"/>
      <c r="D33" s="1375"/>
      <c r="F33" s="1376" t="n">
        <v>92</v>
      </c>
      <c r="G33" s="1376" t="n">
        <v>93</v>
      </c>
      <c r="H33" s="1376" t="n">
        <v>93</v>
      </c>
      <c r="I33" s="1376" t="n">
        <v>93</v>
      </c>
      <c r="J33" s="1376" t="n">
        <v>93</v>
      </c>
      <c r="K33" s="1376" t="n">
        <v>93</v>
      </c>
      <c r="L33" s="1376" t="n">
        <v>92</v>
      </c>
      <c r="M33" s="1376" t="n">
        <v>91</v>
      </c>
      <c r="N33" s="1376" t="n">
        <v>90</v>
      </c>
      <c r="O33" s="1376" t="n">
        <v>89</v>
      </c>
      <c r="P33" s="1376" t="n">
        <v>83</v>
      </c>
      <c r="Q33" s="1376" t="n">
        <v>93</v>
      </c>
    </row>
    <row r="34" customFormat="false" ht="16.5" hidden="false" customHeight="true" outlineLevel="0" collapsed="false">
      <c r="A34" s="1377" t="s">
        <v>423</v>
      </c>
      <c r="B34" s="1377"/>
      <c r="C34" s="1377"/>
      <c r="D34" s="1377"/>
      <c r="E34" s="1378"/>
      <c r="F34" s="1379" t="n">
        <v>82</v>
      </c>
      <c r="G34" s="1379" t="n">
        <v>83</v>
      </c>
      <c r="H34" s="1379" t="n">
        <v>84</v>
      </c>
      <c r="I34" s="1379" t="n">
        <v>85</v>
      </c>
      <c r="J34" s="1379" t="n">
        <v>84</v>
      </c>
      <c r="K34" s="1379" t="n">
        <v>85</v>
      </c>
      <c r="L34" s="1379" t="n">
        <v>82</v>
      </c>
      <c r="M34" s="1379" t="n">
        <v>81</v>
      </c>
      <c r="N34" s="1379" t="n">
        <v>81</v>
      </c>
      <c r="O34" s="1379" t="n">
        <v>82</v>
      </c>
      <c r="P34" s="1379" t="n">
        <v>81</v>
      </c>
      <c r="Q34" s="1379" t="n">
        <v>86</v>
      </c>
    </row>
    <row r="35" customFormat="false" ht="3" hidden="false" customHeight="true" outlineLevel="0" collapsed="false">
      <c r="A35" s="1384"/>
      <c r="B35" s="1384"/>
      <c r="C35" s="1384"/>
      <c r="D35" s="1384"/>
      <c r="E35" s="1384"/>
      <c r="F35" s="1384"/>
      <c r="G35" s="1384"/>
      <c r="H35" s="1384"/>
      <c r="I35" s="1384"/>
      <c r="J35" s="1384"/>
      <c r="K35" s="1384"/>
      <c r="L35" s="1384"/>
      <c r="M35" s="1384"/>
      <c r="N35" s="1384"/>
      <c r="O35" s="1384"/>
      <c r="P35" s="1384"/>
      <c r="Q35" s="1384"/>
    </row>
    <row r="36" customFormat="false" ht="42.75" hidden="false" customHeight="true" outlineLevel="0" collapsed="false">
      <c r="A36" s="1385" t="s">
        <v>250</v>
      </c>
      <c r="B36" s="979" t="s">
        <v>2200</v>
      </c>
      <c r="C36" s="979"/>
      <c r="D36" s="979"/>
      <c r="E36" s="979"/>
      <c r="F36" s="979"/>
      <c r="G36" s="979"/>
      <c r="H36" s="979"/>
      <c r="I36" s="979"/>
      <c r="J36" s="979"/>
      <c r="K36" s="979"/>
      <c r="L36" s="979"/>
      <c r="M36" s="979"/>
      <c r="N36" s="979"/>
      <c r="O36" s="979"/>
      <c r="P36" s="979"/>
      <c r="Q36" s="979"/>
    </row>
    <row r="37" customFormat="false" ht="16.5" hidden="false" customHeight="true" outlineLevel="0" collapsed="false">
      <c r="B37" s="1386" t="s">
        <v>2201</v>
      </c>
      <c r="C37" s="1387"/>
      <c r="D37" s="1387"/>
      <c r="E37" s="1387"/>
      <c r="F37" s="1387"/>
      <c r="G37" s="1387"/>
      <c r="H37" s="1387"/>
      <c r="I37" s="1387"/>
      <c r="J37" s="1387"/>
      <c r="K37" s="1387"/>
      <c r="L37" s="1387"/>
      <c r="M37" s="1387"/>
      <c r="N37" s="1387"/>
      <c r="O37" s="1387"/>
      <c r="P37" s="1387"/>
      <c r="Q37" s="1387"/>
    </row>
    <row r="38" customFormat="false" ht="16.5" hidden="false" customHeight="true" outlineLevel="0" collapsed="false">
      <c r="A38" s="1388" t="s">
        <v>2202</v>
      </c>
      <c r="B38" s="1387"/>
      <c r="C38" s="1387"/>
      <c r="D38" s="1389" t="s">
        <v>2203</v>
      </c>
      <c r="E38" s="1389"/>
      <c r="F38" s="1389"/>
      <c r="G38" s="1389"/>
      <c r="H38" s="1389"/>
      <c r="I38" s="1389"/>
      <c r="J38" s="1389"/>
      <c r="K38" s="1389"/>
      <c r="L38" s="1389"/>
      <c r="M38" s="1389"/>
      <c r="N38" s="1389"/>
      <c r="O38" s="1389"/>
      <c r="P38" s="1389"/>
      <c r="Q38" s="1389"/>
    </row>
  </sheetData>
  <mergeCells count="27">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D38:Q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rowBreaks count="1" manualBreakCount="1">
    <brk id="26"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390" width="4.33"/>
    <col collapsed="false" customWidth="true" hidden="false" outlineLevel="0" max="3" min="2" style="1390" width="3.16"/>
    <col collapsed="false" customWidth="true" hidden="false" outlineLevel="0" max="4" min="4" style="1390" width="11.49"/>
    <col collapsed="false" customWidth="true" hidden="false" outlineLevel="0" max="5" min="5" style="1390" width="10.16"/>
    <col collapsed="false" customWidth="false" hidden="false" outlineLevel="0" max="6" min="6" style="1390" width="10.65"/>
    <col collapsed="false" customWidth="true" hidden="false" outlineLevel="0" max="7" min="7" style="1390" width="10.82"/>
    <col collapsed="false" customWidth="false" hidden="false" outlineLevel="0" max="8" min="8" style="1390" width="10.65"/>
    <col collapsed="false" customWidth="true" hidden="false" outlineLevel="0" max="9" min="9" style="1390" width="11.16"/>
    <col collapsed="false" customWidth="true" hidden="false" outlineLevel="0" max="10" min="10" style="1390" width="9.99"/>
    <col collapsed="false" customWidth="true" hidden="false" outlineLevel="0" max="11" min="11" style="1390" width="10.33"/>
    <col collapsed="false" customWidth="true" hidden="false" outlineLevel="0" max="13" min="12" style="1390" width="10.16"/>
    <col collapsed="false" customWidth="true" hidden="false" outlineLevel="0" max="14" min="14" style="1390" width="9.82"/>
    <col collapsed="false" customWidth="true" hidden="false" outlineLevel="0" max="15" min="15" style="1390" width="9.65"/>
    <col collapsed="false" customWidth="true" hidden="false" outlineLevel="0" max="16" min="16" style="1390" width="11.33"/>
    <col collapsed="false" customWidth="true" hidden="false" outlineLevel="0" max="17" min="17" style="1390" width="12.16"/>
    <col collapsed="false" customWidth="false" hidden="false" outlineLevel="0" max="257" min="18" style="1390" width="10.65"/>
  </cols>
  <sheetData>
    <row r="1" customFormat="false" ht="18" hidden="false" customHeight="true" outlineLevel="0" collapsed="false">
      <c r="A1" s="1391" t="s">
        <v>186</v>
      </c>
      <c r="E1" s="1392" t="s">
        <v>2204</v>
      </c>
      <c r="F1" s="1392"/>
      <c r="G1" s="1392"/>
      <c r="H1" s="1392"/>
      <c r="I1" s="1392"/>
      <c r="J1" s="1392"/>
      <c r="K1" s="1392"/>
      <c r="L1" s="1392"/>
      <c r="M1" s="1392"/>
      <c r="N1" s="1392"/>
      <c r="O1" s="1392"/>
      <c r="P1" s="1392"/>
      <c r="Q1" s="1392"/>
    </row>
    <row r="2" customFormat="false" ht="34.5" hidden="false" customHeight="true" outlineLevel="0" collapsed="false">
      <c r="A2" s="1393"/>
      <c r="B2" s="1393"/>
      <c r="C2" s="1393"/>
      <c r="D2" s="1394"/>
      <c r="E2" s="1394"/>
      <c r="F2" s="1394" t="s">
        <v>2188</v>
      </c>
      <c r="G2" s="1394" t="s">
        <v>2189</v>
      </c>
      <c r="H2" s="1394" t="s">
        <v>2190</v>
      </c>
      <c r="I2" s="1394" t="s">
        <v>2191</v>
      </c>
      <c r="J2" s="1394" t="s">
        <v>2192</v>
      </c>
      <c r="K2" s="1394" t="s">
        <v>2193</v>
      </c>
      <c r="L2" s="1394" t="s">
        <v>2194</v>
      </c>
      <c r="M2" s="1394" t="s">
        <v>2195</v>
      </c>
      <c r="N2" s="1394" t="s">
        <v>2196</v>
      </c>
      <c r="O2" s="1394" t="s">
        <v>2197</v>
      </c>
      <c r="P2" s="1395" t="s">
        <v>2198</v>
      </c>
      <c r="Q2" s="1395" t="s">
        <v>2199</v>
      </c>
    </row>
    <row r="3" customFormat="false" ht="16.5" hidden="false" customHeight="true" outlineLevel="0" collapsed="false">
      <c r="A3" s="1390" t="s">
        <v>228</v>
      </c>
    </row>
    <row r="4" customFormat="false" ht="16.5" hidden="false" customHeight="true" outlineLevel="0" collapsed="false">
      <c r="A4" s="1396" t="s">
        <v>233</v>
      </c>
      <c r="B4" s="1396"/>
      <c r="C4" s="1396"/>
      <c r="D4" s="1396"/>
      <c r="F4" s="1397" t="n">
        <v>91</v>
      </c>
      <c r="G4" s="1397" t="n">
        <v>91</v>
      </c>
      <c r="H4" s="1397" t="n">
        <v>92</v>
      </c>
      <c r="I4" s="1397" t="n">
        <v>91</v>
      </c>
      <c r="J4" s="1397" t="n">
        <v>93</v>
      </c>
      <c r="K4" s="1397" t="n">
        <v>94</v>
      </c>
      <c r="L4" s="1397" t="n">
        <v>92</v>
      </c>
      <c r="M4" s="1397" t="n">
        <v>88</v>
      </c>
      <c r="N4" s="1397" t="n">
        <v>84</v>
      </c>
      <c r="O4" s="1397" t="n">
        <v>76</v>
      </c>
      <c r="P4" s="1397" t="n">
        <v>88</v>
      </c>
      <c r="Q4" s="1397" t="n">
        <v>98</v>
      </c>
    </row>
    <row r="5" customFormat="false" ht="16.5" hidden="false" customHeight="true" outlineLevel="0" collapsed="false">
      <c r="A5" s="1396" t="s">
        <v>248</v>
      </c>
      <c r="B5" s="1396"/>
      <c r="C5" s="1396"/>
      <c r="D5" s="1396"/>
      <c r="F5" s="1397" t="n">
        <v>95</v>
      </c>
      <c r="G5" s="1397" t="n">
        <v>95</v>
      </c>
      <c r="H5" s="1397" t="n">
        <v>95</v>
      </c>
      <c r="I5" s="1397" t="n">
        <v>95</v>
      </c>
      <c r="J5" s="1397" t="n">
        <v>95</v>
      </c>
      <c r="K5" s="1397" t="n">
        <v>95</v>
      </c>
      <c r="L5" s="1397" t="n">
        <v>95</v>
      </c>
      <c r="M5" s="1397" t="n">
        <v>94</v>
      </c>
      <c r="N5" s="1397" t="n">
        <v>94</v>
      </c>
      <c r="O5" s="1397" t="n">
        <v>93</v>
      </c>
      <c r="P5" s="1397" t="n">
        <v>95</v>
      </c>
      <c r="Q5" s="1397" t="n">
        <v>91</v>
      </c>
    </row>
    <row r="6" customFormat="false" ht="16.5" hidden="false" customHeight="true" outlineLevel="0" collapsed="false">
      <c r="A6" s="1398" t="s">
        <v>423</v>
      </c>
      <c r="B6" s="1398"/>
      <c r="C6" s="1398"/>
      <c r="D6" s="1398"/>
      <c r="E6" s="1399"/>
      <c r="F6" s="1400" t="n">
        <v>95</v>
      </c>
      <c r="G6" s="1400" t="n">
        <v>94</v>
      </c>
      <c r="H6" s="1400" t="n">
        <v>95</v>
      </c>
      <c r="I6" s="1400" t="n">
        <v>95</v>
      </c>
      <c r="J6" s="1400" t="n">
        <v>95</v>
      </c>
      <c r="K6" s="1400" t="n">
        <v>95</v>
      </c>
      <c r="L6" s="1400" t="n">
        <v>95</v>
      </c>
      <c r="M6" s="1400" t="n">
        <v>94</v>
      </c>
      <c r="N6" s="1400" t="n">
        <v>94</v>
      </c>
      <c r="O6" s="1400" t="n">
        <v>93</v>
      </c>
      <c r="P6" s="1400" t="n">
        <v>95</v>
      </c>
      <c r="Q6" s="1400" t="n">
        <v>91</v>
      </c>
    </row>
    <row r="7" customFormat="false" ht="16.5" hidden="false" customHeight="true" outlineLevel="0" collapsed="false">
      <c r="A7" s="1390" t="s">
        <v>377</v>
      </c>
      <c r="E7" s="1401"/>
      <c r="F7" s="1402"/>
      <c r="G7" s="1402"/>
      <c r="H7" s="1402"/>
      <c r="I7" s="1402"/>
      <c r="J7" s="1402"/>
      <c r="K7" s="1402"/>
      <c r="L7" s="1402"/>
      <c r="M7" s="1402"/>
      <c r="N7" s="1402"/>
      <c r="O7" s="1402"/>
      <c r="P7" s="1402"/>
      <c r="Q7" s="1402"/>
    </row>
    <row r="8" customFormat="false" ht="16.5" hidden="false" customHeight="true" outlineLevel="0" collapsed="false">
      <c r="A8" s="1396" t="s">
        <v>233</v>
      </c>
      <c r="B8" s="1396"/>
      <c r="C8" s="1396"/>
      <c r="D8" s="1396"/>
      <c r="E8" s="1401"/>
      <c r="F8" s="1397" t="n">
        <v>91</v>
      </c>
      <c r="G8" s="1397" t="n">
        <v>93</v>
      </c>
      <c r="H8" s="1397" t="n">
        <v>93</v>
      </c>
      <c r="I8" s="1397" t="n">
        <v>86</v>
      </c>
      <c r="J8" s="1397" t="n">
        <v>95</v>
      </c>
      <c r="K8" s="1397" t="n">
        <v>91</v>
      </c>
      <c r="L8" s="1397" t="n">
        <v>85</v>
      </c>
      <c r="M8" s="1397" t="n">
        <v>93</v>
      </c>
      <c r="N8" s="1397" t="n">
        <v>89</v>
      </c>
      <c r="O8" s="1397" t="n">
        <v>87</v>
      </c>
      <c r="P8" s="1397" t="n">
        <v>100</v>
      </c>
      <c r="Q8" s="1397" t="n">
        <v>79</v>
      </c>
    </row>
    <row r="9" customFormat="false" ht="16.5" hidden="false" customHeight="true" outlineLevel="0" collapsed="false">
      <c r="A9" s="1396" t="s">
        <v>248</v>
      </c>
      <c r="B9" s="1396"/>
      <c r="C9" s="1396"/>
      <c r="D9" s="1396"/>
      <c r="E9" s="1401"/>
      <c r="F9" s="1397" t="n">
        <v>94</v>
      </c>
      <c r="G9" s="1397" t="n">
        <v>94</v>
      </c>
      <c r="H9" s="1397" t="n">
        <v>95</v>
      </c>
      <c r="I9" s="1397" t="n">
        <v>94</v>
      </c>
      <c r="J9" s="1397" t="n">
        <v>94</v>
      </c>
      <c r="K9" s="1397" t="n">
        <v>94</v>
      </c>
      <c r="L9" s="1397" t="n">
        <v>94</v>
      </c>
      <c r="M9" s="1397" t="n">
        <v>94</v>
      </c>
      <c r="N9" s="1397" t="n">
        <v>93</v>
      </c>
      <c r="O9" s="1397" t="n">
        <v>93</v>
      </c>
      <c r="P9" s="1397" t="n">
        <v>90</v>
      </c>
      <c r="Q9" s="1397" t="n">
        <v>82</v>
      </c>
    </row>
    <row r="10" customFormat="false" ht="16.5" hidden="false" customHeight="true" outlineLevel="0" collapsed="false">
      <c r="A10" s="1398" t="s">
        <v>423</v>
      </c>
      <c r="B10" s="1398"/>
      <c r="C10" s="1398"/>
      <c r="D10" s="1398"/>
      <c r="E10" s="1401"/>
      <c r="F10" s="1400" t="n">
        <v>93</v>
      </c>
      <c r="G10" s="1400" t="n">
        <v>94</v>
      </c>
      <c r="H10" s="1400" t="n">
        <v>95</v>
      </c>
      <c r="I10" s="1400" t="n">
        <v>94</v>
      </c>
      <c r="J10" s="1400" t="n">
        <v>94</v>
      </c>
      <c r="K10" s="1400" t="n">
        <v>94</v>
      </c>
      <c r="L10" s="1400" t="n">
        <v>94</v>
      </c>
      <c r="M10" s="1400" t="n">
        <v>94</v>
      </c>
      <c r="N10" s="1400" t="n">
        <v>93</v>
      </c>
      <c r="O10" s="1400" t="n">
        <v>93</v>
      </c>
      <c r="P10" s="1400" t="n">
        <v>91</v>
      </c>
      <c r="Q10" s="1400" t="n">
        <v>82</v>
      </c>
    </row>
    <row r="11" customFormat="false" ht="16.5" hidden="false" customHeight="true" outlineLevel="0" collapsed="false">
      <c r="A11" s="1390" t="s">
        <v>229</v>
      </c>
      <c r="E11" s="1401"/>
      <c r="F11" s="1402"/>
      <c r="G11" s="1402"/>
      <c r="H11" s="1402"/>
      <c r="I11" s="1402"/>
      <c r="J11" s="1402"/>
      <c r="K11" s="1402"/>
      <c r="L11" s="1402"/>
      <c r="M11" s="1402"/>
      <c r="N11" s="1402"/>
      <c r="O11" s="1402"/>
      <c r="P11" s="1402"/>
      <c r="Q11" s="1402"/>
    </row>
    <row r="12" customFormat="false" ht="16.5" hidden="false" customHeight="true" outlineLevel="0" collapsed="false">
      <c r="A12" s="1396" t="s">
        <v>233</v>
      </c>
      <c r="B12" s="1396"/>
      <c r="C12" s="1396"/>
      <c r="D12" s="1396"/>
      <c r="E12" s="1401"/>
      <c r="F12" s="1397" t="n">
        <v>83</v>
      </c>
      <c r="G12" s="1397" t="n">
        <v>86</v>
      </c>
      <c r="H12" s="1397" t="n">
        <v>86</v>
      </c>
      <c r="I12" s="1397" t="n">
        <v>87</v>
      </c>
      <c r="J12" s="1397" t="n">
        <v>88</v>
      </c>
      <c r="K12" s="1397" t="n">
        <v>89</v>
      </c>
      <c r="L12" s="1397" t="n">
        <v>88</v>
      </c>
      <c r="M12" s="1397" t="n">
        <v>89</v>
      </c>
      <c r="N12" s="1397" t="n">
        <v>85</v>
      </c>
      <c r="O12" s="1397" t="n">
        <v>84</v>
      </c>
      <c r="P12" s="1397" t="n">
        <v>92</v>
      </c>
      <c r="Q12" s="1397" t="n">
        <v>81</v>
      </c>
    </row>
    <row r="13" customFormat="false" ht="16.5" hidden="false" customHeight="true" outlineLevel="0" collapsed="false">
      <c r="A13" s="1396" t="s">
        <v>248</v>
      </c>
      <c r="B13" s="1396"/>
      <c r="C13" s="1396"/>
      <c r="D13" s="1396"/>
      <c r="E13" s="1401"/>
      <c r="F13" s="1397" t="n">
        <v>94</v>
      </c>
      <c r="G13" s="1397" t="n">
        <v>93</v>
      </c>
      <c r="H13" s="1397" t="n">
        <v>93</v>
      </c>
      <c r="I13" s="1397" t="n">
        <v>94</v>
      </c>
      <c r="J13" s="1397" t="n">
        <v>94</v>
      </c>
      <c r="K13" s="1397" t="n">
        <v>94</v>
      </c>
      <c r="L13" s="1397" t="n">
        <v>94</v>
      </c>
      <c r="M13" s="1397" t="n">
        <v>94</v>
      </c>
      <c r="N13" s="1397" t="n">
        <v>93</v>
      </c>
      <c r="O13" s="1397" t="n">
        <v>93</v>
      </c>
      <c r="P13" s="1397" t="n">
        <v>97</v>
      </c>
      <c r="Q13" s="1397" t="n">
        <v>92</v>
      </c>
    </row>
    <row r="14" customFormat="false" ht="16.5" hidden="false" customHeight="true" outlineLevel="0" collapsed="false">
      <c r="A14" s="1398" t="s">
        <v>423</v>
      </c>
      <c r="B14" s="1398"/>
      <c r="C14" s="1398"/>
      <c r="D14" s="1398"/>
      <c r="E14" s="1403"/>
      <c r="F14" s="1400" t="n">
        <v>93</v>
      </c>
      <c r="G14" s="1400" t="n">
        <v>93</v>
      </c>
      <c r="H14" s="1400" t="n">
        <v>93</v>
      </c>
      <c r="I14" s="1400" t="n">
        <v>93</v>
      </c>
      <c r="J14" s="1400" t="n">
        <v>94</v>
      </c>
      <c r="K14" s="1400" t="n">
        <v>94</v>
      </c>
      <c r="L14" s="1400" t="n">
        <v>93</v>
      </c>
      <c r="M14" s="1400" t="n">
        <v>93</v>
      </c>
      <c r="N14" s="1400" t="n">
        <v>93</v>
      </c>
      <c r="O14" s="1400" t="n">
        <v>92</v>
      </c>
      <c r="P14" s="1400" t="n">
        <v>96</v>
      </c>
      <c r="Q14" s="1400" t="n">
        <v>92</v>
      </c>
    </row>
    <row r="15" customFormat="false" ht="16.5" hidden="false" customHeight="true" outlineLevel="0" collapsed="false">
      <c r="A15" s="1390" t="s">
        <v>230</v>
      </c>
      <c r="E15" s="1401"/>
      <c r="F15" s="1401"/>
      <c r="G15" s="1401"/>
      <c r="H15" s="1401"/>
      <c r="I15" s="1404"/>
      <c r="J15" s="1404"/>
      <c r="K15" s="1404"/>
      <c r="L15" s="1404"/>
      <c r="M15" s="1404"/>
      <c r="N15" s="1404"/>
      <c r="O15" s="1404"/>
      <c r="P15" s="1404"/>
      <c r="Q15" s="1404"/>
    </row>
    <row r="16" customFormat="false" ht="16.5" hidden="false" customHeight="true" outlineLevel="0" collapsed="false">
      <c r="A16" s="1396" t="s">
        <v>233</v>
      </c>
      <c r="B16" s="1396"/>
      <c r="C16" s="1396"/>
      <c r="D16" s="1396"/>
      <c r="E16" s="1401"/>
      <c r="F16" s="1397" t="n">
        <v>74</v>
      </c>
      <c r="G16" s="1397" t="n">
        <v>75</v>
      </c>
      <c r="H16" s="1397" t="n">
        <v>75</v>
      </c>
      <c r="I16" s="1397" t="n">
        <v>76</v>
      </c>
      <c r="J16" s="1397" t="n">
        <v>85</v>
      </c>
      <c r="K16" s="1397" t="n">
        <v>83</v>
      </c>
      <c r="L16" s="1397" t="n">
        <v>80</v>
      </c>
      <c r="M16" s="1397" t="n">
        <v>85</v>
      </c>
      <c r="N16" s="1397" t="n">
        <v>85</v>
      </c>
      <c r="O16" s="1397" t="n">
        <v>81</v>
      </c>
      <c r="P16" s="1397" t="n">
        <v>72</v>
      </c>
      <c r="Q16" s="1397" t="n">
        <v>53</v>
      </c>
    </row>
    <row r="17" customFormat="false" ht="16.5" hidden="false" customHeight="true" outlineLevel="0" collapsed="false">
      <c r="A17" s="1396" t="s">
        <v>248</v>
      </c>
      <c r="B17" s="1396"/>
      <c r="C17" s="1396"/>
      <c r="D17" s="1396"/>
      <c r="E17" s="1401"/>
      <c r="F17" s="1397" t="n">
        <v>94</v>
      </c>
      <c r="G17" s="1397" t="n">
        <v>94</v>
      </c>
      <c r="H17" s="1397" t="n">
        <v>95</v>
      </c>
      <c r="I17" s="1397" t="n">
        <v>94</v>
      </c>
      <c r="J17" s="1397" t="n">
        <v>94</v>
      </c>
      <c r="K17" s="1397" t="n">
        <v>94</v>
      </c>
      <c r="L17" s="1397" t="n">
        <v>95</v>
      </c>
      <c r="M17" s="1397" t="n">
        <v>95</v>
      </c>
      <c r="N17" s="1397" t="n">
        <v>94</v>
      </c>
      <c r="O17" s="1397" t="n">
        <v>93</v>
      </c>
      <c r="P17" s="1397" t="n">
        <v>97</v>
      </c>
      <c r="Q17" s="1397" t="n">
        <v>73</v>
      </c>
    </row>
    <row r="18" customFormat="false" ht="16.5" hidden="false" customHeight="true" outlineLevel="0" collapsed="false">
      <c r="A18" s="1398" t="s">
        <v>423</v>
      </c>
      <c r="B18" s="1398"/>
      <c r="C18" s="1398"/>
      <c r="D18" s="1398"/>
      <c r="E18" s="1401"/>
      <c r="F18" s="1400" t="n">
        <v>93</v>
      </c>
      <c r="G18" s="1400" t="n">
        <v>93</v>
      </c>
      <c r="H18" s="1400" t="n">
        <v>94</v>
      </c>
      <c r="I18" s="1400" t="n">
        <v>94</v>
      </c>
      <c r="J18" s="1400" t="n">
        <v>94</v>
      </c>
      <c r="K18" s="1400" t="n">
        <v>94</v>
      </c>
      <c r="L18" s="1400" t="n">
        <v>95</v>
      </c>
      <c r="M18" s="1400" t="n">
        <v>94</v>
      </c>
      <c r="N18" s="1400" t="n">
        <v>93</v>
      </c>
      <c r="O18" s="1400" t="n">
        <v>93</v>
      </c>
      <c r="P18" s="1400" t="n">
        <v>85</v>
      </c>
      <c r="Q18" s="1400" t="n">
        <v>65</v>
      </c>
    </row>
    <row r="19" customFormat="false" ht="16.5" hidden="false" customHeight="true" outlineLevel="0" collapsed="false">
      <c r="A19" s="1390" t="s">
        <v>314</v>
      </c>
      <c r="E19" s="1401"/>
      <c r="F19" s="1401"/>
      <c r="G19" s="1401"/>
      <c r="H19" s="1401"/>
      <c r="I19" s="1404"/>
      <c r="J19" s="1404"/>
      <c r="K19" s="1404"/>
      <c r="L19" s="1404"/>
      <c r="M19" s="1404"/>
      <c r="N19" s="1404"/>
      <c r="O19" s="1404"/>
      <c r="P19" s="1404"/>
      <c r="Q19" s="1404"/>
    </row>
    <row r="20" customFormat="false" ht="16.5" hidden="false" customHeight="true" outlineLevel="0" collapsed="false">
      <c r="A20" s="1396" t="s">
        <v>233</v>
      </c>
      <c r="B20" s="1396"/>
      <c r="C20" s="1396"/>
      <c r="D20" s="1396"/>
      <c r="E20" s="1401"/>
      <c r="F20" s="1397" t="n">
        <v>88</v>
      </c>
      <c r="G20" s="1397" t="n">
        <v>89</v>
      </c>
      <c r="H20" s="1397" t="n">
        <v>88</v>
      </c>
      <c r="I20" s="1397" t="n">
        <v>86</v>
      </c>
      <c r="J20" s="1397" t="n">
        <v>91</v>
      </c>
      <c r="K20" s="1397" t="n">
        <v>94</v>
      </c>
      <c r="L20" s="1397" t="n">
        <v>82</v>
      </c>
      <c r="M20" s="1397" t="n">
        <v>88</v>
      </c>
      <c r="N20" s="1397" t="n">
        <v>84</v>
      </c>
      <c r="O20" s="1397" t="n">
        <v>89</v>
      </c>
      <c r="P20" s="1397" t="n">
        <v>98</v>
      </c>
      <c r="Q20" s="1397" t="n">
        <v>79</v>
      </c>
    </row>
    <row r="21" customFormat="false" ht="16.5" hidden="false" customHeight="true" outlineLevel="0" collapsed="false">
      <c r="A21" s="1396" t="s">
        <v>248</v>
      </c>
      <c r="B21" s="1396"/>
      <c r="C21" s="1396"/>
      <c r="D21" s="1396"/>
      <c r="E21" s="1401"/>
      <c r="F21" s="1397" t="n">
        <v>93</v>
      </c>
      <c r="G21" s="1397" t="n">
        <v>94</v>
      </c>
      <c r="H21" s="1397" t="n">
        <v>95</v>
      </c>
      <c r="I21" s="1397" t="n">
        <v>95</v>
      </c>
      <c r="J21" s="1397" t="n">
        <v>95</v>
      </c>
      <c r="K21" s="1397" t="n">
        <v>95</v>
      </c>
      <c r="L21" s="1397" t="n">
        <v>94</v>
      </c>
      <c r="M21" s="1397" t="n">
        <v>94</v>
      </c>
      <c r="N21" s="1397" t="n">
        <v>94</v>
      </c>
      <c r="O21" s="1397" t="n">
        <v>93</v>
      </c>
      <c r="P21" s="1397" t="n">
        <v>92</v>
      </c>
      <c r="Q21" s="1397" t="n">
        <v>96</v>
      </c>
    </row>
    <row r="22" customFormat="false" ht="16.5" hidden="false" customHeight="true" outlineLevel="0" collapsed="false">
      <c r="A22" s="1398" t="s">
        <v>423</v>
      </c>
      <c r="B22" s="1398"/>
      <c r="C22" s="1398"/>
      <c r="D22" s="1398"/>
      <c r="E22" s="1401"/>
      <c r="F22" s="1400" t="n">
        <v>93</v>
      </c>
      <c r="G22" s="1400" t="n">
        <v>94</v>
      </c>
      <c r="H22" s="1400" t="n">
        <v>95</v>
      </c>
      <c r="I22" s="1400" t="n">
        <v>95</v>
      </c>
      <c r="J22" s="1400" t="n">
        <v>95</v>
      </c>
      <c r="K22" s="1400" t="n">
        <v>95</v>
      </c>
      <c r="L22" s="1400" t="n">
        <v>94</v>
      </c>
      <c r="M22" s="1400" t="n">
        <v>94</v>
      </c>
      <c r="N22" s="1400" t="n">
        <v>94</v>
      </c>
      <c r="O22" s="1400" t="n">
        <v>93</v>
      </c>
      <c r="P22" s="1400" t="n">
        <v>92</v>
      </c>
      <c r="Q22" s="1400" t="n">
        <v>96</v>
      </c>
    </row>
    <row r="23" customFormat="false" ht="16.5" hidden="false" customHeight="true" outlineLevel="0" collapsed="false">
      <c r="A23" s="1390" t="s">
        <v>437</v>
      </c>
      <c r="E23" s="1401"/>
      <c r="F23" s="1401"/>
      <c r="G23" s="1401"/>
      <c r="H23" s="1401"/>
      <c r="I23" s="1404"/>
      <c r="J23" s="1404"/>
      <c r="K23" s="1404"/>
      <c r="L23" s="1404"/>
      <c r="M23" s="1404"/>
      <c r="N23" s="1404"/>
      <c r="O23" s="1404"/>
      <c r="P23" s="1404"/>
      <c r="Q23" s="1404"/>
    </row>
    <row r="24" customFormat="false" ht="16.5" hidden="false" customHeight="true" outlineLevel="0" collapsed="false">
      <c r="A24" s="1396" t="s">
        <v>233</v>
      </c>
      <c r="B24" s="1396"/>
      <c r="C24" s="1396"/>
      <c r="D24" s="1396"/>
      <c r="E24" s="1401"/>
      <c r="F24" s="1397" t="n">
        <v>94</v>
      </c>
      <c r="G24" s="1397" t="n">
        <v>95</v>
      </c>
      <c r="H24" s="1397" t="n">
        <v>97</v>
      </c>
      <c r="I24" s="1397" t="n">
        <v>92</v>
      </c>
      <c r="J24" s="1397" t="n">
        <v>94</v>
      </c>
      <c r="K24" s="1397" t="n">
        <v>95</v>
      </c>
      <c r="L24" s="1397" t="n">
        <v>95</v>
      </c>
      <c r="M24" s="1397" t="n">
        <v>91</v>
      </c>
      <c r="N24" s="1397" t="n">
        <v>91</v>
      </c>
      <c r="O24" s="1397" t="n">
        <v>90</v>
      </c>
      <c r="P24" s="1397" t="s">
        <v>807</v>
      </c>
      <c r="Q24" s="1397" t="s">
        <v>807</v>
      </c>
    </row>
    <row r="25" customFormat="false" ht="16.5" hidden="false" customHeight="true" outlineLevel="0" collapsed="false">
      <c r="A25" s="1396" t="s">
        <v>248</v>
      </c>
      <c r="B25" s="1396"/>
      <c r="C25" s="1396"/>
      <c r="D25" s="1396"/>
      <c r="E25" s="1401"/>
      <c r="F25" s="1397" t="n">
        <v>92</v>
      </c>
      <c r="G25" s="1397" t="n">
        <v>92</v>
      </c>
      <c r="H25" s="1397" t="n">
        <v>93</v>
      </c>
      <c r="I25" s="1397" t="n">
        <v>93</v>
      </c>
      <c r="J25" s="1397" t="n">
        <v>94</v>
      </c>
      <c r="K25" s="1397" t="n">
        <v>94</v>
      </c>
      <c r="L25" s="1397" t="n">
        <v>94</v>
      </c>
      <c r="M25" s="1397" t="n">
        <v>93</v>
      </c>
      <c r="N25" s="1397" t="n">
        <v>93</v>
      </c>
      <c r="O25" s="1397" t="n">
        <v>93</v>
      </c>
      <c r="P25" s="1397" t="n">
        <v>93</v>
      </c>
      <c r="Q25" s="1397" t="n">
        <v>99</v>
      </c>
    </row>
    <row r="26" customFormat="false" ht="16.5" hidden="false" customHeight="true" outlineLevel="0" collapsed="false">
      <c r="A26" s="1398" t="s">
        <v>423</v>
      </c>
      <c r="B26" s="1398"/>
      <c r="C26" s="1398"/>
      <c r="D26" s="1398"/>
      <c r="E26" s="1401"/>
      <c r="F26" s="1400" t="n">
        <v>92</v>
      </c>
      <c r="G26" s="1400" t="n">
        <v>92</v>
      </c>
      <c r="H26" s="1400" t="n">
        <v>94</v>
      </c>
      <c r="I26" s="1400" t="n">
        <v>93</v>
      </c>
      <c r="J26" s="1400" t="n">
        <v>94</v>
      </c>
      <c r="K26" s="1400" t="n">
        <v>94</v>
      </c>
      <c r="L26" s="1400" t="n">
        <v>94</v>
      </c>
      <c r="M26" s="1400" t="n">
        <v>93</v>
      </c>
      <c r="N26" s="1400" t="n">
        <v>93</v>
      </c>
      <c r="O26" s="1400" t="n">
        <v>93</v>
      </c>
      <c r="P26" s="1400" t="n">
        <v>93</v>
      </c>
      <c r="Q26" s="1400" t="n">
        <v>99</v>
      </c>
    </row>
    <row r="27" customFormat="false" ht="16.5" hidden="false" customHeight="true" outlineLevel="0" collapsed="false">
      <c r="A27" s="1390" t="s">
        <v>438</v>
      </c>
      <c r="E27" s="1401"/>
      <c r="F27" s="1401"/>
      <c r="G27" s="1401"/>
      <c r="H27" s="1401"/>
      <c r="I27" s="1404"/>
      <c r="J27" s="1404"/>
      <c r="K27" s="1404"/>
      <c r="L27" s="1404"/>
      <c r="M27" s="1404"/>
      <c r="N27" s="1404"/>
      <c r="O27" s="1404"/>
      <c r="P27" s="1404"/>
      <c r="Q27" s="1404"/>
    </row>
    <row r="28" customFormat="false" ht="16.5" hidden="false" customHeight="true" outlineLevel="0" collapsed="false">
      <c r="A28" s="1396" t="s">
        <v>233</v>
      </c>
      <c r="B28" s="1396"/>
      <c r="C28" s="1396"/>
      <c r="D28" s="1396"/>
      <c r="F28" s="1397" t="n">
        <v>90</v>
      </c>
      <c r="G28" s="1397" t="n">
        <v>89</v>
      </c>
      <c r="H28" s="1397" t="n">
        <v>95</v>
      </c>
      <c r="I28" s="1397" t="n">
        <v>91</v>
      </c>
      <c r="J28" s="1397" t="n">
        <v>90</v>
      </c>
      <c r="K28" s="1397" t="n">
        <v>86</v>
      </c>
      <c r="L28" s="1397" t="n">
        <v>80</v>
      </c>
      <c r="M28" s="1397" t="n">
        <v>93</v>
      </c>
      <c r="N28" s="1397" t="n">
        <v>75</v>
      </c>
      <c r="O28" s="1397" t="n">
        <v>86</v>
      </c>
      <c r="P28" s="1397" t="s">
        <v>807</v>
      </c>
      <c r="Q28" s="1397" t="s">
        <v>807</v>
      </c>
    </row>
    <row r="29" customFormat="false" ht="16.5" hidden="false" customHeight="true" outlineLevel="0" collapsed="false">
      <c r="A29" s="1396" t="s">
        <v>248</v>
      </c>
      <c r="B29" s="1396"/>
      <c r="C29" s="1396"/>
      <c r="D29" s="1396"/>
      <c r="F29" s="1397" t="n">
        <v>95</v>
      </c>
      <c r="G29" s="1397" t="n">
        <v>94</v>
      </c>
      <c r="H29" s="1397" t="n">
        <v>94</v>
      </c>
      <c r="I29" s="1397" t="n">
        <v>94</v>
      </c>
      <c r="J29" s="1397" t="n">
        <v>95</v>
      </c>
      <c r="K29" s="1397" t="n">
        <v>94</v>
      </c>
      <c r="L29" s="1397" t="n">
        <v>93</v>
      </c>
      <c r="M29" s="1397" t="n">
        <v>95</v>
      </c>
      <c r="N29" s="1397" t="n">
        <v>94</v>
      </c>
      <c r="O29" s="1397" t="n">
        <v>94</v>
      </c>
      <c r="P29" s="1397" t="s">
        <v>807</v>
      </c>
      <c r="Q29" s="1397" t="s">
        <v>807</v>
      </c>
    </row>
    <row r="30" customFormat="false" ht="16.5" hidden="false" customHeight="true" outlineLevel="0" collapsed="false">
      <c r="A30" s="1398" t="s">
        <v>423</v>
      </c>
      <c r="B30" s="1398"/>
      <c r="C30" s="1398"/>
      <c r="D30" s="1398"/>
      <c r="E30" s="1399"/>
      <c r="F30" s="1400" t="n">
        <v>95</v>
      </c>
      <c r="G30" s="1400" t="n">
        <v>94</v>
      </c>
      <c r="H30" s="1400" t="n">
        <v>94</v>
      </c>
      <c r="I30" s="1400" t="n">
        <v>94</v>
      </c>
      <c r="J30" s="1400" t="n">
        <v>95</v>
      </c>
      <c r="K30" s="1400" t="n">
        <v>94</v>
      </c>
      <c r="L30" s="1400" t="n">
        <v>93</v>
      </c>
      <c r="M30" s="1400" t="n">
        <v>95</v>
      </c>
      <c r="N30" s="1400" t="n">
        <v>94</v>
      </c>
      <c r="O30" s="1400" t="n">
        <v>94</v>
      </c>
      <c r="P30" s="1400" t="s">
        <v>807</v>
      </c>
      <c r="Q30" s="1400" t="s">
        <v>807</v>
      </c>
    </row>
    <row r="31" customFormat="false" ht="16.5" hidden="false" customHeight="true" outlineLevel="0" collapsed="false">
      <c r="A31" s="1390" t="s">
        <v>231</v>
      </c>
      <c r="E31" s="1401"/>
      <c r="F31" s="1401"/>
      <c r="G31" s="1401"/>
      <c r="H31" s="1401"/>
      <c r="I31" s="1401"/>
      <c r="J31" s="1404"/>
      <c r="K31" s="1404"/>
      <c r="L31" s="1404"/>
      <c r="M31" s="1404"/>
      <c r="N31" s="1404"/>
      <c r="O31" s="1404"/>
      <c r="P31" s="1405"/>
      <c r="Q31" s="1405"/>
    </row>
    <row r="32" customFormat="false" ht="16.5" hidden="false" customHeight="true" outlineLevel="0" collapsed="false">
      <c r="A32" s="1396" t="s">
        <v>233</v>
      </c>
      <c r="B32" s="1396"/>
      <c r="C32" s="1396"/>
      <c r="D32" s="1396"/>
      <c r="F32" s="1397" t="n">
        <v>64</v>
      </c>
      <c r="G32" s="1397" t="n">
        <v>71</v>
      </c>
      <c r="H32" s="1397" t="n">
        <v>77</v>
      </c>
      <c r="I32" s="1397" t="n">
        <v>73</v>
      </c>
      <c r="J32" s="1397" t="n">
        <v>67</v>
      </c>
      <c r="K32" s="1397" t="n">
        <v>71</v>
      </c>
      <c r="L32" s="1397" t="n">
        <v>84</v>
      </c>
      <c r="M32" s="1397" t="n">
        <v>84</v>
      </c>
      <c r="N32" s="1397" t="n">
        <v>75</v>
      </c>
      <c r="O32" s="1397" t="n">
        <v>82</v>
      </c>
      <c r="P32" s="1397" t="s">
        <v>807</v>
      </c>
      <c r="Q32" s="1397" t="n">
        <v>66</v>
      </c>
    </row>
    <row r="33" customFormat="false" ht="16.5" hidden="false" customHeight="true" outlineLevel="0" collapsed="false">
      <c r="A33" s="1396" t="s">
        <v>248</v>
      </c>
      <c r="B33" s="1396"/>
      <c r="C33" s="1396"/>
      <c r="D33" s="1396"/>
      <c r="F33" s="1397" t="n">
        <v>92</v>
      </c>
      <c r="G33" s="1397" t="n">
        <v>94</v>
      </c>
      <c r="H33" s="1397" t="n">
        <v>96</v>
      </c>
      <c r="I33" s="1397" t="n">
        <v>96</v>
      </c>
      <c r="J33" s="1397" t="n">
        <v>95</v>
      </c>
      <c r="K33" s="1397" t="n">
        <v>94</v>
      </c>
      <c r="L33" s="1397" t="n">
        <v>92</v>
      </c>
      <c r="M33" s="1397" t="n">
        <v>92</v>
      </c>
      <c r="N33" s="1397" t="n">
        <v>91</v>
      </c>
      <c r="O33" s="1397" t="n">
        <v>91</v>
      </c>
      <c r="P33" s="1397" t="s">
        <v>807</v>
      </c>
      <c r="Q33" s="1397" t="s">
        <v>807</v>
      </c>
    </row>
    <row r="34" customFormat="false" ht="16.5" hidden="false" customHeight="true" outlineLevel="0" collapsed="false">
      <c r="A34" s="1398" t="s">
        <v>423</v>
      </c>
      <c r="B34" s="1398"/>
      <c r="C34" s="1398"/>
      <c r="D34" s="1398"/>
      <c r="E34" s="1399"/>
      <c r="F34" s="1400" t="n">
        <v>88</v>
      </c>
      <c r="G34" s="1400" t="n">
        <v>91</v>
      </c>
      <c r="H34" s="1400" t="n">
        <v>93</v>
      </c>
      <c r="I34" s="1400" t="n">
        <v>93</v>
      </c>
      <c r="J34" s="1400" t="n">
        <v>92</v>
      </c>
      <c r="K34" s="1400" t="n">
        <v>91</v>
      </c>
      <c r="L34" s="1400" t="n">
        <v>91</v>
      </c>
      <c r="M34" s="1400" t="n">
        <v>90</v>
      </c>
      <c r="N34" s="1400" t="n">
        <v>87</v>
      </c>
      <c r="O34" s="1400" t="n">
        <v>89</v>
      </c>
      <c r="P34" s="1400" t="s">
        <v>807</v>
      </c>
      <c r="Q34" s="1400" t="n">
        <v>66</v>
      </c>
    </row>
    <row r="35" customFormat="false" ht="3" hidden="false" customHeight="true" outlineLevel="0" collapsed="false">
      <c r="A35" s="1406"/>
      <c r="B35" s="1406"/>
      <c r="C35" s="1406"/>
      <c r="D35" s="1406"/>
      <c r="E35" s="1406"/>
      <c r="F35" s="1406"/>
      <c r="G35" s="1406"/>
      <c r="H35" s="1406"/>
      <c r="I35" s="1406"/>
      <c r="J35" s="1406"/>
      <c r="K35" s="1406"/>
      <c r="L35" s="1406"/>
      <c r="M35" s="1406"/>
      <c r="N35" s="1406"/>
      <c r="O35" s="1406"/>
      <c r="P35" s="1406"/>
      <c r="Q35" s="1406"/>
    </row>
    <row r="36" customFormat="false" ht="16.5" hidden="false" customHeight="true" outlineLevel="0" collapsed="false">
      <c r="A36" s="1407" t="s">
        <v>250</v>
      </c>
      <c r="B36" s="1408" t="s">
        <v>2205</v>
      </c>
      <c r="C36" s="1408"/>
      <c r="D36" s="1408"/>
      <c r="E36" s="1408"/>
      <c r="F36" s="1408"/>
      <c r="G36" s="1408"/>
      <c r="H36" s="1408"/>
      <c r="I36" s="1408"/>
      <c r="J36" s="1408"/>
      <c r="K36" s="1408"/>
      <c r="L36" s="1408"/>
      <c r="M36" s="1408"/>
      <c r="N36" s="1408"/>
      <c r="O36" s="1408"/>
      <c r="P36" s="1408"/>
      <c r="Q36" s="1408"/>
    </row>
    <row r="37" customFormat="false" ht="16.5" hidden="false" customHeight="true" outlineLevel="0" collapsed="false">
      <c r="B37" s="1409" t="s">
        <v>2206</v>
      </c>
      <c r="C37" s="225"/>
      <c r="D37" s="225"/>
      <c r="E37" s="225"/>
      <c r="F37" s="225"/>
      <c r="G37" s="225"/>
      <c r="H37" s="225"/>
      <c r="I37" s="225"/>
      <c r="J37" s="225"/>
      <c r="K37" s="225"/>
      <c r="L37" s="225"/>
      <c r="M37" s="225"/>
      <c r="N37" s="225"/>
      <c r="O37" s="225"/>
      <c r="P37" s="225"/>
      <c r="Q37" s="225"/>
    </row>
    <row r="38" customFormat="false" ht="16.5" hidden="false" customHeight="true" outlineLevel="0" collapsed="false">
      <c r="A38" s="1410" t="s">
        <v>2202</v>
      </c>
      <c r="B38" s="1411"/>
      <c r="C38" s="1411"/>
      <c r="D38" s="1389" t="s">
        <v>2203</v>
      </c>
      <c r="E38" s="1389"/>
      <c r="F38" s="1389"/>
      <c r="G38" s="1389"/>
      <c r="H38" s="1389"/>
      <c r="I38" s="1389"/>
      <c r="J38" s="1389"/>
      <c r="K38" s="1389"/>
      <c r="L38" s="1389"/>
      <c r="M38" s="1389"/>
      <c r="N38" s="1389"/>
      <c r="O38" s="1389"/>
      <c r="P38" s="1389"/>
      <c r="Q38" s="1389"/>
    </row>
  </sheetData>
  <mergeCells count="27">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D38:Q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rowBreaks count="1" manualBreakCount="1">
    <brk id="26"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390" width="4.33"/>
    <col collapsed="false" customWidth="true" hidden="false" outlineLevel="0" max="3" min="2" style="1390" width="3.16"/>
    <col collapsed="false" customWidth="true" hidden="false" outlineLevel="0" max="4" min="4" style="1390" width="11.49"/>
    <col collapsed="false" customWidth="true" hidden="false" outlineLevel="0" max="5" min="5" style="1390" width="10.16"/>
    <col collapsed="false" customWidth="true" hidden="false" outlineLevel="0" max="6" min="6" style="1390" width="10.33"/>
    <col collapsed="false" customWidth="true" hidden="false" outlineLevel="0" max="7" min="7" style="1390" width="10.49"/>
    <col collapsed="false" customWidth="false" hidden="false" outlineLevel="0" max="8" min="8" style="1390" width="10.65"/>
    <col collapsed="false" customWidth="true" hidden="false" outlineLevel="0" max="9" min="9" style="1390" width="9.82"/>
    <col collapsed="false" customWidth="true" hidden="false" outlineLevel="0" max="10" min="10" style="1390" width="9.99"/>
    <col collapsed="false" customWidth="true" hidden="false" outlineLevel="0" max="11" min="11" style="1390" width="10.33"/>
    <col collapsed="false" customWidth="true" hidden="false" outlineLevel="0" max="12" min="12" style="1390" width="9.82"/>
    <col collapsed="false" customWidth="true" hidden="false" outlineLevel="0" max="13" min="13" style="1390" width="10.49"/>
    <col collapsed="false" customWidth="true" hidden="false" outlineLevel="0" max="14" min="14" style="1390" width="10.33"/>
    <col collapsed="false" customWidth="true" hidden="false" outlineLevel="0" max="15" min="15" style="1390" width="10.49"/>
    <col collapsed="false" customWidth="true" hidden="false" outlineLevel="0" max="16" min="16" style="1390" width="11.33"/>
    <col collapsed="false" customWidth="true" hidden="false" outlineLevel="0" max="17" min="17" style="1390" width="12.33"/>
    <col collapsed="false" customWidth="false" hidden="false" outlineLevel="0" max="257" min="18" style="1390" width="10.65"/>
  </cols>
  <sheetData>
    <row r="1" customFormat="false" ht="18" hidden="false" customHeight="true" outlineLevel="0" collapsed="false">
      <c r="A1" s="1391" t="s">
        <v>188</v>
      </c>
      <c r="B1" s="1411"/>
      <c r="C1" s="1411"/>
      <c r="D1" s="1411"/>
      <c r="E1" s="1412" t="s">
        <v>2207</v>
      </c>
      <c r="F1" s="1412"/>
      <c r="G1" s="1412"/>
      <c r="H1" s="1412"/>
      <c r="I1" s="1412"/>
      <c r="J1" s="1412"/>
      <c r="K1" s="1412"/>
      <c r="L1" s="1412"/>
      <c r="M1" s="1412"/>
      <c r="N1" s="1412"/>
      <c r="O1" s="1412"/>
      <c r="P1" s="1412"/>
      <c r="Q1" s="1412"/>
    </row>
    <row r="2" customFormat="false" ht="34.5" hidden="false" customHeight="true" outlineLevel="0" collapsed="false">
      <c r="A2" s="1393"/>
      <c r="B2" s="1393"/>
      <c r="C2" s="1393"/>
      <c r="D2" s="1394"/>
      <c r="E2" s="1394"/>
      <c r="F2" s="1394" t="s">
        <v>2188</v>
      </c>
      <c r="G2" s="1394" t="s">
        <v>2189</v>
      </c>
      <c r="H2" s="1394" t="s">
        <v>2190</v>
      </c>
      <c r="I2" s="1394" t="s">
        <v>2191</v>
      </c>
      <c r="J2" s="1394" t="s">
        <v>2192</v>
      </c>
      <c r="K2" s="1394" t="s">
        <v>2193</v>
      </c>
      <c r="L2" s="1394" t="s">
        <v>2194</v>
      </c>
      <c r="M2" s="1394" t="s">
        <v>2195</v>
      </c>
      <c r="N2" s="1394" t="s">
        <v>2196</v>
      </c>
      <c r="O2" s="1394" t="s">
        <v>2197</v>
      </c>
      <c r="P2" s="1395" t="s">
        <v>2198</v>
      </c>
      <c r="Q2" s="1395" t="s">
        <v>2199</v>
      </c>
    </row>
    <row r="3" customFormat="false" ht="16.5" hidden="false" customHeight="true" outlineLevel="0" collapsed="false">
      <c r="A3" s="1390" t="s">
        <v>228</v>
      </c>
    </row>
    <row r="4" customFormat="false" ht="16.5" hidden="false" customHeight="true" outlineLevel="0" collapsed="false">
      <c r="A4" s="1396" t="s">
        <v>233</v>
      </c>
      <c r="B4" s="1396"/>
      <c r="C4" s="1396"/>
      <c r="D4" s="1396"/>
      <c r="F4" s="1397" t="n">
        <v>89</v>
      </c>
      <c r="G4" s="1397" t="n">
        <v>90</v>
      </c>
      <c r="H4" s="1397" t="n">
        <v>90</v>
      </c>
      <c r="I4" s="1397" t="n">
        <v>90</v>
      </c>
      <c r="J4" s="1397" t="n">
        <v>90</v>
      </c>
      <c r="K4" s="1397" t="n">
        <v>91</v>
      </c>
      <c r="L4" s="1397" t="n">
        <v>91</v>
      </c>
      <c r="M4" s="1397" t="n">
        <v>87</v>
      </c>
      <c r="N4" s="1397" t="n">
        <v>87</v>
      </c>
      <c r="O4" s="1397" t="n">
        <v>85</v>
      </c>
      <c r="P4" s="1397" t="n">
        <v>90</v>
      </c>
      <c r="Q4" s="1397" t="s">
        <v>807</v>
      </c>
    </row>
    <row r="5" customFormat="false" ht="16.5" hidden="false" customHeight="true" outlineLevel="0" collapsed="false">
      <c r="A5" s="1396" t="s">
        <v>248</v>
      </c>
      <c r="B5" s="1396"/>
      <c r="C5" s="1396"/>
      <c r="D5" s="1396"/>
      <c r="F5" s="1397" t="n">
        <v>94</v>
      </c>
      <c r="G5" s="1397" t="n">
        <v>94</v>
      </c>
      <c r="H5" s="1397" t="n">
        <v>95</v>
      </c>
      <c r="I5" s="1397" t="n">
        <v>94</v>
      </c>
      <c r="J5" s="1397" t="n">
        <v>95</v>
      </c>
      <c r="K5" s="1397" t="n">
        <v>94</v>
      </c>
      <c r="L5" s="1397" t="n">
        <v>95</v>
      </c>
      <c r="M5" s="1397" t="n">
        <v>93</v>
      </c>
      <c r="N5" s="1397" t="n">
        <v>93</v>
      </c>
      <c r="O5" s="1397" t="n">
        <v>92</v>
      </c>
      <c r="P5" s="1397" t="n">
        <v>95</v>
      </c>
      <c r="Q5" s="1397" t="s">
        <v>807</v>
      </c>
    </row>
    <row r="6" customFormat="false" ht="16.5" hidden="false" customHeight="true" outlineLevel="0" collapsed="false">
      <c r="A6" s="1398" t="s">
        <v>423</v>
      </c>
      <c r="B6" s="1398"/>
      <c r="C6" s="1398"/>
      <c r="D6" s="1398"/>
      <c r="E6" s="1399"/>
      <c r="F6" s="1400" t="n">
        <v>94</v>
      </c>
      <c r="G6" s="1400" t="n">
        <v>94</v>
      </c>
      <c r="H6" s="1400" t="n">
        <v>95</v>
      </c>
      <c r="I6" s="1400" t="n">
        <v>94</v>
      </c>
      <c r="J6" s="1400" t="n">
        <v>95</v>
      </c>
      <c r="K6" s="1400" t="n">
        <v>94</v>
      </c>
      <c r="L6" s="1400" t="n">
        <v>94</v>
      </c>
      <c r="M6" s="1400" t="n">
        <v>93</v>
      </c>
      <c r="N6" s="1400" t="n">
        <v>93</v>
      </c>
      <c r="O6" s="1400" t="n">
        <v>92</v>
      </c>
      <c r="P6" s="1400" t="n">
        <v>95</v>
      </c>
      <c r="Q6" s="1400" t="s">
        <v>807</v>
      </c>
    </row>
    <row r="7" customFormat="false" ht="16.5" hidden="false" customHeight="true" outlineLevel="0" collapsed="false">
      <c r="A7" s="1390" t="s">
        <v>377</v>
      </c>
      <c r="E7" s="1401"/>
      <c r="F7" s="1413"/>
      <c r="G7" s="1413"/>
      <c r="H7" s="1413"/>
      <c r="I7" s="1413"/>
      <c r="J7" s="1413"/>
      <c r="K7" s="1413"/>
      <c r="L7" s="1413"/>
      <c r="M7" s="1413"/>
      <c r="N7" s="1413"/>
      <c r="O7" s="1413"/>
      <c r="P7" s="1413"/>
      <c r="Q7" s="1413"/>
    </row>
    <row r="8" customFormat="false" ht="16.5" hidden="false" customHeight="true" outlineLevel="0" collapsed="false">
      <c r="A8" s="1396" t="s">
        <v>233</v>
      </c>
      <c r="B8" s="1396"/>
      <c r="C8" s="1396"/>
      <c r="D8" s="1396"/>
      <c r="E8" s="1401"/>
      <c r="F8" s="1397" t="n">
        <v>86</v>
      </c>
      <c r="G8" s="1397" t="n">
        <v>90</v>
      </c>
      <c r="H8" s="1397" t="n">
        <v>85</v>
      </c>
      <c r="I8" s="1397" t="n">
        <v>86</v>
      </c>
      <c r="J8" s="1397" t="n">
        <v>86</v>
      </c>
      <c r="K8" s="1397" t="n">
        <v>86</v>
      </c>
      <c r="L8" s="1397" t="n">
        <v>88</v>
      </c>
      <c r="M8" s="1397" t="n">
        <v>81</v>
      </c>
      <c r="N8" s="1397" t="n">
        <v>79</v>
      </c>
      <c r="O8" s="1397" t="n">
        <v>81</v>
      </c>
      <c r="P8" s="1397" t="s">
        <v>807</v>
      </c>
      <c r="Q8" s="1397" t="n">
        <v>20</v>
      </c>
    </row>
    <row r="9" customFormat="false" ht="16.5" hidden="false" customHeight="true" outlineLevel="0" collapsed="false">
      <c r="A9" s="1396" t="s">
        <v>248</v>
      </c>
      <c r="B9" s="1396"/>
      <c r="C9" s="1396"/>
      <c r="D9" s="1396"/>
      <c r="E9" s="1401"/>
      <c r="F9" s="1397" t="n">
        <v>93</v>
      </c>
      <c r="G9" s="1397" t="n">
        <v>93</v>
      </c>
      <c r="H9" s="1397" t="n">
        <v>94</v>
      </c>
      <c r="I9" s="1397" t="n">
        <v>94</v>
      </c>
      <c r="J9" s="1397" t="n">
        <v>94</v>
      </c>
      <c r="K9" s="1397" t="n">
        <v>93</v>
      </c>
      <c r="L9" s="1397" t="n">
        <v>94</v>
      </c>
      <c r="M9" s="1397" t="n">
        <v>92</v>
      </c>
      <c r="N9" s="1397" t="n">
        <v>92</v>
      </c>
      <c r="O9" s="1397" t="n">
        <v>91</v>
      </c>
      <c r="P9" s="1397" t="n">
        <v>93</v>
      </c>
      <c r="Q9" s="1397" t="n">
        <v>84</v>
      </c>
    </row>
    <row r="10" customFormat="false" ht="16.5" hidden="false" customHeight="true" outlineLevel="0" collapsed="false">
      <c r="A10" s="1398" t="s">
        <v>423</v>
      </c>
      <c r="B10" s="1398"/>
      <c r="C10" s="1398"/>
      <c r="D10" s="1398"/>
      <c r="E10" s="1401"/>
      <c r="F10" s="1400" t="n">
        <v>93</v>
      </c>
      <c r="G10" s="1400" t="n">
        <v>93</v>
      </c>
      <c r="H10" s="1400" t="n">
        <v>94</v>
      </c>
      <c r="I10" s="1400" t="n">
        <v>93</v>
      </c>
      <c r="J10" s="1400" t="n">
        <v>94</v>
      </c>
      <c r="K10" s="1400" t="n">
        <v>93</v>
      </c>
      <c r="L10" s="1400" t="n">
        <v>94</v>
      </c>
      <c r="M10" s="1400" t="n">
        <v>92</v>
      </c>
      <c r="N10" s="1400" t="n">
        <v>92</v>
      </c>
      <c r="O10" s="1400" t="n">
        <v>91</v>
      </c>
      <c r="P10" s="1400" t="n">
        <v>93</v>
      </c>
      <c r="Q10" s="1400" t="n">
        <v>77</v>
      </c>
    </row>
    <row r="11" customFormat="false" ht="16.5" hidden="false" customHeight="true" outlineLevel="0" collapsed="false">
      <c r="A11" s="1390" t="s">
        <v>229</v>
      </c>
      <c r="E11" s="1401"/>
      <c r="F11" s="1413"/>
      <c r="G11" s="1413"/>
      <c r="H11" s="1413"/>
      <c r="I11" s="1413"/>
      <c r="J11" s="1413"/>
      <c r="K11" s="1413"/>
      <c r="L11" s="1413"/>
      <c r="M11" s="1413"/>
      <c r="N11" s="1413"/>
      <c r="O11" s="1413"/>
      <c r="P11" s="1413"/>
      <c r="Q11" s="1413"/>
    </row>
    <row r="12" customFormat="false" ht="16.5" hidden="false" customHeight="true" outlineLevel="0" collapsed="false">
      <c r="A12" s="1396" t="s">
        <v>233</v>
      </c>
      <c r="B12" s="1396"/>
      <c r="C12" s="1396"/>
      <c r="D12" s="1396"/>
      <c r="E12" s="1401"/>
      <c r="F12" s="1397" t="n">
        <v>87</v>
      </c>
      <c r="G12" s="1397" t="n">
        <v>89</v>
      </c>
      <c r="H12" s="1397" t="n">
        <v>87</v>
      </c>
      <c r="I12" s="1397" t="n">
        <v>88</v>
      </c>
      <c r="J12" s="1397" t="n">
        <v>88</v>
      </c>
      <c r="K12" s="1397" t="n">
        <v>88</v>
      </c>
      <c r="L12" s="1397" t="n">
        <v>89</v>
      </c>
      <c r="M12" s="1397" t="n">
        <v>90</v>
      </c>
      <c r="N12" s="1397" t="n">
        <v>88</v>
      </c>
      <c r="O12" s="1397" t="n">
        <v>84</v>
      </c>
      <c r="P12" s="1397" t="n">
        <v>96</v>
      </c>
      <c r="Q12" s="1397" t="n">
        <v>81</v>
      </c>
    </row>
    <row r="13" customFormat="false" ht="16.5" hidden="false" customHeight="true" outlineLevel="0" collapsed="false">
      <c r="A13" s="1396" t="s">
        <v>248</v>
      </c>
      <c r="B13" s="1396"/>
      <c r="C13" s="1396"/>
      <c r="D13" s="1396"/>
      <c r="E13" s="1401"/>
      <c r="F13" s="1397" t="n">
        <v>93</v>
      </c>
      <c r="G13" s="1397" t="n">
        <v>94</v>
      </c>
      <c r="H13" s="1397" t="n">
        <v>94</v>
      </c>
      <c r="I13" s="1397" t="n">
        <v>95</v>
      </c>
      <c r="J13" s="1397" t="n">
        <v>95</v>
      </c>
      <c r="K13" s="1397" t="n">
        <v>95</v>
      </c>
      <c r="L13" s="1397" t="n">
        <v>94</v>
      </c>
      <c r="M13" s="1397" t="n">
        <v>93</v>
      </c>
      <c r="N13" s="1397" t="n">
        <v>93</v>
      </c>
      <c r="O13" s="1397" t="n">
        <v>91</v>
      </c>
      <c r="P13" s="1397" t="n">
        <v>88</v>
      </c>
      <c r="Q13" s="1397" t="n">
        <v>46</v>
      </c>
    </row>
    <row r="14" customFormat="false" ht="16.5" hidden="false" customHeight="true" outlineLevel="0" collapsed="false">
      <c r="A14" s="1398" t="s">
        <v>423</v>
      </c>
      <c r="B14" s="1398"/>
      <c r="C14" s="1398"/>
      <c r="D14" s="1398"/>
      <c r="E14" s="1403"/>
      <c r="F14" s="1400" t="n">
        <v>93</v>
      </c>
      <c r="G14" s="1400" t="n">
        <v>94</v>
      </c>
      <c r="H14" s="1400" t="n">
        <v>94</v>
      </c>
      <c r="I14" s="1400" t="n">
        <v>95</v>
      </c>
      <c r="J14" s="1400" t="n">
        <v>95</v>
      </c>
      <c r="K14" s="1400" t="n">
        <v>95</v>
      </c>
      <c r="L14" s="1400" t="n">
        <v>94</v>
      </c>
      <c r="M14" s="1400" t="n">
        <v>93</v>
      </c>
      <c r="N14" s="1400" t="n">
        <v>93</v>
      </c>
      <c r="O14" s="1400" t="n">
        <v>91</v>
      </c>
      <c r="P14" s="1400" t="n">
        <v>89</v>
      </c>
      <c r="Q14" s="1400" t="n">
        <v>66</v>
      </c>
    </row>
    <row r="15" customFormat="false" ht="16.5" hidden="false" customHeight="true" outlineLevel="0" collapsed="false">
      <c r="A15" s="1390" t="s">
        <v>230</v>
      </c>
      <c r="E15" s="1401"/>
      <c r="F15" s="1414"/>
      <c r="G15" s="1414"/>
      <c r="H15" s="1414"/>
      <c r="I15" s="1405"/>
      <c r="J15" s="1405"/>
      <c r="K15" s="1405"/>
      <c r="L15" s="1405"/>
      <c r="M15" s="1405"/>
      <c r="N15" s="1405"/>
      <c r="O15" s="1405"/>
      <c r="P15" s="1405"/>
      <c r="Q15" s="1405"/>
    </row>
    <row r="16" customFormat="false" ht="16.5" hidden="false" customHeight="true" outlineLevel="0" collapsed="false">
      <c r="A16" s="1396" t="s">
        <v>233</v>
      </c>
      <c r="B16" s="1396"/>
      <c r="C16" s="1396"/>
      <c r="D16" s="1396"/>
      <c r="E16" s="1401"/>
      <c r="F16" s="1397" t="n">
        <v>73</v>
      </c>
      <c r="G16" s="1397" t="n">
        <v>71</v>
      </c>
      <c r="H16" s="1397" t="n">
        <v>77</v>
      </c>
      <c r="I16" s="1397" t="n">
        <v>75</v>
      </c>
      <c r="J16" s="1397" t="n">
        <v>76</v>
      </c>
      <c r="K16" s="1397" t="n">
        <v>76</v>
      </c>
      <c r="L16" s="1397" t="n">
        <v>81</v>
      </c>
      <c r="M16" s="1397" t="n">
        <v>77</v>
      </c>
      <c r="N16" s="1397" t="n">
        <v>79</v>
      </c>
      <c r="O16" s="1397" t="n">
        <v>76</v>
      </c>
      <c r="P16" s="1397" t="s">
        <v>807</v>
      </c>
      <c r="Q16" s="1397" t="s">
        <v>807</v>
      </c>
    </row>
    <row r="17" customFormat="false" ht="16.5" hidden="false" customHeight="true" outlineLevel="0" collapsed="false">
      <c r="A17" s="1396" t="s">
        <v>248</v>
      </c>
      <c r="B17" s="1396"/>
      <c r="C17" s="1396"/>
      <c r="D17" s="1396"/>
      <c r="E17" s="1401"/>
      <c r="F17" s="1397" t="n">
        <v>92</v>
      </c>
      <c r="G17" s="1397" t="n">
        <v>92</v>
      </c>
      <c r="H17" s="1397" t="n">
        <v>93</v>
      </c>
      <c r="I17" s="1397" t="n">
        <v>93</v>
      </c>
      <c r="J17" s="1397" t="n">
        <v>94</v>
      </c>
      <c r="K17" s="1397" t="n">
        <v>92</v>
      </c>
      <c r="L17" s="1397" t="n">
        <v>94</v>
      </c>
      <c r="M17" s="1397" t="n">
        <v>94</v>
      </c>
      <c r="N17" s="1397" t="n">
        <v>92</v>
      </c>
      <c r="O17" s="1397" t="n">
        <v>93</v>
      </c>
      <c r="P17" s="1397" t="n">
        <v>93</v>
      </c>
      <c r="Q17" s="1397" t="s">
        <v>807</v>
      </c>
    </row>
    <row r="18" customFormat="false" ht="16.5" hidden="false" customHeight="true" outlineLevel="0" collapsed="false">
      <c r="A18" s="1398" t="s">
        <v>423</v>
      </c>
      <c r="B18" s="1398"/>
      <c r="C18" s="1398"/>
      <c r="D18" s="1398"/>
      <c r="E18" s="1401"/>
      <c r="F18" s="1400" t="n">
        <v>91</v>
      </c>
      <c r="G18" s="1400" t="n">
        <v>91</v>
      </c>
      <c r="H18" s="1400" t="n">
        <v>92</v>
      </c>
      <c r="I18" s="1400" t="n">
        <v>92</v>
      </c>
      <c r="J18" s="1400" t="n">
        <v>93</v>
      </c>
      <c r="K18" s="1400" t="n">
        <v>91</v>
      </c>
      <c r="L18" s="1400" t="n">
        <v>93</v>
      </c>
      <c r="M18" s="1400" t="n">
        <v>93</v>
      </c>
      <c r="N18" s="1400" t="n">
        <v>92</v>
      </c>
      <c r="O18" s="1400" t="n">
        <v>92</v>
      </c>
      <c r="P18" s="1400" t="n">
        <v>92</v>
      </c>
      <c r="Q18" s="1400" t="s">
        <v>807</v>
      </c>
    </row>
    <row r="19" customFormat="false" ht="16.5" hidden="false" customHeight="true" outlineLevel="0" collapsed="false">
      <c r="A19" s="1390" t="s">
        <v>314</v>
      </c>
      <c r="E19" s="1401"/>
      <c r="F19" s="1414"/>
      <c r="G19" s="1414"/>
      <c r="H19" s="1414"/>
      <c r="I19" s="1405"/>
      <c r="J19" s="1405"/>
      <c r="K19" s="1405"/>
      <c r="L19" s="1405"/>
      <c r="M19" s="1405"/>
      <c r="N19" s="1405"/>
      <c r="O19" s="1405"/>
      <c r="P19" s="1405"/>
      <c r="Q19" s="1405"/>
    </row>
    <row r="20" customFormat="false" ht="16.5" hidden="false" customHeight="true" outlineLevel="0" collapsed="false">
      <c r="A20" s="1396" t="s">
        <v>233</v>
      </c>
      <c r="B20" s="1396"/>
      <c r="C20" s="1396"/>
      <c r="D20" s="1396"/>
      <c r="E20" s="1401"/>
      <c r="F20" s="1397" t="n">
        <v>89</v>
      </c>
      <c r="G20" s="1397" t="n">
        <v>95</v>
      </c>
      <c r="H20" s="1397" t="n">
        <v>92</v>
      </c>
      <c r="I20" s="1397" t="n">
        <v>89</v>
      </c>
      <c r="J20" s="1397" t="n">
        <v>88</v>
      </c>
      <c r="K20" s="1397" t="n">
        <v>90</v>
      </c>
      <c r="L20" s="1397" t="n">
        <v>92</v>
      </c>
      <c r="M20" s="1397" t="n">
        <v>82</v>
      </c>
      <c r="N20" s="1397" t="n">
        <v>89</v>
      </c>
      <c r="O20" s="1397" t="n">
        <v>85</v>
      </c>
      <c r="P20" s="1397" t="s">
        <v>807</v>
      </c>
      <c r="Q20" s="1397" t="n">
        <v>45</v>
      </c>
    </row>
    <row r="21" customFormat="false" ht="16.5" hidden="false" customHeight="true" outlineLevel="0" collapsed="false">
      <c r="A21" s="1396" t="s">
        <v>248</v>
      </c>
      <c r="B21" s="1396"/>
      <c r="C21" s="1396"/>
      <c r="D21" s="1396"/>
      <c r="E21" s="1401"/>
      <c r="F21" s="1397" t="n">
        <v>94</v>
      </c>
      <c r="G21" s="1397" t="n">
        <v>94</v>
      </c>
      <c r="H21" s="1397" t="n">
        <v>95</v>
      </c>
      <c r="I21" s="1397" t="n">
        <v>94</v>
      </c>
      <c r="J21" s="1397" t="n">
        <v>95</v>
      </c>
      <c r="K21" s="1397" t="n">
        <v>94</v>
      </c>
      <c r="L21" s="1397" t="n">
        <v>94</v>
      </c>
      <c r="M21" s="1397" t="n">
        <v>94</v>
      </c>
      <c r="N21" s="1397" t="n">
        <v>92</v>
      </c>
      <c r="O21" s="1397" t="n">
        <v>92</v>
      </c>
      <c r="P21" s="1397" t="n">
        <v>93</v>
      </c>
      <c r="Q21" s="1397" t="n">
        <v>88</v>
      </c>
    </row>
    <row r="22" customFormat="false" ht="16.5" hidden="false" customHeight="true" outlineLevel="0" collapsed="false">
      <c r="A22" s="1398" t="s">
        <v>423</v>
      </c>
      <c r="B22" s="1398"/>
      <c r="C22" s="1398"/>
      <c r="D22" s="1398"/>
      <c r="E22" s="1401"/>
      <c r="F22" s="1400" t="n">
        <v>94</v>
      </c>
      <c r="G22" s="1400" t="n">
        <v>94</v>
      </c>
      <c r="H22" s="1400" t="n">
        <v>95</v>
      </c>
      <c r="I22" s="1400" t="n">
        <v>94</v>
      </c>
      <c r="J22" s="1400" t="n">
        <v>95</v>
      </c>
      <c r="K22" s="1400" t="n">
        <v>94</v>
      </c>
      <c r="L22" s="1400" t="n">
        <v>94</v>
      </c>
      <c r="M22" s="1400" t="n">
        <v>94</v>
      </c>
      <c r="N22" s="1400" t="n">
        <v>92</v>
      </c>
      <c r="O22" s="1400" t="n">
        <v>92</v>
      </c>
      <c r="P22" s="1400" t="n">
        <v>93</v>
      </c>
      <c r="Q22" s="1400" t="n">
        <v>88</v>
      </c>
    </row>
    <row r="23" customFormat="false" ht="16.5" hidden="false" customHeight="true" outlineLevel="0" collapsed="false">
      <c r="A23" s="1390" t="s">
        <v>437</v>
      </c>
      <c r="E23" s="1401"/>
      <c r="F23" s="1414"/>
      <c r="G23" s="1414"/>
      <c r="H23" s="1414"/>
      <c r="I23" s="1405"/>
      <c r="J23" s="1405"/>
      <c r="K23" s="1405"/>
      <c r="L23" s="1405"/>
      <c r="M23" s="1405"/>
      <c r="N23" s="1405"/>
      <c r="O23" s="1405"/>
      <c r="P23" s="1405"/>
      <c r="Q23" s="1405"/>
    </row>
    <row r="24" customFormat="false" ht="16.5" hidden="false" customHeight="true" outlineLevel="0" collapsed="false">
      <c r="A24" s="1396" t="s">
        <v>233</v>
      </c>
      <c r="B24" s="1396"/>
      <c r="C24" s="1396"/>
      <c r="D24" s="1396"/>
      <c r="E24" s="1401"/>
      <c r="F24" s="1397" t="n">
        <v>91</v>
      </c>
      <c r="G24" s="1397" t="n">
        <v>94</v>
      </c>
      <c r="H24" s="1397" t="n">
        <v>94</v>
      </c>
      <c r="I24" s="1397" t="n">
        <v>92</v>
      </c>
      <c r="J24" s="1397" t="n">
        <v>93</v>
      </c>
      <c r="K24" s="1397" t="n">
        <v>93</v>
      </c>
      <c r="L24" s="1397" t="n">
        <v>96</v>
      </c>
      <c r="M24" s="1397" t="n">
        <v>92</v>
      </c>
      <c r="N24" s="1397" t="n">
        <v>94</v>
      </c>
      <c r="O24" s="1397" t="n">
        <v>87</v>
      </c>
      <c r="P24" s="1397" t="n">
        <v>93</v>
      </c>
      <c r="Q24" s="1397" t="n">
        <v>90</v>
      </c>
    </row>
    <row r="25" customFormat="false" ht="16.5" hidden="false" customHeight="true" outlineLevel="0" collapsed="false">
      <c r="A25" s="1396" t="s">
        <v>248</v>
      </c>
      <c r="B25" s="1396"/>
      <c r="C25" s="1396"/>
      <c r="D25" s="1396"/>
      <c r="E25" s="1401"/>
      <c r="F25" s="1397" t="n">
        <v>93</v>
      </c>
      <c r="G25" s="1397" t="n">
        <v>93</v>
      </c>
      <c r="H25" s="1397" t="n">
        <v>94</v>
      </c>
      <c r="I25" s="1397" t="n">
        <v>94</v>
      </c>
      <c r="J25" s="1397" t="n">
        <v>93</v>
      </c>
      <c r="K25" s="1397" t="n">
        <v>94</v>
      </c>
      <c r="L25" s="1397" t="n">
        <v>94</v>
      </c>
      <c r="M25" s="1397" t="n">
        <v>93</v>
      </c>
      <c r="N25" s="1397" t="n">
        <v>92</v>
      </c>
      <c r="O25" s="1397" t="n">
        <v>91</v>
      </c>
      <c r="P25" s="1397" t="n">
        <v>85</v>
      </c>
      <c r="Q25" s="1397" t="n">
        <v>90</v>
      </c>
    </row>
    <row r="26" customFormat="false" ht="16.5" hidden="false" customHeight="true" outlineLevel="0" collapsed="false">
      <c r="A26" s="1398" t="s">
        <v>423</v>
      </c>
      <c r="B26" s="1398"/>
      <c r="C26" s="1398"/>
      <c r="D26" s="1398"/>
      <c r="E26" s="1401"/>
      <c r="F26" s="1400" t="n">
        <v>93</v>
      </c>
      <c r="G26" s="1400" t="n">
        <v>93</v>
      </c>
      <c r="H26" s="1400" t="n">
        <v>94</v>
      </c>
      <c r="I26" s="1400" t="n">
        <v>94</v>
      </c>
      <c r="J26" s="1400" t="n">
        <v>93</v>
      </c>
      <c r="K26" s="1400" t="n">
        <v>94</v>
      </c>
      <c r="L26" s="1400" t="n">
        <v>94</v>
      </c>
      <c r="M26" s="1400" t="n">
        <v>93</v>
      </c>
      <c r="N26" s="1400" t="n">
        <v>92</v>
      </c>
      <c r="O26" s="1400" t="n">
        <v>91</v>
      </c>
      <c r="P26" s="1400" t="n">
        <v>85</v>
      </c>
      <c r="Q26" s="1400" t="n">
        <v>90</v>
      </c>
    </row>
    <row r="27" customFormat="false" ht="16.5" hidden="false" customHeight="true" outlineLevel="0" collapsed="false">
      <c r="A27" s="1390" t="s">
        <v>438</v>
      </c>
      <c r="E27" s="1401"/>
      <c r="F27" s="1401"/>
      <c r="G27" s="1401"/>
      <c r="H27" s="1401"/>
      <c r="I27" s="1404"/>
      <c r="J27" s="1404"/>
      <c r="K27" s="1404"/>
      <c r="L27" s="1404"/>
      <c r="M27" s="1404"/>
      <c r="N27" s="1404"/>
      <c r="O27" s="1404"/>
      <c r="P27" s="1404"/>
      <c r="Q27" s="1404"/>
    </row>
    <row r="28" customFormat="false" ht="16.5" hidden="false" customHeight="true" outlineLevel="0" collapsed="false">
      <c r="A28" s="1396" t="s">
        <v>233</v>
      </c>
      <c r="B28" s="1396"/>
      <c r="C28" s="1396"/>
      <c r="D28" s="1396"/>
      <c r="F28" s="1397" t="n">
        <v>92</v>
      </c>
      <c r="G28" s="1397" t="n">
        <v>92</v>
      </c>
      <c r="H28" s="1397" t="n">
        <v>87</v>
      </c>
      <c r="I28" s="1397" t="n">
        <v>88</v>
      </c>
      <c r="J28" s="1397" t="n">
        <v>91</v>
      </c>
      <c r="K28" s="1397" t="n">
        <v>87</v>
      </c>
      <c r="L28" s="1397" t="n">
        <v>92</v>
      </c>
      <c r="M28" s="1397" t="n">
        <v>86</v>
      </c>
      <c r="N28" s="1397" t="n">
        <v>87</v>
      </c>
      <c r="O28" s="1397" t="n">
        <v>88</v>
      </c>
      <c r="P28" s="1397" t="s">
        <v>807</v>
      </c>
      <c r="Q28" s="1397" t="s">
        <v>807</v>
      </c>
    </row>
    <row r="29" customFormat="false" ht="16.5" hidden="false" customHeight="true" outlineLevel="0" collapsed="false">
      <c r="A29" s="1396" t="s">
        <v>248</v>
      </c>
      <c r="B29" s="1396"/>
      <c r="C29" s="1396"/>
      <c r="D29" s="1396"/>
      <c r="F29" s="1397" t="n">
        <v>94</v>
      </c>
      <c r="G29" s="1397" t="n">
        <v>93</v>
      </c>
      <c r="H29" s="1397" t="n">
        <v>94</v>
      </c>
      <c r="I29" s="1397" t="n">
        <v>93</v>
      </c>
      <c r="J29" s="1397" t="n">
        <v>93</v>
      </c>
      <c r="K29" s="1397" t="n">
        <v>92</v>
      </c>
      <c r="L29" s="1397" t="n">
        <v>93</v>
      </c>
      <c r="M29" s="1397" t="n">
        <v>92</v>
      </c>
      <c r="N29" s="1397" t="n">
        <v>90</v>
      </c>
      <c r="O29" s="1397" t="n">
        <v>89</v>
      </c>
      <c r="P29" s="1397" t="n">
        <v>94</v>
      </c>
      <c r="Q29" s="1397" t="s">
        <v>807</v>
      </c>
    </row>
    <row r="30" customFormat="false" ht="16.5" hidden="false" customHeight="true" outlineLevel="0" collapsed="false">
      <c r="A30" s="1398" t="s">
        <v>423</v>
      </c>
      <c r="B30" s="1398"/>
      <c r="C30" s="1398"/>
      <c r="D30" s="1398"/>
      <c r="E30" s="1399"/>
      <c r="F30" s="1400" t="n">
        <v>94</v>
      </c>
      <c r="G30" s="1400" t="n">
        <v>93</v>
      </c>
      <c r="H30" s="1400" t="n">
        <v>94</v>
      </c>
      <c r="I30" s="1400" t="n">
        <v>93</v>
      </c>
      <c r="J30" s="1400" t="n">
        <v>93</v>
      </c>
      <c r="K30" s="1400" t="n">
        <v>92</v>
      </c>
      <c r="L30" s="1400" t="n">
        <v>93</v>
      </c>
      <c r="M30" s="1400" t="n">
        <v>91</v>
      </c>
      <c r="N30" s="1400" t="n">
        <v>90</v>
      </c>
      <c r="O30" s="1400" t="n">
        <v>89</v>
      </c>
      <c r="P30" s="1400" t="n">
        <v>94</v>
      </c>
      <c r="Q30" s="1400" t="s">
        <v>807</v>
      </c>
    </row>
    <row r="31" customFormat="false" ht="16.5" hidden="false" customHeight="true" outlineLevel="0" collapsed="false">
      <c r="A31" s="1390" t="s">
        <v>231</v>
      </c>
      <c r="E31" s="1401"/>
      <c r="F31" s="1401"/>
      <c r="G31" s="1401"/>
      <c r="H31" s="1401"/>
      <c r="I31" s="1401"/>
      <c r="J31" s="1404"/>
      <c r="K31" s="1404"/>
      <c r="L31" s="1404"/>
      <c r="M31" s="1404"/>
      <c r="N31" s="1404"/>
      <c r="O31" s="1404"/>
      <c r="P31" s="1404"/>
      <c r="Q31" s="1404"/>
    </row>
    <row r="32" customFormat="false" ht="16.5" hidden="false" customHeight="true" outlineLevel="0" collapsed="false">
      <c r="A32" s="1396" t="s">
        <v>233</v>
      </c>
      <c r="B32" s="1396"/>
      <c r="C32" s="1396"/>
      <c r="D32" s="1396"/>
      <c r="F32" s="1397" t="n">
        <v>67</v>
      </c>
      <c r="G32" s="1397" t="n">
        <v>72</v>
      </c>
      <c r="H32" s="1397" t="n">
        <v>72</v>
      </c>
      <c r="I32" s="1397" t="n">
        <v>75</v>
      </c>
      <c r="J32" s="1397" t="n">
        <v>77</v>
      </c>
      <c r="K32" s="1397" t="n">
        <v>71</v>
      </c>
      <c r="L32" s="1397" t="n">
        <v>72</v>
      </c>
      <c r="M32" s="1397" t="n">
        <v>69</v>
      </c>
      <c r="N32" s="1397" t="n">
        <v>71</v>
      </c>
      <c r="O32" s="1397" t="n">
        <v>69</v>
      </c>
      <c r="P32" s="1397" t="s">
        <v>807</v>
      </c>
      <c r="Q32" s="1397" t="s">
        <v>807</v>
      </c>
    </row>
    <row r="33" customFormat="false" ht="16.5" hidden="false" customHeight="true" outlineLevel="0" collapsed="false">
      <c r="A33" s="1396" t="s">
        <v>248</v>
      </c>
      <c r="B33" s="1396"/>
      <c r="C33" s="1396"/>
      <c r="D33" s="1396"/>
      <c r="F33" s="1397" t="n">
        <v>91</v>
      </c>
      <c r="G33" s="1397" t="n">
        <v>91</v>
      </c>
      <c r="H33" s="1397" t="n">
        <v>90</v>
      </c>
      <c r="I33" s="1397" t="n">
        <v>91</v>
      </c>
      <c r="J33" s="1397" t="n">
        <v>90</v>
      </c>
      <c r="K33" s="1397" t="n">
        <v>90</v>
      </c>
      <c r="L33" s="1397" t="n">
        <v>90</v>
      </c>
      <c r="M33" s="1397" t="n">
        <v>89</v>
      </c>
      <c r="N33" s="1397" t="n">
        <v>89</v>
      </c>
      <c r="O33" s="1397" t="n">
        <v>88</v>
      </c>
      <c r="P33" s="1397" t="s">
        <v>807</v>
      </c>
      <c r="Q33" s="1397" t="s">
        <v>807</v>
      </c>
    </row>
    <row r="34" customFormat="false" ht="16.5" hidden="false" customHeight="true" outlineLevel="0" collapsed="false">
      <c r="A34" s="1398" t="s">
        <v>423</v>
      </c>
      <c r="B34" s="1398"/>
      <c r="C34" s="1398"/>
      <c r="D34" s="1398"/>
      <c r="E34" s="1399"/>
      <c r="F34" s="1400" t="n">
        <v>82</v>
      </c>
      <c r="G34" s="1400" t="n">
        <v>84</v>
      </c>
      <c r="H34" s="1400" t="n">
        <v>84</v>
      </c>
      <c r="I34" s="1400" t="n">
        <v>86</v>
      </c>
      <c r="J34" s="1400" t="n">
        <v>86</v>
      </c>
      <c r="K34" s="1400" t="n">
        <v>85</v>
      </c>
      <c r="L34" s="1400" t="n">
        <v>85</v>
      </c>
      <c r="M34" s="1400" t="n">
        <v>82</v>
      </c>
      <c r="N34" s="1400" t="n">
        <v>84</v>
      </c>
      <c r="O34" s="1400" t="n">
        <v>83</v>
      </c>
      <c r="P34" s="1400" t="s">
        <v>807</v>
      </c>
      <c r="Q34" s="1400" t="s">
        <v>807</v>
      </c>
    </row>
    <row r="35" customFormat="false" ht="3" hidden="false" customHeight="true" outlineLevel="0" collapsed="false">
      <c r="A35" s="1406"/>
      <c r="B35" s="1406"/>
      <c r="C35" s="1406"/>
      <c r="D35" s="1406"/>
      <c r="E35" s="1406"/>
      <c r="F35" s="1406"/>
      <c r="G35" s="1406"/>
      <c r="H35" s="1406"/>
      <c r="I35" s="1406"/>
      <c r="J35" s="1406"/>
      <c r="K35" s="1406"/>
      <c r="L35" s="1406"/>
      <c r="M35" s="1406"/>
      <c r="N35" s="1406"/>
      <c r="O35" s="1406"/>
      <c r="P35" s="1406"/>
      <c r="Q35" s="1406"/>
    </row>
    <row r="36" customFormat="false" ht="16.5" hidden="false" customHeight="true" outlineLevel="0" collapsed="false">
      <c r="A36" s="1407" t="s">
        <v>250</v>
      </c>
      <c r="B36" s="1408" t="s">
        <v>2205</v>
      </c>
      <c r="C36" s="1408"/>
      <c r="D36" s="1408"/>
      <c r="E36" s="1408"/>
      <c r="F36" s="1408"/>
      <c r="G36" s="1408"/>
      <c r="H36" s="1408"/>
      <c r="I36" s="1408"/>
      <c r="J36" s="1408"/>
      <c r="K36" s="1408"/>
      <c r="L36" s="1408"/>
      <c r="M36" s="1408"/>
      <c r="N36" s="1408"/>
      <c r="O36" s="1408"/>
      <c r="P36" s="1408"/>
      <c r="Q36" s="1408"/>
    </row>
    <row r="37" customFormat="false" ht="16.5" hidden="false" customHeight="true" outlineLevel="0" collapsed="false">
      <c r="B37" s="1409" t="s">
        <v>2206</v>
      </c>
      <c r="C37" s="1411"/>
      <c r="D37" s="1411"/>
      <c r="E37" s="1411"/>
      <c r="F37" s="1411"/>
      <c r="G37" s="1411"/>
      <c r="H37" s="1411"/>
      <c r="I37" s="1411"/>
      <c r="J37" s="1411"/>
      <c r="K37" s="1411"/>
      <c r="L37" s="1411"/>
      <c r="M37" s="1411"/>
      <c r="N37" s="1411"/>
      <c r="O37" s="1411"/>
      <c r="P37" s="1411"/>
      <c r="Q37" s="1411"/>
    </row>
    <row r="38" customFormat="false" ht="16.5" hidden="false" customHeight="true" outlineLevel="0" collapsed="false">
      <c r="A38" s="1410" t="s">
        <v>2202</v>
      </c>
      <c r="B38" s="1411"/>
      <c r="C38" s="1411"/>
      <c r="D38" s="1415" t="s">
        <v>2208</v>
      </c>
      <c r="E38" s="1415"/>
      <c r="F38" s="1415"/>
      <c r="G38" s="1415"/>
      <c r="H38" s="1415"/>
      <c r="I38" s="1415"/>
      <c r="J38" s="1415"/>
      <c r="K38" s="1415"/>
      <c r="L38" s="1415"/>
      <c r="M38" s="1415"/>
      <c r="N38" s="1415"/>
      <c r="O38" s="1415"/>
      <c r="P38" s="1415"/>
      <c r="Q38" s="1415"/>
    </row>
  </sheetData>
  <mergeCells count="27">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D38:Q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rowBreaks count="1" manualBreakCount="1">
    <brk id="26"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209</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210</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16" width="3.82"/>
    <col collapsed="false" customWidth="true" hidden="false" outlineLevel="0" max="3" min="2" style="1416" width="2.82"/>
    <col collapsed="false" customWidth="true" hidden="false" outlineLevel="0" max="4" min="4" style="1416" width="18.49"/>
    <col collapsed="false" customWidth="true" hidden="false" outlineLevel="0" max="5" min="5" style="1416" width="6.65"/>
    <col collapsed="false" customWidth="true" hidden="false" outlineLevel="0" max="14" min="6" style="1416" width="14.33"/>
    <col collapsed="false" customWidth="false" hidden="false" outlineLevel="0" max="257" min="15" style="1416" width="10.65"/>
  </cols>
  <sheetData>
    <row r="1" customFormat="false" ht="18" hidden="false" customHeight="true" outlineLevel="0" collapsed="false">
      <c r="A1" s="149" t="s">
        <v>191</v>
      </c>
      <c r="B1" s="1417"/>
      <c r="C1" s="1417"/>
      <c r="D1" s="1417"/>
      <c r="E1" s="1418" t="s">
        <v>192</v>
      </c>
      <c r="F1" s="1418"/>
      <c r="G1" s="1418"/>
      <c r="H1" s="1418"/>
      <c r="I1" s="1418"/>
      <c r="J1" s="1418"/>
      <c r="K1" s="1418"/>
      <c r="L1" s="1418"/>
      <c r="M1" s="1418"/>
      <c r="N1" s="1418"/>
    </row>
    <row r="2" customFormat="false" ht="16.5" hidden="false" customHeight="true" outlineLevel="0" collapsed="false">
      <c r="A2" s="1419"/>
      <c r="B2" s="1419"/>
      <c r="C2" s="1419"/>
      <c r="D2" s="1419"/>
      <c r="E2" s="1420" t="s">
        <v>436</v>
      </c>
      <c r="F2" s="1421" t="s">
        <v>228</v>
      </c>
      <c r="G2" s="1421" t="s">
        <v>377</v>
      </c>
      <c r="H2" s="1421" t="s">
        <v>229</v>
      </c>
      <c r="I2" s="1421" t="s">
        <v>230</v>
      </c>
      <c r="J2" s="1421" t="s">
        <v>314</v>
      </c>
      <c r="K2" s="1421" t="s">
        <v>437</v>
      </c>
      <c r="L2" s="1421" t="s">
        <v>438</v>
      </c>
      <c r="M2" s="1421" t="s">
        <v>231</v>
      </c>
      <c r="N2" s="1421" t="s">
        <v>379</v>
      </c>
    </row>
    <row r="3" customFormat="false" ht="16.5" hidden="false" customHeight="true" outlineLevel="0" collapsed="false">
      <c r="A3" s="1422"/>
      <c r="B3" s="1422"/>
      <c r="C3" s="1422"/>
      <c r="D3" s="1422"/>
      <c r="E3" s="1422"/>
      <c r="F3" s="1423" t="s">
        <v>2211</v>
      </c>
      <c r="G3" s="1423"/>
      <c r="H3" s="1423"/>
      <c r="I3" s="1423"/>
      <c r="J3" s="1423"/>
      <c r="K3" s="1423"/>
      <c r="L3" s="1423"/>
      <c r="M3" s="1423"/>
      <c r="N3" s="1423"/>
    </row>
    <row r="4" customFormat="false" ht="16.5" hidden="false" customHeight="true" outlineLevel="0" collapsed="false">
      <c r="A4" s="1424" t="s">
        <v>2212</v>
      </c>
      <c r="B4" s="311"/>
      <c r="C4" s="311"/>
      <c r="D4" s="311"/>
      <c r="E4" s="1425" t="s">
        <v>440</v>
      </c>
      <c r="F4" s="1426" t="n">
        <v>43100</v>
      </c>
      <c r="G4" s="1426" t="n">
        <v>11402</v>
      </c>
      <c r="H4" s="1426" t="n">
        <v>51495</v>
      </c>
      <c r="I4" s="1426" t="n">
        <v>23558</v>
      </c>
      <c r="J4" s="1426" t="n">
        <v>8811</v>
      </c>
      <c r="K4" s="1426" t="n">
        <v>7002</v>
      </c>
      <c r="L4" s="1426" t="n">
        <v>1950</v>
      </c>
      <c r="M4" s="1426" t="n">
        <v>20098</v>
      </c>
      <c r="N4" s="1426" t="n">
        <v>167416</v>
      </c>
    </row>
    <row r="5" customFormat="false" ht="16.5" hidden="false" customHeight="true" outlineLevel="0" collapsed="false">
      <c r="A5" s="1427"/>
      <c r="B5" s="341" t="s">
        <v>2213</v>
      </c>
      <c r="C5" s="311"/>
      <c r="D5" s="311"/>
      <c r="E5" s="1425" t="s">
        <v>443</v>
      </c>
      <c r="F5" s="1428" t="n">
        <v>62.2204176334107</v>
      </c>
      <c r="G5" s="1428" t="n">
        <v>65.1289247500439</v>
      </c>
      <c r="H5" s="1428" t="n">
        <v>60.1806000582581</v>
      </c>
      <c r="I5" s="1428" t="n">
        <v>60.2682740470329</v>
      </c>
      <c r="J5" s="1428" t="n">
        <v>56.2365225286574</v>
      </c>
      <c r="K5" s="1428" t="n">
        <v>61.4681519565838</v>
      </c>
      <c r="L5" s="1428" t="n">
        <v>83.7948717948718</v>
      </c>
      <c r="M5" s="1428" t="n">
        <v>57.6375758781968</v>
      </c>
      <c r="N5" s="1428" t="n">
        <v>60.8717207435371</v>
      </c>
    </row>
    <row r="6" customFormat="false" ht="16.5" hidden="false" customHeight="true" outlineLevel="0" collapsed="false">
      <c r="A6" s="1427"/>
      <c r="B6" s="341" t="s">
        <v>2214</v>
      </c>
      <c r="C6" s="311"/>
      <c r="D6" s="311"/>
      <c r="E6" s="1425" t="s">
        <v>443</v>
      </c>
      <c r="F6" s="1428" t="n">
        <v>37.7795823665893</v>
      </c>
      <c r="G6" s="1428" t="n">
        <v>34.8710752499562</v>
      </c>
      <c r="H6" s="1428" t="n">
        <v>39.8174580056316</v>
      </c>
      <c r="I6" s="1428" t="n">
        <v>39.7317259529671</v>
      </c>
      <c r="J6" s="1428" t="n">
        <v>43.7634774713426</v>
      </c>
      <c r="K6" s="1428" t="n">
        <v>38.5318480434162</v>
      </c>
      <c r="L6" s="1428" t="n">
        <v>16.2051282051282</v>
      </c>
      <c r="M6" s="1428" t="n">
        <v>42.3624241218032</v>
      </c>
      <c r="N6" s="1428" t="n">
        <v>39.1282792564629</v>
      </c>
    </row>
    <row r="7" customFormat="false" ht="16.5" hidden="false" customHeight="true" outlineLevel="0" collapsed="false">
      <c r="A7" s="341" t="s">
        <v>2215</v>
      </c>
      <c r="B7" s="1422"/>
      <c r="C7" s="311"/>
      <c r="D7" s="311"/>
      <c r="E7" s="1425" t="s">
        <v>440</v>
      </c>
      <c r="F7" s="1426" t="n">
        <v>91046</v>
      </c>
      <c r="G7" s="1426" t="n">
        <v>20692</v>
      </c>
      <c r="H7" s="1426" t="n">
        <v>86523</v>
      </c>
      <c r="I7" s="1426" t="n">
        <v>41841</v>
      </c>
      <c r="J7" s="1426" t="n">
        <v>17038</v>
      </c>
      <c r="K7" s="1426" t="n">
        <v>11748</v>
      </c>
      <c r="L7" s="1426" t="n">
        <v>2705</v>
      </c>
      <c r="M7" s="1426" t="n">
        <v>39529</v>
      </c>
      <c r="N7" s="1426" t="n">
        <v>311122</v>
      </c>
    </row>
    <row r="8" customFormat="false" ht="30.75" hidden="false" customHeight="true" outlineLevel="0" collapsed="false">
      <c r="A8" s="1429" t="s">
        <v>2216</v>
      </c>
      <c r="B8" s="1429"/>
      <c r="C8" s="1429"/>
      <c r="D8" s="1429"/>
      <c r="E8" s="1425" t="s">
        <v>443</v>
      </c>
      <c r="F8" s="1428" t="n">
        <v>47.3387079058937</v>
      </c>
      <c r="G8" s="1428" t="n">
        <v>55.1034216122173</v>
      </c>
      <c r="H8" s="1428" t="n">
        <v>59.5159668527444</v>
      </c>
      <c r="I8" s="1428" t="n">
        <v>56.3036256303626</v>
      </c>
      <c r="J8" s="1428" t="n">
        <v>51.7138161756075</v>
      </c>
      <c r="K8" s="1428" t="n">
        <v>59.6016343207354</v>
      </c>
      <c r="L8" s="1428" t="n">
        <v>72.0887245841035</v>
      </c>
      <c r="M8" s="1428" t="n">
        <v>50.8436843836171</v>
      </c>
      <c r="N8" s="1428" t="n">
        <v>53.8104023502035</v>
      </c>
    </row>
    <row r="9" customFormat="false" ht="30.75" hidden="false" customHeight="true" outlineLevel="0" collapsed="false">
      <c r="A9" s="326" t="s">
        <v>237</v>
      </c>
      <c r="B9" s="326"/>
      <c r="C9" s="326"/>
      <c r="D9" s="326"/>
      <c r="E9" s="1430" t="s">
        <v>443</v>
      </c>
      <c r="F9" s="1428" t="s">
        <v>2217</v>
      </c>
      <c r="G9" s="1428" t="s">
        <v>2218</v>
      </c>
      <c r="H9" s="1428" t="s">
        <v>2219</v>
      </c>
      <c r="I9" s="1428" t="s">
        <v>2220</v>
      </c>
      <c r="J9" s="1428" t="s">
        <v>2221</v>
      </c>
      <c r="K9" s="1428" t="s">
        <v>2222</v>
      </c>
      <c r="L9" s="1428" t="s">
        <v>2223</v>
      </c>
      <c r="M9" s="1428" t="s">
        <v>2224</v>
      </c>
      <c r="N9" s="1428" t="s">
        <v>2225</v>
      </c>
    </row>
    <row r="10" customFormat="false" ht="16.5" hidden="false" customHeight="true" outlineLevel="0" collapsed="false">
      <c r="A10" s="319" t="s">
        <v>2158</v>
      </c>
      <c r="B10" s="325"/>
      <c r="C10" s="320"/>
      <c r="D10" s="325"/>
      <c r="E10" s="1431" t="s">
        <v>443</v>
      </c>
      <c r="F10" s="1428" t="n">
        <v>4.89</v>
      </c>
      <c r="G10" s="1428" t="n">
        <v>3.67</v>
      </c>
      <c r="H10" s="1428" t="n">
        <v>4.83</v>
      </c>
      <c r="I10" s="1428" t="n">
        <v>4.15</v>
      </c>
      <c r="J10" s="1428" t="n">
        <v>4.96</v>
      </c>
      <c r="K10" s="1428" t="n">
        <v>5.1</v>
      </c>
      <c r="L10" s="1428" t="n">
        <v>4.28</v>
      </c>
      <c r="M10" s="1428" t="n">
        <v>4.21</v>
      </c>
      <c r="N10" s="1428" t="n">
        <v>2.15</v>
      </c>
    </row>
    <row r="11" customFormat="false" ht="16.5" hidden="false" customHeight="true" outlineLevel="0" collapsed="false">
      <c r="A11" s="319"/>
      <c r="B11" s="325"/>
      <c r="C11" s="320"/>
      <c r="D11" s="325"/>
      <c r="E11" s="320"/>
      <c r="F11" s="1432" t="s">
        <v>2226</v>
      </c>
      <c r="G11" s="1432"/>
      <c r="H11" s="1432"/>
      <c r="I11" s="1432"/>
      <c r="J11" s="1432"/>
      <c r="K11" s="1432"/>
      <c r="L11" s="1432"/>
      <c r="M11" s="1432"/>
      <c r="N11" s="1432"/>
    </row>
    <row r="12" customFormat="false" ht="16.5" hidden="false" customHeight="true" outlineLevel="0" collapsed="false">
      <c r="A12" s="1424" t="s">
        <v>2212</v>
      </c>
      <c r="B12" s="311"/>
      <c r="C12" s="311"/>
      <c r="D12" s="311"/>
      <c r="E12" s="1425" t="s">
        <v>440</v>
      </c>
      <c r="F12" s="1426" t="n">
        <v>3302327.5</v>
      </c>
      <c r="G12" s="1426" t="n">
        <v>2558891.1</v>
      </c>
      <c r="H12" s="1426" t="n">
        <v>2068766.9</v>
      </c>
      <c r="I12" s="1426" t="n">
        <v>1056646.8</v>
      </c>
      <c r="J12" s="1426" t="n">
        <v>738028.3</v>
      </c>
      <c r="K12" s="1426" t="n">
        <v>225771.8</v>
      </c>
      <c r="L12" s="1426" t="n">
        <v>187829.4</v>
      </c>
      <c r="M12" s="1426" t="n">
        <v>81821.6</v>
      </c>
      <c r="N12" s="1426" t="n">
        <v>10220083.5</v>
      </c>
    </row>
    <row r="13" customFormat="false" ht="16.5" hidden="false" customHeight="true" outlineLevel="0" collapsed="false">
      <c r="A13" s="1427"/>
      <c r="B13" s="341" t="s">
        <v>2213</v>
      </c>
      <c r="C13" s="311"/>
      <c r="D13" s="311"/>
      <c r="E13" s="1425" t="s">
        <v>443</v>
      </c>
      <c r="F13" s="1428" t="n">
        <v>72.4611020560499</v>
      </c>
      <c r="G13" s="1428" t="n">
        <v>70.219924560291</v>
      </c>
      <c r="H13" s="1428" t="n">
        <v>71.4561171681546</v>
      </c>
      <c r="I13" s="1428" t="n">
        <v>73.0691750545215</v>
      </c>
      <c r="J13" s="1428" t="n">
        <v>70.0285883346208</v>
      </c>
      <c r="K13" s="1428" t="n">
        <v>68.8975771110475</v>
      </c>
      <c r="L13" s="1428" t="n">
        <v>75.0650324177152</v>
      </c>
      <c r="M13" s="1428" t="n">
        <v>82.9972770026497</v>
      </c>
      <c r="N13" s="1428" t="n">
        <v>71.6372219463765</v>
      </c>
    </row>
    <row r="14" customFormat="false" ht="16.5" hidden="false" customHeight="true" outlineLevel="0" collapsed="false">
      <c r="A14" s="1427"/>
      <c r="B14" s="341" t="s">
        <v>2214</v>
      </c>
      <c r="C14" s="311"/>
      <c r="D14" s="311"/>
      <c r="E14" s="1425" t="s">
        <v>443</v>
      </c>
      <c r="F14" s="1428" t="n">
        <v>27.5388979439501</v>
      </c>
      <c r="G14" s="1428" t="n">
        <v>29.780075439709</v>
      </c>
      <c r="H14" s="1428" t="n">
        <v>28.5438828318454</v>
      </c>
      <c r="I14" s="1428" t="n">
        <v>26.9308249454785</v>
      </c>
      <c r="J14" s="1428" t="n">
        <v>29.9714116653792</v>
      </c>
      <c r="K14" s="1428" t="n">
        <v>31.1024228889525</v>
      </c>
      <c r="L14" s="1428" t="n">
        <v>24.9349675822848</v>
      </c>
      <c r="M14" s="1428" t="n">
        <v>17.0028452144666</v>
      </c>
      <c r="N14" s="1428" t="n">
        <v>28.3627780536235</v>
      </c>
    </row>
    <row r="15" customFormat="false" ht="16.5" hidden="false" customHeight="true" outlineLevel="0" collapsed="false">
      <c r="A15" s="341" t="s">
        <v>2215</v>
      </c>
      <c r="B15" s="1422"/>
      <c r="C15" s="311"/>
      <c r="D15" s="311"/>
      <c r="E15" s="1425" t="s">
        <v>440</v>
      </c>
      <c r="F15" s="1426" t="n">
        <v>4464739.7</v>
      </c>
      <c r="G15" s="1426" t="n">
        <v>3432378.6</v>
      </c>
      <c r="H15" s="1426" t="n">
        <v>2696000.7</v>
      </c>
      <c r="I15" s="1426" t="n">
        <v>1387916.5</v>
      </c>
      <c r="J15" s="1426" t="n">
        <v>1011502.5</v>
      </c>
      <c r="K15" s="1426" t="n">
        <v>307614.2</v>
      </c>
      <c r="L15" s="1426" t="n">
        <v>230694.6</v>
      </c>
      <c r="M15" s="1426" t="n">
        <v>96278.7</v>
      </c>
      <c r="N15" s="1426" t="n">
        <v>13627125.4</v>
      </c>
    </row>
    <row r="16" customFormat="false" ht="30.75" hidden="false" customHeight="true" outlineLevel="0" collapsed="false">
      <c r="A16" s="1429" t="s">
        <v>2216</v>
      </c>
      <c r="B16" s="1429"/>
      <c r="C16" s="1429"/>
      <c r="D16" s="1429"/>
      <c r="E16" s="1425" t="s">
        <v>443</v>
      </c>
      <c r="F16" s="1428" t="n">
        <v>73.9646143312677</v>
      </c>
      <c r="G16" s="1428" t="n">
        <v>74.551539856355</v>
      </c>
      <c r="H16" s="1428" t="n">
        <v>76.7346573760162</v>
      </c>
      <c r="I16" s="1428" t="n">
        <v>76.1318710455564</v>
      </c>
      <c r="J16" s="1428" t="n">
        <v>72.9635665754657</v>
      </c>
      <c r="K16" s="1428" t="n">
        <v>73.3944661852411</v>
      </c>
      <c r="L16" s="1428" t="n">
        <v>81.419070927538</v>
      </c>
      <c r="M16" s="1428" t="n">
        <v>84.9841138278768</v>
      </c>
      <c r="N16" s="1428" t="n">
        <v>74.9980880046793</v>
      </c>
    </row>
    <row r="17" customFormat="false" ht="30.75" hidden="false" customHeight="true" outlineLevel="0" collapsed="false">
      <c r="A17" s="326" t="s">
        <v>237</v>
      </c>
      <c r="B17" s="326"/>
      <c r="C17" s="326"/>
      <c r="D17" s="326"/>
      <c r="E17" s="1430" t="s">
        <v>443</v>
      </c>
      <c r="F17" s="613" t="s">
        <v>2227</v>
      </c>
      <c r="G17" s="1428" t="s">
        <v>2228</v>
      </c>
      <c r="H17" s="1428" t="s">
        <v>2229</v>
      </c>
      <c r="I17" s="1428" t="s">
        <v>2230</v>
      </c>
      <c r="J17" s="1428" t="s">
        <v>2231</v>
      </c>
      <c r="K17" s="1428" t="s">
        <v>2232</v>
      </c>
      <c r="L17" s="1428" t="s">
        <v>2233</v>
      </c>
      <c r="M17" s="1428" t="s">
        <v>2234</v>
      </c>
      <c r="N17" s="1428" t="s">
        <v>2235</v>
      </c>
    </row>
    <row r="18" customFormat="false" ht="16.5" hidden="false" customHeight="true" outlineLevel="0" collapsed="false">
      <c r="A18" s="319" t="s">
        <v>2158</v>
      </c>
      <c r="B18" s="325"/>
      <c r="C18" s="320"/>
      <c r="D18" s="325"/>
      <c r="E18" s="1431" t="s">
        <v>443</v>
      </c>
      <c r="F18" s="1428" t="n">
        <v>0.6</v>
      </c>
      <c r="G18" s="1428" t="n">
        <v>0.6</v>
      </c>
      <c r="H18" s="1428" t="n">
        <v>0.7</v>
      </c>
      <c r="I18" s="1428" t="n">
        <v>1.1</v>
      </c>
      <c r="J18" s="1428" t="n">
        <v>0.9</v>
      </c>
      <c r="K18" s="1428" t="n">
        <v>1.1</v>
      </c>
      <c r="L18" s="1428" t="n">
        <v>1.1</v>
      </c>
      <c r="M18" s="1428" t="n">
        <v>1.3</v>
      </c>
      <c r="N18" s="1428" t="n">
        <v>0.3</v>
      </c>
    </row>
    <row r="19" customFormat="false" ht="16.5" hidden="false" customHeight="true" outlineLevel="0" collapsed="false">
      <c r="A19" s="1433"/>
      <c r="B19" s="1434"/>
      <c r="C19" s="1434"/>
      <c r="D19" s="1434"/>
      <c r="E19" s="1435"/>
      <c r="F19" s="1436"/>
      <c r="G19" s="1436"/>
      <c r="H19" s="1436"/>
      <c r="I19" s="1436"/>
      <c r="J19" s="1436"/>
      <c r="K19" s="1436"/>
      <c r="L19" s="1436"/>
      <c r="M19" s="1436"/>
      <c r="N19" s="1436"/>
    </row>
    <row r="20" customFormat="false" ht="16.5" hidden="false" customHeight="true" outlineLevel="0" collapsed="false">
      <c r="A20" s="319" t="s">
        <v>601</v>
      </c>
      <c r="B20" s="320"/>
      <c r="C20" s="320"/>
      <c r="D20" s="320"/>
      <c r="E20" s="1437"/>
      <c r="F20" s="1428" t="n">
        <v>0.640018315973045</v>
      </c>
      <c r="G20" s="1428" t="n">
        <v>0.739131904161737</v>
      </c>
      <c r="H20" s="1428" t="n">
        <v>0.775607383781013</v>
      </c>
      <c r="I20" s="1428" t="n">
        <v>0.739553945766959</v>
      </c>
      <c r="J20" s="1428" t="n">
        <v>0.708762175463561</v>
      </c>
      <c r="K20" s="1428" t="n">
        <v>0.812072591008513</v>
      </c>
      <c r="L20" s="1428" t="n">
        <v>0.885403428986087</v>
      </c>
      <c r="M20" s="1428" t="n">
        <v>0.59827280762842</v>
      </c>
      <c r="N20" s="1428" t="n">
        <v>0.717490322511237</v>
      </c>
    </row>
    <row r="21" customFormat="false" ht="16.5" hidden="false" customHeight="true" outlineLevel="0" collapsed="false">
      <c r="A21" s="328" t="s">
        <v>602</v>
      </c>
      <c r="B21" s="330"/>
      <c r="C21" s="330"/>
      <c r="D21" s="330"/>
      <c r="E21" s="1438"/>
      <c r="F21" s="1439" t="n">
        <v>-26.625906425374</v>
      </c>
      <c r="G21" s="1439" t="n">
        <v>-19.4481182441377</v>
      </c>
      <c r="H21" s="1439" t="n">
        <v>-17.2186905232719</v>
      </c>
      <c r="I21" s="1439" t="n">
        <v>-19.8282454151939</v>
      </c>
      <c r="J21" s="1439" t="n">
        <v>-21.2497503998582</v>
      </c>
      <c r="K21" s="1439" t="n">
        <v>-13.7928318645057</v>
      </c>
      <c r="L21" s="1439" t="n">
        <v>-9.33034634343444</v>
      </c>
      <c r="M21" s="1439" t="n">
        <v>-34.1404294442597</v>
      </c>
      <c r="N21" s="1439" t="n">
        <v>-21.1876856544758</v>
      </c>
      <c r="O21" s="1440"/>
    </row>
    <row r="22" customFormat="false" ht="3" hidden="false" customHeight="true" outlineLevel="0" collapsed="false">
      <c r="A22" s="1433"/>
      <c r="B22" s="364"/>
      <c r="C22" s="364"/>
      <c r="D22" s="364"/>
      <c r="E22" s="364"/>
      <c r="F22" s="1441"/>
      <c r="G22" s="1436"/>
      <c r="H22" s="1436"/>
      <c r="I22" s="1436"/>
      <c r="J22" s="1436"/>
      <c r="K22" s="1436"/>
      <c r="L22" s="1436"/>
      <c r="M22" s="1436"/>
      <c r="N22" s="1436"/>
      <c r="O22" s="1440"/>
    </row>
    <row r="23" customFormat="false" ht="16.5" hidden="false" customHeight="true" outlineLevel="0" collapsed="false">
      <c r="A23" s="1433" t="s">
        <v>2236</v>
      </c>
      <c r="B23" s="364"/>
      <c r="C23" s="364"/>
      <c r="D23" s="364"/>
      <c r="E23" s="364"/>
      <c r="F23" s="1441"/>
      <c r="G23" s="1436"/>
      <c r="H23" s="1436"/>
      <c r="I23" s="1436"/>
      <c r="J23" s="1436"/>
      <c r="K23" s="1436"/>
      <c r="L23" s="1436"/>
      <c r="M23" s="1436"/>
      <c r="N23" s="1436"/>
      <c r="O23" s="1440"/>
    </row>
    <row r="24" customFormat="false" ht="16.5" hidden="false" customHeight="true" outlineLevel="0" collapsed="false">
      <c r="A24" s="1442" t="s">
        <v>250</v>
      </c>
      <c r="B24" s="1443" t="s">
        <v>2237</v>
      </c>
      <c r="C24" s="1422"/>
      <c r="D24" s="1422"/>
      <c r="E24" s="1422"/>
      <c r="F24" s="1422"/>
      <c r="G24" s="1422"/>
      <c r="H24" s="1422"/>
      <c r="I24" s="1422"/>
      <c r="J24" s="1422"/>
      <c r="K24" s="1422"/>
      <c r="L24" s="1422"/>
      <c r="M24" s="1422"/>
      <c r="N24" s="1422"/>
    </row>
    <row r="25" customFormat="false" ht="16.5" hidden="false" customHeight="true" outlineLevel="0" collapsed="false">
      <c r="A25" s="1442" t="s">
        <v>285</v>
      </c>
      <c r="B25" s="1443" t="s">
        <v>2238</v>
      </c>
      <c r="C25" s="1422"/>
      <c r="D25" s="1422"/>
      <c r="E25" s="1422"/>
      <c r="F25" s="1422"/>
      <c r="G25" s="1422"/>
      <c r="H25" s="1422"/>
      <c r="I25" s="1422"/>
      <c r="J25" s="1422"/>
      <c r="K25" s="1422"/>
      <c r="L25" s="1422"/>
      <c r="M25" s="1422"/>
      <c r="N25" s="1422"/>
    </row>
    <row r="26" customFormat="false" ht="16.5" hidden="false" customHeight="true" outlineLevel="0" collapsed="false">
      <c r="A26" s="367" t="s">
        <v>254</v>
      </c>
      <c r="B26" s="366" t="s">
        <v>2239</v>
      </c>
      <c r="C26" s="366"/>
      <c r="D26" s="366"/>
      <c r="E26" s="366"/>
      <c r="F26" s="366"/>
      <c r="G26" s="366"/>
      <c r="H26" s="366"/>
      <c r="I26" s="366"/>
      <c r="J26" s="366"/>
      <c r="K26" s="366"/>
      <c r="L26" s="366"/>
      <c r="M26" s="1422"/>
      <c r="N26" s="1422"/>
    </row>
    <row r="27" customFormat="false" ht="16.5" hidden="false" customHeight="true" outlineLevel="0" collapsed="false">
      <c r="A27" s="367" t="s">
        <v>327</v>
      </c>
      <c r="B27" s="366" t="s">
        <v>2240</v>
      </c>
      <c r="C27" s="366"/>
      <c r="D27" s="366"/>
      <c r="E27" s="366"/>
      <c r="F27" s="366"/>
      <c r="G27" s="366"/>
      <c r="H27" s="366"/>
      <c r="I27" s="366"/>
      <c r="J27" s="366"/>
      <c r="K27" s="366"/>
      <c r="L27" s="366"/>
      <c r="M27" s="1422"/>
      <c r="N27" s="1422"/>
    </row>
    <row r="28" customFormat="false" ht="30.75" hidden="false" customHeight="true" outlineLevel="0" collapsed="false">
      <c r="A28" s="1444" t="s">
        <v>2241</v>
      </c>
      <c r="B28" s="1445"/>
      <c r="C28" s="1445"/>
      <c r="D28" s="344" t="s">
        <v>2242</v>
      </c>
      <c r="E28" s="344"/>
      <c r="F28" s="344"/>
      <c r="G28" s="344"/>
      <c r="H28" s="344"/>
      <c r="I28" s="344"/>
      <c r="J28" s="344"/>
      <c r="K28" s="344"/>
      <c r="L28" s="344"/>
      <c r="M28" s="344"/>
      <c r="N28" s="344"/>
    </row>
  </sheetData>
  <mergeCells count="10">
    <mergeCell ref="E1:N1"/>
    <mergeCell ref="F3:N3"/>
    <mergeCell ref="A8:D8"/>
    <mergeCell ref="A9:D9"/>
    <mergeCell ref="F11:N11"/>
    <mergeCell ref="A16:D16"/>
    <mergeCell ref="A17:D17"/>
    <mergeCell ref="B26:L26"/>
    <mergeCell ref="B27:L27"/>
    <mergeCell ref="D28:N28"/>
  </mergeCells>
  <printOptions headings="false" gridLines="false" gridLinesSet="true" horizontalCentered="false" verticalCentered="false"/>
  <pageMargins left="0.747916666666667" right="0.747916666666667" top="0.7875"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14.16"/>
    <col collapsed="false" customWidth="true" hidden="false" outlineLevel="0" max="5" min="5" style="462" width="7.65"/>
    <col collapsed="false" customWidth="true" hidden="false" outlineLevel="0" max="15" min="6" style="1446" width="14.82"/>
    <col collapsed="false" customWidth="true" hidden="false" outlineLevel="0" max="16" min="16" style="1446" width="9.82"/>
    <col collapsed="false" customWidth="true" hidden="false" outlineLevel="0" max="17" min="17" style="1446" width="2.82"/>
    <col collapsed="false" customWidth="true" hidden="false" outlineLevel="0" max="19" min="18" style="1446" width="9.82"/>
    <col collapsed="false" customWidth="false" hidden="false" outlineLevel="0" max="257" min="20" style="462" width="9.33"/>
  </cols>
  <sheetData>
    <row r="1" s="1452" customFormat="true" ht="20.25" hidden="false" customHeight="true" outlineLevel="0" collapsed="false">
      <c r="A1" s="149" t="s">
        <v>193</v>
      </c>
      <c r="B1" s="1447"/>
      <c r="C1" s="1447"/>
      <c r="D1" s="1447"/>
      <c r="E1" s="1448" t="s">
        <v>2243</v>
      </c>
      <c r="F1" s="1448"/>
      <c r="G1" s="1448"/>
      <c r="H1" s="1448"/>
      <c r="I1" s="1448"/>
      <c r="J1" s="1448"/>
      <c r="K1" s="1448"/>
      <c r="L1" s="1448"/>
      <c r="M1" s="1448"/>
      <c r="N1" s="1448"/>
      <c r="O1" s="1449"/>
      <c r="P1" s="1450"/>
      <c r="Q1" s="1450"/>
      <c r="R1" s="1450"/>
      <c r="S1" s="1450"/>
      <c r="T1" s="1451"/>
      <c r="U1" s="1451"/>
    </row>
    <row r="2" s="1452" customFormat="true" ht="16.5" hidden="false" customHeight="true" outlineLevel="0" collapsed="false">
      <c r="A2" s="1453"/>
      <c r="B2" s="1453"/>
      <c r="C2" s="1453"/>
      <c r="D2" s="1453"/>
      <c r="E2" s="1454" t="s">
        <v>436</v>
      </c>
      <c r="F2" s="1455" t="s">
        <v>228</v>
      </c>
      <c r="G2" s="1455" t="s">
        <v>377</v>
      </c>
      <c r="H2" s="1455" t="s">
        <v>229</v>
      </c>
      <c r="I2" s="1455" t="s">
        <v>230</v>
      </c>
      <c r="J2" s="1455" t="s">
        <v>314</v>
      </c>
      <c r="K2" s="1455" t="s">
        <v>437</v>
      </c>
      <c r="L2" s="1455" t="s">
        <v>438</v>
      </c>
      <c r="M2" s="1455" t="s">
        <v>231</v>
      </c>
      <c r="N2" s="1455" t="s">
        <v>2244</v>
      </c>
      <c r="P2" s="1449"/>
      <c r="Q2" s="1449"/>
      <c r="R2" s="1449"/>
      <c r="S2" s="1449"/>
      <c r="T2" s="1451"/>
      <c r="U2" s="1451"/>
    </row>
    <row r="3" s="1452" customFormat="true" ht="16.5" hidden="false" customHeight="true" outlineLevel="0" collapsed="false">
      <c r="A3" s="1456" t="s">
        <v>2212</v>
      </c>
      <c r="B3" s="1451"/>
      <c r="C3" s="1451"/>
      <c r="D3" s="1451"/>
      <c r="E3" s="1457"/>
      <c r="F3" s="1458"/>
      <c r="G3" s="1459"/>
      <c r="H3" s="1459"/>
      <c r="I3" s="1459"/>
      <c r="J3" s="1459"/>
      <c r="K3" s="1459"/>
      <c r="L3" s="1459"/>
      <c r="M3" s="1459"/>
      <c r="N3" s="1459"/>
      <c r="P3" s="1449"/>
      <c r="Q3" s="1449"/>
      <c r="R3" s="1449"/>
      <c r="S3" s="1449"/>
      <c r="T3" s="1451"/>
      <c r="U3" s="1451"/>
    </row>
    <row r="4" s="379" customFormat="true" ht="16.5" hidden="false" customHeight="true" outlineLevel="0" collapsed="false">
      <c r="A4" s="556" t="s">
        <v>233</v>
      </c>
      <c r="C4" s="378"/>
      <c r="D4" s="378"/>
      <c r="E4" s="1460" t="s">
        <v>440</v>
      </c>
      <c r="F4" s="1461" t="n">
        <v>34934</v>
      </c>
      <c r="G4" s="1461" t="n">
        <v>8449</v>
      </c>
      <c r="H4" s="1461" t="n">
        <v>37770</v>
      </c>
      <c r="I4" s="1461" t="n">
        <v>15472</v>
      </c>
      <c r="J4" s="1461" t="n">
        <v>6484</v>
      </c>
      <c r="K4" s="1461" t="n">
        <v>5360</v>
      </c>
      <c r="L4" s="1461" t="n">
        <v>1499</v>
      </c>
      <c r="M4" s="1461" t="n">
        <v>11511</v>
      </c>
      <c r="N4" s="1461" t="n">
        <v>121539</v>
      </c>
      <c r="O4" s="1462"/>
      <c r="P4" s="1462"/>
      <c r="R4" s="376"/>
      <c r="S4" s="376"/>
      <c r="T4" s="376"/>
      <c r="U4" s="376"/>
      <c r="V4" s="378"/>
      <c r="W4" s="378"/>
    </row>
    <row r="5" s="379" customFormat="true" ht="16.5" hidden="false" customHeight="true" outlineLevel="0" collapsed="false">
      <c r="A5" s="1463" t="s">
        <v>2213</v>
      </c>
      <c r="B5" s="1464"/>
      <c r="C5" s="1465"/>
      <c r="D5" s="1465"/>
      <c r="E5" s="1460" t="s">
        <v>443</v>
      </c>
      <c r="F5" s="1466" t="n">
        <v>56.2</v>
      </c>
      <c r="G5" s="1466" t="n">
        <v>60.24</v>
      </c>
      <c r="H5" s="1466" t="n">
        <v>54.76</v>
      </c>
      <c r="I5" s="1466" t="n">
        <v>47.31</v>
      </c>
      <c r="J5" s="1466" t="n">
        <v>49.89</v>
      </c>
      <c r="K5" s="1466" t="n">
        <v>56.81</v>
      </c>
      <c r="L5" s="1466" t="n">
        <v>67.91</v>
      </c>
      <c r="M5" s="1466" t="n">
        <v>40.26</v>
      </c>
      <c r="N5" s="1466" t="n">
        <v>53.23</v>
      </c>
      <c r="O5" s="1462"/>
      <c r="P5" s="1462"/>
      <c r="R5" s="376"/>
      <c r="S5" s="376"/>
      <c r="T5" s="376"/>
      <c r="U5" s="376"/>
      <c r="V5" s="378"/>
      <c r="W5" s="378"/>
    </row>
    <row r="6" s="379" customFormat="true" ht="16.5" hidden="false" customHeight="true" outlineLevel="0" collapsed="false">
      <c r="A6" s="1463" t="s">
        <v>2214</v>
      </c>
      <c r="B6" s="1464"/>
      <c r="C6" s="1465"/>
      <c r="D6" s="1465"/>
      <c r="E6" s="1460" t="s">
        <v>443</v>
      </c>
      <c r="F6" s="1466" t="n">
        <v>34.52</v>
      </c>
      <c r="G6" s="1466" t="n">
        <v>30.36</v>
      </c>
      <c r="H6" s="1466" t="n">
        <v>35.48</v>
      </c>
      <c r="I6" s="1466" t="n">
        <v>40.29</v>
      </c>
      <c r="J6" s="1466" t="n">
        <v>38.63</v>
      </c>
      <c r="K6" s="1466" t="n">
        <v>35.19</v>
      </c>
      <c r="L6" s="1466" t="n">
        <v>24.42</v>
      </c>
      <c r="M6" s="1466" t="n">
        <v>47.85</v>
      </c>
      <c r="N6" s="1466" t="n">
        <v>36.65</v>
      </c>
      <c r="O6" s="1462"/>
      <c r="P6" s="1462"/>
      <c r="R6" s="376"/>
      <c r="S6" s="376"/>
      <c r="T6" s="376"/>
      <c r="U6" s="376"/>
      <c r="V6" s="378"/>
      <c r="W6" s="378"/>
    </row>
    <row r="7" s="379" customFormat="true" ht="30.75" hidden="false" customHeight="true" outlineLevel="0" collapsed="false">
      <c r="A7" s="397" t="s">
        <v>2245</v>
      </c>
      <c r="B7" s="397"/>
      <c r="C7" s="397"/>
      <c r="D7" s="397"/>
      <c r="E7" s="1460" t="s">
        <v>443</v>
      </c>
      <c r="F7" s="1466" t="n">
        <v>9.28</v>
      </c>
      <c r="G7" s="1466" t="n">
        <v>9.4</v>
      </c>
      <c r="H7" s="1466" t="n">
        <v>9.76</v>
      </c>
      <c r="I7" s="1466" t="n">
        <v>12.4</v>
      </c>
      <c r="J7" s="1466" t="n">
        <v>11.47</v>
      </c>
      <c r="K7" s="1466" t="n">
        <v>8</v>
      </c>
      <c r="L7" s="1466" t="n">
        <v>7.67</v>
      </c>
      <c r="M7" s="1466" t="n">
        <v>11.89</v>
      </c>
      <c r="N7" s="1466" t="n">
        <v>10.12</v>
      </c>
      <c r="O7" s="1462"/>
      <c r="P7" s="1462"/>
      <c r="R7" s="376"/>
      <c r="S7" s="376"/>
      <c r="T7" s="376"/>
      <c r="U7" s="376"/>
      <c r="V7" s="378"/>
      <c r="W7" s="378"/>
    </row>
    <row r="8" s="379" customFormat="true" ht="16.5" hidden="false" customHeight="true" outlineLevel="0" collapsed="false">
      <c r="A8" s="556" t="s">
        <v>248</v>
      </c>
      <c r="C8" s="378"/>
      <c r="D8" s="378"/>
      <c r="E8" s="1460" t="s">
        <v>440</v>
      </c>
      <c r="F8" s="1467" t="n">
        <v>2776381</v>
      </c>
      <c r="G8" s="1467" t="n">
        <v>2191650</v>
      </c>
      <c r="H8" s="1468" t="n">
        <v>1734104</v>
      </c>
      <c r="I8" s="1468" t="n">
        <v>892298</v>
      </c>
      <c r="J8" s="1468" t="n">
        <v>662506</v>
      </c>
      <c r="K8" s="1468" t="n">
        <v>192866</v>
      </c>
      <c r="L8" s="1468" t="n">
        <v>170666</v>
      </c>
      <c r="M8" s="1468" t="n">
        <v>73546</v>
      </c>
      <c r="N8" s="1468" t="n">
        <v>8694996</v>
      </c>
      <c r="O8" s="1462"/>
      <c r="P8" s="1462"/>
      <c r="R8" s="376"/>
      <c r="S8" s="376"/>
      <c r="T8" s="376"/>
      <c r="U8" s="376"/>
      <c r="V8" s="378"/>
      <c r="W8" s="378"/>
    </row>
    <row r="9" s="379" customFormat="true" ht="16.5" hidden="false" customHeight="true" outlineLevel="0" collapsed="false">
      <c r="A9" s="1463" t="s">
        <v>2213</v>
      </c>
      <c r="B9" s="1464"/>
      <c r="C9" s="1465"/>
      <c r="D9" s="1465"/>
      <c r="E9" s="1460" t="s">
        <v>443</v>
      </c>
      <c r="F9" s="1466" t="n">
        <v>65.34</v>
      </c>
      <c r="G9" s="1466" t="n">
        <v>64.16</v>
      </c>
      <c r="H9" s="1466" t="n">
        <v>65.41</v>
      </c>
      <c r="I9" s="1466" t="n">
        <v>64.28</v>
      </c>
      <c r="J9" s="1466" t="n">
        <v>62.46</v>
      </c>
      <c r="K9" s="1466" t="n">
        <v>60.66</v>
      </c>
      <c r="L9" s="1466" t="n">
        <v>67.44</v>
      </c>
      <c r="M9" s="1466" t="n">
        <v>73.78</v>
      </c>
      <c r="N9" s="1466" t="n">
        <v>64.74</v>
      </c>
      <c r="O9" s="1462"/>
      <c r="P9" s="1462"/>
      <c r="R9" s="376"/>
      <c r="S9" s="376"/>
      <c r="T9" s="376"/>
      <c r="U9" s="376"/>
      <c r="V9" s="378"/>
      <c r="W9" s="378"/>
    </row>
    <row r="10" s="379" customFormat="true" ht="16.5" hidden="false" customHeight="true" outlineLevel="0" collapsed="false">
      <c r="A10" s="1463" t="s">
        <v>2214</v>
      </c>
      <c r="B10" s="1464"/>
      <c r="C10" s="1465"/>
      <c r="D10" s="1465"/>
      <c r="E10" s="1460" t="s">
        <v>443</v>
      </c>
      <c r="F10" s="1466" t="n">
        <v>28.41</v>
      </c>
      <c r="G10" s="1466" t="n">
        <v>29.57</v>
      </c>
      <c r="H10" s="1466" t="n">
        <v>28.57</v>
      </c>
      <c r="I10" s="1466" t="n">
        <v>28.83</v>
      </c>
      <c r="J10" s="1466" t="n">
        <v>31.19</v>
      </c>
      <c r="K10" s="1466" t="n">
        <v>32.44</v>
      </c>
      <c r="L10" s="1466" t="n">
        <v>26.26</v>
      </c>
      <c r="M10" s="1466" t="n">
        <v>19.03</v>
      </c>
      <c r="N10" s="1466" t="n">
        <v>28.96</v>
      </c>
      <c r="O10" s="1462"/>
      <c r="P10" s="1462"/>
      <c r="R10" s="376"/>
      <c r="S10" s="376"/>
      <c r="T10" s="376"/>
      <c r="U10" s="376"/>
      <c r="V10" s="378"/>
      <c r="W10" s="378"/>
    </row>
    <row r="11" s="379" customFormat="true" ht="30.75" hidden="false" customHeight="true" outlineLevel="0" collapsed="false">
      <c r="A11" s="397" t="s">
        <v>2245</v>
      </c>
      <c r="B11" s="397"/>
      <c r="C11" s="397"/>
      <c r="D11" s="397"/>
      <c r="E11" s="1460" t="s">
        <v>443</v>
      </c>
      <c r="F11" s="1466" t="n">
        <v>6.25</v>
      </c>
      <c r="G11" s="1466" t="n">
        <v>6.26</v>
      </c>
      <c r="H11" s="1466" t="n">
        <v>6.02</v>
      </c>
      <c r="I11" s="1466" t="n">
        <v>6.88</v>
      </c>
      <c r="J11" s="1466" t="n">
        <v>6.35</v>
      </c>
      <c r="K11" s="1466" t="n">
        <v>6.9</v>
      </c>
      <c r="L11" s="1466" t="n">
        <v>6.31</v>
      </c>
      <c r="M11" s="1466" t="n">
        <v>7.19</v>
      </c>
      <c r="N11" s="1466" t="n">
        <v>6.3</v>
      </c>
      <c r="O11" s="1462"/>
      <c r="P11" s="1462"/>
      <c r="R11" s="376"/>
      <c r="S11" s="376"/>
      <c r="T11" s="376"/>
      <c r="U11" s="376"/>
      <c r="V11" s="378"/>
      <c r="W11" s="378"/>
    </row>
    <row r="12" customFormat="false" ht="16.5" hidden="false" customHeight="true" outlineLevel="0" collapsed="false">
      <c r="A12" s="1469" t="s">
        <v>2216</v>
      </c>
      <c r="B12" s="1470"/>
      <c r="C12" s="1470"/>
      <c r="D12" s="1470"/>
      <c r="E12" s="1471"/>
      <c r="F12" s="1472"/>
      <c r="G12" s="1472"/>
      <c r="H12" s="1472"/>
      <c r="I12" s="1472"/>
      <c r="J12" s="1472"/>
      <c r="K12" s="1472"/>
      <c r="L12" s="1472"/>
      <c r="M12" s="1472"/>
      <c r="N12" s="1472"/>
      <c r="P12" s="1473"/>
      <c r="Q12" s="1473"/>
      <c r="R12" s="1473"/>
      <c r="S12" s="1473"/>
      <c r="T12" s="1473"/>
      <c r="U12" s="1473"/>
      <c r="V12" s="1473"/>
      <c r="W12" s="1473"/>
      <c r="X12" s="1474"/>
      <c r="Y12" s="1474"/>
    </row>
    <row r="13" s="379" customFormat="true" ht="16.5" hidden="false" customHeight="true" outlineLevel="0" collapsed="false">
      <c r="A13" s="1475" t="s">
        <v>233</v>
      </c>
      <c r="C13" s="378"/>
      <c r="D13" s="378"/>
      <c r="E13" s="1460" t="s">
        <v>443</v>
      </c>
      <c r="F13" s="1466" t="n">
        <v>45.52</v>
      </c>
      <c r="G13" s="1466" t="n">
        <v>50.11</v>
      </c>
      <c r="H13" s="1466" t="n">
        <v>53.56</v>
      </c>
      <c r="I13" s="1466" t="n">
        <v>47.12</v>
      </c>
      <c r="J13" s="1466" t="n">
        <v>44.6</v>
      </c>
      <c r="K13" s="1466" t="n">
        <v>54.21</v>
      </c>
      <c r="L13" s="1466" t="n">
        <v>63.62</v>
      </c>
      <c r="M13" s="1466" t="n">
        <v>38.92</v>
      </c>
      <c r="N13" s="1466" t="n">
        <v>47.95</v>
      </c>
      <c r="O13" s="1462"/>
      <c r="P13" s="1462"/>
      <c r="R13" s="376"/>
      <c r="S13" s="376"/>
      <c r="T13" s="376"/>
      <c r="U13" s="376"/>
      <c r="V13" s="378"/>
      <c r="W13" s="378"/>
    </row>
    <row r="14" s="379" customFormat="true" ht="16.5" hidden="false" customHeight="true" outlineLevel="0" collapsed="false">
      <c r="A14" s="1475" t="s">
        <v>248</v>
      </c>
      <c r="C14" s="378"/>
      <c r="D14" s="378"/>
      <c r="E14" s="1460" t="s">
        <v>443</v>
      </c>
      <c r="F14" s="1466" t="n">
        <v>70.09</v>
      </c>
      <c r="G14" s="1466" t="n">
        <v>71.07</v>
      </c>
      <c r="H14" s="1466" t="n">
        <v>73.23</v>
      </c>
      <c r="I14" s="1466" t="n">
        <v>74.64</v>
      </c>
      <c r="J14" s="1466" t="n">
        <v>70.91</v>
      </c>
      <c r="K14" s="1466" t="n">
        <v>67.65</v>
      </c>
      <c r="L14" s="1466" t="n">
        <v>78.87</v>
      </c>
      <c r="M14" s="1466" t="n">
        <v>81.94</v>
      </c>
      <c r="N14" s="1466" t="n">
        <v>71.65</v>
      </c>
      <c r="O14" s="1462"/>
      <c r="P14" s="1462"/>
      <c r="R14" s="376"/>
      <c r="S14" s="376"/>
      <c r="T14" s="376"/>
      <c r="U14" s="376"/>
      <c r="V14" s="378"/>
      <c r="W14" s="378"/>
    </row>
    <row r="15" customFormat="false" ht="16.5" hidden="false" customHeight="true" outlineLevel="0" collapsed="false">
      <c r="B15" s="1470"/>
      <c r="C15" s="1470"/>
      <c r="D15" s="1470"/>
      <c r="E15" s="1471"/>
      <c r="F15" s="1472"/>
      <c r="G15" s="1472"/>
      <c r="H15" s="1472"/>
      <c r="I15" s="1472"/>
      <c r="J15" s="1472"/>
      <c r="K15" s="1472"/>
      <c r="L15" s="1472"/>
      <c r="M15" s="1472"/>
      <c r="N15" s="1472"/>
      <c r="P15" s="1473"/>
      <c r="Q15" s="1473"/>
      <c r="R15" s="1473"/>
      <c r="S15" s="1473"/>
      <c r="T15" s="1473"/>
      <c r="U15" s="1473"/>
      <c r="V15" s="1473"/>
      <c r="W15" s="1473"/>
      <c r="X15" s="1474"/>
      <c r="Y15" s="1474"/>
    </row>
    <row r="16" s="372" customFormat="true" ht="16.5" hidden="false" customHeight="true" outlineLevel="0" collapsed="false">
      <c r="A16" s="1476" t="s">
        <v>1091</v>
      </c>
      <c r="B16" s="1477"/>
      <c r="C16" s="1477"/>
      <c r="D16" s="1477"/>
      <c r="E16" s="1478"/>
      <c r="F16" s="1466" t="n">
        <v>0.649450706234841</v>
      </c>
      <c r="G16" s="1466" t="n">
        <v>0.705079499085409</v>
      </c>
      <c r="H16" s="1466" t="n">
        <v>0.731394237334426</v>
      </c>
      <c r="I16" s="1466" t="n">
        <v>0.631296891747053</v>
      </c>
      <c r="J16" s="1466" t="n">
        <v>0.628966295303907</v>
      </c>
      <c r="K16" s="1466" t="n">
        <v>0.801330376940133</v>
      </c>
      <c r="L16" s="1466" t="n">
        <v>0.806643844300748</v>
      </c>
      <c r="M16" s="1466" t="n">
        <v>0.474981693922382</v>
      </c>
      <c r="N16" s="1466" t="n">
        <v>0.669225401256106</v>
      </c>
      <c r="P16" s="373"/>
      <c r="Q16" s="401"/>
      <c r="R16" s="401"/>
      <c r="S16" s="401"/>
      <c r="T16" s="401"/>
      <c r="U16" s="401"/>
      <c r="V16" s="401"/>
      <c r="W16" s="401"/>
      <c r="X16" s="401"/>
      <c r="Y16" s="402"/>
      <c r="Z16" s="402"/>
    </row>
    <row r="17" s="372" customFormat="true" ht="16.5" hidden="false" customHeight="true" outlineLevel="0" collapsed="false">
      <c r="A17" s="1479" t="s">
        <v>1092</v>
      </c>
      <c r="B17" s="1480"/>
      <c r="C17" s="1480"/>
      <c r="D17" s="1480"/>
      <c r="E17" s="1481"/>
      <c r="F17" s="1482" t="n">
        <v>-24.57</v>
      </c>
      <c r="G17" s="1482" t="n">
        <v>-20.96</v>
      </c>
      <c r="H17" s="1482" t="n">
        <v>-19.67</v>
      </c>
      <c r="I17" s="1482" t="n">
        <v>-27.52</v>
      </c>
      <c r="J17" s="1482" t="n">
        <v>-26.31</v>
      </c>
      <c r="K17" s="1482" t="n">
        <v>-13.44</v>
      </c>
      <c r="L17" s="1482" t="n">
        <v>-15.25</v>
      </c>
      <c r="M17" s="1482" t="n">
        <v>-43.02</v>
      </c>
      <c r="N17" s="1482" t="n">
        <v>-23.7</v>
      </c>
      <c r="P17" s="373"/>
      <c r="Q17" s="401"/>
      <c r="R17" s="401"/>
      <c r="S17" s="401"/>
      <c r="T17" s="401"/>
      <c r="U17" s="401"/>
      <c r="V17" s="401"/>
      <c r="W17" s="401"/>
      <c r="X17" s="401"/>
      <c r="Y17" s="402"/>
      <c r="Z17" s="402"/>
    </row>
    <row r="18" s="1474" customFormat="true" ht="3.75" hidden="false" customHeight="true" outlineLevel="0" collapsed="false">
      <c r="B18" s="452"/>
      <c r="C18" s="452"/>
      <c r="D18" s="452"/>
      <c r="E18" s="452"/>
      <c r="F18" s="1483"/>
      <c r="G18" s="1484"/>
      <c r="H18" s="1484"/>
      <c r="I18" s="1484"/>
      <c r="J18" s="1484"/>
      <c r="K18" s="1484"/>
      <c r="L18" s="1484"/>
      <c r="M18" s="1484"/>
      <c r="N18" s="1484"/>
      <c r="O18" s="1484"/>
      <c r="P18" s="1484"/>
      <c r="Q18" s="1484"/>
      <c r="R18" s="1484"/>
      <c r="S18" s="1484"/>
    </row>
    <row r="19" customFormat="false" ht="16.5" hidden="false" customHeight="true" outlineLevel="0" collapsed="false">
      <c r="A19" s="459" t="s">
        <v>250</v>
      </c>
      <c r="B19" s="1485" t="s">
        <v>2246</v>
      </c>
      <c r="C19" s="1485"/>
      <c r="D19" s="1485"/>
      <c r="E19" s="1485"/>
      <c r="F19" s="1485"/>
      <c r="G19" s="1485"/>
      <c r="H19" s="1485"/>
      <c r="I19" s="1485"/>
      <c r="J19" s="1485"/>
      <c r="K19" s="1485"/>
      <c r="L19" s="1485"/>
      <c r="M19" s="1485"/>
      <c r="N19" s="1485"/>
      <c r="O19" s="461"/>
      <c r="P19" s="1486"/>
      <c r="Q19" s="1486"/>
      <c r="R19" s="1486"/>
      <c r="S19" s="1486"/>
      <c r="T19" s="1486"/>
      <c r="U19" s="1486"/>
      <c r="V19" s="1486"/>
      <c r="W19" s="1486"/>
      <c r="X19" s="1449"/>
      <c r="Y19" s="1449"/>
      <c r="Z19" s="1449"/>
      <c r="AA19" s="1449"/>
    </row>
    <row r="20" customFormat="false" ht="16.5" hidden="false" customHeight="true" outlineLevel="0" collapsed="false">
      <c r="A20" s="463" t="s">
        <v>252</v>
      </c>
      <c r="B20" s="1485" t="s">
        <v>2247</v>
      </c>
      <c r="C20" s="1485"/>
      <c r="D20" s="1485"/>
      <c r="E20" s="1485"/>
      <c r="F20" s="1485"/>
      <c r="G20" s="1485"/>
      <c r="H20" s="1485"/>
      <c r="I20" s="1485"/>
      <c r="J20" s="1485"/>
      <c r="K20" s="1485"/>
      <c r="L20" s="1485"/>
      <c r="M20" s="1485"/>
      <c r="N20" s="1485"/>
      <c r="O20" s="461"/>
      <c r="P20" s="461"/>
      <c r="Q20" s="461"/>
      <c r="R20" s="461"/>
      <c r="S20" s="461"/>
      <c r="T20" s="1449"/>
      <c r="U20" s="1449"/>
      <c r="V20" s="1449"/>
      <c r="W20" s="1449"/>
    </row>
    <row r="21" customFormat="false" ht="16.5" hidden="false" customHeight="true" outlineLevel="0" collapsed="false">
      <c r="A21" s="463" t="s">
        <v>254</v>
      </c>
      <c r="B21" s="459" t="s">
        <v>2248</v>
      </c>
      <c r="C21" s="459"/>
      <c r="D21" s="459"/>
      <c r="E21" s="459"/>
      <c r="F21" s="459"/>
      <c r="G21" s="459"/>
      <c r="H21" s="459"/>
      <c r="I21" s="459"/>
      <c r="J21" s="459"/>
      <c r="K21" s="459"/>
      <c r="L21" s="459"/>
      <c r="M21" s="459"/>
      <c r="N21" s="459"/>
      <c r="O21" s="1487"/>
      <c r="P21" s="1487"/>
      <c r="Q21" s="1487"/>
      <c r="R21" s="1487"/>
      <c r="S21" s="1487"/>
      <c r="T21" s="1487"/>
      <c r="U21" s="1487"/>
      <c r="V21" s="1487"/>
      <c r="W21" s="1487"/>
    </row>
    <row r="22" s="67" customFormat="true" ht="16.5" hidden="false" customHeight="true" outlineLevel="0" collapsed="false">
      <c r="A22" s="107" t="s">
        <v>327</v>
      </c>
      <c r="B22" s="109" t="s">
        <v>2239</v>
      </c>
      <c r="C22" s="109"/>
      <c r="D22" s="109"/>
      <c r="E22" s="109"/>
      <c r="F22" s="109"/>
      <c r="G22" s="109"/>
      <c r="H22" s="109"/>
      <c r="I22" s="109"/>
      <c r="J22" s="109"/>
      <c r="K22" s="109"/>
      <c r="L22" s="109"/>
    </row>
    <row r="23" s="67" customFormat="true" ht="16.5" hidden="false" customHeight="true" outlineLevel="0" collapsed="false">
      <c r="A23" s="107" t="s">
        <v>328</v>
      </c>
      <c r="B23" s="109" t="s">
        <v>2240</v>
      </c>
      <c r="C23" s="109"/>
      <c r="D23" s="109"/>
      <c r="E23" s="109"/>
      <c r="F23" s="109"/>
      <c r="G23" s="109"/>
      <c r="H23" s="109"/>
      <c r="I23" s="109"/>
      <c r="J23" s="109"/>
      <c r="K23" s="109"/>
      <c r="L23" s="109"/>
    </row>
    <row r="24" customFormat="false" ht="16.5" hidden="false" customHeight="true" outlineLevel="0" collapsed="false">
      <c r="A24" s="1488" t="s">
        <v>553</v>
      </c>
      <c r="B24" s="1489"/>
      <c r="C24" s="1489"/>
      <c r="D24" s="1490" t="s">
        <v>2249</v>
      </c>
      <c r="E24" s="1490"/>
      <c r="F24" s="1490"/>
      <c r="G24" s="1490"/>
      <c r="H24" s="1490"/>
      <c r="I24" s="1490"/>
      <c r="J24" s="1490"/>
      <c r="K24" s="1490"/>
      <c r="L24" s="1490"/>
      <c r="M24" s="1490"/>
      <c r="N24" s="1490"/>
      <c r="O24" s="461"/>
      <c r="P24" s="1491"/>
      <c r="Q24" s="1491"/>
      <c r="R24" s="1491"/>
      <c r="S24" s="1491"/>
      <c r="T24" s="1487"/>
      <c r="U24" s="1487"/>
      <c r="V24" s="1487"/>
      <c r="W24" s="1487"/>
    </row>
  </sheetData>
  <mergeCells count="6">
    <mergeCell ref="E1:N1"/>
    <mergeCell ref="A7:D7"/>
    <mergeCell ref="A11:D11"/>
    <mergeCell ref="B22:L22"/>
    <mergeCell ref="B23:L23"/>
    <mergeCell ref="D24:N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374</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375</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250</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251</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92" width="3.82"/>
    <col collapsed="false" customWidth="true" hidden="false" outlineLevel="0" max="3" min="2" style="1492" width="2.82"/>
    <col collapsed="false" customWidth="true" hidden="false" outlineLevel="0" max="4" min="4" style="1492" width="12.82"/>
    <col collapsed="false" customWidth="true" hidden="false" outlineLevel="0" max="5" min="5" style="1492" width="10.82"/>
    <col collapsed="false" customWidth="true" hidden="false" outlineLevel="0" max="6" min="6" style="1492" width="6.99"/>
    <col collapsed="false" customWidth="true" hidden="false" outlineLevel="0" max="15" min="7" style="1492" width="13.82"/>
    <col collapsed="false" customWidth="true" hidden="false" outlineLevel="0" max="16" min="16" style="1492" width="11.65"/>
    <col collapsed="false" customWidth="false" hidden="false" outlineLevel="0" max="257" min="17" style="1492" width="10.65"/>
  </cols>
  <sheetData>
    <row r="1" customFormat="false" ht="18" hidden="false" customHeight="true" outlineLevel="0" collapsed="false">
      <c r="A1" s="306" t="s">
        <v>196</v>
      </c>
      <c r="B1" s="1417"/>
      <c r="C1" s="1417"/>
      <c r="D1" s="1417"/>
      <c r="E1" s="1418" t="s">
        <v>197</v>
      </c>
      <c r="F1" s="1418"/>
      <c r="G1" s="1418"/>
      <c r="H1" s="1418"/>
      <c r="I1" s="1418"/>
      <c r="J1" s="1418"/>
      <c r="K1" s="1418"/>
      <c r="L1" s="1418"/>
      <c r="M1" s="1418"/>
      <c r="N1" s="1418"/>
      <c r="O1" s="1418"/>
    </row>
    <row r="2" customFormat="false" ht="15" hidden="false" customHeight="true" outlineLevel="0" collapsed="false">
      <c r="A2" s="1493"/>
      <c r="B2" s="1493"/>
      <c r="C2" s="1493"/>
      <c r="D2" s="1493"/>
      <c r="E2" s="1493"/>
      <c r="F2" s="1494" t="s">
        <v>436</v>
      </c>
      <c r="G2" s="1495" t="s">
        <v>228</v>
      </c>
      <c r="H2" s="1495" t="s">
        <v>377</v>
      </c>
      <c r="I2" s="1495" t="s">
        <v>229</v>
      </c>
      <c r="J2" s="1495" t="s">
        <v>230</v>
      </c>
      <c r="K2" s="1495" t="s">
        <v>314</v>
      </c>
      <c r="L2" s="1495" t="s">
        <v>437</v>
      </c>
      <c r="M2" s="1495" t="s">
        <v>438</v>
      </c>
      <c r="N2" s="1495" t="s">
        <v>231</v>
      </c>
      <c r="O2" s="1495" t="s">
        <v>379</v>
      </c>
    </row>
    <row r="3" customFormat="false" ht="16.5" hidden="false" customHeight="true" outlineLevel="0" collapsed="false">
      <c r="A3" s="1496" t="s">
        <v>2252</v>
      </c>
      <c r="B3" s="1496"/>
      <c r="C3" s="1496"/>
      <c r="D3" s="1496"/>
      <c r="E3" s="1496"/>
      <c r="F3" s="1497"/>
      <c r="G3" s="356" t="s">
        <v>2211</v>
      </c>
      <c r="H3" s="356"/>
      <c r="I3" s="356"/>
      <c r="J3" s="356"/>
      <c r="K3" s="356"/>
      <c r="L3" s="356"/>
      <c r="M3" s="356"/>
      <c r="N3" s="356"/>
      <c r="O3" s="356"/>
    </row>
    <row r="4" customFormat="false" ht="16.5" hidden="false" customHeight="true" outlineLevel="0" collapsed="false">
      <c r="A4" s="1427" t="s">
        <v>2253</v>
      </c>
      <c r="B4" s="1427"/>
      <c r="C4" s="1427"/>
      <c r="D4" s="1427"/>
      <c r="E4" s="1427"/>
      <c r="F4" s="1498" t="s">
        <v>440</v>
      </c>
      <c r="G4" s="1499" t="n">
        <v>11411</v>
      </c>
      <c r="H4" s="1499" t="n">
        <v>2292</v>
      </c>
      <c r="I4" s="1499" t="n">
        <v>7766</v>
      </c>
      <c r="J4" s="1499" t="n">
        <v>4777</v>
      </c>
      <c r="K4" s="1499" t="n">
        <v>2038</v>
      </c>
      <c r="L4" s="1499" t="n">
        <v>843</v>
      </c>
      <c r="M4" s="1499" t="n">
        <v>211</v>
      </c>
      <c r="N4" s="1499" t="n">
        <v>4058</v>
      </c>
      <c r="O4" s="1499" t="n">
        <v>33396</v>
      </c>
      <c r="Q4" s="1500"/>
    </row>
    <row r="5" customFormat="false" ht="16.5" hidden="false" customHeight="true" outlineLevel="0" collapsed="false">
      <c r="A5" s="1501" t="s">
        <v>2254</v>
      </c>
      <c r="B5" s="1501"/>
      <c r="C5" s="1501"/>
      <c r="D5" s="1501"/>
      <c r="E5" s="1501"/>
      <c r="F5" s="1498" t="s">
        <v>443</v>
      </c>
      <c r="G5" s="1502" t="n">
        <v>72.1146262378407</v>
      </c>
      <c r="H5" s="1502" t="n">
        <v>58.7696335078534</v>
      </c>
      <c r="I5" s="1502" t="n">
        <v>55.9</v>
      </c>
      <c r="J5" s="1502" t="n">
        <v>68.3</v>
      </c>
      <c r="K5" s="1502" t="n">
        <v>82.4337585868499</v>
      </c>
      <c r="L5" s="1502" t="n">
        <v>85.5278766310795</v>
      </c>
      <c r="M5" s="1502" t="n">
        <v>57.345971563981</v>
      </c>
      <c r="N5" s="1502" t="n">
        <v>64.09561360276</v>
      </c>
      <c r="O5" s="1502" t="n">
        <v>66.8043335128988</v>
      </c>
    </row>
    <row r="6" customFormat="false" ht="16.5" hidden="false" customHeight="true" outlineLevel="0" collapsed="false">
      <c r="A6" s="1501" t="s">
        <v>2255</v>
      </c>
      <c r="B6" s="1501"/>
      <c r="C6" s="1501"/>
      <c r="D6" s="1501"/>
      <c r="E6" s="1501"/>
      <c r="F6" s="1498" t="s">
        <v>443</v>
      </c>
      <c r="G6" s="1502" t="n">
        <v>27.8853737621593</v>
      </c>
      <c r="H6" s="1502" t="n">
        <v>41.2303664921466</v>
      </c>
      <c r="I6" s="1502" t="n">
        <v>44.1</v>
      </c>
      <c r="J6" s="1502" t="n">
        <v>31.7</v>
      </c>
      <c r="K6" s="1502" t="n">
        <v>17.6153091265947</v>
      </c>
      <c r="L6" s="1502" t="n">
        <v>14.4721233689205</v>
      </c>
      <c r="M6" s="1502" t="n">
        <v>42.654028436019</v>
      </c>
      <c r="N6" s="1502" t="n">
        <v>35.90438639724</v>
      </c>
      <c r="O6" s="1502" t="n">
        <v>33.1956664871012</v>
      </c>
    </row>
    <row r="7" customFormat="false" ht="16.5" hidden="false" customHeight="true" outlineLevel="0" collapsed="false">
      <c r="A7" s="1503" t="s">
        <v>2256</v>
      </c>
      <c r="B7" s="1503"/>
      <c r="C7" s="1503"/>
      <c r="D7" s="1503"/>
      <c r="E7" s="1503"/>
      <c r="F7" s="1498" t="s">
        <v>440</v>
      </c>
      <c r="G7" s="1499" t="n">
        <v>54511</v>
      </c>
      <c r="H7" s="1499" t="n">
        <v>13694</v>
      </c>
      <c r="I7" s="1499" t="n">
        <v>59260</v>
      </c>
      <c r="J7" s="1499" t="n">
        <v>28335</v>
      </c>
      <c r="K7" s="1499" t="n">
        <v>10850</v>
      </c>
      <c r="L7" s="1499" t="n">
        <v>7845</v>
      </c>
      <c r="M7" s="1499" t="n">
        <v>2161</v>
      </c>
      <c r="N7" s="1499" t="n">
        <v>24155</v>
      </c>
      <c r="O7" s="1499" t="n">
        <v>200812</v>
      </c>
      <c r="Q7" s="1500"/>
    </row>
    <row r="8" customFormat="false" ht="16.5" hidden="false" customHeight="true" outlineLevel="0" collapsed="false">
      <c r="A8" s="1427" t="s">
        <v>2251</v>
      </c>
      <c r="B8" s="1427"/>
      <c r="C8" s="1427"/>
      <c r="D8" s="1427"/>
      <c r="E8" s="1427"/>
      <c r="F8" s="1498" t="s">
        <v>443</v>
      </c>
      <c r="G8" s="1502" t="n">
        <v>20.9333895910917</v>
      </c>
      <c r="H8" s="1502" t="n">
        <v>16.7372571929312</v>
      </c>
      <c r="I8" s="1502" t="n">
        <v>13.1049611879852</v>
      </c>
      <c r="J8" s="1502" t="n">
        <v>16.8590082936298</v>
      </c>
      <c r="K8" s="1502" t="n">
        <v>18.7834101382489</v>
      </c>
      <c r="L8" s="1502" t="n">
        <v>10.7456978967495</v>
      </c>
      <c r="M8" s="1502" t="n">
        <v>9.76399814900509</v>
      </c>
      <c r="N8" s="1502" t="n">
        <v>16.7998344028152</v>
      </c>
      <c r="O8" s="1502" t="n">
        <v>16.6304802501843</v>
      </c>
    </row>
    <row r="9" customFormat="false" ht="30" hidden="false" customHeight="true" outlineLevel="0" collapsed="false">
      <c r="A9" s="1504" t="s">
        <v>237</v>
      </c>
      <c r="B9" s="1504"/>
      <c r="C9" s="1504"/>
      <c r="D9" s="1504"/>
      <c r="E9" s="1504"/>
      <c r="F9" s="1430" t="s">
        <v>443</v>
      </c>
      <c r="G9" s="1505" t="s">
        <v>2257</v>
      </c>
      <c r="H9" s="1505" t="s">
        <v>2258</v>
      </c>
      <c r="I9" s="1505" t="s">
        <v>2259</v>
      </c>
      <c r="J9" s="1505" t="s">
        <v>2260</v>
      </c>
      <c r="K9" s="1505" t="s">
        <v>2261</v>
      </c>
      <c r="L9" s="1505" t="s">
        <v>2262</v>
      </c>
      <c r="M9" s="1505" t="s">
        <v>2263</v>
      </c>
      <c r="N9" s="1505" t="s">
        <v>2264</v>
      </c>
      <c r="O9" s="1505" t="s">
        <v>2265</v>
      </c>
    </row>
    <row r="10" customFormat="false" ht="16.5" hidden="false" customHeight="true" outlineLevel="0" collapsed="false">
      <c r="A10" s="1427" t="s">
        <v>2168</v>
      </c>
      <c r="B10" s="1427"/>
      <c r="C10" s="1427"/>
      <c r="D10" s="1427"/>
      <c r="E10" s="1427"/>
      <c r="F10" s="1431" t="s">
        <v>443</v>
      </c>
      <c r="G10" s="1502" t="n">
        <v>11.76</v>
      </c>
      <c r="H10" s="1502" t="n">
        <v>10.79</v>
      </c>
      <c r="I10" s="1502" t="n">
        <v>12.33</v>
      </c>
      <c r="J10" s="1502" t="n">
        <v>11.98</v>
      </c>
      <c r="K10" s="1502" t="n">
        <v>11.57</v>
      </c>
      <c r="L10" s="1502" t="n">
        <v>17.5</v>
      </c>
      <c r="M10" s="1502" t="n">
        <v>22.8</v>
      </c>
      <c r="N10" s="1502" t="n">
        <v>10.97</v>
      </c>
      <c r="O10" s="1502" t="n">
        <v>5.81</v>
      </c>
    </row>
    <row r="11" customFormat="false" ht="16.5" hidden="false" customHeight="true" outlineLevel="0" collapsed="false">
      <c r="A11" s="1506" t="s">
        <v>2252</v>
      </c>
      <c r="B11" s="1506"/>
      <c r="C11" s="1506"/>
      <c r="D11" s="1506"/>
      <c r="E11" s="1506"/>
      <c r="F11" s="1497"/>
      <c r="G11" s="1498" t="s">
        <v>2226</v>
      </c>
      <c r="H11" s="1498"/>
      <c r="I11" s="1498"/>
      <c r="J11" s="1498"/>
      <c r="K11" s="1498"/>
      <c r="L11" s="1498"/>
      <c r="M11" s="1498"/>
      <c r="N11" s="1498"/>
      <c r="O11" s="1498"/>
      <c r="P11" s="1507"/>
      <c r="Q11" s="1507"/>
      <c r="R11" s="1507"/>
    </row>
    <row r="12" customFormat="false" ht="16.5" hidden="false" customHeight="true" outlineLevel="0" collapsed="false">
      <c r="A12" s="1427" t="s">
        <v>2253</v>
      </c>
      <c r="B12" s="1427"/>
      <c r="C12" s="1427"/>
      <c r="D12" s="1427"/>
      <c r="E12" s="1427"/>
      <c r="F12" s="1498" t="s">
        <v>440</v>
      </c>
      <c r="G12" s="1499" t="n">
        <v>163914.4</v>
      </c>
      <c r="H12" s="1499" t="n">
        <v>114628.8</v>
      </c>
      <c r="I12" s="1499" t="n">
        <v>82542.8</v>
      </c>
      <c r="J12" s="1499" t="n">
        <v>35484.5</v>
      </c>
      <c r="K12" s="1499" t="n">
        <v>38998</v>
      </c>
      <c r="L12" s="1499" t="n">
        <v>8431.9</v>
      </c>
      <c r="M12" s="1499" t="n">
        <v>4787.2</v>
      </c>
      <c r="N12" s="1499" t="n">
        <v>1873.9</v>
      </c>
      <c r="O12" s="1499" t="n">
        <v>450661.5</v>
      </c>
      <c r="Q12" s="1500"/>
    </row>
    <row r="13" customFormat="false" ht="16.5" hidden="false" customHeight="true" outlineLevel="0" collapsed="false">
      <c r="A13" s="1501" t="s">
        <v>2254</v>
      </c>
      <c r="B13" s="1501"/>
      <c r="C13" s="1501"/>
      <c r="D13" s="1501"/>
      <c r="E13" s="1501"/>
      <c r="F13" s="1498" t="s">
        <v>443</v>
      </c>
      <c r="G13" s="1502" t="n">
        <v>70.7807855807666</v>
      </c>
      <c r="H13" s="1502" t="n">
        <v>59.4598390631325</v>
      </c>
      <c r="I13" s="1502" t="n">
        <v>67.0821682811826</v>
      </c>
      <c r="J13" s="1502" t="n">
        <v>63.2090067494258</v>
      </c>
      <c r="K13" s="1502" t="n">
        <v>63.9545617723986</v>
      </c>
      <c r="L13" s="1502" t="n">
        <v>72.7985388821025</v>
      </c>
      <c r="M13" s="1502" t="n">
        <v>58.4120153743316</v>
      </c>
      <c r="N13" s="1502" t="n">
        <v>74.6304498639202</v>
      </c>
      <c r="O13" s="1502" t="n">
        <v>65.959262106925</v>
      </c>
      <c r="Q13" s="1500"/>
    </row>
    <row r="14" customFormat="false" ht="16.5" hidden="false" customHeight="true" outlineLevel="0" collapsed="false">
      <c r="A14" s="1501" t="s">
        <v>2255</v>
      </c>
      <c r="B14" s="1501"/>
      <c r="C14" s="1501"/>
      <c r="D14" s="1501"/>
      <c r="E14" s="1501"/>
      <c r="F14" s="1498" t="s">
        <v>443</v>
      </c>
      <c r="G14" s="1502" t="n">
        <v>29.2192754266861</v>
      </c>
      <c r="H14" s="1502" t="n">
        <v>40.5402481749787</v>
      </c>
      <c r="I14" s="1502" t="n">
        <v>32.9178317188174</v>
      </c>
      <c r="J14" s="1502" t="n">
        <v>36.7909932505742</v>
      </c>
      <c r="K14" s="1502" t="n">
        <v>36.0456946510077</v>
      </c>
      <c r="L14" s="1502" t="n">
        <v>27.2002751455781</v>
      </c>
      <c r="M14" s="1502" t="n">
        <v>41.5879846256685</v>
      </c>
      <c r="N14" s="1502" t="n">
        <v>25.3695501360798</v>
      </c>
      <c r="O14" s="1502" t="n">
        <v>34.040737893075</v>
      </c>
      <c r="Q14" s="1500"/>
    </row>
    <row r="15" customFormat="false" ht="16.5" hidden="false" customHeight="true" outlineLevel="0" collapsed="false">
      <c r="A15" s="1503" t="s">
        <v>2256</v>
      </c>
      <c r="B15" s="1503"/>
      <c r="C15" s="1503"/>
      <c r="D15" s="1503"/>
      <c r="E15" s="1503"/>
      <c r="F15" s="1498" t="s">
        <v>440</v>
      </c>
      <c r="G15" s="1499" t="n">
        <v>3466242</v>
      </c>
      <c r="H15" s="1499" t="n">
        <v>2673519.9</v>
      </c>
      <c r="I15" s="1499" t="n">
        <v>2151309.7</v>
      </c>
      <c r="J15" s="1499" t="n">
        <v>1092131.3</v>
      </c>
      <c r="K15" s="1499" t="n">
        <v>777026.3</v>
      </c>
      <c r="L15" s="1499" t="n">
        <v>234203.7</v>
      </c>
      <c r="M15" s="1499" t="n">
        <v>192616.6</v>
      </c>
      <c r="N15" s="1499" t="n">
        <v>83695.5</v>
      </c>
      <c r="O15" s="1499" t="n">
        <v>10670745</v>
      </c>
    </row>
    <row r="16" customFormat="false" ht="16.5" hidden="false" customHeight="true" outlineLevel="0" collapsed="false">
      <c r="A16" s="1427" t="s">
        <v>2251</v>
      </c>
      <c r="B16" s="1427"/>
      <c r="C16" s="1427"/>
      <c r="D16" s="1427"/>
      <c r="E16" s="1427"/>
      <c r="F16" s="1498" t="s">
        <v>443</v>
      </c>
      <c r="G16" s="1502" t="n">
        <v>4.72887928771274</v>
      </c>
      <c r="H16" s="1502" t="n">
        <v>4.28756112868283</v>
      </c>
      <c r="I16" s="1502" t="n">
        <v>3.83686272599431</v>
      </c>
      <c r="J16" s="1502" t="n">
        <v>3.24910567071926</v>
      </c>
      <c r="K16" s="1502" t="n">
        <v>5.01887773940213</v>
      </c>
      <c r="L16" s="1502" t="n">
        <v>3.60024201154807</v>
      </c>
      <c r="M16" s="1502" t="n">
        <v>2.48535172980937</v>
      </c>
      <c r="N16" s="1502" t="n">
        <v>2.23894952536277</v>
      </c>
      <c r="O16" s="1502" t="n">
        <v>4.22333679607188</v>
      </c>
    </row>
    <row r="17" customFormat="false" ht="30" hidden="false" customHeight="true" outlineLevel="0" collapsed="false">
      <c r="A17" s="1504" t="s">
        <v>237</v>
      </c>
      <c r="B17" s="1504"/>
      <c r="C17" s="1504"/>
      <c r="D17" s="1504"/>
      <c r="E17" s="1504"/>
      <c r="F17" s="1430" t="s">
        <v>443</v>
      </c>
      <c r="G17" s="1505" t="s">
        <v>2266</v>
      </c>
      <c r="H17" s="1505" t="s">
        <v>2267</v>
      </c>
      <c r="I17" s="1505" t="s">
        <v>2268</v>
      </c>
      <c r="J17" s="1505" t="s">
        <v>2269</v>
      </c>
      <c r="K17" s="1505" t="s">
        <v>2270</v>
      </c>
      <c r="L17" s="1505" t="s">
        <v>2271</v>
      </c>
      <c r="M17" s="1505" t="s">
        <v>2272</v>
      </c>
      <c r="N17" s="1505" t="s">
        <v>2273</v>
      </c>
      <c r="O17" s="1505" t="s">
        <v>2274</v>
      </c>
    </row>
    <row r="18" customFormat="false" ht="16.5" hidden="false" customHeight="true" outlineLevel="0" collapsed="false">
      <c r="A18" s="1427" t="s">
        <v>2168</v>
      </c>
      <c r="B18" s="1427"/>
      <c r="C18" s="1427"/>
      <c r="D18" s="1427"/>
      <c r="E18" s="1427"/>
      <c r="F18" s="1431" t="s">
        <v>443</v>
      </c>
      <c r="G18" s="1502" t="n">
        <v>7.8</v>
      </c>
      <c r="H18" s="1502" t="n">
        <v>6.1</v>
      </c>
      <c r="I18" s="1502" t="n">
        <v>7.4</v>
      </c>
      <c r="J18" s="1502" t="n">
        <v>8.3</v>
      </c>
      <c r="K18" s="1502" t="n">
        <v>7.5</v>
      </c>
      <c r="L18" s="1502" t="n">
        <v>10.5</v>
      </c>
      <c r="M18" s="1502" t="n">
        <v>12.8</v>
      </c>
      <c r="N18" s="1502" t="n">
        <v>27.4</v>
      </c>
      <c r="O18" s="1502" t="n">
        <v>3.3</v>
      </c>
    </row>
    <row r="19" customFormat="false" ht="16.5" hidden="false" customHeight="true" outlineLevel="0" collapsed="false">
      <c r="A19" s="1429"/>
      <c r="B19" s="1429"/>
      <c r="C19" s="1429"/>
      <c r="D19" s="1429"/>
      <c r="E19" s="1429"/>
      <c r="F19" s="1497"/>
      <c r="G19" s="1436"/>
      <c r="H19" s="1436"/>
      <c r="I19" s="1436"/>
      <c r="J19" s="1436"/>
      <c r="K19" s="1436"/>
      <c r="L19" s="1436"/>
      <c r="M19" s="1436"/>
      <c r="N19" s="1436"/>
      <c r="O19" s="1436"/>
    </row>
    <row r="20" customFormat="false" ht="16.5" hidden="false" customHeight="true" outlineLevel="0" collapsed="false">
      <c r="A20" s="319" t="s">
        <v>601</v>
      </c>
      <c r="B20" s="319"/>
      <c r="C20" s="319"/>
      <c r="D20" s="319"/>
      <c r="E20" s="319"/>
      <c r="F20" s="1437"/>
      <c r="G20" s="1505" t="n">
        <v>4.42671261359618</v>
      </c>
      <c r="H20" s="1505" t="n">
        <v>3.90367779970825</v>
      </c>
      <c r="I20" s="1505" t="n">
        <v>3.41554080087373</v>
      </c>
      <c r="J20" s="1505" t="n">
        <v>5.18881501625574</v>
      </c>
      <c r="K20" s="1505" t="n">
        <v>3.74255184396789</v>
      </c>
      <c r="L20" s="1505" t="n">
        <v>2.98471543365191</v>
      </c>
      <c r="M20" s="1505" t="n">
        <v>3.92861824420884</v>
      </c>
      <c r="N20" s="1505" t="n">
        <v>7.50344490240043</v>
      </c>
      <c r="O20" s="1505" t="n">
        <v>3.93775847231797</v>
      </c>
    </row>
    <row r="21" customFormat="false" ht="16.5" hidden="false" customHeight="true" outlineLevel="0" collapsed="false">
      <c r="A21" s="328" t="s">
        <v>602</v>
      </c>
      <c r="B21" s="328"/>
      <c r="C21" s="328"/>
      <c r="D21" s="328"/>
      <c r="E21" s="328"/>
      <c r="F21" s="1438"/>
      <c r="G21" s="1508" t="n">
        <v>16.204510303379</v>
      </c>
      <c r="H21" s="1508" t="n">
        <v>12.4496960642484</v>
      </c>
      <c r="I21" s="1508" t="n">
        <v>9.26809846199084</v>
      </c>
      <c r="J21" s="1508" t="n">
        <v>13.6099026229105</v>
      </c>
      <c r="K21" s="1508" t="n">
        <v>13.7645323988467</v>
      </c>
      <c r="L21" s="1508" t="n">
        <v>7.14545588520146</v>
      </c>
      <c r="M21" s="1508" t="n">
        <v>7.27864641919572</v>
      </c>
      <c r="N21" s="1508" t="n">
        <v>14.5608848774524</v>
      </c>
      <c r="O21" s="1508" t="n">
        <v>12.4071434541124</v>
      </c>
    </row>
    <row r="22" customFormat="false" ht="5.25" hidden="false" customHeight="true" outlineLevel="0" collapsed="false">
      <c r="A22" s="1509"/>
      <c r="B22" s="1509"/>
      <c r="C22" s="1509"/>
      <c r="D22" s="1509"/>
      <c r="E22" s="1509"/>
      <c r="F22" s="1510"/>
      <c r="G22" s="1511"/>
      <c r="H22" s="1511"/>
      <c r="I22" s="1511"/>
      <c r="J22" s="1511"/>
      <c r="K22" s="1511"/>
      <c r="L22" s="1511"/>
      <c r="M22" s="1511"/>
      <c r="N22" s="1511"/>
      <c r="O22" s="1511"/>
    </row>
    <row r="23" s="1416" customFormat="true" ht="16.5" hidden="false" customHeight="true" outlineLevel="0" collapsed="false">
      <c r="A23" s="1433" t="s">
        <v>2236</v>
      </c>
      <c r="B23" s="364"/>
      <c r="C23" s="364"/>
      <c r="D23" s="364"/>
      <c r="E23" s="364"/>
      <c r="F23" s="1441"/>
      <c r="G23" s="1436"/>
      <c r="H23" s="1436"/>
      <c r="I23" s="1436"/>
      <c r="J23" s="1436"/>
      <c r="K23" s="1436"/>
      <c r="L23" s="1436"/>
      <c r="M23" s="1436"/>
      <c r="N23" s="1436"/>
      <c r="O23" s="1440"/>
    </row>
    <row r="24" customFormat="false" ht="16.5" hidden="false" customHeight="true" outlineLevel="0" collapsed="false">
      <c r="A24" s="1442" t="s">
        <v>250</v>
      </c>
      <c r="B24" s="1443" t="s">
        <v>2237</v>
      </c>
    </row>
    <row r="25" customFormat="false" ht="16.5" hidden="false" customHeight="true" outlineLevel="0" collapsed="false">
      <c r="A25" s="1442" t="s">
        <v>285</v>
      </c>
      <c r="B25" s="1443" t="s">
        <v>2238</v>
      </c>
    </row>
    <row r="26" customFormat="false" ht="16.5" hidden="false" customHeight="true" outlineLevel="0" collapsed="false">
      <c r="A26" s="367" t="s">
        <v>254</v>
      </c>
      <c r="B26" s="366" t="s">
        <v>2239</v>
      </c>
      <c r="C26" s="366"/>
      <c r="D26" s="366"/>
      <c r="E26" s="366"/>
      <c r="F26" s="366"/>
      <c r="G26" s="366"/>
      <c r="H26" s="366"/>
      <c r="I26" s="366"/>
      <c r="J26" s="366"/>
      <c r="K26" s="366"/>
      <c r="L26" s="366"/>
      <c r="M26" s="366"/>
      <c r="P26" s="1512"/>
      <c r="Q26" s="1512"/>
      <c r="R26" s="1512"/>
      <c r="S26" s="1512"/>
      <c r="T26" s="1512"/>
      <c r="U26" s="1512"/>
      <c r="V26" s="1512"/>
      <c r="W26" s="1512"/>
      <c r="X26" s="1512"/>
      <c r="Y26" s="1512"/>
    </row>
    <row r="27" customFormat="false" ht="16.5" hidden="false" customHeight="true" outlineLevel="0" collapsed="false">
      <c r="A27" s="367" t="s">
        <v>327</v>
      </c>
      <c r="B27" s="366" t="s">
        <v>2240</v>
      </c>
      <c r="C27" s="366"/>
      <c r="D27" s="366"/>
      <c r="E27" s="366"/>
      <c r="F27" s="366"/>
      <c r="G27" s="366"/>
      <c r="H27" s="366"/>
      <c r="I27" s="366"/>
      <c r="J27" s="366"/>
      <c r="K27" s="366"/>
      <c r="L27" s="366"/>
      <c r="M27" s="366"/>
    </row>
    <row r="28" customFormat="false" ht="31.7" hidden="false" customHeight="true" outlineLevel="0" collapsed="false">
      <c r="A28" s="1444" t="s">
        <v>2241</v>
      </c>
      <c r="B28" s="1445"/>
      <c r="C28" s="1445"/>
      <c r="D28" s="344" t="s">
        <v>2242</v>
      </c>
      <c r="E28" s="344"/>
      <c r="F28" s="344"/>
      <c r="G28" s="344"/>
      <c r="H28" s="344"/>
      <c r="I28" s="344"/>
      <c r="J28" s="344"/>
      <c r="K28" s="344"/>
      <c r="L28" s="344"/>
      <c r="M28" s="344"/>
      <c r="N28" s="344"/>
      <c r="O28" s="344"/>
    </row>
    <row r="29" customFormat="false" ht="12.75" hidden="false" customHeight="false" outlineLevel="0" collapsed="false">
      <c r="A29" s="367"/>
      <c r="B29" s="366"/>
      <c r="C29" s="366"/>
      <c r="D29" s="366"/>
      <c r="E29" s="366"/>
      <c r="F29" s="366"/>
      <c r="G29" s="366"/>
      <c r="H29" s="366"/>
      <c r="I29" s="366"/>
      <c r="J29" s="366"/>
      <c r="K29" s="366"/>
      <c r="L29" s="366"/>
      <c r="M29" s="366"/>
      <c r="N29" s="1513"/>
      <c r="O29" s="1513"/>
    </row>
    <row r="30" customFormat="false" ht="12.75" hidden="false" customHeight="false" outlineLevel="0" collapsed="false">
      <c r="A30" s="1444"/>
      <c r="B30" s="1509"/>
      <c r="C30" s="1509"/>
      <c r="D30" s="1509"/>
      <c r="E30" s="1509"/>
      <c r="F30" s="1510"/>
      <c r="G30" s="1511"/>
      <c r="H30" s="1511"/>
      <c r="I30" s="1511"/>
      <c r="J30" s="1511"/>
      <c r="K30" s="1511"/>
      <c r="L30" s="1511"/>
      <c r="M30" s="1511"/>
      <c r="N30" s="1511"/>
      <c r="O30" s="1511"/>
    </row>
    <row r="41" customFormat="false" ht="12.75" hidden="false" customHeight="false" outlineLevel="0" collapsed="false">
      <c r="A41" s="1514"/>
    </row>
    <row r="42" customFormat="false" ht="12.75" hidden="false" customHeight="false" outlineLevel="0" collapsed="false">
      <c r="A42" s="1514"/>
    </row>
    <row r="43" customFormat="false" ht="12.75" hidden="false" customHeight="false" outlineLevel="0" collapsed="false">
      <c r="A43" s="1514"/>
    </row>
    <row r="44" customFormat="false" ht="12.75" hidden="false" customHeight="false" outlineLevel="0" collapsed="false">
      <c r="A44" s="1514"/>
    </row>
    <row r="45" customFormat="false" ht="12.75" hidden="false" customHeight="false" outlineLevel="0" collapsed="false">
      <c r="A45" s="1514"/>
    </row>
    <row r="46" customFormat="false" ht="12.75" hidden="false" customHeight="false" outlineLevel="0" collapsed="false">
      <c r="A46" s="1514"/>
    </row>
    <row r="47" customFormat="false" ht="12.75" hidden="false" customHeight="false" outlineLevel="0" collapsed="false">
      <c r="A47" s="1514"/>
    </row>
    <row r="50" customFormat="false" ht="38.25" hidden="false" customHeight="true" outlineLevel="0" collapsed="false">
      <c r="A50" s="1515"/>
      <c r="G50" s="1516"/>
      <c r="H50" s="1516"/>
      <c r="I50" s="1516"/>
      <c r="J50" s="1516"/>
      <c r="K50" s="1516"/>
      <c r="L50" s="1516"/>
      <c r="M50" s="1516"/>
      <c r="N50" s="1516"/>
      <c r="O50" s="1516"/>
      <c r="P50" s="1516"/>
      <c r="Q50" s="1516"/>
    </row>
    <row r="51" customFormat="false" ht="12.75" hidden="false" customHeight="false" outlineLevel="0" collapsed="false">
      <c r="A51" s="1515"/>
      <c r="G51" s="1517"/>
      <c r="H51" s="1517"/>
      <c r="I51" s="1517"/>
      <c r="J51" s="1517"/>
      <c r="K51" s="1517"/>
      <c r="L51" s="1517"/>
      <c r="M51" s="1517"/>
      <c r="N51" s="1517"/>
      <c r="O51" s="1517"/>
      <c r="P51" s="1517"/>
      <c r="Q51" s="1517"/>
    </row>
    <row r="52" customFormat="false" ht="12.75" hidden="false" customHeight="false" outlineLevel="0" collapsed="false">
      <c r="A52" s="1515"/>
      <c r="G52" s="1518"/>
      <c r="H52" s="1518"/>
      <c r="I52" s="1518"/>
      <c r="J52" s="1518"/>
      <c r="K52" s="1518"/>
      <c r="L52" s="1518"/>
      <c r="M52" s="1518"/>
      <c r="N52" s="1518"/>
      <c r="O52" s="1518"/>
      <c r="P52" s="1518"/>
      <c r="Q52" s="1518"/>
    </row>
    <row r="53" customFormat="false" ht="12.75" hidden="false" customHeight="false" outlineLevel="0" collapsed="false">
      <c r="A53" s="1515"/>
      <c r="B53" s="1519"/>
      <c r="C53" s="1519"/>
      <c r="D53" s="1519"/>
      <c r="E53" s="1519"/>
      <c r="G53" s="1518"/>
      <c r="H53" s="1518"/>
      <c r="I53" s="1518"/>
      <c r="J53" s="1518"/>
      <c r="K53" s="1518"/>
      <c r="L53" s="1518"/>
      <c r="M53" s="1518"/>
      <c r="N53" s="1518"/>
      <c r="O53" s="1518"/>
      <c r="P53" s="1518"/>
      <c r="Q53" s="1518"/>
    </row>
    <row r="54" customFormat="false" ht="12.75" hidden="false" customHeight="false" outlineLevel="0" collapsed="false">
      <c r="A54" s="1515"/>
      <c r="G54" s="1517"/>
      <c r="H54" s="1517"/>
      <c r="I54" s="1517"/>
      <c r="J54" s="1517"/>
      <c r="K54" s="1517"/>
      <c r="L54" s="1517"/>
      <c r="M54" s="1517"/>
      <c r="N54" s="1517"/>
      <c r="O54" s="1517"/>
      <c r="P54" s="1517"/>
      <c r="Q54" s="1517"/>
    </row>
    <row r="55" customFormat="false" ht="12.75" hidden="false" customHeight="false" outlineLevel="0" collapsed="false">
      <c r="A55" s="1515"/>
      <c r="G55" s="1518"/>
      <c r="H55" s="1518"/>
      <c r="I55" s="1518"/>
      <c r="J55" s="1518"/>
      <c r="K55" s="1518"/>
      <c r="L55" s="1518"/>
      <c r="M55" s="1518"/>
      <c r="N55" s="1518"/>
      <c r="O55" s="1518"/>
      <c r="P55" s="1518"/>
      <c r="Q55" s="1518"/>
    </row>
    <row r="56" customFormat="false" ht="12.75" hidden="false" customHeight="false" outlineLevel="0" collapsed="false">
      <c r="A56" s="1515"/>
      <c r="B56" s="1519"/>
      <c r="C56" s="1519"/>
      <c r="D56" s="1519"/>
      <c r="E56" s="1519"/>
      <c r="G56" s="1520"/>
      <c r="H56" s="1520"/>
      <c r="I56" s="1520"/>
      <c r="J56" s="1520"/>
      <c r="K56" s="1520"/>
      <c r="L56" s="1520"/>
      <c r="M56" s="1520"/>
      <c r="N56" s="1520"/>
      <c r="O56" s="1520"/>
      <c r="P56" s="1520"/>
      <c r="Q56" s="1520"/>
    </row>
    <row r="57" customFormat="false" ht="12.75" hidden="false" customHeight="false" outlineLevel="0" collapsed="false">
      <c r="A57" s="1515"/>
      <c r="G57" s="1517"/>
      <c r="H57" s="1517"/>
      <c r="I57" s="1517"/>
      <c r="J57" s="1517"/>
      <c r="K57" s="1517"/>
      <c r="L57" s="1517"/>
      <c r="M57" s="1517"/>
      <c r="N57" s="1517"/>
      <c r="O57" s="1517"/>
      <c r="P57" s="1517"/>
      <c r="Q57" s="1517"/>
    </row>
    <row r="58" customFormat="false" ht="12.75" hidden="false" customHeight="false" outlineLevel="0" collapsed="false">
      <c r="A58" s="1515"/>
      <c r="B58" s="1521"/>
      <c r="C58" s="1521"/>
      <c r="D58" s="1521"/>
      <c r="E58" s="1521"/>
      <c r="G58" s="1518"/>
      <c r="H58" s="1518"/>
      <c r="I58" s="1518"/>
      <c r="J58" s="1518"/>
      <c r="K58" s="1518"/>
      <c r="L58" s="1518"/>
      <c r="M58" s="1518"/>
      <c r="N58" s="1518"/>
      <c r="O58" s="1518"/>
      <c r="P58" s="1518"/>
      <c r="Q58" s="1518"/>
    </row>
    <row r="59" customFormat="false" ht="12.75" hidden="false" customHeight="false" outlineLevel="0" collapsed="false">
      <c r="A59" s="1515"/>
      <c r="G59" s="1518"/>
      <c r="H59" s="1518"/>
      <c r="I59" s="1518"/>
      <c r="J59" s="1518"/>
      <c r="K59" s="1518"/>
      <c r="L59" s="1518"/>
      <c r="M59" s="1518"/>
      <c r="N59" s="1518"/>
      <c r="O59" s="1518"/>
      <c r="P59" s="1518"/>
      <c r="Q59" s="1518"/>
    </row>
    <row r="60" customFormat="false" ht="12.75" hidden="false" customHeight="false" outlineLevel="0" collapsed="false">
      <c r="A60" s="1515"/>
      <c r="B60" s="1521"/>
      <c r="C60" s="1521"/>
      <c r="D60" s="1521"/>
      <c r="E60" s="1521"/>
      <c r="G60" s="1518"/>
      <c r="H60" s="1518"/>
      <c r="I60" s="1518"/>
      <c r="J60" s="1518"/>
      <c r="K60" s="1518"/>
      <c r="L60" s="1518"/>
      <c r="M60" s="1518"/>
      <c r="N60" s="1518"/>
      <c r="O60" s="1518"/>
      <c r="P60" s="1518"/>
      <c r="Q60" s="1518"/>
    </row>
    <row r="61" customFormat="false" ht="12.75" hidden="false" customHeight="false" outlineLevel="0" collapsed="false">
      <c r="A61" s="1515"/>
      <c r="B61" s="1519"/>
      <c r="C61" s="1519"/>
      <c r="D61" s="1519"/>
      <c r="E61" s="1519"/>
      <c r="G61" s="1518"/>
      <c r="H61" s="1518"/>
      <c r="I61" s="1518"/>
      <c r="J61" s="1518"/>
      <c r="K61" s="1518"/>
      <c r="L61" s="1518"/>
      <c r="M61" s="1518"/>
      <c r="N61" s="1518"/>
      <c r="O61" s="1518"/>
      <c r="P61" s="1518"/>
      <c r="Q61" s="1518"/>
    </row>
    <row r="62" customFormat="false" ht="12.75" hidden="false" customHeight="false" outlineLevel="0" collapsed="false">
      <c r="A62" s="1515"/>
      <c r="G62" s="1517"/>
      <c r="H62" s="1517"/>
      <c r="I62" s="1517"/>
      <c r="J62" s="1517"/>
      <c r="K62" s="1517"/>
      <c r="L62" s="1517"/>
      <c r="M62" s="1517"/>
      <c r="N62" s="1517"/>
      <c r="O62" s="1517"/>
      <c r="P62" s="1517"/>
      <c r="Q62" s="1517"/>
    </row>
    <row r="63" customFormat="false" ht="12.75" hidden="false" customHeight="false" outlineLevel="0" collapsed="false">
      <c r="A63" s="1515"/>
      <c r="G63" s="1518"/>
      <c r="H63" s="1518"/>
      <c r="I63" s="1518"/>
      <c r="J63" s="1518"/>
      <c r="K63" s="1518"/>
      <c r="L63" s="1518"/>
      <c r="M63" s="1518"/>
      <c r="N63" s="1518"/>
      <c r="O63" s="1518"/>
      <c r="P63" s="1518"/>
      <c r="Q63" s="1518"/>
    </row>
    <row r="64" customFormat="false" ht="12.75" hidden="false" customHeight="false" outlineLevel="0" collapsed="false">
      <c r="A64" s="1515"/>
      <c r="G64" s="1518"/>
      <c r="H64" s="1518"/>
      <c r="I64" s="1518"/>
      <c r="J64" s="1518"/>
      <c r="K64" s="1518"/>
      <c r="L64" s="1518"/>
      <c r="M64" s="1518"/>
      <c r="N64" s="1518"/>
      <c r="O64" s="1518"/>
      <c r="P64" s="1518"/>
      <c r="Q64" s="1518"/>
    </row>
    <row r="65" customFormat="false" ht="12.75" hidden="false" customHeight="false" outlineLevel="0" collapsed="false">
      <c r="A65" s="1515"/>
      <c r="G65" s="1518"/>
      <c r="H65" s="1518"/>
      <c r="I65" s="1518"/>
      <c r="J65" s="1518"/>
      <c r="K65" s="1518"/>
      <c r="L65" s="1518"/>
      <c r="M65" s="1518"/>
      <c r="N65" s="1518"/>
      <c r="O65" s="1518"/>
      <c r="P65" s="1518"/>
      <c r="Q65" s="1518"/>
    </row>
    <row r="66" customFormat="false" ht="12.75" hidden="false" customHeight="false" outlineLevel="0" collapsed="false">
      <c r="A66" s="1515"/>
      <c r="G66" s="1517"/>
      <c r="H66" s="1517"/>
      <c r="I66" s="1517"/>
      <c r="J66" s="1517"/>
      <c r="K66" s="1517"/>
      <c r="L66" s="1517"/>
      <c r="M66" s="1517"/>
      <c r="N66" s="1517"/>
      <c r="O66" s="1517"/>
      <c r="P66" s="1517"/>
      <c r="Q66" s="1517"/>
    </row>
    <row r="67" customFormat="false" ht="12.75" hidden="false" customHeight="false" outlineLevel="0" collapsed="false">
      <c r="A67" s="1515"/>
      <c r="G67" s="1518"/>
      <c r="H67" s="1518"/>
      <c r="I67" s="1518"/>
      <c r="J67" s="1518"/>
      <c r="K67" s="1518"/>
      <c r="L67" s="1518"/>
      <c r="M67" s="1518"/>
      <c r="N67" s="1518"/>
      <c r="O67" s="1518"/>
      <c r="P67" s="1518"/>
      <c r="Q67" s="1518"/>
    </row>
    <row r="68" customFormat="false" ht="12.75" hidden="false" customHeight="false" outlineLevel="0" collapsed="false">
      <c r="A68" s="1515"/>
      <c r="B68" s="1519"/>
      <c r="C68" s="1519"/>
      <c r="D68" s="1519"/>
      <c r="E68" s="1519"/>
      <c r="G68" s="1520"/>
      <c r="H68" s="1520"/>
      <c r="I68" s="1520"/>
      <c r="J68" s="1520"/>
      <c r="K68" s="1520"/>
      <c r="L68" s="1520"/>
      <c r="M68" s="1520"/>
      <c r="N68" s="1520"/>
      <c r="O68" s="1520"/>
      <c r="P68" s="1520"/>
      <c r="Q68" s="1520"/>
    </row>
    <row r="69" customFormat="false" ht="12.75" hidden="false" customHeight="false" outlineLevel="0" collapsed="false">
      <c r="A69" s="1515"/>
      <c r="G69" s="1517"/>
      <c r="H69" s="1517"/>
      <c r="I69" s="1517"/>
      <c r="J69" s="1517"/>
      <c r="K69" s="1517"/>
      <c r="L69" s="1517"/>
      <c r="M69" s="1517"/>
      <c r="N69" s="1517"/>
      <c r="O69" s="1517"/>
      <c r="P69" s="1517"/>
      <c r="Q69" s="1517"/>
    </row>
    <row r="70" customFormat="false" ht="12.75" hidden="false" customHeight="false" outlineLevel="0" collapsed="false">
      <c r="A70" s="1515"/>
      <c r="G70" s="1518"/>
      <c r="H70" s="1518"/>
      <c r="I70" s="1518"/>
      <c r="J70" s="1518"/>
      <c r="K70" s="1518"/>
      <c r="L70" s="1518"/>
      <c r="M70" s="1518"/>
      <c r="N70" s="1518"/>
      <c r="O70" s="1518"/>
      <c r="P70" s="1518"/>
      <c r="Q70" s="1518"/>
    </row>
    <row r="71" customFormat="false" ht="12.75" hidden="false" customHeight="false" outlineLevel="0" collapsed="false">
      <c r="A71" s="1515"/>
      <c r="B71" s="1519"/>
      <c r="C71" s="1519"/>
      <c r="D71" s="1519"/>
      <c r="E71" s="1519"/>
      <c r="G71" s="1518"/>
      <c r="H71" s="1518"/>
      <c r="I71" s="1518"/>
      <c r="J71" s="1518"/>
      <c r="K71" s="1518"/>
      <c r="L71" s="1518"/>
      <c r="M71" s="1518"/>
      <c r="N71" s="1518"/>
      <c r="O71" s="1518"/>
      <c r="P71" s="1518"/>
      <c r="Q71" s="1518"/>
    </row>
    <row r="72" customFormat="false" ht="12.75" hidden="false" customHeight="false" outlineLevel="0" collapsed="false">
      <c r="A72" s="1515"/>
      <c r="G72" s="1517"/>
      <c r="H72" s="1517"/>
      <c r="I72" s="1517"/>
      <c r="J72" s="1517"/>
      <c r="K72" s="1517"/>
      <c r="L72" s="1517"/>
      <c r="M72" s="1517"/>
      <c r="N72" s="1517"/>
      <c r="O72" s="1517"/>
      <c r="P72" s="1517"/>
      <c r="Q72" s="1517"/>
    </row>
    <row r="73" customFormat="false" ht="12.75" hidden="false" customHeight="false" outlineLevel="0" collapsed="false">
      <c r="A73" s="1515"/>
      <c r="B73" s="1521"/>
      <c r="C73" s="1521"/>
      <c r="D73" s="1521"/>
      <c r="E73" s="1521"/>
      <c r="G73" s="1518"/>
      <c r="H73" s="1518"/>
      <c r="I73" s="1518"/>
      <c r="J73" s="1518"/>
      <c r="K73" s="1518"/>
      <c r="L73" s="1518"/>
      <c r="M73" s="1518"/>
      <c r="N73" s="1518"/>
      <c r="O73" s="1518"/>
      <c r="P73" s="1518"/>
      <c r="Q73" s="1518"/>
    </row>
    <row r="74" customFormat="false" ht="12.75" hidden="false" customHeight="false" outlineLevel="0" collapsed="false">
      <c r="A74" s="1515"/>
      <c r="G74" s="1518"/>
      <c r="H74" s="1518"/>
      <c r="I74" s="1518"/>
      <c r="J74" s="1518"/>
      <c r="K74" s="1518"/>
      <c r="L74" s="1518"/>
      <c r="M74" s="1518"/>
      <c r="N74" s="1518"/>
      <c r="O74" s="1518"/>
      <c r="P74" s="1518"/>
      <c r="Q74" s="1518"/>
    </row>
    <row r="75" customFormat="false" ht="12.75" hidden="false" customHeight="false" outlineLevel="0" collapsed="false">
      <c r="A75" s="1515"/>
      <c r="B75" s="1521"/>
      <c r="C75" s="1521"/>
      <c r="D75" s="1521"/>
      <c r="E75" s="1521"/>
      <c r="G75" s="1518"/>
      <c r="H75" s="1518"/>
      <c r="I75" s="1518"/>
      <c r="J75" s="1518"/>
      <c r="K75" s="1518"/>
      <c r="L75" s="1518"/>
      <c r="M75" s="1518"/>
      <c r="N75" s="1518"/>
      <c r="O75" s="1518"/>
      <c r="P75" s="1518"/>
      <c r="Q75" s="1518"/>
    </row>
    <row r="76" customFormat="false" ht="12.75" hidden="false" customHeight="false" outlineLevel="0" collapsed="false">
      <c r="A76" s="1515"/>
      <c r="B76" s="1519"/>
      <c r="C76" s="1519"/>
      <c r="D76" s="1519"/>
      <c r="E76" s="1519"/>
      <c r="G76" s="1518"/>
      <c r="H76" s="1518"/>
      <c r="I76" s="1518"/>
      <c r="J76" s="1518"/>
      <c r="K76" s="1518"/>
      <c r="L76" s="1518"/>
      <c r="M76" s="1518"/>
      <c r="N76" s="1518"/>
      <c r="O76" s="1518"/>
      <c r="P76" s="1518"/>
      <c r="Q76" s="1518"/>
    </row>
    <row r="77" customFormat="false" ht="12.75" hidden="false" customHeight="false" outlineLevel="0" collapsed="false">
      <c r="A77" s="1515"/>
      <c r="G77" s="1517"/>
      <c r="H77" s="1517"/>
      <c r="I77" s="1517"/>
      <c r="J77" s="1517"/>
      <c r="K77" s="1517"/>
      <c r="L77" s="1517"/>
      <c r="M77" s="1517"/>
      <c r="N77" s="1517"/>
      <c r="O77" s="1517"/>
      <c r="P77" s="1517"/>
      <c r="Q77" s="1517"/>
    </row>
    <row r="78" customFormat="false" ht="12.75" hidden="false" customHeight="false" outlineLevel="0" collapsed="false">
      <c r="A78" s="1515"/>
      <c r="G78" s="1518"/>
      <c r="H78" s="1518"/>
      <c r="I78" s="1518"/>
      <c r="J78" s="1518"/>
      <c r="K78" s="1518"/>
      <c r="L78" s="1518"/>
      <c r="M78" s="1518"/>
      <c r="N78" s="1518"/>
      <c r="O78" s="1518"/>
      <c r="P78" s="1518"/>
      <c r="Q78" s="1518"/>
    </row>
    <row r="79" customFormat="false" ht="12.75" hidden="false" customHeight="false" outlineLevel="0" collapsed="false">
      <c r="A79" s="1515"/>
      <c r="G79" s="1518"/>
      <c r="H79" s="1518"/>
      <c r="I79" s="1518"/>
      <c r="J79" s="1518"/>
      <c r="K79" s="1518"/>
      <c r="L79" s="1518"/>
      <c r="M79" s="1518"/>
      <c r="N79" s="1518"/>
      <c r="O79" s="1518"/>
      <c r="P79" s="1518"/>
      <c r="Q79" s="1518"/>
    </row>
    <row r="80" customFormat="false" ht="12.75" hidden="false" customHeight="false" outlineLevel="0" collapsed="false">
      <c r="A80" s="1515"/>
      <c r="G80" s="1518"/>
      <c r="H80" s="1518"/>
      <c r="I80" s="1518"/>
      <c r="J80" s="1518"/>
      <c r="K80" s="1518"/>
      <c r="L80" s="1518"/>
      <c r="M80" s="1518"/>
      <c r="N80" s="1518"/>
      <c r="O80" s="1518"/>
      <c r="P80" s="1518"/>
      <c r="Q80" s="1518"/>
    </row>
    <row r="81" customFormat="false" ht="12.75" hidden="false" customHeight="false" outlineLevel="0" collapsed="false">
      <c r="A81" s="1515"/>
      <c r="G81" s="1517"/>
      <c r="H81" s="1517"/>
      <c r="I81" s="1517"/>
      <c r="J81" s="1517"/>
      <c r="K81" s="1517"/>
      <c r="L81" s="1517"/>
      <c r="M81" s="1517"/>
      <c r="N81" s="1517"/>
      <c r="O81" s="1517"/>
      <c r="P81" s="1517"/>
      <c r="Q81" s="1517"/>
    </row>
    <row r="82" customFormat="false" ht="12.75" hidden="false" customHeight="false" outlineLevel="0" collapsed="false">
      <c r="A82" s="1515"/>
      <c r="G82" s="1518"/>
      <c r="H82" s="1518"/>
      <c r="I82" s="1518"/>
      <c r="J82" s="1518"/>
      <c r="K82" s="1518"/>
      <c r="L82" s="1518"/>
      <c r="M82" s="1518"/>
      <c r="N82" s="1518"/>
      <c r="O82" s="1518"/>
      <c r="P82" s="1518"/>
      <c r="Q82" s="1518"/>
    </row>
    <row r="83" customFormat="false" ht="12.75" hidden="false" customHeight="false" outlineLevel="0" collapsed="false">
      <c r="A83" s="1515"/>
      <c r="G83" s="1518"/>
      <c r="H83" s="1518"/>
      <c r="I83" s="1518"/>
      <c r="J83" s="1518"/>
      <c r="K83" s="1518"/>
      <c r="L83" s="1518"/>
      <c r="M83" s="1518"/>
      <c r="N83" s="1518"/>
      <c r="O83" s="1518"/>
      <c r="P83" s="1518"/>
      <c r="Q83" s="1518"/>
    </row>
    <row r="84" customFormat="false" ht="12.75" hidden="false" customHeight="false" outlineLevel="0" collapsed="false">
      <c r="A84" s="1515"/>
      <c r="G84" s="1518"/>
      <c r="H84" s="1518"/>
      <c r="I84" s="1518"/>
      <c r="J84" s="1518"/>
      <c r="K84" s="1518"/>
      <c r="L84" s="1518"/>
      <c r="M84" s="1518"/>
      <c r="N84" s="1518"/>
      <c r="O84" s="1518"/>
      <c r="P84" s="1518"/>
      <c r="Q84" s="1518"/>
    </row>
    <row r="85" customFormat="false" ht="12.75" hidden="false" customHeight="false" outlineLevel="0" collapsed="false">
      <c r="A85" s="1515"/>
      <c r="G85" s="1518"/>
      <c r="H85" s="1518"/>
      <c r="I85" s="1518"/>
      <c r="J85" s="1518"/>
      <c r="K85" s="1518"/>
      <c r="L85" s="1518"/>
      <c r="M85" s="1518"/>
      <c r="N85" s="1518"/>
      <c r="O85" s="1518"/>
      <c r="P85" s="1518"/>
      <c r="Q85" s="1518"/>
    </row>
    <row r="86" customFormat="false" ht="12.75" hidden="false" customHeight="false" outlineLevel="0" collapsed="false">
      <c r="A86" s="1515"/>
      <c r="G86" s="1518"/>
      <c r="H86" s="1518"/>
      <c r="I86" s="1518"/>
      <c r="J86" s="1518"/>
      <c r="K86" s="1518"/>
      <c r="L86" s="1518"/>
      <c r="M86" s="1518"/>
      <c r="N86" s="1518"/>
      <c r="O86" s="1518"/>
      <c r="P86" s="1518"/>
      <c r="Q86" s="1518"/>
    </row>
    <row r="87" customFormat="false" ht="12.75" hidden="false" customHeight="false" outlineLevel="0" collapsed="false">
      <c r="A87" s="1515"/>
      <c r="G87" s="1518"/>
      <c r="H87" s="1518"/>
      <c r="I87" s="1518"/>
      <c r="J87" s="1518"/>
      <c r="K87" s="1518"/>
      <c r="L87" s="1518"/>
      <c r="M87" s="1518"/>
      <c r="N87" s="1518"/>
      <c r="O87" s="1518"/>
      <c r="P87" s="1518"/>
      <c r="Q87" s="1518"/>
    </row>
    <row r="88" customFormat="false" ht="12.75" hidden="false" customHeight="false" outlineLevel="0" collapsed="false">
      <c r="A88" s="1515"/>
      <c r="G88" s="1518"/>
      <c r="H88" s="1518"/>
      <c r="I88" s="1518"/>
      <c r="J88" s="1518"/>
      <c r="K88" s="1518"/>
      <c r="L88" s="1518"/>
      <c r="M88" s="1518"/>
      <c r="N88" s="1518"/>
      <c r="O88" s="1518"/>
      <c r="P88" s="1518"/>
      <c r="Q88" s="1518"/>
    </row>
    <row r="89" customFormat="false" ht="12.75" hidden="false" customHeight="false" outlineLevel="0" collapsed="false">
      <c r="A89" s="1515"/>
      <c r="G89" s="1518"/>
      <c r="H89" s="1518"/>
      <c r="I89" s="1518"/>
      <c r="J89" s="1518"/>
      <c r="K89" s="1518"/>
      <c r="L89" s="1518"/>
      <c r="M89" s="1518"/>
      <c r="N89" s="1518"/>
      <c r="O89" s="1518"/>
      <c r="P89" s="1518"/>
      <c r="Q89" s="1518"/>
    </row>
    <row r="90" customFormat="false" ht="12.75" hidden="false" customHeight="false" outlineLevel="0" collapsed="false">
      <c r="A90" s="1515"/>
      <c r="G90" s="1517"/>
      <c r="H90" s="1517"/>
      <c r="I90" s="1517"/>
      <c r="J90" s="1517"/>
      <c r="K90" s="1517"/>
      <c r="L90" s="1517"/>
      <c r="M90" s="1517"/>
      <c r="N90" s="1517"/>
      <c r="O90" s="1517"/>
      <c r="P90" s="1517"/>
      <c r="Q90" s="1517"/>
    </row>
    <row r="91" customFormat="false" ht="12.75" hidden="false" customHeight="false" outlineLevel="0" collapsed="false">
      <c r="A91" s="1515"/>
      <c r="G91" s="1518"/>
      <c r="H91" s="1518"/>
      <c r="I91" s="1518"/>
      <c r="J91" s="1518"/>
      <c r="K91" s="1518"/>
      <c r="L91" s="1518"/>
      <c r="M91" s="1518"/>
      <c r="N91" s="1518"/>
      <c r="O91" s="1518"/>
      <c r="P91" s="1518"/>
      <c r="Q91" s="1518"/>
    </row>
    <row r="92" customFormat="false" ht="12.75" hidden="false" customHeight="false" outlineLevel="0" collapsed="false">
      <c r="A92" s="1515"/>
      <c r="G92" s="1518"/>
      <c r="H92" s="1518"/>
      <c r="I92" s="1518"/>
      <c r="J92" s="1518"/>
      <c r="K92" s="1518"/>
      <c r="L92" s="1518"/>
      <c r="M92" s="1518"/>
      <c r="N92" s="1518"/>
      <c r="O92" s="1518"/>
      <c r="P92" s="1518"/>
      <c r="Q92" s="1518"/>
    </row>
    <row r="93" customFormat="false" ht="12.75" hidden="false" customHeight="false" outlineLevel="0" collapsed="false">
      <c r="A93" s="1515"/>
      <c r="G93" s="1518"/>
      <c r="H93" s="1518"/>
      <c r="I93" s="1518"/>
      <c r="J93" s="1518"/>
      <c r="K93" s="1518"/>
      <c r="L93" s="1518"/>
      <c r="M93" s="1518"/>
      <c r="N93" s="1518"/>
      <c r="O93" s="1518"/>
      <c r="P93" s="1518"/>
      <c r="Q93" s="1518"/>
    </row>
    <row r="94" customFormat="false" ht="12.75" hidden="false" customHeight="false" outlineLevel="0" collapsed="false">
      <c r="A94" s="1515"/>
      <c r="G94" s="1518"/>
      <c r="H94" s="1518"/>
      <c r="I94" s="1518"/>
      <c r="J94" s="1518"/>
      <c r="K94" s="1518"/>
      <c r="L94" s="1518"/>
      <c r="M94" s="1518"/>
      <c r="N94" s="1518"/>
      <c r="O94" s="1518"/>
      <c r="P94" s="1518"/>
      <c r="Q94" s="1518"/>
    </row>
    <row r="95" customFormat="false" ht="12.75" hidden="false" customHeight="false" outlineLevel="0" collapsed="false">
      <c r="A95" s="1515"/>
      <c r="B95" s="1521"/>
      <c r="C95" s="1521"/>
      <c r="D95" s="1521"/>
      <c r="E95" s="1521"/>
      <c r="G95" s="1518"/>
      <c r="H95" s="1518"/>
      <c r="I95" s="1518"/>
      <c r="J95" s="1518"/>
      <c r="K95" s="1518"/>
      <c r="L95" s="1518"/>
      <c r="M95" s="1518"/>
      <c r="N95" s="1518"/>
      <c r="O95" s="1518"/>
      <c r="P95" s="1518"/>
      <c r="Q95" s="1518"/>
    </row>
    <row r="96" customFormat="false" ht="12.75" hidden="false" customHeight="false" outlineLevel="0" collapsed="false">
      <c r="A96" s="1515"/>
      <c r="B96" s="1519"/>
      <c r="C96" s="1519"/>
      <c r="D96" s="1519"/>
      <c r="E96" s="1519"/>
      <c r="G96" s="1518"/>
      <c r="H96" s="1518"/>
      <c r="I96" s="1518"/>
      <c r="J96" s="1518"/>
      <c r="K96" s="1518"/>
      <c r="L96" s="1518"/>
      <c r="M96" s="1518"/>
      <c r="N96" s="1518"/>
      <c r="O96" s="1518"/>
      <c r="P96" s="1518"/>
      <c r="Q96" s="1518"/>
    </row>
    <row r="97" customFormat="false" ht="12.75" hidden="false" customHeight="false" outlineLevel="0" collapsed="false">
      <c r="A97" s="1515"/>
      <c r="G97" s="1517"/>
      <c r="H97" s="1517"/>
      <c r="I97" s="1517"/>
      <c r="J97" s="1517"/>
      <c r="K97" s="1517"/>
      <c r="L97" s="1517"/>
      <c r="M97" s="1517"/>
      <c r="N97" s="1517"/>
      <c r="O97" s="1517"/>
      <c r="P97" s="1517"/>
      <c r="Q97" s="1517"/>
    </row>
    <row r="98" customFormat="false" ht="12.75" hidden="false" customHeight="false" outlineLevel="0" collapsed="false">
      <c r="A98" s="1515"/>
      <c r="G98" s="1518"/>
      <c r="H98" s="1518"/>
      <c r="I98" s="1518"/>
      <c r="J98" s="1518"/>
      <c r="K98" s="1518"/>
      <c r="L98" s="1518"/>
      <c r="M98" s="1518"/>
      <c r="N98" s="1518"/>
      <c r="O98" s="1518"/>
      <c r="P98" s="1518"/>
      <c r="Q98" s="1518"/>
    </row>
    <row r="99" customFormat="false" ht="12.75" hidden="false" customHeight="false" outlineLevel="0" collapsed="false">
      <c r="A99" s="1515"/>
      <c r="G99" s="1518"/>
      <c r="H99" s="1518"/>
      <c r="I99" s="1518"/>
      <c r="J99" s="1518"/>
      <c r="K99" s="1518"/>
      <c r="L99" s="1518"/>
      <c r="M99" s="1518"/>
      <c r="N99" s="1518"/>
      <c r="O99" s="1518"/>
      <c r="P99" s="1518"/>
      <c r="Q99" s="1518"/>
    </row>
    <row r="100" customFormat="false" ht="12.75" hidden="false" customHeight="false" outlineLevel="0" collapsed="false">
      <c r="A100" s="1515"/>
      <c r="G100" s="1518"/>
      <c r="H100" s="1518"/>
      <c r="I100" s="1518"/>
      <c r="J100" s="1518"/>
      <c r="K100" s="1518"/>
      <c r="L100" s="1518"/>
      <c r="M100" s="1518"/>
      <c r="N100" s="1518"/>
      <c r="O100" s="1518"/>
      <c r="P100" s="1518"/>
      <c r="Q100" s="1518"/>
    </row>
    <row r="102" customFormat="false" ht="12.75" hidden="false" customHeight="false" outlineLevel="0" collapsed="false">
      <c r="A102" s="1514"/>
    </row>
    <row r="103" customFormat="false" ht="12.75" hidden="false" customHeight="false" outlineLevel="0" collapsed="false">
      <c r="A103" s="1514"/>
    </row>
    <row r="104" customFormat="false" ht="12.75" hidden="false" customHeight="false" outlineLevel="0" collapsed="false">
      <c r="A104" s="1514"/>
    </row>
    <row r="105" customFormat="false" ht="12.75" hidden="false" customHeight="false" outlineLevel="0" collapsed="false">
      <c r="A105" s="1514"/>
    </row>
    <row r="106" customFormat="false" ht="12.75" hidden="false" customHeight="false" outlineLevel="0" collapsed="false">
      <c r="A106" s="1514"/>
    </row>
    <row r="107" customFormat="false" ht="12.75" hidden="false" customHeight="false" outlineLevel="0" collapsed="false">
      <c r="A107" s="1514"/>
    </row>
  </sheetData>
  <mergeCells count="27">
    <mergeCell ref="E1:O1"/>
    <mergeCell ref="D2:E2"/>
    <mergeCell ref="A3:E3"/>
    <mergeCell ref="G3:O3"/>
    <mergeCell ref="A4:E4"/>
    <mergeCell ref="A5:E5"/>
    <mergeCell ref="A6:E6"/>
    <mergeCell ref="A7:E7"/>
    <mergeCell ref="A8:E8"/>
    <mergeCell ref="A9:E9"/>
    <mergeCell ref="A10:E10"/>
    <mergeCell ref="A11:E11"/>
    <mergeCell ref="G11:O11"/>
    <mergeCell ref="A12:E12"/>
    <mergeCell ref="A13:E13"/>
    <mergeCell ref="A14:E14"/>
    <mergeCell ref="A15:E15"/>
    <mergeCell ref="A16:E16"/>
    <mergeCell ref="A17:E17"/>
    <mergeCell ref="A18:E18"/>
    <mergeCell ref="A19:E19"/>
    <mergeCell ref="A20:E20"/>
    <mergeCell ref="A21:E21"/>
    <mergeCell ref="B26:M26"/>
    <mergeCell ref="B27:M27"/>
    <mergeCell ref="D28:O28"/>
    <mergeCell ref="B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14.99"/>
    <col collapsed="false" customWidth="true" hidden="false" outlineLevel="0" max="5" min="5" style="462" width="11.99"/>
    <col collapsed="false" customWidth="true" hidden="false" outlineLevel="0" max="6" min="6" style="1469" width="7.82"/>
    <col collapsed="false" customWidth="true" hidden="false" outlineLevel="0" max="15" min="7" style="1446" width="13.33"/>
    <col collapsed="false" customWidth="true" hidden="false" outlineLevel="0" max="16" min="16" style="1446" width="14.82"/>
    <col collapsed="false" customWidth="true" hidden="false" outlineLevel="0" max="17" min="17" style="1446" width="9.82"/>
    <col collapsed="false" customWidth="true" hidden="false" outlineLevel="0" max="18" min="18" style="1446" width="2.82"/>
    <col collapsed="false" customWidth="true" hidden="false" outlineLevel="0" max="20" min="19" style="1446" width="9.82"/>
    <col collapsed="false" customWidth="false" hidden="false" outlineLevel="0" max="257" min="21" style="462" width="9.33"/>
  </cols>
  <sheetData>
    <row r="1" s="1452" customFormat="true" ht="21" hidden="false" customHeight="true" outlineLevel="0" collapsed="false">
      <c r="A1" s="149" t="s">
        <v>198</v>
      </c>
      <c r="B1" s="1447"/>
      <c r="C1" s="1447"/>
      <c r="D1" s="1447"/>
      <c r="E1" s="1448" t="s">
        <v>2275</v>
      </c>
      <c r="F1" s="1448"/>
      <c r="G1" s="1448"/>
      <c r="H1" s="1448"/>
      <c r="I1" s="1448"/>
      <c r="J1" s="1448"/>
      <c r="K1" s="1448"/>
      <c r="L1" s="1448"/>
      <c r="M1" s="1448"/>
      <c r="N1" s="1448"/>
      <c r="O1" s="1448"/>
      <c r="P1" s="1449"/>
      <c r="Q1" s="1450"/>
      <c r="R1" s="1450"/>
      <c r="S1" s="1450"/>
      <c r="T1" s="1450"/>
      <c r="U1" s="1451"/>
      <c r="V1" s="1451"/>
    </row>
    <row r="2" s="1452" customFormat="true" ht="16.5" hidden="false" customHeight="true" outlineLevel="0" collapsed="false">
      <c r="A2" s="1522"/>
      <c r="B2" s="1522"/>
      <c r="C2" s="1522"/>
      <c r="D2" s="1522"/>
      <c r="E2" s="1522"/>
      <c r="F2" s="1523" t="s">
        <v>436</v>
      </c>
      <c r="G2" s="1524" t="s">
        <v>228</v>
      </c>
      <c r="H2" s="1524" t="s">
        <v>377</v>
      </c>
      <c r="I2" s="1524" t="s">
        <v>229</v>
      </c>
      <c r="J2" s="1524" t="s">
        <v>230</v>
      </c>
      <c r="K2" s="1524" t="s">
        <v>314</v>
      </c>
      <c r="L2" s="1524" t="s">
        <v>437</v>
      </c>
      <c r="M2" s="1524" t="s">
        <v>438</v>
      </c>
      <c r="N2" s="1524" t="s">
        <v>231</v>
      </c>
      <c r="O2" s="1524" t="s">
        <v>2244</v>
      </c>
      <c r="Q2" s="1449"/>
      <c r="R2" s="1449"/>
      <c r="S2" s="1449"/>
      <c r="T2" s="1449"/>
      <c r="U2" s="1451"/>
      <c r="V2" s="1451"/>
    </row>
    <row r="3" s="1452" customFormat="true" ht="16.5" hidden="false" customHeight="true" outlineLevel="0" collapsed="false">
      <c r="A3" s="1525" t="s">
        <v>2252</v>
      </c>
      <c r="B3" s="1526"/>
      <c r="C3" s="1526"/>
      <c r="D3" s="1526"/>
      <c r="E3" s="1526"/>
      <c r="F3" s="1527"/>
      <c r="G3" s="1528"/>
      <c r="H3" s="1529"/>
      <c r="I3" s="1529"/>
      <c r="J3" s="1529"/>
      <c r="K3" s="1529"/>
      <c r="L3" s="1529"/>
      <c r="M3" s="1529"/>
      <c r="N3" s="1529"/>
      <c r="O3" s="1529"/>
      <c r="Q3" s="1449"/>
      <c r="R3" s="1449"/>
      <c r="S3" s="1449"/>
      <c r="T3" s="1449"/>
      <c r="U3" s="1451"/>
      <c r="V3" s="1451"/>
    </row>
    <row r="4" s="379" customFormat="true" ht="16.5" hidden="false" customHeight="true" outlineLevel="0" collapsed="false">
      <c r="A4" s="1475" t="s">
        <v>233</v>
      </c>
      <c r="B4" s="383"/>
      <c r="C4" s="385"/>
      <c r="D4" s="385"/>
      <c r="E4" s="385"/>
      <c r="F4" s="556" t="s">
        <v>440</v>
      </c>
      <c r="G4" s="1530" t="n">
        <v>8391</v>
      </c>
      <c r="H4" s="1530" t="n">
        <v>1594</v>
      </c>
      <c r="I4" s="1530" t="n">
        <v>5740</v>
      </c>
      <c r="J4" s="1530" t="n">
        <v>2590</v>
      </c>
      <c r="K4" s="1530" t="n">
        <v>1242</v>
      </c>
      <c r="L4" s="1530" t="n">
        <v>856</v>
      </c>
      <c r="M4" s="1530" t="n">
        <v>187</v>
      </c>
      <c r="N4" s="1530" t="n">
        <v>1935</v>
      </c>
      <c r="O4" s="1530" t="n">
        <v>22541</v>
      </c>
      <c r="P4" s="1462"/>
      <c r="Q4" s="1462"/>
      <c r="S4" s="376"/>
      <c r="T4" s="376"/>
      <c r="U4" s="376"/>
      <c r="V4" s="376"/>
      <c r="W4" s="378"/>
      <c r="X4" s="378"/>
    </row>
    <row r="5" s="379" customFormat="true" ht="16.5" hidden="false" customHeight="true" outlineLevel="0" collapsed="false">
      <c r="A5" s="556"/>
      <c r="B5" s="372" t="s">
        <v>2254</v>
      </c>
      <c r="C5" s="385"/>
      <c r="D5" s="385"/>
      <c r="E5" s="385"/>
      <c r="F5" s="556" t="s">
        <v>443</v>
      </c>
      <c r="G5" s="1466" t="n">
        <v>70.9569777142176</v>
      </c>
      <c r="H5" s="1466" t="n">
        <v>70.2007528230866</v>
      </c>
      <c r="I5" s="1466" t="n">
        <v>68.8675958188153</v>
      </c>
      <c r="J5" s="1466" t="n">
        <v>72.6254826254826</v>
      </c>
      <c r="K5" s="1466" t="n">
        <v>74.7987117552335</v>
      </c>
      <c r="L5" s="1466" t="n">
        <v>70.5607476635514</v>
      </c>
      <c r="M5" s="1466" t="n">
        <v>72.192513368984</v>
      </c>
      <c r="N5" s="1466" t="n">
        <v>71.6795865633075</v>
      </c>
      <c r="O5" s="1466" t="n">
        <v>70.826493944368</v>
      </c>
      <c r="P5" s="1462"/>
      <c r="Q5" s="1462"/>
      <c r="S5" s="376"/>
      <c r="T5" s="376"/>
      <c r="U5" s="376"/>
      <c r="V5" s="376"/>
      <c r="W5" s="378"/>
      <c r="X5" s="378"/>
    </row>
    <row r="6" s="379" customFormat="true" ht="16.5" hidden="false" customHeight="true" outlineLevel="0" collapsed="false">
      <c r="A6" s="556"/>
      <c r="B6" s="372" t="s">
        <v>2255</v>
      </c>
      <c r="C6" s="385"/>
      <c r="D6" s="385"/>
      <c r="E6" s="385"/>
      <c r="F6" s="556" t="s">
        <v>443</v>
      </c>
      <c r="G6" s="1466" t="n">
        <v>29</v>
      </c>
      <c r="H6" s="1466" t="n">
        <v>29.7992471769134</v>
      </c>
      <c r="I6" s="1466" t="n">
        <v>31.1324041811847</v>
      </c>
      <c r="J6" s="1466" t="n">
        <v>27.3745173745174</v>
      </c>
      <c r="K6" s="1466" t="n">
        <v>25.2012882447665</v>
      </c>
      <c r="L6" s="1466" t="n">
        <v>29.4392523364486</v>
      </c>
      <c r="M6" s="1466" t="n">
        <v>27.807486631016</v>
      </c>
      <c r="N6" s="1466" t="n">
        <v>28.3204134366925</v>
      </c>
      <c r="O6" s="1466" t="n">
        <v>29.173506055632</v>
      </c>
      <c r="P6" s="1462"/>
      <c r="Q6" s="1462"/>
      <c r="S6" s="376"/>
      <c r="T6" s="376"/>
      <c r="U6" s="376"/>
      <c r="V6" s="376"/>
      <c r="W6" s="378"/>
      <c r="X6" s="378"/>
    </row>
    <row r="7" s="379" customFormat="true" ht="16.5" hidden="false" customHeight="true" outlineLevel="0" collapsed="false">
      <c r="A7" s="1475" t="s">
        <v>248</v>
      </c>
      <c r="B7" s="383"/>
      <c r="C7" s="385"/>
      <c r="D7" s="385"/>
      <c r="E7" s="385"/>
      <c r="F7" s="556" t="s">
        <v>440</v>
      </c>
      <c r="G7" s="1530" t="n">
        <v>170917</v>
      </c>
      <c r="H7" s="1530" t="n">
        <v>125907</v>
      </c>
      <c r="I7" s="1530" t="n">
        <v>83568</v>
      </c>
      <c r="J7" s="1530" t="n">
        <v>33294</v>
      </c>
      <c r="K7" s="1530" t="n">
        <v>36276</v>
      </c>
      <c r="L7" s="1530" t="n">
        <v>13304</v>
      </c>
      <c r="M7" s="1530" t="n">
        <v>5894</v>
      </c>
      <c r="N7" s="1530" t="n">
        <v>2008</v>
      </c>
      <c r="O7" s="1530" t="n">
        <v>471230</v>
      </c>
      <c r="P7" s="1462"/>
      <c r="Q7" s="1462"/>
      <c r="S7" s="376"/>
      <c r="T7" s="376"/>
      <c r="U7" s="376"/>
      <c r="V7" s="376"/>
      <c r="W7" s="378"/>
      <c r="X7" s="378"/>
    </row>
    <row r="8" s="379" customFormat="true" ht="16.5" hidden="false" customHeight="true" outlineLevel="0" collapsed="false">
      <c r="A8" s="556"/>
      <c r="B8" s="372" t="s">
        <v>2254</v>
      </c>
      <c r="C8" s="385"/>
      <c r="D8" s="385"/>
      <c r="E8" s="385"/>
      <c r="F8" s="556" t="s">
        <v>443</v>
      </c>
      <c r="G8" s="1466" t="n">
        <v>62.6538027229591</v>
      </c>
      <c r="H8" s="1466" t="n">
        <v>61.1348058487614</v>
      </c>
      <c r="I8" s="1466" t="n">
        <v>60.2048631054949</v>
      </c>
      <c r="J8" s="1466" t="n">
        <v>57.3526761578663</v>
      </c>
      <c r="K8" s="1466" t="n">
        <v>62.5454846179292</v>
      </c>
      <c r="L8" s="1466" t="n">
        <v>64.8752254960914</v>
      </c>
      <c r="M8" s="1466" t="n">
        <v>51.2385476756023</v>
      </c>
      <c r="N8" s="1466" t="n">
        <v>64.3426294820717</v>
      </c>
      <c r="O8" s="1466" t="n">
        <v>61.357511194109</v>
      </c>
      <c r="P8" s="1462"/>
      <c r="Q8" s="1462"/>
      <c r="S8" s="376"/>
      <c r="T8" s="376"/>
      <c r="U8" s="376"/>
      <c r="V8" s="376"/>
      <c r="W8" s="378"/>
      <c r="X8" s="378"/>
    </row>
    <row r="9" s="379" customFormat="true" ht="16.5" hidden="false" customHeight="true" outlineLevel="0" collapsed="false">
      <c r="A9" s="556"/>
      <c r="B9" s="372" t="s">
        <v>2255</v>
      </c>
      <c r="C9" s="385"/>
      <c r="D9" s="385"/>
      <c r="E9" s="385"/>
      <c r="F9" s="556" t="s">
        <v>443</v>
      </c>
      <c r="G9" s="1466" t="n">
        <v>37.3461972770409</v>
      </c>
      <c r="H9" s="1466" t="n">
        <v>38.8651941512386</v>
      </c>
      <c r="I9" s="1466" t="n">
        <v>39.7951368945051</v>
      </c>
      <c r="J9" s="1466" t="n">
        <v>42.6473238421337</v>
      </c>
      <c r="K9" s="1466" t="n">
        <v>37.4545153820708</v>
      </c>
      <c r="L9" s="1466" t="n">
        <v>35.1247745039086</v>
      </c>
      <c r="M9" s="1466" t="n">
        <v>48.7614523243977</v>
      </c>
      <c r="N9" s="1466" t="n">
        <v>35.6573705179283</v>
      </c>
      <c r="O9" s="1466" t="n">
        <v>38.642488805891</v>
      </c>
      <c r="P9" s="1462"/>
      <c r="Q9" s="1462"/>
      <c r="S9" s="376"/>
      <c r="T9" s="376"/>
      <c r="U9" s="376"/>
      <c r="V9" s="376"/>
      <c r="W9" s="378"/>
      <c r="X9" s="378"/>
    </row>
    <row r="10" customFormat="false" ht="16.5" hidden="false" customHeight="true" outlineLevel="0" collapsed="false">
      <c r="A10" s="1531" t="s">
        <v>2256</v>
      </c>
      <c r="B10" s="1470"/>
      <c r="C10" s="1470"/>
      <c r="D10" s="1470"/>
      <c r="E10" s="1470"/>
      <c r="F10" s="1527"/>
      <c r="G10" s="1466"/>
      <c r="H10" s="1466"/>
      <c r="I10" s="1466"/>
      <c r="J10" s="1466"/>
      <c r="K10" s="1466"/>
      <c r="L10" s="1466"/>
      <c r="M10" s="1466"/>
      <c r="N10" s="1466"/>
      <c r="O10" s="1466"/>
      <c r="Q10" s="1473"/>
      <c r="R10" s="1473"/>
      <c r="S10" s="1473"/>
      <c r="T10" s="1473"/>
      <c r="U10" s="1473"/>
      <c r="V10" s="1473"/>
      <c r="W10" s="1473"/>
      <c r="X10" s="1473"/>
      <c r="Y10" s="1474"/>
      <c r="Z10" s="1474"/>
    </row>
    <row r="11" customFormat="false" ht="16.5" hidden="false" customHeight="true" outlineLevel="0" collapsed="false">
      <c r="A11" s="1532" t="s">
        <v>233</v>
      </c>
      <c r="B11" s="1532"/>
      <c r="C11" s="1532"/>
      <c r="D11" s="1532"/>
      <c r="E11" s="1533"/>
      <c r="F11" s="1527" t="s">
        <v>440</v>
      </c>
      <c r="G11" s="1530" t="n">
        <v>43325</v>
      </c>
      <c r="H11" s="1530" t="n">
        <v>10043</v>
      </c>
      <c r="I11" s="1530" t="n">
        <v>43510</v>
      </c>
      <c r="J11" s="1530" t="n">
        <v>18063</v>
      </c>
      <c r="K11" s="1530" t="n">
        <v>7727</v>
      </c>
      <c r="L11" s="1530" t="n">
        <v>6216</v>
      </c>
      <c r="M11" s="1530" t="n">
        <v>1686</v>
      </c>
      <c r="N11" s="1530" t="n">
        <v>13446</v>
      </c>
      <c r="O11" s="1530" t="n">
        <v>144079</v>
      </c>
      <c r="Q11" s="1473"/>
      <c r="R11" s="1473"/>
      <c r="S11" s="1473"/>
      <c r="T11" s="1473"/>
      <c r="U11" s="1473"/>
      <c r="V11" s="1473"/>
      <c r="W11" s="1473"/>
      <c r="X11" s="1473"/>
      <c r="Y11" s="1474"/>
      <c r="Z11" s="1474"/>
    </row>
    <row r="12" customFormat="false" ht="16.5" hidden="false" customHeight="true" outlineLevel="0" collapsed="false">
      <c r="A12" s="1532" t="s">
        <v>248</v>
      </c>
      <c r="B12" s="1532"/>
      <c r="C12" s="1532"/>
      <c r="D12" s="1532"/>
      <c r="E12" s="1533"/>
      <c r="F12" s="1527" t="s">
        <v>440</v>
      </c>
      <c r="G12" s="1530" t="n">
        <v>2947297</v>
      </c>
      <c r="H12" s="1530" t="n">
        <v>2317557</v>
      </c>
      <c r="I12" s="1530" t="n">
        <v>1817672</v>
      </c>
      <c r="J12" s="1530" t="n">
        <v>925593</v>
      </c>
      <c r="K12" s="1530" t="n">
        <v>698782</v>
      </c>
      <c r="L12" s="1530" t="n">
        <v>206170</v>
      </c>
      <c r="M12" s="1530" t="n">
        <v>176560</v>
      </c>
      <c r="N12" s="1530" t="n">
        <v>75554</v>
      </c>
      <c r="O12" s="1530" t="n">
        <v>9166226</v>
      </c>
      <c r="Q12" s="1473"/>
      <c r="R12" s="1473"/>
      <c r="S12" s="1473"/>
      <c r="T12" s="1473"/>
      <c r="U12" s="1473"/>
      <c r="V12" s="1473"/>
      <c r="W12" s="1473"/>
      <c r="X12" s="1473"/>
      <c r="Y12" s="1474"/>
      <c r="Z12" s="1474"/>
    </row>
    <row r="13" customFormat="false" ht="16.5" hidden="false" customHeight="true" outlineLevel="0" collapsed="false">
      <c r="A13" s="1532" t="s">
        <v>304</v>
      </c>
      <c r="B13" s="1532"/>
      <c r="C13" s="1532"/>
      <c r="D13" s="1532"/>
      <c r="E13" s="1533"/>
      <c r="F13" s="1527" t="s">
        <v>440</v>
      </c>
      <c r="G13" s="1530" t="n">
        <v>2990622</v>
      </c>
      <c r="H13" s="1530" t="n">
        <v>2327600</v>
      </c>
      <c r="I13" s="1530" t="n">
        <v>1861182</v>
      </c>
      <c r="J13" s="1530" t="n">
        <v>943656</v>
      </c>
      <c r="K13" s="1530" t="n">
        <v>706509</v>
      </c>
      <c r="L13" s="1530" t="n">
        <v>212386</v>
      </c>
      <c r="M13" s="1530" t="n">
        <v>178246</v>
      </c>
      <c r="N13" s="1530" t="n">
        <v>89000</v>
      </c>
      <c r="O13" s="1530" t="n">
        <v>9310305</v>
      </c>
      <c r="Q13" s="1473"/>
      <c r="R13" s="1473"/>
      <c r="S13" s="1473"/>
      <c r="T13" s="1473"/>
      <c r="U13" s="1473"/>
      <c r="V13" s="1473"/>
      <c r="W13" s="1473"/>
      <c r="X13" s="1473"/>
      <c r="Y13" s="1474"/>
      <c r="Z13" s="1474"/>
    </row>
    <row r="14" customFormat="false" ht="16.5" hidden="false" customHeight="true" outlineLevel="0" collapsed="false">
      <c r="A14" s="1534" t="s">
        <v>2251</v>
      </c>
      <c r="B14" s="1534"/>
      <c r="C14" s="1534"/>
      <c r="D14" s="1534"/>
      <c r="E14" s="1535"/>
      <c r="F14" s="1527"/>
      <c r="G14" s="1466"/>
      <c r="H14" s="1466"/>
      <c r="I14" s="1466"/>
      <c r="J14" s="1466"/>
      <c r="K14" s="1466"/>
      <c r="L14" s="1466"/>
      <c r="M14" s="1466"/>
      <c r="N14" s="1466"/>
      <c r="O14" s="1466"/>
      <c r="Q14" s="1473"/>
      <c r="R14" s="1473"/>
      <c r="S14" s="1473"/>
      <c r="T14" s="1473"/>
      <c r="U14" s="1473"/>
      <c r="V14" s="1473"/>
      <c r="W14" s="1473"/>
      <c r="X14" s="1473"/>
      <c r="Y14" s="1474"/>
      <c r="Z14" s="1474"/>
    </row>
    <row r="15" customFormat="false" ht="16.5" hidden="false" customHeight="true" outlineLevel="0" collapsed="false">
      <c r="A15" s="1532" t="s">
        <v>233</v>
      </c>
      <c r="B15" s="1532"/>
      <c r="C15" s="1532"/>
      <c r="D15" s="1532"/>
      <c r="E15" s="1533"/>
      <c r="F15" s="1527" t="s">
        <v>443</v>
      </c>
      <c r="G15" s="1466" t="n">
        <v>19.3675706866705</v>
      </c>
      <c r="H15" s="1466" t="n">
        <v>15.8717514686847</v>
      </c>
      <c r="I15" s="1466" t="n">
        <v>13.1923695702137</v>
      </c>
      <c r="J15" s="1466" t="n">
        <v>14.3387034268948</v>
      </c>
      <c r="K15" s="1466" t="n">
        <v>16.0735084767698</v>
      </c>
      <c r="L15" s="1466" t="n">
        <v>13.7709137709138</v>
      </c>
      <c r="M15" s="1466" t="n">
        <v>11.0913404507711</v>
      </c>
      <c r="N15" s="1466" t="n">
        <v>14.3908969210174</v>
      </c>
      <c r="O15" s="1466" t="n">
        <v>15.6448892621409</v>
      </c>
      <c r="Q15" s="1473"/>
      <c r="R15" s="1473"/>
      <c r="S15" s="1473"/>
      <c r="T15" s="1473"/>
      <c r="U15" s="1473"/>
      <c r="V15" s="1473"/>
      <c r="W15" s="1473"/>
      <c r="X15" s="1473"/>
      <c r="Y15" s="1474"/>
      <c r="Z15" s="1474"/>
    </row>
    <row r="16" customFormat="false" ht="16.5" hidden="false" customHeight="true" outlineLevel="0" collapsed="false">
      <c r="A16" s="1532" t="s">
        <v>248</v>
      </c>
      <c r="B16" s="1532"/>
      <c r="C16" s="1532"/>
      <c r="D16" s="1532"/>
      <c r="E16" s="1533"/>
      <c r="F16" s="1527" t="s">
        <v>443</v>
      </c>
      <c r="G16" s="1466" t="n">
        <v>5.79911016772317</v>
      </c>
      <c r="H16" s="1466" t="n">
        <v>5.43274663794677</v>
      </c>
      <c r="I16" s="1466" t="n">
        <v>4.59752914717287</v>
      </c>
      <c r="J16" s="1466" t="n">
        <v>3.59704535362735</v>
      </c>
      <c r="K16" s="1466" t="n">
        <v>5.19131860866479</v>
      </c>
      <c r="L16" s="1466" t="n">
        <v>6.4529271960033</v>
      </c>
      <c r="M16" s="1466" t="n">
        <v>3.33824195740825</v>
      </c>
      <c r="N16" s="1466" t="n">
        <v>2.65770177621304</v>
      </c>
      <c r="O16" s="1466" t="n">
        <v>5.14093804800362</v>
      </c>
      <c r="Q16" s="1473"/>
      <c r="R16" s="1473"/>
      <c r="S16" s="1473"/>
      <c r="T16" s="1473"/>
      <c r="U16" s="1473"/>
      <c r="V16" s="1473"/>
      <c r="W16" s="1473"/>
      <c r="X16" s="1473"/>
      <c r="Y16" s="1474"/>
      <c r="Z16" s="1474"/>
    </row>
    <row r="17" customFormat="false" ht="16.5" hidden="false" customHeight="true" outlineLevel="0" collapsed="false">
      <c r="A17" s="1532" t="s">
        <v>304</v>
      </c>
      <c r="B17" s="1532"/>
      <c r="C17" s="1532"/>
      <c r="D17" s="1532"/>
      <c r="E17" s="1533"/>
      <c r="F17" s="1527" t="s">
        <v>443</v>
      </c>
      <c r="G17" s="1466" t="n">
        <v>5.99567581593394</v>
      </c>
      <c r="H17" s="1466" t="n">
        <v>5.47778827977316</v>
      </c>
      <c r="I17" s="1466" t="n">
        <v>4.79845603492834</v>
      </c>
      <c r="J17" s="1466" t="n">
        <v>3.80265690039591</v>
      </c>
      <c r="K17" s="1466" t="n">
        <v>5.31033574943844</v>
      </c>
      <c r="L17" s="1466" t="n">
        <v>6.66710611810571</v>
      </c>
      <c r="M17" s="1466" t="n">
        <v>3.4115772583957</v>
      </c>
      <c r="N17" s="1466" t="n">
        <v>4.43033707865169</v>
      </c>
      <c r="O17" s="1466" t="n">
        <v>5.30348898344361</v>
      </c>
      <c r="Q17" s="1473"/>
      <c r="R17" s="1473"/>
      <c r="S17" s="1473"/>
      <c r="T17" s="1473"/>
      <c r="U17" s="1473"/>
      <c r="V17" s="1473"/>
      <c r="W17" s="1473"/>
      <c r="X17" s="1473"/>
      <c r="Y17" s="1474"/>
      <c r="Z17" s="1474"/>
    </row>
    <row r="18" customFormat="false" ht="16.5" hidden="false" customHeight="true" outlineLevel="0" collapsed="false">
      <c r="A18" s="1533"/>
      <c r="B18" s="1533"/>
      <c r="C18" s="1533"/>
      <c r="D18" s="1533"/>
      <c r="E18" s="1533"/>
      <c r="F18" s="1527"/>
      <c r="G18" s="1466"/>
      <c r="H18" s="1466"/>
      <c r="I18" s="1466"/>
      <c r="J18" s="1466"/>
      <c r="K18" s="1466"/>
      <c r="L18" s="1466"/>
      <c r="M18" s="1466"/>
      <c r="N18" s="1466"/>
      <c r="O18" s="1466"/>
      <c r="Q18" s="1473"/>
      <c r="R18" s="1473"/>
      <c r="S18" s="1473"/>
      <c r="T18" s="1473"/>
      <c r="U18" s="1473"/>
      <c r="V18" s="1473"/>
      <c r="W18" s="1473"/>
      <c r="X18" s="1473"/>
      <c r="Y18" s="1474"/>
      <c r="Z18" s="1474"/>
    </row>
    <row r="19" s="372" customFormat="true" ht="16.5" hidden="false" customHeight="true" outlineLevel="0" collapsed="false">
      <c r="A19" s="1476" t="s">
        <v>1091</v>
      </c>
      <c r="B19" s="1477"/>
      <c r="C19" s="1477"/>
      <c r="D19" s="1477"/>
      <c r="E19" s="1477"/>
      <c r="F19" s="1478"/>
      <c r="G19" s="1466" t="n">
        <v>3.33974870739084</v>
      </c>
      <c r="H19" s="1466" t="n">
        <v>2.9214967173001</v>
      </c>
      <c r="I19" s="1466" t="n">
        <v>2.86944772896678</v>
      </c>
      <c r="J19" s="1466" t="n">
        <v>3.98624482519667</v>
      </c>
      <c r="K19" s="1466" t="n">
        <v>3.09622847072834</v>
      </c>
      <c r="L19" s="1466" t="n">
        <v>2.13405689427938</v>
      </c>
      <c r="M19" s="1466" t="n">
        <v>3.3225094502683</v>
      </c>
      <c r="N19" s="1466" t="n">
        <v>5.41478996997285</v>
      </c>
      <c r="O19" s="1466" t="n">
        <v>3.04319739239346</v>
      </c>
      <c r="Q19" s="373"/>
      <c r="R19" s="401"/>
      <c r="S19" s="401"/>
      <c r="T19" s="401"/>
      <c r="U19" s="401"/>
      <c r="V19" s="401"/>
      <c r="W19" s="401"/>
      <c r="X19" s="401"/>
      <c r="Y19" s="401"/>
      <c r="Z19" s="402"/>
      <c r="AA19" s="402"/>
    </row>
    <row r="20" s="372" customFormat="true" ht="16.5" hidden="false" customHeight="true" outlineLevel="0" collapsed="false">
      <c r="A20" s="1479" t="s">
        <v>1092</v>
      </c>
      <c r="B20" s="1480"/>
      <c r="C20" s="1480"/>
      <c r="D20" s="1480"/>
      <c r="E20" s="1480"/>
      <c r="F20" s="1481"/>
      <c r="G20" s="1482" t="n">
        <v>13.5684605189473</v>
      </c>
      <c r="H20" s="1482" t="n">
        <v>10.4390048307379</v>
      </c>
      <c r="I20" s="1482" t="n">
        <v>8.59484042304088</v>
      </c>
      <c r="J20" s="1482" t="n">
        <v>10.7416580732674</v>
      </c>
      <c r="K20" s="1482" t="n">
        <v>10.882189868105</v>
      </c>
      <c r="L20" s="1482" t="n">
        <v>7.31798657491047</v>
      </c>
      <c r="M20" s="1482" t="n">
        <v>7.75309849336281</v>
      </c>
      <c r="N20" s="1482" t="n">
        <v>11.7331951448044</v>
      </c>
      <c r="O20" s="1482" t="n">
        <v>10.5039512141373</v>
      </c>
      <c r="Q20" s="373"/>
      <c r="R20" s="401"/>
      <c r="S20" s="401"/>
      <c r="T20" s="401"/>
      <c r="U20" s="401"/>
      <c r="V20" s="401"/>
      <c r="W20" s="401"/>
      <c r="X20" s="401"/>
      <c r="Y20" s="401"/>
      <c r="Z20" s="402"/>
      <c r="AA20" s="402"/>
    </row>
    <row r="21" customFormat="false" ht="4.5" hidden="false" customHeight="true" outlineLevel="0" collapsed="false"/>
    <row r="22" customFormat="false" ht="16.5" hidden="false" customHeight="true" outlineLevel="0" collapsed="false">
      <c r="A22" s="459" t="s">
        <v>250</v>
      </c>
      <c r="B22" s="1485" t="s">
        <v>2246</v>
      </c>
    </row>
    <row r="23" customFormat="false" ht="16.5" hidden="false" customHeight="true" outlineLevel="0" collapsed="false">
      <c r="A23" s="463" t="s">
        <v>252</v>
      </c>
      <c r="B23" s="1485" t="s">
        <v>2247</v>
      </c>
    </row>
    <row r="24" customFormat="false" ht="16.5" hidden="false" customHeight="true" outlineLevel="0" collapsed="false">
      <c r="A24" s="463" t="s">
        <v>254</v>
      </c>
      <c r="B24" s="459" t="s">
        <v>2276</v>
      </c>
    </row>
    <row r="25" s="67" customFormat="true" ht="16.5" hidden="false" customHeight="true" outlineLevel="0" collapsed="false">
      <c r="A25" s="107" t="s">
        <v>327</v>
      </c>
      <c r="B25" s="109" t="s">
        <v>2239</v>
      </c>
      <c r="C25" s="109"/>
      <c r="D25" s="109"/>
      <c r="E25" s="109"/>
      <c r="F25" s="109"/>
      <c r="G25" s="109"/>
      <c r="H25" s="109"/>
      <c r="I25" s="109"/>
      <c r="J25" s="109"/>
      <c r="K25" s="109"/>
      <c r="L25" s="109"/>
      <c r="M25" s="109"/>
    </row>
    <row r="26" s="67" customFormat="true" ht="16.5" hidden="false" customHeight="true" outlineLevel="0" collapsed="false">
      <c r="A26" s="107" t="s">
        <v>328</v>
      </c>
      <c r="B26" s="109" t="s">
        <v>2240</v>
      </c>
      <c r="C26" s="109"/>
      <c r="D26" s="109"/>
      <c r="E26" s="109"/>
      <c r="F26" s="109"/>
      <c r="G26" s="109"/>
      <c r="H26" s="109"/>
      <c r="I26" s="109"/>
      <c r="J26" s="109"/>
      <c r="K26" s="109"/>
      <c r="L26" s="109"/>
      <c r="M26" s="109"/>
    </row>
    <row r="27" customFormat="false" ht="16.5" hidden="false" customHeight="true" outlineLevel="0" collapsed="false">
      <c r="A27" s="1488" t="s">
        <v>553</v>
      </c>
      <c r="D27" s="463" t="s">
        <v>2277</v>
      </c>
      <c r="E27" s="463"/>
    </row>
  </sheetData>
  <mergeCells count="10">
    <mergeCell ref="E1:O1"/>
    <mergeCell ref="A11:D11"/>
    <mergeCell ref="A12:D12"/>
    <mergeCell ref="A13:D13"/>
    <mergeCell ref="A14:D14"/>
    <mergeCell ref="A15:D15"/>
    <mergeCell ref="A16:D16"/>
    <mergeCell ref="A17:D17"/>
    <mergeCell ref="B25:M25"/>
    <mergeCell ref="B26:M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278</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279</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92" width="3.82"/>
    <col collapsed="false" customWidth="true" hidden="false" outlineLevel="0" max="3" min="2" style="1492" width="2.82"/>
    <col collapsed="false" customWidth="true" hidden="false" outlineLevel="0" max="4" min="4" style="1492" width="24.65"/>
    <col collapsed="false" customWidth="true" hidden="false" outlineLevel="0" max="5" min="5" style="1492" width="7.16"/>
    <col collapsed="false" customWidth="true" hidden="false" outlineLevel="0" max="14" min="6" style="1492" width="13.65"/>
    <col collapsed="false" customWidth="false" hidden="false" outlineLevel="0" max="257" min="15" style="1492" width="10.65"/>
  </cols>
  <sheetData>
    <row r="1" customFormat="false" ht="33" hidden="false" customHeight="true" outlineLevel="0" collapsed="false">
      <c r="A1" s="306" t="s">
        <v>201</v>
      </c>
      <c r="B1" s="1417"/>
      <c r="C1" s="1417"/>
      <c r="D1" s="1417"/>
      <c r="E1" s="1536" t="s">
        <v>202</v>
      </c>
      <c r="F1" s="1536"/>
      <c r="G1" s="1536"/>
      <c r="H1" s="1536"/>
      <c r="I1" s="1536"/>
      <c r="J1" s="1536"/>
      <c r="K1" s="1536"/>
      <c r="L1" s="1536"/>
      <c r="M1" s="1536"/>
      <c r="N1" s="1536"/>
    </row>
    <row r="2" customFormat="false" ht="15" hidden="false" customHeight="false" outlineLevel="0" collapsed="false">
      <c r="A2" s="1419"/>
      <c r="B2" s="1419"/>
      <c r="C2" s="1419"/>
      <c r="D2" s="1419"/>
      <c r="E2" s="1537" t="s">
        <v>436</v>
      </c>
      <c r="F2" s="1421" t="s">
        <v>228</v>
      </c>
      <c r="G2" s="1421" t="s">
        <v>377</v>
      </c>
      <c r="H2" s="1421" t="s">
        <v>229</v>
      </c>
      <c r="I2" s="1421" t="s">
        <v>230</v>
      </c>
      <c r="J2" s="1421" t="s">
        <v>314</v>
      </c>
      <c r="K2" s="1421" t="s">
        <v>437</v>
      </c>
      <c r="L2" s="1421" t="s">
        <v>438</v>
      </c>
      <c r="M2" s="1421" t="s">
        <v>231</v>
      </c>
      <c r="N2" s="1421" t="s">
        <v>2146</v>
      </c>
    </row>
    <row r="3" customFormat="false" ht="16.5" hidden="false" customHeight="true" outlineLevel="0" collapsed="false">
      <c r="A3" s="1538"/>
      <c r="B3" s="1539"/>
      <c r="C3" s="1539"/>
      <c r="D3" s="1539"/>
      <c r="E3" s="1540"/>
      <c r="F3" s="1423" t="s">
        <v>2211</v>
      </c>
      <c r="G3" s="1423"/>
      <c r="H3" s="1423"/>
      <c r="I3" s="1423"/>
      <c r="J3" s="1423"/>
      <c r="K3" s="1423"/>
      <c r="L3" s="1423"/>
      <c r="M3" s="1423"/>
      <c r="N3" s="1423"/>
    </row>
    <row r="4" customFormat="false" ht="16.5" hidden="false" customHeight="true" outlineLevel="0" collapsed="false">
      <c r="A4" s="1424" t="s">
        <v>2280</v>
      </c>
      <c r="B4" s="1541"/>
      <c r="C4" s="1542"/>
      <c r="D4" s="1542"/>
      <c r="E4" s="1432" t="s">
        <v>440</v>
      </c>
      <c r="F4" s="1499" t="n">
        <v>54511</v>
      </c>
      <c r="G4" s="1499" t="n">
        <v>13694</v>
      </c>
      <c r="H4" s="1499" t="n">
        <v>59260</v>
      </c>
      <c r="I4" s="1499" t="n">
        <v>28335</v>
      </c>
      <c r="J4" s="1499" t="n">
        <v>10850</v>
      </c>
      <c r="K4" s="1499" t="n">
        <v>7845</v>
      </c>
      <c r="L4" s="1499" t="n">
        <v>2161</v>
      </c>
      <c r="M4" s="1499" t="n">
        <v>24155</v>
      </c>
      <c r="N4" s="1499" t="n">
        <v>200812</v>
      </c>
    </row>
    <row r="5" customFormat="false" ht="16.5" hidden="false" customHeight="true" outlineLevel="0" collapsed="false">
      <c r="A5" s="1543" t="s">
        <v>2281</v>
      </c>
      <c r="B5" s="1541"/>
      <c r="C5" s="1542"/>
      <c r="D5" s="1542"/>
      <c r="E5" s="1432" t="s">
        <v>440</v>
      </c>
      <c r="F5" s="1499" t="n">
        <v>36535</v>
      </c>
      <c r="G5" s="1499" t="n">
        <v>6998</v>
      </c>
      <c r="H5" s="1499" t="n">
        <v>27263</v>
      </c>
      <c r="I5" s="1499" t="n">
        <v>13506</v>
      </c>
      <c r="J5" s="1499" t="n">
        <v>6188</v>
      </c>
      <c r="K5" s="1499" t="n">
        <v>3903</v>
      </c>
      <c r="L5" s="1499" t="n">
        <v>544</v>
      </c>
      <c r="M5" s="1499" t="n">
        <v>15374</v>
      </c>
      <c r="N5" s="1499" t="n">
        <v>110310</v>
      </c>
    </row>
    <row r="6" customFormat="false" ht="16.5" hidden="false" customHeight="true" outlineLevel="0" collapsed="false">
      <c r="A6" s="1543" t="s">
        <v>2282</v>
      </c>
      <c r="B6" s="1506"/>
      <c r="C6" s="1506"/>
      <c r="D6" s="1506"/>
      <c r="E6" s="1544" t="s">
        <v>440</v>
      </c>
      <c r="F6" s="1499" t="n">
        <v>91046</v>
      </c>
      <c r="G6" s="1499" t="n">
        <v>20692</v>
      </c>
      <c r="H6" s="1499" t="n">
        <v>86523</v>
      </c>
      <c r="I6" s="1499" t="n">
        <v>41841</v>
      </c>
      <c r="J6" s="1499" t="n">
        <v>17038</v>
      </c>
      <c r="K6" s="1499" t="n">
        <v>11748</v>
      </c>
      <c r="L6" s="1499" t="n">
        <v>2705</v>
      </c>
      <c r="M6" s="1499" t="n">
        <v>39529</v>
      </c>
      <c r="N6" s="1499" t="n">
        <v>311122</v>
      </c>
    </row>
    <row r="7" customFormat="false" ht="16.5" hidden="false" customHeight="true" outlineLevel="0" collapsed="false">
      <c r="A7" s="1545" t="s">
        <v>2279</v>
      </c>
      <c r="B7" s="1545"/>
      <c r="C7" s="1545"/>
      <c r="D7" s="1545"/>
      <c r="E7" s="1544" t="s">
        <v>443</v>
      </c>
      <c r="F7" s="1502" t="n">
        <v>59.8719328690991</v>
      </c>
      <c r="G7" s="1502" t="n">
        <v>66.1801662478252</v>
      </c>
      <c r="H7" s="1502" t="n">
        <v>68.4904591842631</v>
      </c>
      <c r="I7" s="1502" t="n">
        <v>67.7206567720657</v>
      </c>
      <c r="J7" s="1502" t="n">
        <v>63.6811832374692</v>
      </c>
      <c r="K7" s="1502" t="n">
        <v>66.7773237997957</v>
      </c>
      <c r="L7" s="1502" t="n">
        <v>79.8890942698706</v>
      </c>
      <c r="M7" s="1502" t="n">
        <v>61.1070353411419</v>
      </c>
      <c r="N7" s="1502" t="n">
        <v>64.5444552297812</v>
      </c>
    </row>
    <row r="8" customFormat="false" ht="30" hidden="false" customHeight="true" outlineLevel="0" collapsed="false">
      <c r="A8" s="326" t="s">
        <v>237</v>
      </c>
      <c r="B8" s="326"/>
      <c r="C8" s="326"/>
      <c r="D8" s="326"/>
      <c r="E8" s="1430" t="s">
        <v>443</v>
      </c>
      <c r="F8" s="1505" t="s">
        <v>2283</v>
      </c>
      <c r="G8" s="1505" t="s">
        <v>2284</v>
      </c>
      <c r="H8" s="1505" t="s">
        <v>2285</v>
      </c>
      <c r="I8" s="1505" t="s">
        <v>2286</v>
      </c>
      <c r="J8" s="1505" t="s">
        <v>2287</v>
      </c>
      <c r="K8" s="1505" t="s">
        <v>2288</v>
      </c>
      <c r="L8" s="1505" t="s">
        <v>2289</v>
      </c>
      <c r="M8" s="1505" t="s">
        <v>2290</v>
      </c>
      <c r="N8" s="1505" t="s">
        <v>2291</v>
      </c>
    </row>
    <row r="9" customFormat="false" ht="16.5" hidden="false" customHeight="true" outlineLevel="0" collapsed="false">
      <c r="A9" s="319" t="s">
        <v>2168</v>
      </c>
      <c r="B9" s="319"/>
      <c r="C9" s="319"/>
      <c r="D9" s="319"/>
      <c r="E9" s="1498" t="s">
        <v>443</v>
      </c>
      <c r="F9" s="1502" t="n">
        <v>3.22</v>
      </c>
      <c r="G9" s="1502" t="n">
        <v>2.78</v>
      </c>
      <c r="H9" s="1502" t="n">
        <v>3.69</v>
      </c>
      <c r="I9" s="1502" t="n">
        <v>3</v>
      </c>
      <c r="J9" s="1502" t="n">
        <v>3.84</v>
      </c>
      <c r="K9" s="1502" t="n">
        <v>3.8</v>
      </c>
      <c r="L9" s="1502" t="n">
        <v>3.68</v>
      </c>
      <c r="M9" s="1502" t="n">
        <v>3.56</v>
      </c>
      <c r="N9" s="1502" t="n">
        <v>1.52</v>
      </c>
    </row>
    <row r="10" customFormat="false" ht="16.5" hidden="false" customHeight="true" outlineLevel="0" collapsed="false">
      <c r="A10" s="1546"/>
      <c r="B10" s="1546"/>
      <c r="C10" s="1546"/>
      <c r="D10" s="1546"/>
      <c r="E10" s="1544"/>
      <c r="F10" s="1432" t="s">
        <v>2226</v>
      </c>
      <c r="G10" s="1432"/>
      <c r="H10" s="1432"/>
      <c r="I10" s="1432"/>
      <c r="J10" s="1432"/>
      <c r="K10" s="1432"/>
      <c r="L10" s="1432"/>
      <c r="M10" s="1432"/>
      <c r="N10" s="1432"/>
    </row>
    <row r="11" customFormat="false" ht="16.5" hidden="false" customHeight="true" outlineLevel="0" collapsed="false">
      <c r="A11" s="1424" t="s">
        <v>2280</v>
      </c>
      <c r="B11" s="1541"/>
      <c r="C11" s="1542"/>
      <c r="D11" s="1542"/>
      <c r="E11" s="1432" t="s">
        <v>440</v>
      </c>
      <c r="F11" s="1547" t="n">
        <v>3466242</v>
      </c>
      <c r="G11" s="1547" t="n">
        <v>2673519.9</v>
      </c>
      <c r="H11" s="1547" t="n">
        <v>2151309.7</v>
      </c>
      <c r="I11" s="1547" t="n">
        <v>1092131.3</v>
      </c>
      <c r="J11" s="1547" t="n">
        <v>777026.3</v>
      </c>
      <c r="K11" s="1547" t="n">
        <v>234203.7</v>
      </c>
      <c r="L11" s="1547" t="n">
        <v>192616.6</v>
      </c>
      <c r="M11" s="1547" t="n">
        <v>83695.5</v>
      </c>
      <c r="N11" s="1547" t="n">
        <v>10670745</v>
      </c>
    </row>
    <row r="12" customFormat="false" ht="16.5" hidden="false" customHeight="true" outlineLevel="0" collapsed="false">
      <c r="A12" s="1543" t="s">
        <v>2281</v>
      </c>
      <c r="B12" s="1541"/>
      <c r="C12" s="1542"/>
      <c r="D12" s="1542"/>
      <c r="E12" s="1432" t="s">
        <v>440</v>
      </c>
      <c r="F12" s="1547" t="n">
        <v>998497.7</v>
      </c>
      <c r="G12" s="1547" t="n">
        <v>758858.7</v>
      </c>
      <c r="H12" s="1547" t="n">
        <v>544691</v>
      </c>
      <c r="I12" s="1547" t="n">
        <v>295785.2</v>
      </c>
      <c r="J12" s="1547" t="n">
        <v>234476.2</v>
      </c>
      <c r="K12" s="1547" t="n">
        <v>73410.5</v>
      </c>
      <c r="L12" s="1547" t="n">
        <v>38078</v>
      </c>
      <c r="M12" s="1547" t="n">
        <v>12583.2</v>
      </c>
      <c r="N12" s="1547" t="n">
        <v>2956380.4</v>
      </c>
    </row>
    <row r="13" customFormat="false" ht="16.5" hidden="false" customHeight="true" outlineLevel="0" collapsed="false">
      <c r="A13" s="1543" t="s">
        <v>2282</v>
      </c>
      <c r="B13" s="1506"/>
      <c r="C13" s="1506"/>
      <c r="D13" s="1506"/>
      <c r="E13" s="1544" t="s">
        <v>440</v>
      </c>
      <c r="F13" s="1547" t="n">
        <v>4464739.7</v>
      </c>
      <c r="G13" s="1547" t="n">
        <v>3432378.6</v>
      </c>
      <c r="H13" s="1547" t="n">
        <v>2696000.7</v>
      </c>
      <c r="I13" s="1547" t="n">
        <v>1387916.5</v>
      </c>
      <c r="J13" s="1547" t="n">
        <v>1011502.5</v>
      </c>
      <c r="K13" s="1547" t="n">
        <v>307614.2</v>
      </c>
      <c r="L13" s="1547" t="n">
        <v>230694.6</v>
      </c>
      <c r="M13" s="1547" t="n">
        <v>96278.7</v>
      </c>
      <c r="N13" s="1547" t="n">
        <v>13627125.4</v>
      </c>
    </row>
    <row r="14" customFormat="false" ht="16.5" hidden="false" customHeight="true" outlineLevel="0" collapsed="false">
      <c r="A14" s="1545" t="s">
        <v>2279</v>
      </c>
      <c r="B14" s="1545"/>
      <c r="C14" s="1545"/>
      <c r="D14" s="1545"/>
      <c r="E14" s="1544" t="s">
        <v>443</v>
      </c>
      <c r="F14" s="1502" t="n">
        <v>77.6359257853263</v>
      </c>
      <c r="G14" s="1502" t="n">
        <v>77.8911714459471</v>
      </c>
      <c r="H14" s="1502" t="n">
        <v>79.7963331389343</v>
      </c>
      <c r="I14" s="1502" t="n">
        <v>78.6885450241423</v>
      </c>
      <c r="J14" s="1502" t="n">
        <v>76.8190192312921</v>
      </c>
      <c r="K14" s="1502" t="n">
        <v>76.1355295041646</v>
      </c>
      <c r="L14" s="1502" t="n">
        <v>83.4941953561115</v>
      </c>
      <c r="M14" s="1502" t="n">
        <v>86.9304425589461</v>
      </c>
      <c r="N14" s="1502" t="n">
        <v>78.3051794621337</v>
      </c>
    </row>
    <row r="15" customFormat="false" ht="30" hidden="false" customHeight="true" outlineLevel="0" collapsed="false">
      <c r="A15" s="326" t="s">
        <v>237</v>
      </c>
      <c r="B15" s="326"/>
      <c r="C15" s="326"/>
      <c r="D15" s="326"/>
      <c r="E15" s="1430" t="s">
        <v>443</v>
      </c>
      <c r="F15" s="1505" t="s">
        <v>2292</v>
      </c>
      <c r="G15" s="1505" t="s">
        <v>2293</v>
      </c>
      <c r="H15" s="1505" t="s">
        <v>2294</v>
      </c>
      <c r="I15" s="1505" t="s">
        <v>2295</v>
      </c>
      <c r="J15" s="1505" t="s">
        <v>2296</v>
      </c>
      <c r="K15" s="1505" t="s">
        <v>2297</v>
      </c>
      <c r="L15" s="1505" t="s">
        <v>2298</v>
      </c>
      <c r="M15" s="1505" t="s">
        <v>2299</v>
      </c>
      <c r="N15" s="1505" t="s">
        <v>2300</v>
      </c>
    </row>
    <row r="16" customFormat="false" ht="16.5" hidden="false" customHeight="true" outlineLevel="0" collapsed="false">
      <c r="A16" s="319" t="s">
        <v>2168</v>
      </c>
      <c r="B16" s="319"/>
      <c r="C16" s="319"/>
      <c r="D16" s="319"/>
      <c r="E16" s="1431" t="s">
        <v>443</v>
      </c>
      <c r="F16" s="1502" t="n">
        <v>0.4</v>
      </c>
      <c r="G16" s="1502" t="n">
        <v>0.5</v>
      </c>
      <c r="H16" s="1502" t="n">
        <v>0.6</v>
      </c>
      <c r="I16" s="1502" t="n">
        <v>1.1</v>
      </c>
      <c r="J16" s="1502" t="n">
        <v>1</v>
      </c>
      <c r="K16" s="1502" t="n">
        <v>0.8</v>
      </c>
      <c r="L16" s="1502" t="n">
        <v>1.1</v>
      </c>
      <c r="M16" s="1502" t="n">
        <v>1.1</v>
      </c>
      <c r="N16" s="1502" t="n">
        <v>0.3</v>
      </c>
    </row>
    <row r="17" customFormat="false" ht="16.5" hidden="false" customHeight="true" outlineLevel="0" collapsed="false">
      <c r="A17" s="1548"/>
      <c r="B17" s="1548"/>
      <c r="C17" s="1548"/>
      <c r="D17" s="1548"/>
      <c r="E17" s="1497"/>
      <c r="F17" s="1549"/>
      <c r="G17" s="1549"/>
      <c r="H17" s="1549"/>
      <c r="I17" s="1549"/>
      <c r="J17" s="1549"/>
      <c r="K17" s="1549"/>
      <c r="L17" s="1549"/>
      <c r="M17" s="1549"/>
      <c r="N17" s="1549"/>
    </row>
    <row r="18" customFormat="false" ht="16.5" hidden="false" customHeight="true" outlineLevel="0" collapsed="false">
      <c r="A18" s="1550" t="s">
        <v>601</v>
      </c>
      <c r="B18" s="320"/>
      <c r="C18" s="320"/>
      <c r="D18" s="320"/>
      <c r="E18" s="1437"/>
      <c r="F18" s="1502" t="n">
        <v>0.771188496349654</v>
      </c>
      <c r="G18" s="1502" t="n">
        <v>0.84964913249188</v>
      </c>
      <c r="H18" s="1502" t="n">
        <v>0.85831587104402</v>
      </c>
      <c r="I18" s="1502" t="n">
        <v>0.86061645632523</v>
      </c>
      <c r="J18" s="1502" t="n">
        <v>0.82897678042118</v>
      </c>
      <c r="K18" s="1502" t="n">
        <v>0.877084906806131</v>
      </c>
      <c r="L18" s="1502" t="n">
        <v>0.956822135109336</v>
      </c>
      <c r="M18" s="1502" t="n">
        <v>0.702941726078368</v>
      </c>
      <c r="N18" s="1502" t="n">
        <v>0.824268019984467</v>
      </c>
    </row>
    <row r="19" customFormat="false" ht="16.5" hidden="false" customHeight="true" outlineLevel="0" collapsed="false">
      <c r="A19" s="328" t="s">
        <v>602</v>
      </c>
      <c r="B19" s="330"/>
      <c r="C19" s="330"/>
      <c r="D19" s="330"/>
      <c r="E19" s="1438"/>
      <c r="F19" s="1551" t="n">
        <v>-17.7639929162272</v>
      </c>
      <c r="G19" s="1551" t="n">
        <v>-11.7110051981219</v>
      </c>
      <c r="H19" s="1551" t="n">
        <v>-11.3058739546711</v>
      </c>
      <c r="I19" s="1551" t="n">
        <v>-10.9678882520766</v>
      </c>
      <c r="J19" s="1551" t="n">
        <v>-13.1378359938229</v>
      </c>
      <c r="K19" s="1551" t="n">
        <v>-9.35820570436893</v>
      </c>
      <c r="L19" s="1551" t="n">
        <v>-3.60510108624089</v>
      </c>
      <c r="M19" s="1551" t="n">
        <v>-25.8234072178041</v>
      </c>
      <c r="N19" s="1551" t="n">
        <v>-13.7607242323524</v>
      </c>
    </row>
    <row r="20" customFormat="false" ht="3" hidden="false" customHeight="true" outlineLevel="0" collapsed="false">
      <c r="A20" s="1509"/>
      <c r="B20" s="1509"/>
      <c r="C20" s="1509"/>
      <c r="D20" s="1509"/>
      <c r="E20" s="1510"/>
      <c r="F20" s="1511"/>
      <c r="G20" s="1511"/>
      <c r="H20" s="1511"/>
      <c r="I20" s="1511"/>
      <c r="J20" s="1511"/>
      <c r="K20" s="1511"/>
      <c r="L20" s="1511"/>
      <c r="M20" s="1511"/>
      <c r="N20" s="1511"/>
    </row>
    <row r="21" s="1416" customFormat="true" ht="16.5" hidden="false" customHeight="true" outlineLevel="0" collapsed="false">
      <c r="A21" s="1433" t="s">
        <v>2236</v>
      </c>
      <c r="B21" s="364"/>
      <c r="C21" s="364"/>
      <c r="D21" s="364"/>
      <c r="E21" s="364"/>
      <c r="F21" s="1441"/>
      <c r="G21" s="1436"/>
      <c r="H21" s="1436"/>
      <c r="I21" s="1436"/>
      <c r="J21" s="1436"/>
      <c r="K21" s="1436"/>
      <c r="L21" s="1436"/>
      <c r="M21" s="1436"/>
      <c r="N21" s="1436"/>
      <c r="O21" s="1440"/>
    </row>
    <row r="22" customFormat="false" ht="16.5" hidden="false" customHeight="true" outlineLevel="0" collapsed="false">
      <c r="A22" s="1442" t="s">
        <v>250</v>
      </c>
      <c r="B22" s="1443" t="s">
        <v>2237</v>
      </c>
      <c r="O22" s="1512"/>
      <c r="P22" s="1512"/>
      <c r="Q22" s="1512"/>
      <c r="R22" s="1512"/>
      <c r="S22" s="1512"/>
    </row>
    <row r="23" customFormat="false" ht="16.5" hidden="false" customHeight="true" outlineLevel="0" collapsed="false">
      <c r="A23" s="1442" t="s">
        <v>285</v>
      </c>
      <c r="B23" s="1443" t="s">
        <v>2238</v>
      </c>
    </row>
    <row r="24" customFormat="false" ht="16.5" hidden="false" customHeight="true" outlineLevel="0" collapsed="false">
      <c r="A24" s="367" t="s">
        <v>254</v>
      </c>
      <c r="B24" s="366" t="s">
        <v>2239</v>
      </c>
      <c r="C24" s="366"/>
      <c r="D24" s="366"/>
      <c r="E24" s="366"/>
      <c r="F24" s="366"/>
      <c r="G24" s="366"/>
      <c r="H24" s="366"/>
      <c r="I24" s="366"/>
      <c r="J24" s="366"/>
      <c r="K24" s="366"/>
      <c r="L24" s="366"/>
      <c r="O24" s="1552"/>
      <c r="P24" s="1552"/>
      <c r="Q24" s="1552"/>
      <c r="R24" s="1552"/>
      <c r="S24" s="1552"/>
    </row>
    <row r="25" customFormat="false" ht="16.5" hidden="false" customHeight="true" outlineLevel="0" collapsed="false">
      <c r="A25" s="367" t="s">
        <v>327</v>
      </c>
      <c r="B25" s="366" t="s">
        <v>2240</v>
      </c>
      <c r="C25" s="366"/>
      <c r="D25" s="366"/>
      <c r="E25" s="366"/>
      <c r="F25" s="366"/>
      <c r="G25" s="366"/>
      <c r="H25" s="366"/>
      <c r="I25" s="366"/>
      <c r="J25" s="366"/>
      <c r="K25" s="366"/>
      <c r="L25" s="366"/>
    </row>
    <row r="26" customFormat="false" ht="30.75" hidden="false" customHeight="true" outlineLevel="0" collapsed="false">
      <c r="A26" s="1444" t="s">
        <v>553</v>
      </c>
      <c r="B26" s="1445"/>
      <c r="C26" s="1445"/>
      <c r="D26" s="344" t="s">
        <v>2242</v>
      </c>
      <c r="E26" s="344"/>
      <c r="F26" s="344"/>
      <c r="G26" s="344"/>
      <c r="H26" s="344"/>
      <c r="I26" s="344"/>
      <c r="J26" s="344"/>
      <c r="K26" s="344"/>
      <c r="L26" s="344"/>
      <c r="M26" s="344"/>
      <c r="N26" s="344"/>
    </row>
    <row r="29" customFormat="false" ht="12.75" hidden="false" customHeight="false" outlineLevel="0" collapsed="false">
      <c r="B29" s="1553"/>
      <c r="C29" s="1553"/>
      <c r="D29" s="1553"/>
      <c r="E29" s="1553"/>
      <c r="F29" s="1553"/>
      <c r="G29" s="1553"/>
      <c r="H29" s="1553"/>
      <c r="I29" s="1553"/>
      <c r="J29" s="1553"/>
      <c r="K29" s="1553"/>
      <c r="L29" s="1553"/>
      <c r="M29" s="1553"/>
      <c r="N29" s="1553"/>
    </row>
    <row r="30" customFormat="false" ht="12.75" hidden="false" customHeight="false" outlineLevel="0" collapsed="false">
      <c r="C30" s="1509"/>
      <c r="D30" s="1509"/>
      <c r="E30" s="1554"/>
      <c r="F30" s="1511"/>
      <c r="G30" s="1555"/>
      <c r="H30" s="1555"/>
      <c r="I30" s="1555"/>
      <c r="J30" s="1555"/>
      <c r="K30" s="1555"/>
      <c r="L30" s="1555"/>
      <c r="M30" s="1555"/>
      <c r="N30" s="1555"/>
    </row>
    <row r="31" customFormat="false" ht="12.75" hidden="false" customHeight="false" outlineLevel="0" collapsed="false">
      <c r="C31" s="1509"/>
      <c r="D31" s="1509"/>
      <c r="E31" s="1554"/>
      <c r="F31" s="1511"/>
      <c r="G31" s="1555"/>
      <c r="H31" s="1555"/>
      <c r="I31" s="1555"/>
      <c r="J31" s="1555"/>
      <c r="K31" s="1555"/>
      <c r="L31" s="1556"/>
      <c r="M31" s="1555"/>
      <c r="N31" s="1555"/>
    </row>
    <row r="32" customFormat="false" ht="12.75" hidden="false" customHeight="false" outlineLevel="0" collapsed="false">
      <c r="A32" s="1514"/>
      <c r="B32" s="366"/>
      <c r="C32" s="366"/>
      <c r="D32" s="366"/>
      <c r="E32" s="366"/>
      <c r="F32" s="366"/>
      <c r="G32" s="366"/>
      <c r="H32" s="366"/>
      <c r="I32" s="366"/>
      <c r="J32" s="366"/>
      <c r="K32" s="366"/>
      <c r="L32" s="366"/>
      <c r="M32" s="1513"/>
      <c r="N32" s="1513"/>
    </row>
    <row r="33" customFormat="false" ht="12.75" hidden="false" customHeight="false" outlineLevel="0" collapsed="false">
      <c r="A33" s="1514"/>
      <c r="B33" s="366"/>
      <c r="C33" s="366"/>
      <c r="D33" s="366"/>
      <c r="E33" s="366"/>
      <c r="F33" s="366"/>
      <c r="G33" s="366"/>
      <c r="H33" s="366"/>
      <c r="I33" s="366"/>
      <c r="J33" s="366"/>
      <c r="K33" s="366"/>
      <c r="L33" s="366"/>
      <c r="M33" s="1513"/>
      <c r="N33" s="1513"/>
    </row>
    <row r="34" customFormat="false" ht="12.75" hidden="false" customHeight="false" outlineLevel="0" collapsed="false">
      <c r="A34" s="1514"/>
    </row>
    <row r="35" customFormat="false" ht="12.75" hidden="false" customHeight="false" outlineLevel="0" collapsed="false">
      <c r="A35" s="1514"/>
    </row>
    <row r="36" customFormat="false" ht="12.75" hidden="false" customHeight="false" outlineLevel="0" collapsed="false">
      <c r="A36" s="1514"/>
    </row>
    <row r="37" customFormat="false" ht="12.75" hidden="false" customHeight="false" outlineLevel="0" collapsed="false">
      <c r="A37" s="1514"/>
    </row>
    <row r="38" customFormat="false" ht="12.75" hidden="false" customHeight="false" outlineLevel="0" collapsed="false">
      <c r="A38" s="1514"/>
    </row>
    <row r="41" customFormat="false" ht="12.75" hidden="false" customHeight="false" outlineLevel="0" collapsed="false">
      <c r="A41" s="1515"/>
      <c r="F41" s="1516"/>
      <c r="G41" s="1516"/>
      <c r="H41" s="1516"/>
      <c r="I41" s="1516"/>
      <c r="J41" s="1516"/>
      <c r="K41" s="1516"/>
      <c r="L41" s="1516"/>
      <c r="M41" s="1516"/>
      <c r="N41" s="1516"/>
      <c r="O41" s="1516"/>
      <c r="P41" s="1516"/>
    </row>
    <row r="42" customFormat="false" ht="12.75" hidden="false" customHeight="false" outlineLevel="0" collapsed="false">
      <c r="A42" s="1515"/>
      <c r="F42" s="1517"/>
      <c r="G42" s="1517"/>
      <c r="H42" s="1517"/>
      <c r="I42" s="1517"/>
      <c r="J42" s="1517"/>
      <c r="K42" s="1517"/>
      <c r="L42" s="1517"/>
      <c r="M42" s="1517"/>
      <c r="N42" s="1517"/>
      <c r="O42" s="1517"/>
      <c r="P42" s="1517"/>
    </row>
    <row r="43" customFormat="false" ht="12.75" hidden="false" customHeight="false" outlineLevel="0" collapsed="false">
      <c r="A43" s="1515"/>
      <c r="F43" s="1518"/>
      <c r="G43" s="1518"/>
      <c r="H43" s="1518"/>
      <c r="I43" s="1518"/>
      <c r="J43" s="1518"/>
      <c r="K43" s="1518"/>
      <c r="L43" s="1518"/>
      <c r="M43" s="1518"/>
      <c r="N43" s="1518"/>
      <c r="O43" s="1518"/>
      <c r="P43" s="1518"/>
    </row>
    <row r="44" customFormat="false" ht="12.75" hidden="false" customHeight="false" outlineLevel="0" collapsed="false">
      <c r="A44" s="1515"/>
      <c r="F44" s="1518"/>
      <c r="G44" s="1518"/>
      <c r="H44" s="1518"/>
      <c r="I44" s="1518"/>
      <c r="J44" s="1518"/>
      <c r="K44" s="1518"/>
      <c r="L44" s="1518"/>
      <c r="M44" s="1518"/>
      <c r="N44" s="1518"/>
      <c r="O44" s="1518"/>
      <c r="P44" s="1518"/>
    </row>
    <row r="45" customFormat="false" ht="12.75" hidden="false" customHeight="false" outlineLevel="0" collapsed="false">
      <c r="A45" s="1515"/>
      <c r="F45" s="1518"/>
      <c r="G45" s="1518"/>
      <c r="H45" s="1518"/>
      <c r="I45" s="1518"/>
      <c r="J45" s="1518"/>
      <c r="K45" s="1518"/>
      <c r="L45" s="1518"/>
      <c r="M45" s="1518"/>
      <c r="N45" s="1518"/>
      <c r="O45" s="1518"/>
      <c r="P45" s="1518"/>
    </row>
    <row r="46" customFormat="false" ht="12.75" hidden="false" customHeight="false" outlineLevel="0" collapsed="false">
      <c r="A46" s="1515"/>
      <c r="F46" s="1518"/>
      <c r="G46" s="1518"/>
      <c r="H46" s="1518"/>
      <c r="I46" s="1518"/>
      <c r="J46" s="1518"/>
      <c r="K46" s="1518"/>
      <c r="L46" s="1518"/>
      <c r="M46" s="1518"/>
      <c r="N46" s="1518"/>
      <c r="O46" s="1518"/>
      <c r="P46" s="1518"/>
    </row>
    <row r="47" customFormat="false" ht="12.75" hidden="false" customHeight="false" outlineLevel="0" collapsed="false">
      <c r="A47" s="1515"/>
      <c r="F47" s="1517"/>
      <c r="G47" s="1517"/>
      <c r="H47" s="1517"/>
      <c r="I47" s="1517"/>
      <c r="J47" s="1517"/>
      <c r="K47" s="1517"/>
      <c r="L47" s="1517"/>
      <c r="M47" s="1517"/>
      <c r="N47" s="1517"/>
      <c r="O47" s="1517"/>
      <c r="P47" s="1517"/>
    </row>
    <row r="48" customFormat="false" ht="12.75" hidden="false" customHeight="false" outlineLevel="0" collapsed="false">
      <c r="A48" s="1515"/>
      <c r="F48" s="1518"/>
      <c r="G48" s="1518"/>
      <c r="H48" s="1518"/>
      <c r="I48" s="1518"/>
      <c r="J48" s="1518"/>
      <c r="K48" s="1518"/>
      <c r="L48" s="1518"/>
      <c r="M48" s="1518"/>
      <c r="N48" s="1518"/>
      <c r="O48" s="1518"/>
      <c r="P48" s="1518"/>
    </row>
    <row r="49" customFormat="false" ht="12.75" hidden="false" customHeight="false" outlineLevel="0" collapsed="false">
      <c r="A49" s="1515"/>
      <c r="F49" s="1518"/>
      <c r="G49" s="1518"/>
      <c r="H49" s="1518"/>
      <c r="I49" s="1518"/>
      <c r="J49" s="1518"/>
      <c r="K49" s="1518"/>
      <c r="L49" s="1518"/>
      <c r="M49" s="1518"/>
      <c r="N49" s="1518"/>
      <c r="O49" s="1518"/>
      <c r="P49" s="1518"/>
    </row>
    <row r="50" customFormat="false" ht="12.75" hidden="false" customHeight="false" outlineLevel="0" collapsed="false">
      <c r="A50" s="1515"/>
      <c r="F50" s="1517"/>
      <c r="G50" s="1517"/>
      <c r="H50" s="1517"/>
      <c r="I50" s="1517"/>
      <c r="J50" s="1517"/>
      <c r="K50" s="1517"/>
      <c r="L50" s="1517"/>
      <c r="M50" s="1517"/>
      <c r="N50" s="1517"/>
      <c r="O50" s="1517"/>
      <c r="P50" s="1517"/>
    </row>
    <row r="51" customFormat="false" ht="12.75" hidden="false" customHeight="false" outlineLevel="0" collapsed="false">
      <c r="A51" s="1515"/>
      <c r="F51" s="1518"/>
      <c r="G51" s="1518"/>
      <c r="H51" s="1518"/>
      <c r="I51" s="1518"/>
      <c r="J51" s="1518"/>
      <c r="K51" s="1518"/>
      <c r="L51" s="1518"/>
      <c r="M51" s="1518"/>
      <c r="N51" s="1518"/>
      <c r="O51" s="1518"/>
      <c r="P51" s="1518"/>
    </row>
    <row r="52" customFormat="false" ht="12.75" hidden="false" customHeight="false" outlineLevel="0" collapsed="false">
      <c r="A52" s="1515"/>
      <c r="F52" s="1518"/>
      <c r="G52" s="1518"/>
      <c r="H52" s="1518"/>
      <c r="I52" s="1518"/>
      <c r="J52" s="1518"/>
      <c r="K52" s="1518"/>
      <c r="L52" s="1518"/>
      <c r="M52" s="1518"/>
      <c r="N52" s="1518"/>
      <c r="O52" s="1518"/>
      <c r="P52" s="1518"/>
    </row>
    <row r="53" customFormat="false" ht="12.75" hidden="false" customHeight="false" outlineLevel="0" collapsed="false">
      <c r="A53" s="1515"/>
      <c r="F53" s="1518"/>
      <c r="G53" s="1518"/>
      <c r="H53" s="1518"/>
      <c r="I53" s="1518"/>
      <c r="J53" s="1518"/>
      <c r="K53" s="1518"/>
      <c r="L53" s="1518"/>
      <c r="M53" s="1518"/>
      <c r="N53" s="1518"/>
      <c r="O53" s="1518"/>
      <c r="P53" s="1518"/>
    </row>
    <row r="54" customFormat="false" ht="12.75" hidden="false" customHeight="false" outlineLevel="0" collapsed="false">
      <c r="A54" s="1515"/>
      <c r="F54" s="1518"/>
      <c r="G54" s="1518"/>
      <c r="H54" s="1518"/>
      <c r="I54" s="1518"/>
      <c r="J54" s="1518"/>
      <c r="K54" s="1518"/>
      <c r="L54" s="1518"/>
      <c r="M54" s="1518"/>
      <c r="N54" s="1518"/>
      <c r="O54" s="1518"/>
      <c r="P54" s="1518"/>
    </row>
    <row r="55" customFormat="false" ht="12.75" hidden="false" customHeight="false" outlineLevel="0" collapsed="false">
      <c r="A55" s="1515"/>
      <c r="F55" s="1517"/>
      <c r="G55" s="1517"/>
      <c r="H55" s="1517"/>
      <c r="I55" s="1517"/>
      <c r="J55" s="1517"/>
      <c r="K55" s="1517"/>
      <c r="L55" s="1517"/>
      <c r="M55" s="1517"/>
      <c r="N55" s="1517"/>
      <c r="O55" s="1517"/>
      <c r="P55" s="1517"/>
    </row>
    <row r="56" customFormat="false" ht="12.75" hidden="false" customHeight="false" outlineLevel="0" collapsed="false">
      <c r="A56" s="1515"/>
      <c r="F56" s="1518"/>
      <c r="G56" s="1518"/>
      <c r="H56" s="1518"/>
      <c r="I56" s="1518"/>
      <c r="J56" s="1518"/>
      <c r="K56" s="1518"/>
      <c r="L56" s="1518"/>
      <c r="M56" s="1518"/>
      <c r="N56" s="1518"/>
      <c r="O56" s="1518"/>
      <c r="P56" s="1518"/>
    </row>
    <row r="57" customFormat="false" ht="12.75" hidden="false" customHeight="false" outlineLevel="0" collapsed="false">
      <c r="A57" s="1515"/>
      <c r="F57" s="1518"/>
      <c r="G57" s="1518"/>
      <c r="H57" s="1518"/>
      <c r="I57" s="1518"/>
      <c r="J57" s="1518"/>
      <c r="K57" s="1518"/>
      <c r="L57" s="1518"/>
      <c r="M57" s="1518"/>
      <c r="N57" s="1518"/>
      <c r="O57" s="1518"/>
      <c r="P57" s="1518"/>
    </row>
    <row r="58" customFormat="false" ht="12.75" hidden="false" customHeight="false" outlineLevel="0" collapsed="false">
      <c r="A58" s="1515"/>
      <c r="F58" s="1517"/>
      <c r="G58" s="1517"/>
      <c r="H58" s="1517"/>
      <c r="I58" s="1517"/>
      <c r="J58" s="1517"/>
      <c r="K58" s="1517"/>
      <c r="L58" s="1517"/>
      <c r="M58" s="1517"/>
      <c r="N58" s="1517"/>
      <c r="O58" s="1517"/>
      <c r="P58" s="1517"/>
    </row>
    <row r="59" customFormat="false" ht="12.75" hidden="false" customHeight="false" outlineLevel="0" collapsed="false">
      <c r="A59" s="1515"/>
      <c r="F59" s="1518"/>
      <c r="G59" s="1518"/>
      <c r="H59" s="1518"/>
      <c r="I59" s="1518"/>
      <c r="J59" s="1518"/>
      <c r="K59" s="1518"/>
      <c r="L59" s="1518"/>
      <c r="M59" s="1518"/>
      <c r="N59" s="1518"/>
      <c r="O59" s="1518"/>
      <c r="P59" s="1518"/>
    </row>
    <row r="60" customFormat="false" ht="12.75" hidden="false" customHeight="false" outlineLevel="0" collapsed="false">
      <c r="A60" s="1515"/>
      <c r="F60" s="1518"/>
      <c r="G60" s="1518"/>
      <c r="H60" s="1518"/>
      <c r="I60" s="1518"/>
      <c r="J60" s="1518"/>
      <c r="K60" s="1518"/>
      <c r="L60" s="1518"/>
      <c r="M60" s="1518"/>
      <c r="N60" s="1518"/>
      <c r="O60" s="1518"/>
      <c r="P60" s="1518"/>
    </row>
    <row r="61" customFormat="false" ht="12.75" hidden="false" customHeight="false" outlineLevel="0" collapsed="false">
      <c r="A61" s="1515"/>
      <c r="F61" s="1518"/>
      <c r="G61" s="1518"/>
      <c r="H61" s="1518"/>
      <c r="I61" s="1518"/>
      <c r="J61" s="1518"/>
      <c r="K61" s="1518"/>
      <c r="L61" s="1518"/>
      <c r="M61" s="1518"/>
      <c r="N61" s="1518"/>
      <c r="O61" s="1518"/>
      <c r="P61" s="1518"/>
    </row>
    <row r="62" customFormat="false" ht="12.75" hidden="false" customHeight="false" outlineLevel="0" collapsed="false">
      <c r="A62" s="1515"/>
      <c r="F62" s="1518"/>
      <c r="G62" s="1518"/>
      <c r="H62" s="1518"/>
      <c r="I62" s="1518"/>
      <c r="J62" s="1518"/>
      <c r="K62" s="1518"/>
      <c r="L62" s="1518"/>
      <c r="M62" s="1518"/>
      <c r="N62" s="1518"/>
      <c r="O62" s="1518"/>
      <c r="P62" s="1518"/>
    </row>
    <row r="63" customFormat="false" ht="12.75" hidden="false" customHeight="false" outlineLevel="0" collapsed="false">
      <c r="A63" s="1515"/>
      <c r="F63" s="1518"/>
      <c r="G63" s="1518"/>
      <c r="H63" s="1518"/>
      <c r="I63" s="1518"/>
      <c r="J63" s="1518"/>
      <c r="K63" s="1518"/>
      <c r="L63" s="1518"/>
      <c r="M63" s="1518"/>
      <c r="N63" s="1518"/>
      <c r="O63" s="1518"/>
      <c r="P63" s="1518"/>
    </row>
    <row r="64" customFormat="false" ht="12.75" hidden="false" customHeight="false" outlineLevel="0" collapsed="false">
      <c r="A64" s="1515"/>
      <c r="F64" s="1517"/>
      <c r="G64" s="1517"/>
      <c r="H64" s="1517"/>
      <c r="I64" s="1517"/>
      <c r="J64" s="1517"/>
      <c r="K64" s="1517"/>
      <c r="L64" s="1517"/>
      <c r="M64" s="1517"/>
      <c r="N64" s="1517"/>
      <c r="O64" s="1517"/>
      <c r="P64" s="1517"/>
    </row>
    <row r="65" customFormat="false" ht="12.75" hidden="false" customHeight="false" outlineLevel="0" collapsed="false">
      <c r="A65" s="1515"/>
      <c r="F65" s="1518"/>
      <c r="G65" s="1518"/>
      <c r="H65" s="1518"/>
      <c r="I65" s="1518"/>
      <c r="J65" s="1518"/>
      <c r="K65" s="1518"/>
      <c r="L65" s="1518"/>
      <c r="M65" s="1518"/>
      <c r="N65" s="1518"/>
      <c r="O65" s="1518"/>
      <c r="P65" s="1518"/>
    </row>
    <row r="66" customFormat="false" ht="12.75" hidden="false" customHeight="false" outlineLevel="0" collapsed="false">
      <c r="A66" s="1515"/>
      <c r="F66" s="1518"/>
      <c r="G66" s="1518"/>
      <c r="H66" s="1518"/>
      <c r="I66" s="1518"/>
      <c r="J66" s="1518"/>
      <c r="K66" s="1518"/>
      <c r="L66" s="1518"/>
      <c r="M66" s="1518"/>
      <c r="N66" s="1518"/>
      <c r="O66" s="1518"/>
      <c r="P66" s="1518"/>
    </row>
    <row r="67" customFormat="false" ht="12.75" hidden="false" customHeight="false" outlineLevel="0" collapsed="false">
      <c r="A67" s="1515"/>
      <c r="F67" s="1518"/>
      <c r="G67" s="1518"/>
      <c r="H67" s="1518"/>
      <c r="I67" s="1518"/>
      <c r="J67" s="1518"/>
      <c r="K67" s="1518"/>
      <c r="L67" s="1518"/>
      <c r="M67" s="1518"/>
      <c r="N67" s="1518"/>
      <c r="O67" s="1518"/>
      <c r="P67" s="1518"/>
    </row>
    <row r="68" customFormat="false" ht="12.75" hidden="false" customHeight="false" outlineLevel="0" collapsed="false">
      <c r="A68" s="1515"/>
      <c r="F68" s="1518"/>
      <c r="G68" s="1518"/>
      <c r="H68" s="1518"/>
      <c r="I68" s="1518"/>
      <c r="J68" s="1518"/>
      <c r="K68" s="1518"/>
      <c r="L68" s="1518"/>
      <c r="M68" s="1518"/>
      <c r="N68" s="1518"/>
      <c r="O68" s="1518"/>
      <c r="P68" s="1518"/>
    </row>
    <row r="69" customFormat="false" ht="12.75" hidden="false" customHeight="false" outlineLevel="0" collapsed="false">
      <c r="A69" s="1515"/>
      <c r="F69" s="1518"/>
      <c r="G69" s="1518"/>
      <c r="H69" s="1518"/>
      <c r="I69" s="1518"/>
      <c r="J69" s="1518"/>
      <c r="K69" s="1518"/>
      <c r="L69" s="1518"/>
      <c r="M69" s="1518"/>
      <c r="N69" s="1518"/>
      <c r="O69" s="1518"/>
      <c r="P69" s="1518"/>
    </row>
    <row r="71" customFormat="false" ht="12.75" hidden="false" customHeight="false" outlineLevel="0" collapsed="false">
      <c r="A71" s="1514"/>
    </row>
    <row r="72" customFormat="false" ht="12.75" hidden="false" customHeight="false" outlineLevel="0" collapsed="false">
      <c r="A72" s="1514"/>
    </row>
    <row r="73" customFormat="false" ht="12.75" hidden="false" customHeight="false" outlineLevel="0" collapsed="false">
      <c r="A73" s="1514"/>
    </row>
    <row r="74" customFormat="false" ht="12.75" hidden="false" customHeight="false" outlineLevel="0" collapsed="false">
      <c r="A74" s="1514"/>
    </row>
    <row r="75" customFormat="false" ht="12.75" hidden="false" customHeight="false" outlineLevel="0" collapsed="false">
      <c r="A75" s="1514"/>
    </row>
    <row r="76" customFormat="false" ht="12.75" hidden="false" customHeight="false" outlineLevel="0" collapsed="false">
      <c r="A76" s="1514"/>
    </row>
    <row r="78" customFormat="false" ht="12.75" hidden="false" customHeight="false" outlineLevel="0" collapsed="false">
      <c r="A78" s="1514"/>
    </row>
    <row r="79" customFormat="false" ht="12.75" hidden="false" customHeight="false" outlineLevel="0" collapsed="false">
      <c r="A79" s="1514"/>
    </row>
    <row r="80" customFormat="false" ht="12.75" hidden="false" customHeight="false" outlineLevel="0" collapsed="false">
      <c r="A80" s="1514"/>
    </row>
  </sheetData>
  <mergeCells count="14">
    <mergeCell ref="E1:N1"/>
    <mergeCell ref="F3:N3"/>
    <mergeCell ref="A7:D7"/>
    <mergeCell ref="A8:D8"/>
    <mergeCell ref="A10:D10"/>
    <mergeCell ref="F10:N10"/>
    <mergeCell ref="A14:D14"/>
    <mergeCell ref="A15:D15"/>
    <mergeCell ref="B24:L24"/>
    <mergeCell ref="B25:L25"/>
    <mergeCell ref="D26:N26"/>
    <mergeCell ref="B29:N29"/>
    <mergeCell ref="B32:L32"/>
    <mergeCell ref="B33:L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20.33"/>
    <col collapsed="false" customWidth="true" hidden="false" outlineLevel="0" max="5" min="5" style="1469" width="7.16"/>
    <col collapsed="false" customWidth="true" hidden="false" outlineLevel="0" max="14" min="6" style="1446" width="13.82"/>
    <col collapsed="false" customWidth="true" hidden="false" outlineLevel="0" max="15" min="15" style="1446" width="14.82"/>
    <col collapsed="false" customWidth="true" hidden="false" outlineLevel="0" max="16" min="16" style="1446" width="9.82"/>
    <col collapsed="false" customWidth="true" hidden="false" outlineLevel="0" max="17" min="17" style="1446" width="2.82"/>
    <col collapsed="false" customWidth="true" hidden="false" outlineLevel="0" max="19" min="18" style="1446" width="9.82"/>
    <col collapsed="false" customWidth="false" hidden="false" outlineLevel="0" max="257" min="20" style="462" width="9.33"/>
  </cols>
  <sheetData>
    <row r="1" s="1452" customFormat="true" ht="34.5" hidden="false" customHeight="true" outlineLevel="0" collapsed="false">
      <c r="A1" s="149" t="s">
        <v>203</v>
      </c>
      <c r="B1" s="1447"/>
      <c r="C1" s="1447"/>
      <c r="D1" s="1447"/>
      <c r="E1" s="1448" t="s">
        <v>2301</v>
      </c>
      <c r="F1" s="1448"/>
      <c r="G1" s="1448"/>
      <c r="H1" s="1448"/>
      <c r="I1" s="1448"/>
      <c r="J1" s="1448"/>
      <c r="K1" s="1448"/>
      <c r="L1" s="1448"/>
      <c r="M1" s="1448"/>
      <c r="N1" s="1448"/>
      <c r="O1" s="1449"/>
      <c r="P1" s="1450"/>
      <c r="Q1" s="1450"/>
      <c r="R1" s="1450"/>
      <c r="S1" s="1450"/>
      <c r="T1" s="1451"/>
      <c r="U1" s="1451"/>
    </row>
    <row r="2" s="1452" customFormat="true" ht="16.5" hidden="false" customHeight="true" outlineLevel="0" collapsed="false">
      <c r="A2" s="1453"/>
      <c r="B2" s="1453"/>
      <c r="C2" s="1453"/>
      <c r="D2" s="1453"/>
      <c r="E2" s="1557" t="s">
        <v>436</v>
      </c>
      <c r="F2" s="1455" t="s">
        <v>228</v>
      </c>
      <c r="G2" s="1455" t="s">
        <v>377</v>
      </c>
      <c r="H2" s="1455" t="s">
        <v>229</v>
      </c>
      <c r="I2" s="1455" t="s">
        <v>230</v>
      </c>
      <c r="J2" s="1455" t="s">
        <v>314</v>
      </c>
      <c r="K2" s="1455" t="s">
        <v>437</v>
      </c>
      <c r="L2" s="1455" t="s">
        <v>438</v>
      </c>
      <c r="M2" s="1455" t="s">
        <v>231</v>
      </c>
      <c r="N2" s="1455" t="s">
        <v>2244</v>
      </c>
      <c r="P2" s="1449"/>
      <c r="Q2" s="1449"/>
      <c r="R2" s="1449"/>
      <c r="S2" s="1449"/>
      <c r="T2" s="1451"/>
      <c r="U2" s="1451"/>
    </row>
    <row r="3" s="1452" customFormat="true" ht="16.5" hidden="false" customHeight="true" outlineLevel="0" collapsed="false">
      <c r="A3" s="1456" t="s">
        <v>2280</v>
      </c>
      <c r="B3" s="1558"/>
      <c r="C3" s="1558"/>
      <c r="D3" s="1558"/>
      <c r="E3" s="1559"/>
      <c r="F3" s="1458"/>
      <c r="G3" s="1459"/>
      <c r="H3" s="1459"/>
      <c r="I3" s="1459"/>
      <c r="J3" s="1459"/>
      <c r="K3" s="1459"/>
      <c r="L3" s="1459"/>
      <c r="M3" s="1459"/>
      <c r="N3" s="1459"/>
      <c r="P3" s="1449"/>
      <c r="Q3" s="1449"/>
      <c r="R3" s="1449"/>
      <c r="S3" s="1449"/>
      <c r="T3" s="1451"/>
      <c r="U3" s="1451"/>
    </row>
    <row r="4" s="379" customFormat="true" ht="16.5" hidden="false" customHeight="true" outlineLevel="0" collapsed="false">
      <c r="A4" s="1475" t="s">
        <v>233</v>
      </c>
      <c r="C4" s="378"/>
      <c r="D4" s="378"/>
      <c r="E4" s="1560" t="s">
        <v>440</v>
      </c>
      <c r="F4" s="1461" t="n">
        <v>43324</v>
      </c>
      <c r="G4" s="1461" t="n">
        <v>10044</v>
      </c>
      <c r="H4" s="1461" t="n">
        <v>43510</v>
      </c>
      <c r="I4" s="1461" t="n">
        <v>18063</v>
      </c>
      <c r="J4" s="1461" t="n">
        <v>7726</v>
      </c>
      <c r="K4" s="1461" t="n">
        <v>6217</v>
      </c>
      <c r="L4" s="1461" t="n">
        <v>1685</v>
      </c>
      <c r="M4" s="1461" t="n">
        <v>13445</v>
      </c>
      <c r="N4" s="1461" t="n">
        <v>144077</v>
      </c>
      <c r="O4" s="1462"/>
      <c r="P4" s="1462"/>
      <c r="R4" s="376"/>
      <c r="S4" s="376"/>
      <c r="T4" s="376"/>
      <c r="U4" s="376"/>
      <c r="V4" s="378"/>
      <c r="W4" s="378"/>
    </row>
    <row r="5" s="379" customFormat="true" ht="16.5" hidden="false" customHeight="true" outlineLevel="0" collapsed="false">
      <c r="A5" s="1475" t="s">
        <v>248</v>
      </c>
      <c r="C5" s="378"/>
      <c r="D5" s="378"/>
      <c r="E5" s="1560" t="s">
        <v>440</v>
      </c>
      <c r="F5" s="1461" t="n">
        <v>2947296</v>
      </c>
      <c r="G5" s="1461" t="n">
        <v>2317556</v>
      </c>
      <c r="H5" s="1461" t="n">
        <v>1817673</v>
      </c>
      <c r="I5" s="1461" t="n">
        <v>925594</v>
      </c>
      <c r="J5" s="1461" t="n">
        <v>698784</v>
      </c>
      <c r="K5" s="1461" t="n">
        <v>206170</v>
      </c>
      <c r="L5" s="1461" t="n">
        <v>176560</v>
      </c>
      <c r="M5" s="1461" t="n">
        <v>75553</v>
      </c>
      <c r="N5" s="1461" t="n">
        <v>9166226</v>
      </c>
      <c r="O5" s="1462"/>
      <c r="P5" s="1462"/>
      <c r="R5" s="376"/>
      <c r="S5" s="376"/>
      <c r="T5" s="376"/>
      <c r="U5" s="376"/>
      <c r="V5" s="378"/>
      <c r="W5" s="378"/>
    </row>
    <row r="6" customFormat="false" ht="16.5" hidden="false" customHeight="true" outlineLevel="0" collapsed="false">
      <c r="A6" s="1531" t="s">
        <v>2281</v>
      </c>
      <c r="B6" s="1525"/>
      <c r="C6" s="1525"/>
      <c r="D6" s="1525"/>
      <c r="E6" s="1527"/>
      <c r="F6" s="1472"/>
      <c r="G6" s="1472"/>
      <c r="H6" s="1472"/>
      <c r="I6" s="1472"/>
      <c r="J6" s="1472"/>
      <c r="K6" s="1472"/>
      <c r="L6" s="1472"/>
      <c r="M6" s="1472"/>
      <c r="N6" s="1472"/>
      <c r="P6" s="1473"/>
      <c r="Q6" s="1473"/>
      <c r="R6" s="1473"/>
      <c r="S6" s="1473"/>
      <c r="T6" s="1473"/>
      <c r="U6" s="1473"/>
      <c r="V6" s="1473"/>
      <c r="W6" s="1473"/>
      <c r="X6" s="1474"/>
      <c r="Y6" s="1474"/>
    </row>
    <row r="7" customFormat="false" ht="16.5" hidden="false" customHeight="true" outlineLevel="0" collapsed="false">
      <c r="A7" s="1532" t="s">
        <v>233</v>
      </c>
      <c r="B7" s="1532"/>
      <c r="C7" s="1532"/>
      <c r="D7" s="1532"/>
      <c r="E7" s="1527" t="s">
        <v>440</v>
      </c>
      <c r="F7" s="1461" t="n">
        <v>33413</v>
      </c>
      <c r="G7" s="1461" t="n">
        <v>6816</v>
      </c>
      <c r="H7" s="1461" t="n">
        <v>27015</v>
      </c>
      <c r="I7" s="1461" t="n">
        <v>14774</v>
      </c>
      <c r="J7" s="1461" t="n">
        <v>6811</v>
      </c>
      <c r="K7" s="1461" t="n">
        <v>3670</v>
      </c>
      <c r="L7" s="1461" t="n">
        <v>670</v>
      </c>
      <c r="M7" s="1461" t="n">
        <v>16129</v>
      </c>
      <c r="N7" s="1461" t="n">
        <v>109386</v>
      </c>
      <c r="P7" s="1473"/>
      <c r="Q7" s="1473"/>
      <c r="R7" s="1473"/>
      <c r="S7" s="1473"/>
      <c r="T7" s="1473"/>
      <c r="U7" s="1473"/>
      <c r="V7" s="1473"/>
      <c r="W7" s="1473"/>
      <c r="X7" s="1474"/>
      <c r="Y7" s="1474"/>
    </row>
    <row r="8" customFormat="false" ht="16.5" hidden="false" customHeight="true" outlineLevel="0" collapsed="false">
      <c r="A8" s="1532" t="s">
        <v>248</v>
      </c>
      <c r="B8" s="1532"/>
      <c r="C8" s="1532"/>
      <c r="D8" s="1532"/>
      <c r="E8" s="1527" t="s">
        <v>440</v>
      </c>
      <c r="F8" s="1461" t="n">
        <v>1013711</v>
      </c>
      <c r="G8" s="1461" t="n">
        <v>766165</v>
      </c>
      <c r="H8" s="1461" t="n">
        <v>550470</v>
      </c>
      <c r="I8" s="1461" t="n">
        <v>269829</v>
      </c>
      <c r="J8" s="1461" t="n">
        <v>235571</v>
      </c>
      <c r="K8" s="1461" t="n">
        <v>78919</v>
      </c>
      <c r="L8" s="1461" t="n">
        <v>39831</v>
      </c>
      <c r="M8" s="1461" t="n">
        <v>14204</v>
      </c>
      <c r="N8" s="1461" t="n">
        <v>2969009</v>
      </c>
      <c r="P8" s="1473"/>
      <c r="Q8" s="1473"/>
      <c r="R8" s="1473"/>
      <c r="S8" s="1473"/>
      <c r="T8" s="1473"/>
      <c r="U8" s="1473"/>
      <c r="V8" s="1473"/>
      <c r="W8" s="1473"/>
      <c r="X8" s="1474"/>
      <c r="Y8" s="1474"/>
    </row>
    <row r="9" customFormat="false" ht="16.5" hidden="false" customHeight="true" outlineLevel="0" collapsed="false">
      <c r="A9" s="1531" t="s">
        <v>2302</v>
      </c>
      <c r="B9" s="1525"/>
      <c r="C9" s="1470"/>
      <c r="D9" s="1470"/>
      <c r="E9" s="1527"/>
      <c r="F9" s="1472"/>
      <c r="G9" s="1472"/>
      <c r="H9" s="1472"/>
      <c r="I9" s="1472"/>
      <c r="J9" s="1472"/>
      <c r="K9" s="1472"/>
      <c r="L9" s="1472"/>
      <c r="M9" s="1472"/>
      <c r="N9" s="1472"/>
      <c r="P9" s="1473"/>
      <c r="Q9" s="1473"/>
      <c r="R9" s="1473"/>
      <c r="S9" s="1473"/>
      <c r="T9" s="1473"/>
      <c r="U9" s="1473"/>
      <c r="V9" s="1473"/>
      <c r="W9" s="1473"/>
      <c r="X9" s="1474"/>
      <c r="Y9" s="1474"/>
    </row>
    <row r="10" customFormat="false" ht="16.5" hidden="false" customHeight="true" outlineLevel="0" collapsed="false">
      <c r="A10" s="1532" t="s">
        <v>233</v>
      </c>
      <c r="B10" s="1532"/>
      <c r="C10" s="1532"/>
      <c r="D10" s="1532"/>
      <c r="E10" s="1527" t="s">
        <v>440</v>
      </c>
      <c r="F10" s="1461" t="n">
        <v>76737</v>
      </c>
      <c r="G10" s="1461" t="n">
        <v>16860</v>
      </c>
      <c r="H10" s="1461" t="n">
        <v>70525</v>
      </c>
      <c r="I10" s="1461" t="n">
        <v>32837</v>
      </c>
      <c r="J10" s="1461" t="n">
        <v>14537</v>
      </c>
      <c r="K10" s="1461" t="n">
        <v>9887</v>
      </c>
      <c r="L10" s="1461" t="n">
        <v>2355</v>
      </c>
      <c r="M10" s="1461" t="n">
        <v>29574</v>
      </c>
      <c r="N10" s="1461" t="n">
        <v>253463</v>
      </c>
      <c r="P10" s="1473"/>
      <c r="Q10" s="1473"/>
      <c r="R10" s="1473"/>
      <c r="S10" s="1473"/>
      <c r="T10" s="1473"/>
      <c r="U10" s="1473"/>
      <c r="V10" s="1473"/>
      <c r="W10" s="1473"/>
      <c r="X10" s="1474"/>
      <c r="Y10" s="1474"/>
    </row>
    <row r="11" customFormat="false" ht="16.5" hidden="false" customHeight="true" outlineLevel="0" collapsed="false">
      <c r="A11" s="1532" t="s">
        <v>248</v>
      </c>
      <c r="B11" s="1532"/>
      <c r="C11" s="1532"/>
      <c r="D11" s="1532"/>
      <c r="E11" s="1527" t="s">
        <v>440</v>
      </c>
      <c r="F11" s="1461" t="n">
        <v>3961007</v>
      </c>
      <c r="G11" s="1461" t="n">
        <v>3083721</v>
      </c>
      <c r="H11" s="1461" t="n">
        <v>2368143</v>
      </c>
      <c r="I11" s="1461" t="n">
        <v>1195423</v>
      </c>
      <c r="J11" s="1461" t="n">
        <v>934355</v>
      </c>
      <c r="K11" s="1461" t="n">
        <v>285089</v>
      </c>
      <c r="L11" s="1461" t="n">
        <v>216391</v>
      </c>
      <c r="M11" s="1461" t="n">
        <v>89757</v>
      </c>
      <c r="N11" s="1461" t="n">
        <v>12135235</v>
      </c>
      <c r="P11" s="1473"/>
      <c r="Q11" s="1473"/>
      <c r="R11" s="1473"/>
      <c r="S11" s="1473"/>
      <c r="T11" s="1473"/>
      <c r="U11" s="1473"/>
      <c r="V11" s="1473"/>
      <c r="W11" s="1473"/>
      <c r="X11" s="1474"/>
      <c r="Y11" s="1474"/>
    </row>
    <row r="12" customFormat="false" ht="16.5" hidden="false" customHeight="true" outlineLevel="0" collapsed="false">
      <c r="A12" s="1534" t="s">
        <v>2279</v>
      </c>
      <c r="B12" s="1534"/>
      <c r="C12" s="1534"/>
      <c r="D12" s="1534"/>
      <c r="E12" s="1534"/>
      <c r="F12" s="1472"/>
      <c r="G12" s="1472"/>
      <c r="H12" s="1472"/>
      <c r="I12" s="1472"/>
      <c r="J12" s="1472"/>
      <c r="K12" s="1472"/>
      <c r="L12" s="1472"/>
      <c r="M12" s="1472"/>
      <c r="N12" s="1472"/>
      <c r="P12" s="1473"/>
      <c r="Q12" s="1473"/>
      <c r="R12" s="1473"/>
      <c r="S12" s="1473"/>
      <c r="T12" s="1473"/>
      <c r="U12" s="1473"/>
      <c r="V12" s="1473"/>
      <c r="W12" s="1473"/>
      <c r="X12" s="1474"/>
      <c r="Y12" s="1474"/>
    </row>
    <row r="13" customFormat="false" ht="16.5" hidden="false" customHeight="true" outlineLevel="0" collapsed="false">
      <c r="A13" s="1532" t="s">
        <v>233</v>
      </c>
      <c r="B13" s="1532"/>
      <c r="C13" s="1532"/>
      <c r="D13" s="1532"/>
      <c r="E13" s="1527" t="s">
        <v>443</v>
      </c>
      <c r="F13" s="1561" t="n">
        <v>56.46</v>
      </c>
      <c r="G13" s="1561" t="n">
        <v>59.57</v>
      </c>
      <c r="H13" s="1561" t="n">
        <v>61.69</v>
      </c>
      <c r="I13" s="1561" t="n">
        <v>55.01</v>
      </c>
      <c r="J13" s="1561" t="n">
        <v>53.15</v>
      </c>
      <c r="K13" s="1561" t="n">
        <v>62.88</v>
      </c>
      <c r="L13" s="1561" t="n">
        <v>71.55</v>
      </c>
      <c r="M13" s="1561" t="n">
        <v>45.46</v>
      </c>
      <c r="N13" s="1561" t="n">
        <v>56.84</v>
      </c>
      <c r="P13" s="1473"/>
      <c r="Q13" s="1473"/>
      <c r="R13" s="1473"/>
      <c r="S13" s="1473"/>
      <c r="T13" s="1473"/>
      <c r="U13" s="1473"/>
      <c r="V13" s="1473"/>
      <c r="W13" s="1473"/>
      <c r="X13" s="1474"/>
      <c r="Y13" s="1474"/>
    </row>
    <row r="14" customFormat="false" ht="16.5" hidden="false" customHeight="true" outlineLevel="0" collapsed="false">
      <c r="A14" s="1532" t="s">
        <v>248</v>
      </c>
      <c r="B14" s="1532"/>
      <c r="C14" s="1532"/>
      <c r="D14" s="1532"/>
      <c r="E14" s="1527" t="s">
        <v>443</v>
      </c>
      <c r="F14" s="1561" t="n">
        <v>74.41</v>
      </c>
      <c r="G14" s="1561" t="n">
        <v>75.15</v>
      </c>
      <c r="H14" s="1561" t="n">
        <v>76.76</v>
      </c>
      <c r="I14" s="1561" t="n">
        <v>77.43</v>
      </c>
      <c r="J14" s="1561" t="n">
        <v>74.79</v>
      </c>
      <c r="K14" s="1561" t="n">
        <v>72.32</v>
      </c>
      <c r="L14" s="1561" t="n">
        <v>81.59</v>
      </c>
      <c r="M14" s="1561" t="n">
        <v>84.18</v>
      </c>
      <c r="N14" s="1561" t="n">
        <v>75.53</v>
      </c>
      <c r="P14" s="1473"/>
      <c r="Q14" s="1473"/>
      <c r="R14" s="1473"/>
      <c r="S14" s="1473"/>
      <c r="T14" s="1473"/>
      <c r="U14" s="1473"/>
      <c r="V14" s="1473"/>
      <c r="W14" s="1473"/>
      <c r="X14" s="1474"/>
      <c r="Y14" s="1474"/>
    </row>
    <row r="15" customFormat="false" ht="16.5" hidden="false" customHeight="true" outlineLevel="0" collapsed="false">
      <c r="A15" s="1533"/>
      <c r="B15" s="1533"/>
      <c r="C15" s="1533"/>
      <c r="D15" s="1533"/>
      <c r="E15" s="1527"/>
      <c r="F15" s="1472"/>
      <c r="G15" s="1472"/>
      <c r="H15" s="1472"/>
      <c r="I15" s="1472"/>
      <c r="J15" s="1472"/>
      <c r="K15" s="1472"/>
      <c r="L15" s="1472"/>
      <c r="M15" s="1472"/>
      <c r="N15" s="1472"/>
      <c r="P15" s="1473"/>
      <c r="Q15" s="1473"/>
      <c r="R15" s="1473"/>
      <c r="S15" s="1473"/>
      <c r="T15" s="1473"/>
      <c r="U15" s="1473"/>
      <c r="V15" s="1473"/>
      <c r="W15" s="1473"/>
      <c r="X15" s="1474"/>
      <c r="Y15" s="1474"/>
    </row>
    <row r="16" s="372" customFormat="true" ht="16.5" hidden="false" customHeight="true" outlineLevel="0" collapsed="false">
      <c r="A16" s="1476" t="s">
        <v>1091</v>
      </c>
      <c r="B16" s="1477"/>
      <c r="C16" s="1477"/>
      <c r="D16" s="1477"/>
      <c r="E16" s="1478"/>
      <c r="F16" s="1561" t="n">
        <v>0.758768982663621</v>
      </c>
      <c r="G16" s="1561" t="n">
        <v>0.79268130405855</v>
      </c>
      <c r="H16" s="1561" t="n">
        <v>0.803673788431475</v>
      </c>
      <c r="I16" s="1561" t="n">
        <v>0.71044814671316</v>
      </c>
      <c r="J16" s="1561" t="n">
        <v>0.710656504880332</v>
      </c>
      <c r="K16" s="1561" t="n">
        <v>0.869469026548673</v>
      </c>
      <c r="L16" s="1561" t="n">
        <v>0.876945704130408</v>
      </c>
      <c r="M16" s="1561" t="n">
        <v>0.540033262057496</v>
      </c>
      <c r="N16" s="1561" t="n">
        <v>0.752548656163114</v>
      </c>
      <c r="P16" s="373"/>
      <c r="Q16" s="401"/>
      <c r="R16" s="401"/>
      <c r="S16" s="401"/>
      <c r="T16" s="401"/>
      <c r="U16" s="401"/>
      <c r="V16" s="401"/>
      <c r="W16" s="401"/>
      <c r="X16" s="401"/>
      <c r="Y16" s="402"/>
      <c r="Z16" s="402"/>
    </row>
    <row r="17" s="372" customFormat="true" ht="16.5" hidden="false" customHeight="true" outlineLevel="0" collapsed="false">
      <c r="A17" s="1479" t="s">
        <v>1092</v>
      </c>
      <c r="B17" s="1480"/>
      <c r="C17" s="1480"/>
      <c r="D17" s="1480"/>
      <c r="E17" s="1481"/>
      <c r="F17" s="1551" t="n">
        <v>-17.95</v>
      </c>
      <c r="G17" s="1551" t="n">
        <v>-15.58</v>
      </c>
      <c r="H17" s="1551" t="n">
        <v>-15.07</v>
      </c>
      <c r="I17" s="1551" t="n">
        <v>-22.42</v>
      </c>
      <c r="J17" s="1551" t="n">
        <v>-21.64</v>
      </c>
      <c r="K17" s="1551" t="n">
        <v>-9.43999999999999</v>
      </c>
      <c r="L17" s="1551" t="n">
        <v>-10.04</v>
      </c>
      <c r="M17" s="1551" t="n">
        <v>-38.72</v>
      </c>
      <c r="N17" s="1551" t="n">
        <v>-18.69</v>
      </c>
      <c r="P17" s="373"/>
      <c r="Q17" s="401"/>
      <c r="R17" s="401"/>
      <c r="S17" s="401"/>
      <c r="T17" s="401"/>
      <c r="U17" s="401"/>
      <c r="V17" s="401"/>
      <c r="W17" s="401"/>
      <c r="X17" s="401"/>
      <c r="Y17" s="402"/>
      <c r="Z17" s="402"/>
    </row>
    <row r="18" customFormat="false" ht="3" hidden="false" customHeight="true" outlineLevel="0" collapsed="false"/>
    <row r="19" customFormat="false" ht="16.5" hidden="false" customHeight="true" outlineLevel="0" collapsed="false">
      <c r="A19" s="459" t="s">
        <v>250</v>
      </c>
      <c r="B19" s="1485" t="s">
        <v>2246</v>
      </c>
    </row>
    <row r="20" customFormat="false" ht="16.5" hidden="false" customHeight="true" outlineLevel="0" collapsed="false">
      <c r="A20" s="463" t="s">
        <v>252</v>
      </c>
      <c r="B20" s="1485" t="s">
        <v>2247</v>
      </c>
    </row>
    <row r="21" customFormat="false" ht="16.5" hidden="false" customHeight="true" outlineLevel="0" collapsed="false">
      <c r="A21" s="463" t="s">
        <v>254</v>
      </c>
      <c r="B21" s="459" t="s">
        <v>2276</v>
      </c>
    </row>
    <row r="22" s="67" customFormat="true" ht="16.5" hidden="false" customHeight="true" outlineLevel="0" collapsed="false">
      <c r="A22" s="107" t="s">
        <v>327</v>
      </c>
      <c r="B22" s="109" t="s">
        <v>2239</v>
      </c>
      <c r="C22" s="109"/>
      <c r="D22" s="109"/>
      <c r="E22" s="109"/>
      <c r="F22" s="109"/>
      <c r="G22" s="109"/>
      <c r="H22" s="109"/>
      <c r="I22" s="109"/>
      <c r="J22" s="109"/>
      <c r="K22" s="109"/>
      <c r="L22" s="109"/>
    </row>
    <row r="23" s="67" customFormat="true" ht="16.5" hidden="false" customHeight="true" outlineLevel="0" collapsed="false">
      <c r="A23" s="107" t="s">
        <v>328</v>
      </c>
      <c r="B23" s="109" t="s">
        <v>2240</v>
      </c>
      <c r="C23" s="109"/>
      <c r="D23" s="109"/>
      <c r="E23" s="109"/>
      <c r="F23" s="109"/>
      <c r="G23" s="109"/>
      <c r="H23" s="109"/>
      <c r="I23" s="109"/>
      <c r="J23" s="109"/>
      <c r="K23" s="109"/>
      <c r="L23" s="109"/>
    </row>
    <row r="24" customFormat="false" ht="16.5" hidden="false" customHeight="true" outlineLevel="0" collapsed="false">
      <c r="A24" s="1488" t="s">
        <v>553</v>
      </c>
      <c r="D24" s="463" t="s">
        <v>2249</v>
      </c>
    </row>
  </sheetData>
  <mergeCells count="10">
    <mergeCell ref="E1:N1"/>
    <mergeCell ref="A7:D7"/>
    <mergeCell ref="A8:D8"/>
    <mergeCell ref="A10:D10"/>
    <mergeCell ref="A11:D11"/>
    <mergeCell ref="A12:E12"/>
    <mergeCell ref="A13:D13"/>
    <mergeCell ref="A14:D14"/>
    <mergeCell ref="B22:L22"/>
    <mergeCell ref="B23:L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303</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304</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12.33"/>
    <col collapsed="false" customWidth="true" hidden="false" outlineLevel="0" max="5" min="5" style="462" width="18.49"/>
    <col collapsed="false" customWidth="true" hidden="false" outlineLevel="0" max="6" min="6" style="1469" width="9.82"/>
    <col collapsed="false" customWidth="true" hidden="false" outlineLevel="0" max="15" min="7" style="1446" width="12.33"/>
    <col collapsed="false" customWidth="true" hidden="false" outlineLevel="0" max="16" min="16" style="1446" width="14.82"/>
    <col collapsed="false" customWidth="true" hidden="false" outlineLevel="0" max="17" min="17" style="1446" width="9.82"/>
    <col collapsed="false" customWidth="true" hidden="false" outlineLevel="0" max="18" min="18" style="1446" width="2.82"/>
    <col collapsed="false" customWidth="true" hidden="false" outlineLevel="0" max="20" min="19" style="1446" width="9.82"/>
    <col collapsed="false" customWidth="false" hidden="false" outlineLevel="0" max="257" min="21" style="462" width="9.33"/>
  </cols>
  <sheetData>
    <row r="1" s="1452" customFormat="true" ht="18" hidden="false" customHeight="true" outlineLevel="0" collapsed="false">
      <c r="A1" s="149" t="s">
        <v>206</v>
      </c>
      <c r="B1" s="1447"/>
      <c r="C1" s="1447"/>
      <c r="D1" s="1447"/>
      <c r="E1" s="1448" t="s">
        <v>207</v>
      </c>
      <c r="F1" s="1448"/>
      <c r="G1" s="1448"/>
      <c r="H1" s="1448"/>
      <c r="I1" s="1448"/>
      <c r="J1" s="1448"/>
      <c r="K1" s="1448"/>
      <c r="L1" s="1448"/>
      <c r="M1" s="1448"/>
      <c r="N1" s="1448"/>
      <c r="O1" s="1448"/>
      <c r="P1" s="1449"/>
      <c r="Q1" s="1450"/>
      <c r="R1" s="1450"/>
      <c r="S1" s="1450"/>
      <c r="T1" s="1450"/>
      <c r="U1" s="1451"/>
      <c r="V1" s="1451"/>
    </row>
    <row r="2" s="1452" customFormat="true" ht="16.5" hidden="false" customHeight="true" outlineLevel="0" collapsed="false">
      <c r="A2" s="1453"/>
      <c r="B2" s="1453"/>
      <c r="C2" s="1453"/>
      <c r="D2" s="1453"/>
      <c r="E2" s="1453"/>
      <c r="F2" s="1523" t="s">
        <v>436</v>
      </c>
      <c r="G2" s="1562" t="s">
        <v>228</v>
      </c>
      <c r="H2" s="1562" t="s">
        <v>377</v>
      </c>
      <c r="I2" s="1562" t="s">
        <v>229</v>
      </c>
      <c r="J2" s="1562" t="s">
        <v>230</v>
      </c>
      <c r="K2" s="1562" t="s">
        <v>314</v>
      </c>
      <c r="L2" s="1562" t="s">
        <v>437</v>
      </c>
      <c r="M2" s="1562" t="s">
        <v>438</v>
      </c>
      <c r="N2" s="1562" t="s">
        <v>231</v>
      </c>
      <c r="O2" s="1562" t="s">
        <v>379</v>
      </c>
      <c r="R2" s="1449"/>
      <c r="S2" s="1449"/>
      <c r="T2" s="1449"/>
      <c r="U2" s="1451"/>
      <c r="V2" s="1451"/>
    </row>
    <row r="3" s="379" customFormat="true" ht="16.5" hidden="false" customHeight="true" outlineLevel="0" collapsed="false">
      <c r="A3" s="556" t="s">
        <v>2305</v>
      </c>
      <c r="B3" s="383"/>
      <c r="C3" s="385"/>
      <c r="D3" s="385"/>
      <c r="E3" s="385"/>
      <c r="F3" s="556" t="s">
        <v>440</v>
      </c>
      <c r="G3" s="1563" t="n">
        <v>1547</v>
      </c>
      <c r="H3" s="1563" t="s">
        <v>669</v>
      </c>
      <c r="I3" s="1563" t="n">
        <v>2773</v>
      </c>
      <c r="J3" s="1563" t="n">
        <v>4643</v>
      </c>
      <c r="K3" s="1563" t="n">
        <v>1054</v>
      </c>
      <c r="L3" s="1563" t="s">
        <v>669</v>
      </c>
      <c r="M3" s="1564" t="n">
        <v>0</v>
      </c>
      <c r="N3" s="1563" t="n">
        <v>5874</v>
      </c>
      <c r="O3" s="1563" t="n">
        <v>15891</v>
      </c>
      <c r="P3" s="1462"/>
      <c r="Q3" s="1565"/>
      <c r="S3" s="376"/>
      <c r="T3" s="376"/>
      <c r="U3" s="376"/>
      <c r="V3" s="376"/>
      <c r="W3" s="378"/>
      <c r="X3" s="378"/>
    </row>
    <row r="4" s="379" customFormat="true" ht="16.5" hidden="false" customHeight="true" outlineLevel="0" collapsed="false">
      <c r="A4" s="1566" t="s">
        <v>2306</v>
      </c>
      <c r="B4" s="1566"/>
      <c r="C4" s="1566"/>
      <c r="D4" s="1566"/>
      <c r="E4" s="1566"/>
      <c r="F4" s="556" t="s">
        <v>440</v>
      </c>
      <c r="G4" s="1567" t="n">
        <v>97545</v>
      </c>
      <c r="H4" s="1563" t="n">
        <v>21959</v>
      </c>
      <c r="I4" s="1563" t="n">
        <v>93920</v>
      </c>
      <c r="J4" s="1563" t="n">
        <v>46608</v>
      </c>
      <c r="K4" s="1563" t="n">
        <v>18344</v>
      </c>
      <c r="L4" s="1563" t="n">
        <v>12237</v>
      </c>
      <c r="M4" s="1563" t="n">
        <v>2927</v>
      </c>
      <c r="N4" s="1563" t="n">
        <v>42631</v>
      </c>
      <c r="O4" s="1563" t="n">
        <v>336333</v>
      </c>
      <c r="P4" s="1462"/>
      <c r="Q4" s="1565"/>
      <c r="S4" s="376"/>
      <c r="T4" s="376"/>
      <c r="U4" s="376"/>
      <c r="V4" s="376"/>
      <c r="W4" s="378"/>
      <c r="X4" s="378"/>
    </row>
    <row r="5" customFormat="false" ht="30" hidden="false" customHeight="true" outlineLevel="0" collapsed="false">
      <c r="A5" s="1568" t="s">
        <v>2307</v>
      </c>
      <c r="B5" s="1568"/>
      <c r="C5" s="1568"/>
      <c r="D5" s="1568"/>
      <c r="E5" s="1568"/>
      <c r="F5" s="1569" t="s">
        <v>443</v>
      </c>
      <c r="G5" s="1570" t="n">
        <v>1.5859346968066</v>
      </c>
      <c r="H5" s="1570" t="s">
        <v>415</v>
      </c>
      <c r="I5" s="1570" t="n">
        <v>2.95251277683135</v>
      </c>
      <c r="J5" s="1570" t="n">
        <v>9.96180913147957</v>
      </c>
      <c r="K5" s="1570" t="n">
        <v>5.74574792847798</v>
      </c>
      <c r="L5" s="1570" t="s">
        <v>415</v>
      </c>
      <c r="M5" s="1570" t="s">
        <v>415</v>
      </c>
      <c r="N5" s="1570" t="n">
        <v>13.7787056367432</v>
      </c>
      <c r="O5" s="1570" t="n">
        <v>4.72478168957551</v>
      </c>
      <c r="Q5" s="1473"/>
      <c r="R5" s="1473"/>
      <c r="S5" s="1473"/>
      <c r="T5" s="1473"/>
      <c r="U5" s="1473"/>
      <c r="V5" s="1473"/>
      <c r="W5" s="1473"/>
      <c r="X5" s="1473"/>
      <c r="Y5" s="1474"/>
      <c r="Z5" s="1474"/>
    </row>
    <row r="6" customFormat="false" ht="3.75" hidden="false" customHeight="true" outlineLevel="0" collapsed="false">
      <c r="A6" s="1571"/>
      <c r="B6" s="550"/>
      <c r="C6" s="550"/>
      <c r="D6" s="550"/>
      <c r="E6" s="550"/>
      <c r="F6" s="1527"/>
      <c r="G6" s="1472"/>
      <c r="H6" s="1472"/>
      <c r="I6" s="1472"/>
      <c r="J6" s="1472"/>
      <c r="K6" s="1472"/>
      <c r="L6" s="1472"/>
      <c r="M6" s="1472"/>
      <c r="N6" s="1472"/>
      <c r="O6" s="1472"/>
      <c r="Q6" s="1473"/>
      <c r="R6" s="1473"/>
      <c r="S6" s="1473"/>
      <c r="T6" s="1473"/>
      <c r="U6" s="1473"/>
      <c r="V6" s="1473"/>
      <c r="W6" s="1473"/>
      <c r="X6" s="1473"/>
      <c r="Y6" s="1474"/>
      <c r="Z6" s="1474"/>
    </row>
    <row r="7" customFormat="false" ht="30.75" hidden="false" customHeight="true" outlineLevel="0" collapsed="false">
      <c r="A7" s="459" t="s">
        <v>250</v>
      </c>
      <c r="B7" s="1571" t="s">
        <v>2308</v>
      </c>
      <c r="C7" s="1571"/>
      <c r="D7" s="1571"/>
      <c r="E7" s="1571"/>
      <c r="F7" s="1571"/>
      <c r="G7" s="1571"/>
      <c r="H7" s="1571"/>
      <c r="I7" s="1571"/>
      <c r="J7" s="1571"/>
      <c r="K7" s="1571"/>
      <c r="L7" s="1571"/>
      <c r="M7" s="1571"/>
      <c r="N7" s="1571"/>
      <c r="O7" s="1571"/>
    </row>
    <row r="8" customFormat="false" ht="16.5" hidden="false" customHeight="true" outlineLevel="0" collapsed="false">
      <c r="B8" s="1456" t="s">
        <v>2309</v>
      </c>
      <c r="C8" s="1456"/>
      <c r="D8" s="1456"/>
      <c r="E8" s="1456"/>
      <c r="F8" s="1456"/>
      <c r="G8" s="1456"/>
      <c r="H8" s="1456"/>
      <c r="I8" s="1456"/>
      <c r="J8" s="1456"/>
      <c r="K8" s="1456"/>
      <c r="L8" s="1456"/>
      <c r="M8" s="1456"/>
      <c r="N8" s="1456"/>
      <c r="O8" s="1456"/>
    </row>
    <row r="9" customFormat="false" ht="16.5" hidden="false" customHeight="true" outlineLevel="0" collapsed="false">
      <c r="A9" s="1488" t="s">
        <v>553</v>
      </c>
      <c r="D9" s="431" t="s">
        <v>2310</v>
      </c>
      <c r="E9" s="431"/>
      <c r="F9" s="431"/>
      <c r="G9" s="431"/>
      <c r="H9" s="431"/>
      <c r="I9" s="431"/>
      <c r="J9" s="431"/>
      <c r="K9" s="431"/>
      <c r="L9" s="431"/>
      <c r="M9" s="431"/>
      <c r="N9" s="431"/>
      <c r="O9" s="431"/>
    </row>
  </sheetData>
  <mergeCells count="6">
    <mergeCell ref="E1:O1"/>
    <mergeCell ref="A4:E4"/>
    <mergeCell ref="A5:E5"/>
    <mergeCell ref="B7:O7"/>
    <mergeCell ref="B8:O8"/>
    <mergeCell ref="D9:O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11.33"/>
    <col collapsed="false" customWidth="true" hidden="false" outlineLevel="0" max="5" min="5" style="462" width="1.82"/>
    <col collapsed="false" customWidth="true" hidden="false" outlineLevel="0" max="6" min="6" style="1469" width="7.65"/>
    <col collapsed="false" customWidth="true" hidden="false" outlineLevel="0" max="16" min="7" style="1446" width="14.82"/>
    <col collapsed="false" customWidth="true" hidden="false" outlineLevel="0" max="17" min="17" style="1446" width="9.82"/>
    <col collapsed="false" customWidth="true" hidden="false" outlineLevel="0" max="18" min="18" style="1446" width="2.82"/>
    <col collapsed="false" customWidth="true" hidden="false" outlineLevel="0" max="20" min="19" style="1446" width="9.82"/>
    <col collapsed="false" customWidth="false" hidden="false" outlineLevel="0" max="257" min="21" style="462" width="9.33"/>
  </cols>
  <sheetData>
    <row r="1" s="1452" customFormat="true" ht="18" hidden="false" customHeight="true" outlineLevel="0" collapsed="false">
      <c r="A1" s="149" t="s">
        <v>208</v>
      </c>
      <c r="B1" s="1447"/>
      <c r="C1" s="1447"/>
      <c r="D1" s="1447"/>
      <c r="E1" s="1448" t="s">
        <v>209</v>
      </c>
      <c r="F1" s="1448"/>
      <c r="G1" s="1448"/>
      <c r="H1" s="1448"/>
      <c r="I1" s="1448"/>
      <c r="J1" s="1448"/>
      <c r="K1" s="1448"/>
      <c r="L1" s="1448"/>
      <c r="M1" s="1448"/>
      <c r="N1" s="1448"/>
      <c r="O1" s="1448"/>
      <c r="P1" s="1449"/>
      <c r="Q1" s="1450"/>
      <c r="R1" s="1450"/>
      <c r="S1" s="1450"/>
      <c r="T1" s="1450"/>
      <c r="U1" s="1451"/>
      <c r="V1" s="1451"/>
    </row>
    <row r="2" s="1452" customFormat="true" ht="16.5" hidden="false" customHeight="true" outlineLevel="0" collapsed="false">
      <c r="A2" s="1522"/>
      <c r="B2" s="1522"/>
      <c r="C2" s="1522"/>
      <c r="D2" s="1572"/>
      <c r="E2" s="1572"/>
      <c r="F2" s="1573" t="s">
        <v>436</v>
      </c>
      <c r="G2" s="1524" t="s">
        <v>228</v>
      </c>
      <c r="H2" s="1524" t="s">
        <v>377</v>
      </c>
      <c r="I2" s="1524" t="s">
        <v>229</v>
      </c>
      <c r="J2" s="1524" t="s">
        <v>230</v>
      </c>
      <c r="K2" s="1524" t="s">
        <v>314</v>
      </c>
      <c r="L2" s="1524" t="s">
        <v>437</v>
      </c>
      <c r="M2" s="1524" t="s">
        <v>438</v>
      </c>
      <c r="N2" s="1524" t="s">
        <v>231</v>
      </c>
      <c r="O2" s="1524" t="s">
        <v>379</v>
      </c>
      <c r="Q2" s="1449"/>
      <c r="R2" s="1449"/>
      <c r="S2" s="1449"/>
      <c r="T2" s="1449"/>
      <c r="U2" s="1451"/>
      <c r="V2" s="1451"/>
    </row>
    <row r="3" s="379" customFormat="true" ht="16.5" hidden="false" customHeight="true" outlineLevel="0" collapsed="false">
      <c r="A3" s="556"/>
      <c r="B3" s="383"/>
      <c r="C3" s="385"/>
      <c r="D3" s="1574"/>
      <c r="E3" s="1574"/>
      <c r="F3" s="391"/>
      <c r="G3" s="482" t="s">
        <v>2311</v>
      </c>
      <c r="H3" s="482"/>
      <c r="I3" s="482"/>
      <c r="J3" s="482"/>
      <c r="K3" s="482"/>
      <c r="L3" s="482"/>
      <c r="M3" s="482"/>
      <c r="N3" s="482"/>
      <c r="O3" s="482"/>
      <c r="P3" s="1462"/>
      <c r="Q3" s="1462"/>
      <c r="S3" s="376"/>
      <c r="T3" s="376"/>
      <c r="U3" s="376"/>
      <c r="V3" s="376"/>
      <c r="W3" s="378"/>
      <c r="X3" s="378"/>
    </row>
    <row r="4" s="379" customFormat="true" ht="16.5" hidden="false" customHeight="true" outlineLevel="0" collapsed="false">
      <c r="A4" s="556" t="s">
        <v>2312</v>
      </c>
      <c r="B4" s="383"/>
      <c r="C4" s="385"/>
      <c r="D4" s="1574"/>
      <c r="E4" s="1574"/>
      <c r="F4" s="391" t="s">
        <v>440</v>
      </c>
      <c r="G4" s="1567" t="n">
        <v>543</v>
      </c>
      <c r="H4" s="1567" t="s">
        <v>669</v>
      </c>
      <c r="I4" s="1567" t="n">
        <v>750</v>
      </c>
      <c r="J4" s="1567" t="n">
        <v>1687</v>
      </c>
      <c r="K4" s="1567" t="n">
        <v>378</v>
      </c>
      <c r="L4" s="1567" t="s">
        <v>669</v>
      </c>
      <c r="M4" s="1564" t="n">
        <v>0</v>
      </c>
      <c r="N4" s="1567" t="n">
        <v>1802</v>
      </c>
      <c r="O4" s="1567" t="n">
        <v>5160</v>
      </c>
      <c r="P4" s="1575"/>
      <c r="Q4" s="1462"/>
      <c r="S4" s="376"/>
      <c r="T4" s="376"/>
      <c r="U4" s="376"/>
      <c r="V4" s="376"/>
      <c r="W4" s="378"/>
      <c r="X4" s="378"/>
    </row>
    <row r="5" s="379" customFormat="true" ht="16.5" hidden="false" customHeight="true" outlineLevel="0" collapsed="false">
      <c r="A5" s="556" t="s">
        <v>2313</v>
      </c>
      <c r="B5" s="383"/>
      <c r="C5" s="385"/>
      <c r="D5" s="1574"/>
      <c r="E5" s="1574"/>
      <c r="F5" s="391" t="s">
        <v>440</v>
      </c>
      <c r="G5" s="1567" t="n">
        <v>325</v>
      </c>
      <c r="H5" s="1567" t="s">
        <v>669</v>
      </c>
      <c r="I5" s="1567" t="n">
        <v>658</v>
      </c>
      <c r="J5" s="1567" t="n">
        <v>1199</v>
      </c>
      <c r="K5" s="1567" t="n">
        <v>285</v>
      </c>
      <c r="L5" s="1567" t="s">
        <v>669</v>
      </c>
      <c r="M5" s="1564" t="n">
        <v>0</v>
      </c>
      <c r="N5" s="1567" t="n">
        <v>1833</v>
      </c>
      <c r="O5" s="1567" t="n">
        <v>4300</v>
      </c>
      <c r="P5" s="1575"/>
      <c r="Q5" s="1462"/>
      <c r="S5" s="376"/>
      <c r="T5" s="376"/>
      <c r="U5" s="376"/>
      <c r="V5" s="376"/>
      <c r="W5" s="378"/>
      <c r="X5" s="378"/>
    </row>
    <row r="6" s="379" customFormat="true" ht="16.5" hidden="false" customHeight="true" outlineLevel="0" collapsed="false">
      <c r="A6" s="556" t="s">
        <v>2314</v>
      </c>
      <c r="B6" s="383"/>
      <c r="C6" s="385"/>
      <c r="D6" s="1574"/>
      <c r="E6" s="1574"/>
      <c r="F6" s="391" t="s">
        <v>440</v>
      </c>
      <c r="G6" s="1567" t="n">
        <v>324</v>
      </c>
      <c r="H6" s="1567" t="s">
        <v>669</v>
      </c>
      <c r="I6" s="1567" t="n">
        <v>670</v>
      </c>
      <c r="J6" s="1567" t="n">
        <v>987</v>
      </c>
      <c r="K6" s="1567" t="n">
        <v>211</v>
      </c>
      <c r="L6" s="1567" t="s">
        <v>669</v>
      </c>
      <c r="M6" s="1564" t="n">
        <v>0</v>
      </c>
      <c r="N6" s="1567" t="n">
        <v>1333</v>
      </c>
      <c r="O6" s="1567" t="n">
        <v>3525</v>
      </c>
      <c r="P6" s="1575"/>
      <c r="Q6" s="1462"/>
      <c r="S6" s="376"/>
      <c r="T6" s="376"/>
      <c r="U6" s="376"/>
      <c r="V6" s="376"/>
      <c r="W6" s="378"/>
      <c r="X6" s="378"/>
    </row>
    <row r="7" s="379" customFormat="true" ht="16.5" hidden="false" customHeight="true" outlineLevel="0" collapsed="false">
      <c r="A7" s="556" t="s">
        <v>2315</v>
      </c>
      <c r="B7" s="383"/>
      <c r="C7" s="385"/>
      <c r="D7" s="1574"/>
      <c r="E7" s="1574"/>
      <c r="F7" s="391" t="s">
        <v>440</v>
      </c>
      <c r="G7" s="1567" t="n">
        <v>250</v>
      </c>
      <c r="H7" s="1567" t="s">
        <v>669</v>
      </c>
      <c r="I7" s="1567" t="n">
        <v>491</v>
      </c>
      <c r="J7" s="1567" t="n">
        <v>543</v>
      </c>
      <c r="K7" s="1567" t="n">
        <v>126</v>
      </c>
      <c r="L7" s="1567" t="s">
        <v>669</v>
      </c>
      <c r="M7" s="1564" t="n">
        <v>0</v>
      </c>
      <c r="N7" s="1567" t="n">
        <v>668</v>
      </c>
      <c r="O7" s="1567" t="n">
        <v>2078</v>
      </c>
      <c r="P7" s="1575"/>
      <c r="Q7" s="1462"/>
      <c r="S7" s="376"/>
      <c r="T7" s="376"/>
      <c r="U7" s="376"/>
      <c r="V7" s="376"/>
      <c r="W7" s="378"/>
      <c r="X7" s="378"/>
    </row>
    <row r="8" s="379" customFormat="true" ht="16.5" hidden="false" customHeight="true" outlineLevel="0" collapsed="false">
      <c r="A8" s="556" t="s">
        <v>2316</v>
      </c>
      <c r="B8" s="383"/>
      <c r="C8" s="385"/>
      <c r="D8" s="1574"/>
      <c r="E8" s="1574"/>
      <c r="F8" s="391" t="s">
        <v>440</v>
      </c>
      <c r="G8" s="1567" t="n">
        <v>105</v>
      </c>
      <c r="H8" s="1567" t="s">
        <v>669</v>
      </c>
      <c r="I8" s="1567" t="n">
        <v>204</v>
      </c>
      <c r="J8" s="1567" t="n">
        <v>227</v>
      </c>
      <c r="K8" s="1567" t="n">
        <v>54</v>
      </c>
      <c r="L8" s="1567" t="s">
        <v>669</v>
      </c>
      <c r="M8" s="1564" t="n">
        <v>0</v>
      </c>
      <c r="N8" s="1567" t="n">
        <v>238</v>
      </c>
      <c r="O8" s="1567" t="n">
        <v>828</v>
      </c>
      <c r="P8" s="1575"/>
      <c r="Q8" s="1462"/>
      <c r="S8" s="376"/>
      <c r="T8" s="376"/>
      <c r="U8" s="376"/>
      <c r="V8" s="376"/>
      <c r="W8" s="378"/>
      <c r="X8" s="378"/>
    </row>
    <row r="9" s="379" customFormat="true" ht="16.5" hidden="false" customHeight="true" outlineLevel="0" collapsed="false">
      <c r="A9" s="556" t="s">
        <v>2317</v>
      </c>
      <c r="B9" s="383"/>
      <c r="C9" s="385"/>
      <c r="D9" s="1574"/>
      <c r="E9" s="1574"/>
      <c r="F9" s="391" t="s">
        <v>440</v>
      </c>
      <c r="G9" s="1567" t="n">
        <v>1547</v>
      </c>
      <c r="H9" s="1567" t="s">
        <v>669</v>
      </c>
      <c r="I9" s="1567" t="n">
        <v>2773</v>
      </c>
      <c r="J9" s="1567" t="n">
        <v>4643</v>
      </c>
      <c r="K9" s="1567" t="n">
        <v>1054</v>
      </c>
      <c r="L9" s="1567" t="s">
        <v>669</v>
      </c>
      <c r="M9" s="1564" t="n">
        <v>0</v>
      </c>
      <c r="N9" s="1567" t="n">
        <v>5874</v>
      </c>
      <c r="O9" s="1567" t="n">
        <v>15891</v>
      </c>
      <c r="P9" s="1575"/>
      <c r="Q9" s="1462"/>
      <c r="S9" s="376"/>
      <c r="T9" s="376"/>
      <c r="U9" s="376"/>
      <c r="V9" s="376"/>
      <c r="W9" s="378"/>
      <c r="X9" s="378"/>
    </row>
    <row r="10" s="379" customFormat="true" ht="16.5" hidden="false" customHeight="true" outlineLevel="0" collapsed="false">
      <c r="A10" s="556" t="s">
        <v>2318</v>
      </c>
      <c r="B10" s="383"/>
      <c r="C10" s="385"/>
      <c r="D10" s="1574"/>
      <c r="E10" s="1574"/>
      <c r="F10" s="391" t="s">
        <v>440</v>
      </c>
      <c r="G10" s="1567" t="n">
        <v>12</v>
      </c>
      <c r="H10" s="1567" t="s">
        <v>669</v>
      </c>
      <c r="I10" s="1567" t="n">
        <v>17</v>
      </c>
      <c r="J10" s="1567" t="n">
        <v>32</v>
      </c>
      <c r="K10" s="1567" t="n">
        <v>11</v>
      </c>
      <c r="L10" s="1567" t="s">
        <v>669</v>
      </c>
      <c r="M10" s="1564" t="n">
        <v>0</v>
      </c>
      <c r="N10" s="1567" t="n">
        <v>23</v>
      </c>
      <c r="O10" s="1567" t="n">
        <v>95</v>
      </c>
      <c r="P10" s="1575"/>
      <c r="Q10" s="1462"/>
      <c r="S10" s="376"/>
      <c r="T10" s="376"/>
      <c r="U10" s="376"/>
      <c r="V10" s="376"/>
      <c r="W10" s="378"/>
      <c r="X10" s="378"/>
    </row>
    <row r="11" s="379" customFormat="true" ht="16.5" hidden="false" customHeight="true" outlineLevel="0" collapsed="false">
      <c r="A11" s="383"/>
      <c r="B11" s="383"/>
      <c r="C11" s="383"/>
      <c r="D11" s="1574"/>
      <c r="E11" s="1574"/>
      <c r="F11" s="391"/>
      <c r="G11" s="492" t="s">
        <v>2319</v>
      </c>
      <c r="H11" s="492"/>
      <c r="I11" s="492"/>
      <c r="J11" s="492"/>
      <c r="K11" s="492"/>
      <c r="L11" s="492"/>
      <c r="M11" s="492"/>
      <c r="N11" s="492"/>
      <c r="O11" s="492"/>
      <c r="P11" s="1576"/>
      <c r="Q11" s="1462"/>
      <c r="S11" s="376"/>
      <c r="T11" s="376"/>
      <c r="U11" s="376"/>
      <c r="V11" s="376"/>
      <c r="W11" s="378"/>
      <c r="X11" s="378"/>
    </row>
    <row r="12" s="379" customFormat="true" ht="16.5" hidden="false" customHeight="true" outlineLevel="0" collapsed="false">
      <c r="A12" s="556" t="s">
        <v>2312</v>
      </c>
      <c r="B12" s="383"/>
      <c r="C12" s="385"/>
      <c r="D12" s="1574"/>
      <c r="E12" s="1574"/>
      <c r="F12" s="391" t="s">
        <v>440</v>
      </c>
      <c r="G12" s="1567" t="n">
        <v>32979</v>
      </c>
      <c r="H12" s="1567" t="n">
        <v>7491</v>
      </c>
      <c r="I12" s="1567" t="n">
        <v>31557</v>
      </c>
      <c r="J12" s="1567" t="n">
        <v>15140</v>
      </c>
      <c r="K12" s="1567" t="n">
        <v>6278</v>
      </c>
      <c r="L12" s="1567" t="n">
        <v>4303</v>
      </c>
      <c r="M12" s="1567" t="n">
        <v>986</v>
      </c>
      <c r="N12" s="1567" t="n">
        <v>13475</v>
      </c>
      <c r="O12" s="1567" t="n">
        <v>112243</v>
      </c>
      <c r="P12" s="1576"/>
      <c r="Q12" s="1462"/>
      <c r="S12" s="376"/>
      <c r="T12" s="376"/>
      <c r="U12" s="376"/>
      <c r="V12" s="376"/>
      <c r="W12" s="378"/>
      <c r="X12" s="378"/>
    </row>
    <row r="13" s="379" customFormat="true" ht="16.5" hidden="false" customHeight="true" outlineLevel="0" collapsed="false">
      <c r="A13" s="556" t="s">
        <v>2313</v>
      </c>
      <c r="B13" s="383"/>
      <c r="C13" s="385"/>
      <c r="D13" s="1574"/>
      <c r="E13" s="1574"/>
      <c r="F13" s="391" t="s">
        <v>440</v>
      </c>
      <c r="G13" s="1567" t="n">
        <v>20695</v>
      </c>
      <c r="H13" s="1567" t="n">
        <v>4842</v>
      </c>
      <c r="I13" s="1567" t="n">
        <v>21518</v>
      </c>
      <c r="J13" s="1567" t="n">
        <v>11058</v>
      </c>
      <c r="K13" s="1567" t="n">
        <v>4185</v>
      </c>
      <c r="L13" s="1567" t="n">
        <v>2508</v>
      </c>
      <c r="M13" s="1567" t="n">
        <v>696</v>
      </c>
      <c r="N13" s="1567" t="n">
        <v>10787</v>
      </c>
      <c r="O13" s="1567" t="n">
        <v>76331</v>
      </c>
      <c r="P13" s="1576"/>
      <c r="Q13" s="1462"/>
      <c r="S13" s="376"/>
      <c r="T13" s="376"/>
      <c r="U13" s="376"/>
      <c r="V13" s="376"/>
      <c r="W13" s="378"/>
      <c r="X13" s="378"/>
    </row>
    <row r="14" s="379" customFormat="true" ht="16.5" hidden="false" customHeight="true" outlineLevel="0" collapsed="false">
      <c r="A14" s="556" t="s">
        <v>2314</v>
      </c>
      <c r="B14" s="383"/>
      <c r="C14" s="385"/>
      <c r="D14" s="1574"/>
      <c r="E14" s="1574"/>
      <c r="F14" s="391" t="s">
        <v>440</v>
      </c>
      <c r="G14" s="1567" t="n">
        <v>19552</v>
      </c>
      <c r="H14" s="1567" t="n">
        <v>4388</v>
      </c>
      <c r="I14" s="1567" t="n">
        <v>19400</v>
      </c>
      <c r="J14" s="1567" t="n">
        <v>9611</v>
      </c>
      <c r="K14" s="1567" t="n">
        <v>3680</v>
      </c>
      <c r="L14" s="1567" t="n">
        <v>2296</v>
      </c>
      <c r="M14" s="1567" t="n">
        <v>599</v>
      </c>
      <c r="N14" s="1567" t="n">
        <v>9019</v>
      </c>
      <c r="O14" s="1567" t="n">
        <v>68575</v>
      </c>
      <c r="P14" s="1576"/>
      <c r="Q14" s="1462"/>
      <c r="S14" s="376"/>
      <c r="T14" s="376"/>
      <c r="U14" s="376"/>
      <c r="V14" s="376"/>
      <c r="W14" s="378"/>
      <c r="X14" s="378"/>
    </row>
    <row r="15" s="379" customFormat="true" ht="16.5" hidden="false" customHeight="true" outlineLevel="0" collapsed="false">
      <c r="A15" s="556" t="s">
        <v>2315</v>
      </c>
      <c r="B15" s="383"/>
      <c r="C15" s="385"/>
      <c r="D15" s="1574"/>
      <c r="E15" s="1574"/>
      <c r="F15" s="391" t="s">
        <v>440</v>
      </c>
      <c r="G15" s="1567" t="n">
        <v>15291</v>
      </c>
      <c r="H15" s="1567" t="n">
        <v>3216</v>
      </c>
      <c r="I15" s="1567" t="n">
        <v>13599</v>
      </c>
      <c r="J15" s="1567" t="n">
        <v>7005</v>
      </c>
      <c r="K15" s="1567" t="n">
        <v>2735</v>
      </c>
      <c r="L15" s="1567" t="n">
        <v>1966</v>
      </c>
      <c r="M15" s="1567" t="n">
        <v>425</v>
      </c>
      <c r="N15" s="1567" t="n">
        <v>6046</v>
      </c>
      <c r="O15" s="1567" t="n">
        <v>50312</v>
      </c>
      <c r="P15" s="1576"/>
      <c r="Q15" s="1462"/>
      <c r="S15" s="376"/>
      <c r="T15" s="376"/>
      <c r="U15" s="376"/>
      <c r="V15" s="376"/>
      <c r="W15" s="378"/>
      <c r="X15" s="378"/>
    </row>
    <row r="16" s="379" customFormat="true" ht="16.5" hidden="false" customHeight="true" outlineLevel="0" collapsed="false">
      <c r="A16" s="556" t="s">
        <v>2316</v>
      </c>
      <c r="B16" s="383"/>
      <c r="C16" s="385"/>
      <c r="D16" s="1574"/>
      <c r="E16" s="1574"/>
      <c r="F16" s="391" t="s">
        <v>440</v>
      </c>
      <c r="G16" s="1567" t="n">
        <v>9028</v>
      </c>
      <c r="H16" s="1567" t="n">
        <v>2022</v>
      </c>
      <c r="I16" s="1567" t="n">
        <v>7846</v>
      </c>
      <c r="J16" s="1567" t="n">
        <v>3794</v>
      </c>
      <c r="K16" s="1567" t="n">
        <v>1466</v>
      </c>
      <c r="L16" s="1567" t="n">
        <v>1164</v>
      </c>
      <c r="M16" s="1567" t="n">
        <v>221</v>
      </c>
      <c r="N16" s="1567" t="n">
        <v>3304</v>
      </c>
      <c r="O16" s="1567" t="n">
        <v>28872</v>
      </c>
      <c r="P16" s="1576"/>
      <c r="Q16" s="1462"/>
      <c r="S16" s="376"/>
      <c r="T16" s="376"/>
      <c r="U16" s="376"/>
      <c r="V16" s="376"/>
      <c r="W16" s="378"/>
      <c r="X16" s="378"/>
    </row>
    <row r="17" s="379" customFormat="true" ht="16.5" hidden="false" customHeight="true" outlineLevel="0" collapsed="false">
      <c r="A17" s="556" t="s">
        <v>2317</v>
      </c>
      <c r="B17" s="383"/>
      <c r="C17" s="385"/>
      <c r="D17" s="1574"/>
      <c r="E17" s="1574"/>
      <c r="F17" s="391" t="s">
        <v>440</v>
      </c>
      <c r="G17" s="1567" t="n">
        <v>97545</v>
      </c>
      <c r="H17" s="1567" t="n">
        <v>21959</v>
      </c>
      <c r="I17" s="1567" t="n">
        <v>93920</v>
      </c>
      <c r="J17" s="1567" t="n">
        <v>46608</v>
      </c>
      <c r="K17" s="1567" t="n">
        <v>18344</v>
      </c>
      <c r="L17" s="1567" t="n">
        <v>12237</v>
      </c>
      <c r="M17" s="1567" t="n">
        <v>2927</v>
      </c>
      <c r="N17" s="1567" t="n">
        <v>42631</v>
      </c>
      <c r="O17" s="1567" t="n">
        <v>336333</v>
      </c>
      <c r="P17" s="1576"/>
      <c r="Q17" s="1462"/>
      <c r="S17" s="376"/>
      <c r="T17" s="376"/>
      <c r="U17" s="376"/>
      <c r="V17" s="376"/>
      <c r="W17" s="378"/>
      <c r="X17" s="378"/>
    </row>
    <row r="18" s="379" customFormat="true" ht="16.5" hidden="false" customHeight="true" outlineLevel="0" collapsed="false">
      <c r="A18" s="556" t="s">
        <v>2318</v>
      </c>
      <c r="B18" s="383"/>
      <c r="C18" s="385"/>
      <c r="D18" s="1574"/>
      <c r="E18" s="1574"/>
      <c r="F18" s="391" t="s">
        <v>440</v>
      </c>
      <c r="G18" s="1567" t="n">
        <v>5793</v>
      </c>
      <c r="H18" s="1567" t="n">
        <v>1390</v>
      </c>
      <c r="I18" s="1567" t="n">
        <v>4559</v>
      </c>
      <c r="J18" s="1567" t="n">
        <v>2340</v>
      </c>
      <c r="K18" s="1567" t="n">
        <v>1013</v>
      </c>
      <c r="L18" s="1567" t="n">
        <v>649</v>
      </c>
      <c r="M18" s="1567" t="n">
        <v>79</v>
      </c>
      <c r="N18" s="1567" t="n">
        <v>2035</v>
      </c>
      <c r="O18" s="1567" t="n">
        <v>17869</v>
      </c>
      <c r="P18" s="1462"/>
      <c r="Q18" s="1462"/>
      <c r="S18" s="376"/>
      <c r="T18" s="376"/>
      <c r="U18" s="376"/>
      <c r="V18" s="376"/>
      <c r="W18" s="378"/>
      <c r="X18" s="378"/>
    </row>
    <row r="19" s="379" customFormat="true" ht="16.5" hidden="false" customHeight="true" outlineLevel="0" collapsed="false">
      <c r="A19" s="556"/>
      <c r="B19" s="383"/>
      <c r="C19" s="385"/>
      <c r="D19" s="1574"/>
      <c r="E19" s="1574"/>
      <c r="F19" s="391"/>
      <c r="G19" s="492" t="s">
        <v>2320</v>
      </c>
      <c r="H19" s="492"/>
      <c r="I19" s="492"/>
      <c r="J19" s="492"/>
      <c r="K19" s="492"/>
      <c r="L19" s="492"/>
      <c r="M19" s="492"/>
      <c r="N19" s="492"/>
      <c r="O19" s="492"/>
      <c r="P19" s="1462"/>
      <c r="Q19" s="1462"/>
      <c r="S19" s="376"/>
      <c r="T19" s="376"/>
      <c r="U19" s="376"/>
      <c r="V19" s="376"/>
      <c r="W19" s="378"/>
      <c r="X19" s="378"/>
    </row>
    <row r="20" s="379" customFormat="true" ht="16.5" hidden="false" customHeight="true" outlineLevel="0" collapsed="false">
      <c r="A20" s="556" t="s">
        <v>2312</v>
      </c>
      <c r="B20" s="383"/>
      <c r="C20" s="385"/>
      <c r="D20" s="1574"/>
      <c r="E20" s="1574"/>
      <c r="F20" s="391" t="s">
        <v>443</v>
      </c>
      <c r="G20" s="1577" t="n">
        <v>1.64650231965796</v>
      </c>
      <c r="H20" s="1577" t="s">
        <v>415</v>
      </c>
      <c r="I20" s="1577" t="n">
        <v>2.37665177298222</v>
      </c>
      <c r="J20" s="1577" t="n">
        <v>11.1426684280053</v>
      </c>
      <c r="K20" s="1577" t="n">
        <v>6.0210258043963</v>
      </c>
      <c r="L20" s="1577" t="s">
        <v>415</v>
      </c>
      <c r="M20" s="1577" t="s">
        <v>415</v>
      </c>
      <c r="N20" s="1577" t="n">
        <v>13.3729128014842</v>
      </c>
      <c r="O20" s="1577" t="n">
        <v>4.59716864303342</v>
      </c>
      <c r="P20" s="1462"/>
      <c r="Q20" s="1462"/>
      <c r="S20" s="376"/>
      <c r="T20" s="376"/>
      <c r="U20" s="376"/>
      <c r="V20" s="376"/>
      <c r="W20" s="378"/>
      <c r="X20" s="378"/>
    </row>
    <row r="21" s="379" customFormat="true" ht="16.5" hidden="false" customHeight="true" outlineLevel="0" collapsed="false">
      <c r="A21" s="556" t="s">
        <v>2313</v>
      </c>
      <c r="B21" s="383"/>
      <c r="C21" s="385"/>
      <c r="D21" s="1574"/>
      <c r="E21" s="1574"/>
      <c r="F21" s="391" t="s">
        <v>443</v>
      </c>
      <c r="G21" s="1577" t="n">
        <v>1.57042763952646</v>
      </c>
      <c r="H21" s="1577" t="s">
        <v>415</v>
      </c>
      <c r="I21" s="1577" t="n">
        <v>3.05790500975927</v>
      </c>
      <c r="J21" s="1577" t="n">
        <v>10.8428287212878</v>
      </c>
      <c r="K21" s="1577" t="n">
        <v>6.81003584229391</v>
      </c>
      <c r="L21" s="1577" t="s">
        <v>415</v>
      </c>
      <c r="M21" s="1577" t="s">
        <v>415</v>
      </c>
      <c r="N21" s="1577" t="n">
        <v>16.9926763697043</v>
      </c>
      <c r="O21" s="1577" t="n">
        <v>5.63335997170219</v>
      </c>
      <c r="P21" s="1462"/>
      <c r="Q21" s="1462"/>
      <c r="S21" s="376"/>
      <c r="T21" s="376"/>
      <c r="U21" s="376"/>
      <c r="V21" s="376"/>
      <c r="W21" s="378"/>
      <c r="X21" s="378"/>
    </row>
    <row r="22" s="379" customFormat="true" ht="16.5" hidden="false" customHeight="true" outlineLevel="0" collapsed="false">
      <c r="A22" s="556" t="s">
        <v>2314</v>
      </c>
      <c r="B22" s="383"/>
      <c r="C22" s="385"/>
      <c r="D22" s="1574"/>
      <c r="E22" s="1574"/>
      <c r="F22" s="391" t="s">
        <v>443</v>
      </c>
      <c r="G22" s="1577" t="n">
        <v>1.65711947626841</v>
      </c>
      <c r="H22" s="1577" t="s">
        <v>415</v>
      </c>
      <c r="I22" s="1577" t="n">
        <v>3.45360824742268</v>
      </c>
      <c r="J22" s="1577" t="n">
        <v>10.2694828841952</v>
      </c>
      <c r="K22" s="1577" t="n">
        <v>5.73369565217391</v>
      </c>
      <c r="L22" s="1577" t="s">
        <v>415</v>
      </c>
      <c r="M22" s="1577" t="s">
        <v>415</v>
      </c>
      <c r="N22" s="1577" t="n">
        <v>14.7799090808294</v>
      </c>
      <c r="O22" s="1577" t="n">
        <v>5.1403572730587</v>
      </c>
      <c r="P22" s="1462"/>
      <c r="Q22" s="1462"/>
      <c r="S22" s="376"/>
      <c r="T22" s="376"/>
      <c r="U22" s="376"/>
      <c r="V22" s="376"/>
      <c r="W22" s="378"/>
      <c r="X22" s="378"/>
    </row>
    <row r="23" s="379" customFormat="true" ht="16.5" hidden="false" customHeight="true" outlineLevel="0" collapsed="false">
      <c r="A23" s="556" t="s">
        <v>2321</v>
      </c>
      <c r="B23" s="383"/>
      <c r="C23" s="385"/>
      <c r="D23" s="1574"/>
      <c r="E23" s="1574"/>
      <c r="F23" s="391" t="s">
        <v>443</v>
      </c>
      <c r="G23" s="1577" t="n">
        <v>1.63494866261199</v>
      </c>
      <c r="H23" s="1577" t="s">
        <v>415</v>
      </c>
      <c r="I23" s="1577" t="n">
        <v>3.61055959997059</v>
      </c>
      <c r="J23" s="1577" t="n">
        <v>7.75160599571735</v>
      </c>
      <c r="K23" s="1577" t="n">
        <v>4.60694698354662</v>
      </c>
      <c r="L23" s="1577" t="s">
        <v>415</v>
      </c>
      <c r="M23" s="1577" t="s">
        <v>415</v>
      </c>
      <c r="N23" s="1577" t="n">
        <v>11.0486271915316</v>
      </c>
      <c r="O23" s="1577" t="n">
        <v>4.13022738114168</v>
      </c>
      <c r="P23" s="1462"/>
      <c r="Q23" s="1462"/>
      <c r="S23" s="376"/>
      <c r="T23" s="376"/>
      <c r="U23" s="376"/>
      <c r="V23" s="376"/>
      <c r="W23" s="378"/>
      <c r="X23" s="378"/>
    </row>
    <row r="24" s="379" customFormat="true" ht="16.5" hidden="false" customHeight="true" outlineLevel="0" collapsed="false">
      <c r="A24" s="556" t="s">
        <v>2316</v>
      </c>
      <c r="B24" s="383"/>
      <c r="C24" s="385"/>
      <c r="D24" s="1574"/>
      <c r="E24" s="1574"/>
      <c r="F24" s="391" t="s">
        <v>443</v>
      </c>
      <c r="G24" s="1577" t="n">
        <v>1.16304829419584</v>
      </c>
      <c r="H24" s="1577" t="s">
        <v>415</v>
      </c>
      <c r="I24" s="1577" t="n">
        <v>2.60005098139179</v>
      </c>
      <c r="J24" s="1577" t="n">
        <v>5.98313125988403</v>
      </c>
      <c r="K24" s="1577" t="n">
        <v>3.68349249658936</v>
      </c>
      <c r="L24" s="1577" t="s">
        <v>415</v>
      </c>
      <c r="M24" s="1577" t="s">
        <v>415</v>
      </c>
      <c r="N24" s="1577" t="n">
        <v>7.20338983050848</v>
      </c>
      <c r="O24" s="1577" t="n">
        <v>2.86783042394015</v>
      </c>
      <c r="P24" s="1462"/>
      <c r="Q24" s="1462"/>
      <c r="S24" s="376"/>
      <c r="T24" s="376"/>
      <c r="U24" s="376"/>
      <c r="V24" s="376"/>
      <c r="W24" s="378"/>
      <c r="X24" s="378"/>
    </row>
    <row r="25" s="379" customFormat="true" ht="16.5" hidden="false" customHeight="true" outlineLevel="0" collapsed="false">
      <c r="A25" s="556" t="s">
        <v>2317</v>
      </c>
      <c r="B25" s="383"/>
      <c r="C25" s="385"/>
      <c r="D25" s="1574"/>
      <c r="E25" s="1574"/>
      <c r="F25" s="391" t="s">
        <v>443</v>
      </c>
      <c r="G25" s="1577" t="n">
        <v>1.5859346968066</v>
      </c>
      <c r="H25" s="1577" t="s">
        <v>415</v>
      </c>
      <c r="I25" s="1577" t="n">
        <v>2.95251277683135</v>
      </c>
      <c r="J25" s="1577" t="n">
        <v>9.96180913147957</v>
      </c>
      <c r="K25" s="1577" t="n">
        <v>5.74574792847798</v>
      </c>
      <c r="L25" s="1577" t="s">
        <v>415</v>
      </c>
      <c r="M25" s="1577" t="s">
        <v>415</v>
      </c>
      <c r="N25" s="1577" t="n">
        <v>13.7787056367432</v>
      </c>
      <c r="O25" s="1577" t="n">
        <v>4.72478168957551</v>
      </c>
      <c r="P25" s="1462"/>
      <c r="Q25" s="1462"/>
      <c r="S25" s="376"/>
      <c r="T25" s="376"/>
      <c r="U25" s="376"/>
      <c r="V25" s="376"/>
      <c r="W25" s="378"/>
      <c r="X25" s="378"/>
    </row>
    <row r="26" s="379" customFormat="true" ht="16.5" hidden="false" customHeight="true" outlineLevel="0" collapsed="false">
      <c r="A26" s="599" t="s">
        <v>2318</v>
      </c>
      <c r="B26" s="473"/>
      <c r="C26" s="473"/>
      <c r="D26" s="1578"/>
      <c r="E26" s="1578"/>
      <c r="F26" s="498" t="s">
        <v>443</v>
      </c>
      <c r="G26" s="1579" t="n">
        <v>0.207146556188503</v>
      </c>
      <c r="H26" s="1579" t="s">
        <v>415</v>
      </c>
      <c r="I26" s="1579" t="n">
        <v>0.372888791401623</v>
      </c>
      <c r="J26" s="1579" t="n">
        <v>1.36752136752137</v>
      </c>
      <c r="K26" s="1579" t="n">
        <v>1.08588351431392</v>
      </c>
      <c r="L26" s="1579" t="s">
        <v>415</v>
      </c>
      <c r="M26" s="1579" t="s">
        <v>415</v>
      </c>
      <c r="N26" s="1579" t="n">
        <v>1.13022113022113</v>
      </c>
      <c r="O26" s="1579" t="n">
        <v>0.53164698640103</v>
      </c>
      <c r="P26" s="1462"/>
      <c r="Q26" s="1462"/>
      <c r="S26" s="376"/>
      <c r="T26" s="376"/>
      <c r="U26" s="376"/>
      <c r="V26" s="376"/>
      <c r="W26" s="378"/>
      <c r="X26" s="378"/>
    </row>
    <row r="27" s="379" customFormat="true" ht="3.75" hidden="false" customHeight="true" outlineLevel="0" collapsed="false">
      <c r="A27" s="556"/>
      <c r="B27" s="385"/>
      <c r="C27" s="385"/>
      <c r="D27" s="1574"/>
      <c r="E27" s="1574"/>
      <c r="F27" s="391"/>
      <c r="G27" s="1577"/>
      <c r="H27" s="1577"/>
      <c r="I27" s="1577"/>
      <c r="J27" s="1577"/>
      <c r="K27" s="1577"/>
      <c r="L27" s="1577"/>
      <c r="M27" s="1577"/>
      <c r="N27" s="1577"/>
      <c r="O27" s="1577"/>
      <c r="P27" s="1462"/>
      <c r="Q27" s="1462"/>
      <c r="S27" s="376"/>
      <c r="T27" s="376"/>
      <c r="U27" s="376"/>
      <c r="V27" s="376"/>
      <c r="W27" s="378"/>
      <c r="X27" s="378"/>
    </row>
    <row r="28" customFormat="false" ht="30.75" hidden="false" customHeight="true" outlineLevel="0" collapsed="false">
      <c r="A28" s="459" t="s">
        <v>250</v>
      </c>
      <c r="B28" s="1580" t="s">
        <v>2308</v>
      </c>
      <c r="C28" s="1580"/>
      <c r="D28" s="1580"/>
      <c r="E28" s="1580"/>
      <c r="F28" s="1580"/>
      <c r="G28" s="1580"/>
      <c r="H28" s="1580"/>
      <c r="I28" s="1580"/>
      <c r="J28" s="1580"/>
      <c r="K28" s="1580"/>
      <c r="L28" s="1580"/>
      <c r="M28" s="1580"/>
      <c r="N28" s="1580"/>
      <c r="O28" s="1580"/>
    </row>
    <row r="29" customFormat="false" ht="16.5" hidden="false" customHeight="true" outlineLevel="0" collapsed="false">
      <c r="B29" s="1456" t="s">
        <v>2322</v>
      </c>
      <c r="C29" s="1456"/>
      <c r="D29" s="1456"/>
      <c r="E29" s="1456"/>
      <c r="F29" s="1456"/>
      <c r="G29" s="1456"/>
      <c r="H29" s="1456"/>
      <c r="I29" s="1456"/>
      <c r="J29" s="1456"/>
      <c r="K29" s="1456"/>
      <c r="L29" s="1456"/>
      <c r="M29" s="1456"/>
      <c r="N29" s="1456"/>
      <c r="O29" s="1456"/>
    </row>
    <row r="30" customFormat="false" ht="16.5" hidden="false" customHeight="true" outlineLevel="0" collapsed="false">
      <c r="A30" s="1488" t="s">
        <v>553</v>
      </c>
      <c r="D30" s="431" t="s">
        <v>2323</v>
      </c>
      <c r="E30" s="431"/>
      <c r="F30" s="431"/>
      <c r="G30" s="431"/>
      <c r="H30" s="431"/>
      <c r="I30" s="431"/>
      <c r="J30" s="431"/>
      <c r="K30" s="431"/>
      <c r="L30" s="431"/>
      <c r="M30" s="431"/>
      <c r="N30" s="431"/>
      <c r="O30" s="431"/>
    </row>
  </sheetData>
  <mergeCells count="7">
    <mergeCell ref="E1:O1"/>
    <mergeCell ref="G3:O3"/>
    <mergeCell ref="G11:O11"/>
    <mergeCell ref="G19:O19"/>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12.49"/>
    <col collapsed="false" customWidth="true" hidden="false" outlineLevel="0" max="5" min="5" style="462" width="18.99"/>
    <col collapsed="false" customWidth="true" hidden="false" outlineLevel="0" max="6" min="6" style="1469" width="8.33"/>
    <col collapsed="false" customWidth="true" hidden="false" outlineLevel="0" max="15" min="7" style="1446" width="12.82"/>
    <col collapsed="false" customWidth="true" hidden="false" outlineLevel="0" max="16" min="16" style="1446" width="14.82"/>
    <col collapsed="false" customWidth="true" hidden="false" outlineLevel="0" max="17" min="17" style="1446" width="9.82"/>
    <col collapsed="false" customWidth="true" hidden="false" outlineLevel="0" max="18" min="18" style="1446" width="2.82"/>
    <col collapsed="false" customWidth="true" hidden="false" outlineLevel="0" max="20" min="19" style="1446" width="9.82"/>
    <col collapsed="false" customWidth="false" hidden="false" outlineLevel="0" max="257" min="21" style="462" width="9.33"/>
  </cols>
  <sheetData>
    <row r="1" s="1452" customFormat="true" ht="20.1" hidden="false" customHeight="true" outlineLevel="0" collapsed="false">
      <c r="A1" s="149" t="s">
        <v>210</v>
      </c>
      <c r="B1" s="1447"/>
      <c r="C1" s="1447"/>
      <c r="D1" s="1447"/>
      <c r="E1" s="1448" t="s">
        <v>2324</v>
      </c>
      <c r="F1" s="1448"/>
      <c r="G1" s="1448"/>
      <c r="H1" s="1448"/>
      <c r="I1" s="1448"/>
      <c r="J1" s="1448"/>
      <c r="K1" s="1448"/>
      <c r="L1" s="1448"/>
      <c r="M1" s="1448"/>
      <c r="N1" s="1448"/>
      <c r="O1" s="1448"/>
      <c r="P1" s="1449"/>
      <c r="Q1" s="1450"/>
      <c r="R1" s="1450"/>
      <c r="S1" s="1450"/>
      <c r="T1" s="1450"/>
      <c r="U1" s="1451"/>
      <c r="V1" s="1451"/>
    </row>
    <row r="2" s="1452" customFormat="true" ht="16.5" hidden="false" customHeight="true" outlineLevel="0" collapsed="false">
      <c r="A2" s="1453"/>
      <c r="B2" s="1453"/>
      <c r="C2" s="1453"/>
      <c r="D2" s="1453"/>
      <c r="E2" s="1453"/>
      <c r="F2" s="1581" t="s">
        <v>436</v>
      </c>
      <c r="G2" s="1455" t="s">
        <v>228</v>
      </c>
      <c r="H2" s="1455" t="s">
        <v>377</v>
      </c>
      <c r="I2" s="1455" t="s">
        <v>229</v>
      </c>
      <c r="J2" s="1455" t="s">
        <v>230</v>
      </c>
      <c r="K2" s="1455" t="s">
        <v>314</v>
      </c>
      <c r="L2" s="1455" t="s">
        <v>437</v>
      </c>
      <c r="M2" s="1455" t="s">
        <v>438</v>
      </c>
      <c r="N2" s="1455" t="s">
        <v>231</v>
      </c>
      <c r="O2" s="1455" t="s">
        <v>379</v>
      </c>
      <c r="Q2" s="1449"/>
      <c r="R2" s="1449"/>
      <c r="S2" s="1449"/>
      <c r="T2" s="1449"/>
      <c r="U2" s="1451"/>
      <c r="V2" s="1451"/>
    </row>
    <row r="3" s="379" customFormat="true" ht="21" hidden="false" customHeight="true" outlineLevel="0" collapsed="false">
      <c r="A3" s="1582" t="s">
        <v>2325</v>
      </c>
      <c r="B3" s="1582"/>
      <c r="C3" s="1582"/>
      <c r="D3" s="1582"/>
      <c r="E3" s="1582"/>
      <c r="F3" s="1583" t="s">
        <v>440</v>
      </c>
      <c r="G3" s="1567" t="n">
        <v>1098</v>
      </c>
      <c r="H3" s="1567" t="n">
        <v>33</v>
      </c>
      <c r="I3" s="1567" t="n">
        <v>751</v>
      </c>
      <c r="J3" s="1567" t="n">
        <v>648</v>
      </c>
      <c r="K3" s="1567" t="n">
        <v>128</v>
      </c>
      <c r="L3" s="1567" t="s">
        <v>669</v>
      </c>
      <c r="M3" s="1564" t="n">
        <v>0</v>
      </c>
      <c r="N3" s="1567" t="n">
        <v>1790</v>
      </c>
      <c r="O3" s="1567" t="n">
        <v>4287</v>
      </c>
      <c r="P3" s="1462"/>
      <c r="Q3" s="1462"/>
      <c r="S3" s="376"/>
      <c r="T3" s="376"/>
      <c r="U3" s="376"/>
      <c r="V3" s="376"/>
      <c r="W3" s="378"/>
      <c r="X3" s="378"/>
    </row>
    <row r="4" s="379" customFormat="true" ht="16.5" hidden="false" customHeight="true" outlineLevel="0" collapsed="false">
      <c r="A4" s="1475" t="s">
        <v>2326</v>
      </c>
      <c r="B4" s="1475"/>
      <c r="C4" s="1475"/>
      <c r="D4" s="1475"/>
      <c r="E4" s="1475"/>
      <c r="F4" s="1583" t="s">
        <v>440</v>
      </c>
      <c r="G4" s="1567" t="n">
        <v>904</v>
      </c>
      <c r="H4" s="1567" t="s">
        <v>669</v>
      </c>
      <c r="I4" s="1567" t="n">
        <v>705</v>
      </c>
      <c r="J4" s="1567" t="n">
        <v>593</v>
      </c>
      <c r="K4" s="1567" t="s">
        <v>669</v>
      </c>
      <c r="L4" s="1567" t="s">
        <v>669</v>
      </c>
      <c r="M4" s="1564" t="n">
        <v>0</v>
      </c>
      <c r="N4" s="1567" t="n">
        <v>1384</v>
      </c>
      <c r="O4" s="1567" t="n">
        <v>3586</v>
      </c>
      <c r="P4" s="1462"/>
      <c r="Q4" s="1462"/>
      <c r="S4" s="376"/>
      <c r="T4" s="376"/>
      <c r="U4" s="376"/>
      <c r="V4" s="376"/>
      <c r="W4" s="378"/>
      <c r="X4" s="378"/>
    </row>
    <row r="5" s="379" customFormat="true" ht="16.5" hidden="false" customHeight="true" outlineLevel="0" collapsed="false">
      <c r="A5" s="1475" t="s">
        <v>2327</v>
      </c>
      <c r="B5" s="1475"/>
      <c r="C5" s="1475"/>
      <c r="D5" s="1475"/>
      <c r="E5" s="1475"/>
      <c r="F5" s="1583" t="s">
        <v>440</v>
      </c>
      <c r="G5" s="1567" t="n">
        <v>194</v>
      </c>
      <c r="H5" s="1567" t="s">
        <v>669</v>
      </c>
      <c r="I5" s="1567" t="n">
        <v>46</v>
      </c>
      <c r="J5" s="1567" t="n">
        <v>55</v>
      </c>
      <c r="K5" s="1567" t="s">
        <v>669</v>
      </c>
      <c r="L5" s="1567" t="s">
        <v>669</v>
      </c>
      <c r="M5" s="1564" t="n">
        <v>0</v>
      </c>
      <c r="N5" s="1567" t="n">
        <v>406</v>
      </c>
      <c r="O5" s="1567" t="n">
        <v>701</v>
      </c>
      <c r="P5" s="1462"/>
      <c r="Q5" s="1462"/>
      <c r="S5" s="376"/>
      <c r="T5" s="376"/>
      <c r="U5" s="376"/>
      <c r="V5" s="376"/>
      <c r="W5" s="378"/>
      <c r="X5" s="378"/>
    </row>
    <row r="6" s="379" customFormat="true" ht="16.5" hidden="false" customHeight="true" outlineLevel="0" collapsed="false">
      <c r="A6" s="556" t="s">
        <v>2328</v>
      </c>
      <c r="B6" s="556"/>
      <c r="C6" s="556"/>
      <c r="D6" s="556"/>
      <c r="E6" s="556"/>
      <c r="F6" s="1583" t="s">
        <v>440</v>
      </c>
      <c r="G6" s="1567" t="n">
        <v>6291</v>
      </c>
      <c r="H6" s="1567" t="n">
        <v>154</v>
      </c>
      <c r="I6" s="1567" t="n">
        <v>8371</v>
      </c>
      <c r="J6" s="1567" t="n">
        <v>9225</v>
      </c>
      <c r="K6" s="1567" t="n">
        <v>1691</v>
      </c>
      <c r="L6" s="1567" t="n">
        <v>33</v>
      </c>
      <c r="M6" s="1564" t="n">
        <v>0</v>
      </c>
      <c r="N6" s="1567" t="n">
        <v>12748</v>
      </c>
      <c r="O6" s="1567" t="n">
        <v>38513</v>
      </c>
      <c r="P6" s="1462"/>
      <c r="Q6" s="1462"/>
      <c r="S6" s="376"/>
      <c r="T6" s="376"/>
      <c r="U6" s="376"/>
      <c r="V6" s="376"/>
      <c r="W6" s="378"/>
      <c r="X6" s="378"/>
    </row>
    <row r="7" customFormat="false" ht="30.75" hidden="false" customHeight="true" outlineLevel="0" collapsed="false">
      <c r="A7" s="1568" t="s">
        <v>2329</v>
      </c>
      <c r="B7" s="1568"/>
      <c r="C7" s="1568"/>
      <c r="D7" s="1568"/>
      <c r="E7" s="1568"/>
      <c r="F7" s="1584" t="s">
        <v>443</v>
      </c>
      <c r="G7" s="1482" t="n">
        <v>17.4535050071531</v>
      </c>
      <c r="H7" s="1482" t="n">
        <v>21.4285714285714</v>
      </c>
      <c r="I7" s="1482" t="n">
        <v>8.97144905029268</v>
      </c>
      <c r="J7" s="1482" t="n">
        <v>7.02439024390244</v>
      </c>
      <c r="K7" s="1482" t="n">
        <v>7.56948551153164</v>
      </c>
      <c r="L7" s="1482" t="s">
        <v>415</v>
      </c>
      <c r="M7" s="1482" t="s">
        <v>415</v>
      </c>
      <c r="N7" s="1482" t="n">
        <v>14.0414182616881</v>
      </c>
      <c r="O7" s="1482" t="n">
        <v>11.1313063121543</v>
      </c>
      <c r="Q7" s="1473"/>
      <c r="R7" s="1473"/>
      <c r="S7" s="1473"/>
      <c r="T7" s="1473"/>
      <c r="U7" s="1473"/>
      <c r="V7" s="1473"/>
      <c r="W7" s="1473"/>
      <c r="X7" s="1473"/>
      <c r="Y7" s="1474"/>
      <c r="Z7" s="1474"/>
    </row>
    <row r="8" customFormat="false" ht="3.75" hidden="false" customHeight="true" outlineLevel="0" collapsed="false">
      <c r="A8" s="1571"/>
      <c r="B8" s="1571"/>
      <c r="C8" s="1571"/>
      <c r="D8" s="1571"/>
      <c r="E8" s="1571"/>
      <c r="F8" s="1585"/>
      <c r="G8" s="1466"/>
      <c r="H8" s="1466"/>
      <c r="I8" s="1466"/>
      <c r="J8" s="1466"/>
      <c r="K8" s="1466"/>
      <c r="L8" s="1466"/>
      <c r="M8" s="1466"/>
      <c r="N8" s="1466"/>
      <c r="O8" s="1466"/>
      <c r="Q8" s="1473"/>
      <c r="R8" s="1473"/>
      <c r="S8" s="1473"/>
      <c r="T8" s="1473"/>
      <c r="U8" s="1473"/>
      <c r="V8" s="1473"/>
      <c r="W8" s="1473"/>
      <c r="X8" s="1473"/>
      <c r="Y8" s="1474"/>
      <c r="Z8" s="1474"/>
    </row>
    <row r="9" customFormat="false" ht="30.75" hidden="false" customHeight="true" outlineLevel="0" collapsed="false">
      <c r="A9" s="459" t="s">
        <v>250</v>
      </c>
      <c r="B9" s="1586" t="s">
        <v>2330</v>
      </c>
      <c r="C9" s="1586"/>
      <c r="D9" s="1586"/>
      <c r="E9" s="1586"/>
      <c r="F9" s="1586"/>
      <c r="G9" s="1586"/>
      <c r="H9" s="1586"/>
      <c r="I9" s="1586"/>
      <c r="J9" s="1586"/>
      <c r="K9" s="1586"/>
      <c r="L9" s="1586"/>
      <c r="M9" s="1586"/>
      <c r="N9" s="1586"/>
      <c r="O9" s="1586"/>
    </row>
    <row r="10" customFormat="false" ht="30.75" hidden="false" customHeight="true" outlineLevel="0" collapsed="false">
      <c r="A10" s="463" t="s">
        <v>252</v>
      </c>
      <c r="B10" s="1587" t="s">
        <v>2331</v>
      </c>
      <c r="C10" s="1587"/>
      <c r="D10" s="1587"/>
      <c r="E10" s="1587"/>
      <c r="F10" s="1587"/>
      <c r="G10" s="1587"/>
      <c r="H10" s="1587"/>
      <c r="I10" s="1587"/>
      <c r="J10" s="1587"/>
      <c r="K10" s="1587"/>
      <c r="L10" s="1587"/>
      <c r="M10" s="1587"/>
      <c r="N10" s="1587"/>
      <c r="O10" s="1587"/>
    </row>
    <row r="11" customFormat="false" ht="16.5" hidden="false" customHeight="true" outlineLevel="0" collapsed="false">
      <c r="B11" s="1456" t="s">
        <v>2322</v>
      </c>
      <c r="C11" s="1456"/>
      <c r="D11" s="1456"/>
      <c r="E11" s="1456"/>
      <c r="F11" s="1456"/>
      <c r="G11" s="1456"/>
      <c r="H11" s="1456"/>
      <c r="I11" s="1456"/>
      <c r="J11" s="1456"/>
      <c r="K11" s="1456"/>
      <c r="L11" s="1456"/>
      <c r="M11" s="1456"/>
      <c r="N11" s="1456"/>
      <c r="O11" s="1456"/>
    </row>
    <row r="12" customFormat="false" ht="16.5" hidden="false" customHeight="true" outlineLevel="0" collapsed="false">
      <c r="A12" s="1488" t="s">
        <v>553</v>
      </c>
      <c r="B12" s="463"/>
      <c r="C12" s="463"/>
      <c r="D12" s="431" t="s">
        <v>2310</v>
      </c>
      <c r="E12" s="431"/>
      <c r="F12" s="431"/>
      <c r="G12" s="431"/>
      <c r="H12" s="431"/>
      <c r="I12" s="431"/>
      <c r="J12" s="431"/>
      <c r="K12" s="431"/>
      <c r="L12" s="431"/>
      <c r="M12" s="431"/>
      <c r="N12" s="431"/>
      <c r="O12" s="431"/>
    </row>
  </sheetData>
  <mergeCells count="10">
    <mergeCell ref="E1:O1"/>
    <mergeCell ref="A3:E3"/>
    <mergeCell ref="A4:E4"/>
    <mergeCell ref="A5:E5"/>
    <mergeCell ref="A6:E6"/>
    <mergeCell ref="A7:E7"/>
    <mergeCell ref="B9:O9"/>
    <mergeCell ref="B10:O10"/>
    <mergeCell ref="B11:O11"/>
    <mergeCell ref="D12:O1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3.82"/>
    <col collapsed="false" customWidth="true" hidden="false" outlineLevel="0" max="3" min="2" style="63" width="2.82"/>
    <col collapsed="false" customWidth="true" hidden="false" outlineLevel="0" max="4" min="4" style="63" width="10.33"/>
    <col collapsed="false" customWidth="true" hidden="false" outlineLevel="0" max="5" min="5" style="63" width="26.99"/>
    <col collapsed="false" customWidth="true" hidden="false" outlineLevel="0" max="14" min="6" style="63" width="12.82"/>
    <col collapsed="false" customWidth="false" hidden="false" outlineLevel="0" max="257" min="15" style="63" width="10.65"/>
  </cols>
  <sheetData>
    <row r="1" s="67" customFormat="true" ht="33.95" hidden="false" customHeight="true" outlineLevel="0" collapsed="false">
      <c r="A1" s="201" t="s">
        <v>17</v>
      </c>
      <c r="B1" s="150"/>
      <c r="C1" s="150"/>
      <c r="D1" s="150"/>
      <c r="E1" s="66" t="s">
        <v>376</v>
      </c>
      <c r="F1" s="66"/>
      <c r="G1" s="66"/>
      <c r="H1" s="66"/>
      <c r="I1" s="66"/>
      <c r="J1" s="66"/>
      <c r="K1" s="66"/>
      <c r="L1" s="66"/>
      <c r="M1" s="66"/>
      <c r="N1" s="66"/>
    </row>
    <row r="2" s="71" customFormat="true" ht="16.5" hidden="false" customHeight="true" outlineLevel="0" collapsed="false">
      <c r="A2" s="268"/>
      <c r="B2" s="126"/>
      <c r="C2" s="126"/>
      <c r="D2" s="126"/>
      <c r="E2" s="126"/>
      <c r="F2" s="153" t="s">
        <v>261</v>
      </c>
      <c r="G2" s="153" t="s">
        <v>377</v>
      </c>
      <c r="H2" s="153" t="s">
        <v>229</v>
      </c>
      <c r="I2" s="153" t="s">
        <v>230</v>
      </c>
      <c r="J2" s="153" t="s">
        <v>314</v>
      </c>
      <c r="K2" s="153" t="s">
        <v>231</v>
      </c>
      <c r="L2" s="153" t="s">
        <v>378</v>
      </c>
      <c r="M2" s="153" t="s">
        <v>379</v>
      </c>
      <c r="N2" s="153" t="s">
        <v>380</v>
      </c>
    </row>
    <row r="3" s="71" customFormat="true" ht="16.5" hidden="false" customHeight="true" outlineLevel="0" collapsed="false">
      <c r="A3" s="269"/>
      <c r="B3" s="270"/>
      <c r="C3" s="270"/>
      <c r="D3" s="270"/>
      <c r="E3" s="270"/>
      <c r="F3" s="271" t="s">
        <v>381</v>
      </c>
      <c r="G3" s="271"/>
      <c r="H3" s="271"/>
      <c r="I3" s="271"/>
      <c r="J3" s="271"/>
      <c r="K3" s="271"/>
      <c r="L3" s="271"/>
      <c r="M3" s="271"/>
      <c r="N3" s="271"/>
    </row>
    <row r="4" s="71" customFormat="true" ht="30.75" hidden="false" customHeight="true" outlineLevel="0" collapsed="false">
      <c r="A4" s="175" t="s">
        <v>382</v>
      </c>
      <c r="B4" s="175"/>
      <c r="C4" s="175"/>
      <c r="D4" s="175"/>
      <c r="E4" s="175"/>
      <c r="F4" s="172" t="n">
        <v>30.2443612070503</v>
      </c>
      <c r="G4" s="172" t="n">
        <v>24.8665231114126</v>
      </c>
      <c r="H4" s="172" t="n">
        <v>34.8983777228161</v>
      </c>
      <c r="I4" s="172" t="n">
        <v>55.3929955654876</v>
      </c>
      <c r="J4" s="172" t="n">
        <v>50.1870544222489</v>
      </c>
      <c r="K4" s="172" t="n">
        <v>58.3963082259663</v>
      </c>
      <c r="L4" s="172" t="n">
        <v>39.6251164001562</v>
      </c>
      <c r="M4" s="172" t="n">
        <v>37.8672111900317</v>
      </c>
      <c r="N4" s="172" t="n">
        <v>42.3166231849965</v>
      </c>
    </row>
    <row r="5" s="91" customFormat="true" ht="16.5" hidden="false" customHeight="true" outlineLevel="0" collapsed="false">
      <c r="A5" s="175" t="s">
        <v>383</v>
      </c>
      <c r="B5" s="175"/>
      <c r="C5" s="175"/>
      <c r="D5" s="175"/>
      <c r="E5" s="175"/>
      <c r="F5" s="172" t="n">
        <v>33.2798235799647</v>
      </c>
      <c r="G5" s="172" t="n">
        <v>29.1879295596</v>
      </c>
      <c r="H5" s="172" t="n">
        <v>39.524695269437</v>
      </c>
      <c r="I5" s="172" t="n">
        <v>47.0337651454311</v>
      </c>
      <c r="J5" s="172" t="n">
        <v>40.6225735865039</v>
      </c>
      <c r="K5" s="172" t="n">
        <v>42.0976833498513</v>
      </c>
      <c r="L5" s="172" t="n">
        <v>38.3664927756806</v>
      </c>
      <c r="M5" s="172" t="n">
        <v>36.6644243990611</v>
      </c>
      <c r="N5" s="172" t="n">
        <v>40.9725084797976</v>
      </c>
    </row>
    <row r="6" s="91" customFormat="true" ht="16.5" hidden="false" customHeight="true" outlineLevel="0" collapsed="false">
      <c r="A6" s="175" t="s">
        <v>384</v>
      </c>
      <c r="B6" s="175"/>
      <c r="C6" s="175"/>
      <c r="D6" s="175"/>
      <c r="E6" s="175"/>
      <c r="F6" s="172" t="n">
        <v>26.5473237015777</v>
      </c>
      <c r="G6" s="172" t="n">
        <v>18.5540249550161</v>
      </c>
      <c r="H6" s="172" t="n">
        <v>25.9557535991933</v>
      </c>
      <c r="I6" s="172" t="n">
        <v>43.3953699500681</v>
      </c>
      <c r="J6" s="172" t="n">
        <v>42.6695842450766</v>
      </c>
      <c r="K6" s="172" t="n">
        <v>45.9690906838454</v>
      </c>
      <c r="L6" s="172" t="n">
        <v>31.672857986803</v>
      </c>
      <c r="M6" s="172" t="n">
        <v>30.2677420620378</v>
      </c>
      <c r="N6" s="172" t="n">
        <v>33.8242134883461</v>
      </c>
    </row>
    <row r="7" s="91" customFormat="true" ht="16.5" hidden="false" customHeight="true" outlineLevel="0" collapsed="false">
      <c r="A7" s="175" t="s">
        <v>385</v>
      </c>
      <c r="B7" s="175"/>
      <c r="C7" s="175"/>
      <c r="D7" s="175"/>
      <c r="E7" s="175"/>
      <c r="F7" s="172" t="n">
        <v>25.4998297416938</v>
      </c>
      <c r="G7" s="172" t="n">
        <v>24.8665231114126</v>
      </c>
      <c r="H7" s="172" t="n">
        <v>26.0920221572675</v>
      </c>
      <c r="I7" s="172" t="n">
        <v>33.1994832221795</v>
      </c>
      <c r="J7" s="172" t="n">
        <v>36.1756193971907</v>
      </c>
      <c r="K7" s="172" t="n">
        <v>27.2237363726462</v>
      </c>
      <c r="L7" s="172" t="n">
        <v>27.5635569885152</v>
      </c>
      <c r="M7" s="172" t="n">
        <v>26.3407436609691</v>
      </c>
      <c r="N7" s="172" t="n">
        <v>29.4357912527565</v>
      </c>
    </row>
    <row r="8" s="91" customFormat="true" ht="30.75" hidden="false" customHeight="true" outlineLevel="0" collapsed="false">
      <c r="A8" s="175" t="s">
        <v>386</v>
      </c>
      <c r="B8" s="175"/>
      <c r="C8" s="175"/>
      <c r="D8" s="175"/>
      <c r="E8" s="175"/>
      <c r="F8" s="172" t="n">
        <v>21.7184738369736</v>
      </c>
      <c r="G8" s="172" t="n">
        <v>20.1468983215834</v>
      </c>
      <c r="H8" s="172" t="n">
        <v>22.5285993636258</v>
      </c>
      <c r="I8" s="172" t="n">
        <v>23.003596494291</v>
      </c>
      <c r="J8" s="172" t="n">
        <v>29.4875414696125</v>
      </c>
      <c r="K8" s="172" t="n">
        <v>25.0247770069376</v>
      </c>
      <c r="L8" s="172" t="n">
        <v>22.9025442821239</v>
      </c>
      <c r="M8" s="172" t="n">
        <v>21.8865093634607</v>
      </c>
      <c r="N8" s="172" t="n">
        <v>24.4581826984997</v>
      </c>
    </row>
    <row r="9" s="91" customFormat="true" ht="16.5" hidden="false" customHeight="true" outlineLevel="0" collapsed="false">
      <c r="A9" s="272" t="s">
        <v>387</v>
      </c>
      <c r="B9" s="272"/>
      <c r="C9" s="272"/>
      <c r="D9" s="272"/>
      <c r="E9" s="272"/>
      <c r="F9" s="172" t="n">
        <v>27.118094404177</v>
      </c>
      <c r="G9" s="172" t="n">
        <v>22.5657060263709</v>
      </c>
      <c r="H9" s="172" t="n">
        <v>15.1632837997125</v>
      </c>
      <c r="I9" s="172" t="n">
        <v>26.4813715562694</v>
      </c>
      <c r="J9" s="172" t="n">
        <v>37.746170678337</v>
      </c>
      <c r="K9" s="172" t="n">
        <v>11.6451932606541</v>
      </c>
      <c r="L9" s="172" t="n">
        <v>21.8061299075808</v>
      </c>
      <c r="M9" s="172" t="n">
        <v>20.8387356672692</v>
      </c>
      <c r="N9" s="172" t="n">
        <v>23.2872951868109</v>
      </c>
    </row>
    <row r="10" s="91" customFormat="true" ht="16.5" hidden="false" customHeight="true" outlineLevel="0" collapsed="false">
      <c r="A10" s="175" t="s">
        <v>388</v>
      </c>
      <c r="B10" s="175"/>
      <c r="C10" s="175"/>
      <c r="D10" s="175"/>
      <c r="E10" s="175"/>
      <c r="F10" s="172" t="n">
        <v>14.5254657780805</v>
      </c>
      <c r="G10" s="172" t="n">
        <v>11.9023037668505</v>
      </c>
      <c r="H10" s="172" t="n">
        <v>16.5395962362624</v>
      </c>
      <c r="I10" s="172" t="n">
        <v>19.8191277628409</v>
      </c>
      <c r="J10" s="172" t="n">
        <v>18.6348556504553</v>
      </c>
      <c r="K10" s="172" t="n">
        <v>19.3183225966303</v>
      </c>
      <c r="L10" s="172" t="n">
        <v>16.5513512431036</v>
      </c>
      <c r="M10" s="172" t="n">
        <v>15.8170768931931</v>
      </c>
      <c r="N10" s="172" t="n">
        <v>17.675589560014</v>
      </c>
    </row>
    <row r="11" s="91" customFormat="true" ht="16.5" hidden="false" customHeight="true" outlineLevel="0" collapsed="false">
      <c r="A11" s="175" t="s">
        <v>389</v>
      </c>
      <c r="B11" s="175"/>
      <c r="C11" s="175"/>
      <c r="D11" s="175"/>
      <c r="E11" s="175"/>
      <c r="F11" s="172" t="n">
        <v>10.4360234145709</v>
      </c>
      <c r="G11" s="172" t="n">
        <v>9.32125895991269</v>
      </c>
      <c r="H11" s="172" t="n">
        <v>13.5927886679067</v>
      </c>
      <c r="I11" s="172" t="n">
        <v>15.9921784978526</v>
      </c>
      <c r="J11" s="172" t="n">
        <v>13.7643820145408</v>
      </c>
      <c r="K11" s="172" t="n">
        <v>15.2456020812686</v>
      </c>
      <c r="L11" s="172" t="n">
        <v>12.8956353696268</v>
      </c>
      <c r="M11" s="172" t="n">
        <v>12.3235410349325</v>
      </c>
      <c r="N11" s="172" t="n">
        <v>13.7715618840544</v>
      </c>
    </row>
    <row r="12" s="91" customFormat="true" ht="16.5" hidden="false" customHeight="true" outlineLevel="0" collapsed="false">
      <c r="A12" s="175" t="s">
        <v>390</v>
      </c>
      <c r="B12" s="175"/>
      <c r="C12" s="175"/>
      <c r="D12" s="175"/>
      <c r="E12" s="175"/>
      <c r="F12" s="172" t="n">
        <v>7.38434596487814</v>
      </c>
      <c r="G12" s="172" t="n">
        <v>5.66354974779505</v>
      </c>
      <c r="H12" s="172" t="n">
        <v>10.9491786412662</v>
      </c>
      <c r="I12" s="172" t="n">
        <v>19.3861517511086</v>
      </c>
      <c r="J12" s="172" t="n">
        <v>12.3702971694784</v>
      </c>
      <c r="K12" s="172" t="n">
        <v>21.3004831516353</v>
      </c>
      <c r="L12" s="172" t="n">
        <v>12.1186330366172</v>
      </c>
      <c r="M12" s="172" t="n">
        <v>11.5810091735219</v>
      </c>
      <c r="N12" s="172" t="n">
        <v>12.9417822410677</v>
      </c>
    </row>
    <row r="13" s="91" customFormat="true" ht="16.5" hidden="false" customHeight="true" outlineLevel="0" collapsed="false">
      <c r="A13" s="175" t="s">
        <v>391</v>
      </c>
      <c r="B13" s="175"/>
      <c r="C13" s="175"/>
      <c r="D13" s="175"/>
      <c r="E13" s="175"/>
      <c r="F13" s="172" t="n">
        <v>6.72601384767557</v>
      </c>
      <c r="G13" s="172" t="n">
        <v>5.69304740273148</v>
      </c>
      <c r="H13" s="172" t="n">
        <v>9.60693334423482</v>
      </c>
      <c r="I13" s="172" t="n">
        <v>15.7407730716855</v>
      </c>
      <c r="J13" s="172" t="n">
        <v>15.5819863062046</v>
      </c>
      <c r="K13" s="172" t="n">
        <v>16.8406219028741</v>
      </c>
      <c r="L13" s="172" t="n">
        <v>10.6056813289143</v>
      </c>
      <c r="M13" s="172" t="n">
        <v>10.135177159873</v>
      </c>
      <c r="N13" s="172" t="n">
        <v>11.3260644053036</v>
      </c>
    </row>
    <row r="14" s="91" customFormat="true" ht="16.5" hidden="false" customHeight="true" outlineLevel="0" collapsed="false">
      <c r="A14" s="175" t="s">
        <v>392</v>
      </c>
      <c r="B14" s="175"/>
      <c r="C14" s="175"/>
      <c r="D14" s="175"/>
      <c r="E14" s="175"/>
      <c r="F14" s="172" t="n">
        <v>7.55298276337338</v>
      </c>
      <c r="G14" s="172" t="n">
        <v>5.64880092032683</v>
      </c>
      <c r="H14" s="172" t="n">
        <v>8.39754989132583</v>
      </c>
      <c r="I14" s="172" t="n">
        <v>14.3231258074653</v>
      </c>
      <c r="J14" s="172" t="n">
        <v>11.1350321168914</v>
      </c>
      <c r="K14" s="172" t="n">
        <v>20.0616328047572</v>
      </c>
      <c r="L14" s="172" t="n">
        <v>10.4634979123069</v>
      </c>
      <c r="M14" s="172" t="n">
        <v>9.99930148420254</v>
      </c>
      <c r="N14" s="172" t="n">
        <v>11.1742232850663</v>
      </c>
    </row>
    <row r="15" s="91" customFormat="true" ht="16.5" hidden="false" customHeight="true" outlineLevel="0" collapsed="false">
      <c r="A15" s="175" t="s">
        <v>393</v>
      </c>
      <c r="B15" s="175"/>
      <c r="C15" s="175"/>
      <c r="D15" s="175"/>
      <c r="E15" s="175"/>
      <c r="F15" s="172" t="n">
        <v>48.9079145789755</v>
      </c>
      <c r="G15" s="172" t="n">
        <v>56.399516238459</v>
      </c>
      <c r="H15" s="172" t="n">
        <v>61.8761455075663</v>
      </c>
      <c r="I15" s="172" t="n">
        <v>68.5009951464786</v>
      </c>
      <c r="J15" s="172" t="n">
        <v>66.7748994141314</v>
      </c>
      <c r="K15" s="172" t="n">
        <v>68.0515981169475</v>
      </c>
      <c r="L15" s="172" t="n">
        <v>59.5267895585305</v>
      </c>
      <c r="M15" s="172" t="n">
        <v>56.8859783000805</v>
      </c>
      <c r="N15" s="172" t="n">
        <v>63.570102803559</v>
      </c>
    </row>
    <row r="16" s="91" customFormat="true" ht="16.5" hidden="false" customHeight="true" outlineLevel="0" collapsed="false">
      <c r="A16" s="175" t="s">
        <v>394</v>
      </c>
      <c r="B16" s="175"/>
      <c r="C16" s="175"/>
      <c r="D16" s="175"/>
      <c r="E16" s="175"/>
      <c r="F16" s="172" t="n">
        <v>259.940652818991</v>
      </c>
      <c r="G16" s="172" t="n">
        <v>234.816082121471</v>
      </c>
      <c r="H16" s="172" t="n">
        <v>285.124924200615</v>
      </c>
      <c r="I16" s="172" t="n">
        <v>382.268933971158</v>
      </c>
      <c r="J16" s="172" t="n">
        <v>375.149996470671</v>
      </c>
      <c r="K16" s="172" t="n">
        <v>371.175049554014</v>
      </c>
      <c r="L16" s="172" t="n">
        <v>304.098286789959</v>
      </c>
      <c r="M16" s="172" t="n">
        <v>290.607450388633</v>
      </c>
      <c r="N16" s="172" t="n">
        <v>324.753938470272</v>
      </c>
    </row>
    <row r="17" s="91" customFormat="true" ht="16.5" hidden="false" customHeight="true" outlineLevel="0" collapsed="false">
      <c r="A17" s="175" t="s">
        <v>395</v>
      </c>
      <c r="B17" s="175"/>
      <c r="C17" s="175"/>
      <c r="D17" s="175"/>
      <c r="E17" s="175"/>
      <c r="F17" s="172" t="n">
        <v>93.3501970131829</v>
      </c>
      <c r="G17" s="172" t="n">
        <v>97.858470251615</v>
      </c>
      <c r="H17" s="172" t="n">
        <v>165.685533048532</v>
      </c>
      <c r="I17" s="172" t="n">
        <v>375.753343342994</v>
      </c>
      <c r="J17" s="172" t="n">
        <v>326.286440319051</v>
      </c>
      <c r="K17" s="172" t="n">
        <v>498.73017839445</v>
      </c>
      <c r="L17" s="172" t="n">
        <v>221.04815211623</v>
      </c>
      <c r="M17" s="172" t="n">
        <v>211.241702732728</v>
      </c>
      <c r="N17" s="172" t="n">
        <v>236.062684696755</v>
      </c>
    </row>
    <row r="18" s="274" customFormat="true" ht="16.5" hidden="false" customHeight="true" outlineLevel="0" collapsed="false">
      <c r="A18" s="273" t="s">
        <v>396</v>
      </c>
      <c r="B18" s="273"/>
      <c r="C18" s="273"/>
      <c r="D18" s="273"/>
      <c r="E18" s="273"/>
      <c r="F18" s="173" t="n">
        <v>353.290849832174</v>
      </c>
      <c r="G18" s="173" t="n">
        <v>332.674552373086</v>
      </c>
      <c r="H18" s="173" t="n">
        <v>450.810457249147</v>
      </c>
      <c r="I18" s="173" t="n">
        <v>758.022277314152</v>
      </c>
      <c r="J18" s="173" t="n">
        <v>701.436436789723</v>
      </c>
      <c r="K18" s="173" t="n">
        <v>869.905227948464</v>
      </c>
      <c r="L18" s="173" t="n">
        <v>525.146438906189</v>
      </c>
      <c r="M18" s="173" t="n">
        <v>501.849153121361</v>
      </c>
      <c r="N18" s="173" t="n">
        <v>560.816623167027</v>
      </c>
    </row>
    <row r="19" s="71" customFormat="true" ht="16.5" hidden="false" customHeight="true" outlineLevel="0" collapsed="false">
      <c r="B19" s="275"/>
      <c r="C19" s="275"/>
      <c r="D19" s="275"/>
      <c r="E19" s="275"/>
      <c r="F19" s="276" t="s">
        <v>397</v>
      </c>
      <c r="G19" s="276"/>
      <c r="H19" s="276"/>
      <c r="I19" s="276"/>
      <c r="J19" s="276"/>
      <c r="K19" s="276"/>
      <c r="L19" s="276"/>
      <c r="M19" s="276"/>
      <c r="N19" s="276"/>
    </row>
    <row r="20" s="71" customFormat="true" ht="30.75" hidden="false" customHeight="true" outlineLevel="0" collapsed="false">
      <c r="A20" s="175" t="s">
        <v>382</v>
      </c>
      <c r="B20" s="175"/>
      <c r="C20" s="175"/>
      <c r="D20" s="175"/>
      <c r="E20" s="175"/>
      <c r="F20" s="277" t="n">
        <v>1.46027873693311</v>
      </c>
      <c r="G20" s="277" t="n">
        <v>1.14364437832393</v>
      </c>
      <c r="H20" s="277" t="n">
        <v>1.5618490049259</v>
      </c>
      <c r="I20" s="277" t="n">
        <v>2.86836812570058</v>
      </c>
      <c r="J20" s="277" t="n">
        <v>2.40818599270545</v>
      </c>
      <c r="K20" s="277" t="n">
        <v>2.70776575932698</v>
      </c>
      <c r="L20" s="277" t="n">
        <v>1.87350377585942</v>
      </c>
      <c r="M20" s="277" t="n">
        <v>1.86416900997513</v>
      </c>
      <c r="N20" s="277" t="n">
        <v>2.09398231387576</v>
      </c>
    </row>
    <row r="21" s="91" customFormat="true" ht="16.5" hidden="false" customHeight="true" outlineLevel="0" collapsed="false">
      <c r="A21" s="175" t="s">
        <v>383</v>
      </c>
      <c r="B21" s="175"/>
      <c r="C21" s="175"/>
      <c r="D21" s="175"/>
      <c r="E21" s="175"/>
      <c r="F21" s="277" t="n">
        <v>1.40473316010611</v>
      </c>
      <c r="G21" s="277" t="n">
        <v>1.0768711307207</v>
      </c>
      <c r="H21" s="277" t="n">
        <v>1.40278848616327</v>
      </c>
      <c r="I21" s="277" t="n">
        <v>1.74768525692227</v>
      </c>
      <c r="J21" s="277" t="n">
        <v>1.51999595215662</v>
      </c>
      <c r="K21" s="277" t="n">
        <v>1.61241772245626</v>
      </c>
      <c r="L21" s="277" t="n">
        <v>1.44522152691727</v>
      </c>
      <c r="M21" s="277" t="n">
        <v>1.43749480342293</v>
      </c>
      <c r="N21" s="277" t="n">
        <v>1.61440747617254</v>
      </c>
    </row>
    <row r="22" s="91" customFormat="true" ht="16.5" hidden="false" customHeight="true" outlineLevel="0" collapsed="false">
      <c r="A22" s="175" t="s">
        <v>384</v>
      </c>
      <c r="B22" s="175"/>
      <c r="C22" s="175"/>
      <c r="D22" s="175"/>
      <c r="E22" s="175"/>
      <c r="F22" s="277" t="n">
        <v>2.10354548997997</v>
      </c>
      <c r="G22" s="277" t="n">
        <v>1.40575948082232</v>
      </c>
      <c r="H22" s="277" t="n">
        <v>2.471839856387</v>
      </c>
      <c r="I22" s="277" t="n">
        <v>4.00747665705995</v>
      </c>
      <c r="J22" s="277" t="n">
        <v>2.91112510483974</v>
      </c>
      <c r="K22" s="277" t="n">
        <v>4.20285720635197</v>
      </c>
      <c r="L22" s="277" t="n">
        <v>2.60323145461218</v>
      </c>
      <c r="M22" s="277" t="n">
        <v>2.59129244358289</v>
      </c>
      <c r="N22" s="277" t="n">
        <v>2.91336666018601</v>
      </c>
    </row>
    <row r="23" s="91" customFormat="true" ht="16.5" hidden="false" customHeight="true" outlineLevel="0" collapsed="false">
      <c r="A23" s="175" t="s">
        <v>385</v>
      </c>
      <c r="B23" s="175"/>
      <c r="C23" s="175"/>
      <c r="D23" s="175"/>
      <c r="E23" s="175"/>
      <c r="F23" s="277" t="n">
        <v>0.914536746074678</v>
      </c>
      <c r="G23" s="277" t="n">
        <v>0.738210111781351</v>
      </c>
      <c r="H23" s="277" t="n">
        <v>0.916903343284021</v>
      </c>
      <c r="I23" s="277" t="n">
        <v>1.14025249678911</v>
      </c>
      <c r="J23" s="277" t="n">
        <v>1.27962156269354</v>
      </c>
      <c r="K23" s="277" t="n">
        <v>1.8065956681069</v>
      </c>
      <c r="L23" s="277" t="n">
        <v>0.943553632786776</v>
      </c>
      <c r="M23" s="277" t="n">
        <v>0.939200481434422</v>
      </c>
      <c r="N23" s="277" t="n">
        <v>1.05174925158389</v>
      </c>
    </row>
    <row r="24" s="91" customFormat="true" ht="30.75" hidden="false" customHeight="true" outlineLevel="0" collapsed="false">
      <c r="A24" s="175" t="s">
        <v>386</v>
      </c>
      <c r="B24" s="175"/>
      <c r="C24" s="175"/>
      <c r="D24" s="175"/>
      <c r="E24" s="175"/>
      <c r="F24" s="277" t="n">
        <v>1.47966030279922</v>
      </c>
      <c r="G24" s="277" t="n">
        <v>0.986032913193697</v>
      </c>
      <c r="H24" s="277" t="n">
        <v>1.5716476039853</v>
      </c>
      <c r="I24" s="277" t="n">
        <v>1.6389156958956</v>
      </c>
      <c r="J24" s="277" t="n">
        <v>1.89507498774889</v>
      </c>
      <c r="K24" s="277" t="n">
        <v>2.03072301473947</v>
      </c>
      <c r="L24" s="277" t="n">
        <v>1.43330375361697</v>
      </c>
      <c r="M24" s="277" t="n">
        <v>1.42629932641517</v>
      </c>
      <c r="N24" s="277" t="n">
        <v>1.59862133885588</v>
      </c>
    </row>
    <row r="25" s="91" customFormat="true" ht="16.5" hidden="false" customHeight="true" outlineLevel="0" collapsed="false">
      <c r="A25" s="272" t="s">
        <v>387</v>
      </c>
      <c r="B25" s="272"/>
      <c r="C25" s="272"/>
      <c r="D25" s="272"/>
      <c r="E25" s="272"/>
      <c r="F25" s="277" t="n">
        <v>2.2583931857349</v>
      </c>
      <c r="G25" s="277" t="n">
        <v>1.70257583819895</v>
      </c>
      <c r="H25" s="277" t="n">
        <v>1.3952217096804</v>
      </c>
      <c r="I25" s="277" t="n">
        <v>2.29172974735303</v>
      </c>
      <c r="J25" s="277" t="n">
        <v>3.90341048527006</v>
      </c>
      <c r="K25" s="277" t="n">
        <v>2.35733857046014</v>
      </c>
      <c r="L25" s="277" t="n">
        <v>1.81426257664594</v>
      </c>
      <c r="M25" s="277" t="n">
        <v>1.80552233511534</v>
      </c>
      <c r="N25" s="277" t="n">
        <v>2.02729034447498</v>
      </c>
    </row>
    <row r="26" s="91" customFormat="true" ht="16.5" hidden="false" customHeight="true" outlineLevel="0" collapsed="false">
      <c r="A26" s="175" t="s">
        <v>388</v>
      </c>
      <c r="B26" s="175"/>
      <c r="C26" s="175"/>
      <c r="D26" s="175"/>
      <c r="E26" s="175"/>
      <c r="F26" s="277" t="n">
        <v>1.41611306882358</v>
      </c>
      <c r="G26" s="277" t="n">
        <v>1.04690711198706</v>
      </c>
      <c r="H26" s="277" t="n">
        <v>1.78635858169634</v>
      </c>
      <c r="I26" s="277" t="n">
        <v>2.09237198794853</v>
      </c>
      <c r="J26" s="277" t="n">
        <v>1.79142922431319</v>
      </c>
      <c r="K26" s="277" t="n">
        <v>2.05844394625937</v>
      </c>
      <c r="L26" s="277" t="n">
        <v>1.60117804534725</v>
      </c>
      <c r="M26" s="277" t="n">
        <v>1.59323889157979</v>
      </c>
      <c r="N26" s="277" t="n">
        <v>1.78446009166652</v>
      </c>
    </row>
    <row r="27" s="91" customFormat="true" ht="16.5" hidden="false" customHeight="true" outlineLevel="0" collapsed="false">
      <c r="A27" s="175" t="s">
        <v>389</v>
      </c>
      <c r="B27" s="175"/>
      <c r="C27" s="175"/>
      <c r="D27" s="175"/>
      <c r="E27" s="175"/>
      <c r="F27" s="277" t="n">
        <v>0.879072489734722</v>
      </c>
      <c r="G27" s="277" t="n">
        <v>0.697705932315977</v>
      </c>
      <c r="H27" s="277" t="n">
        <v>1.30359886430718</v>
      </c>
      <c r="I27" s="277" t="n">
        <v>1.39886981427619</v>
      </c>
      <c r="J27" s="277" t="n">
        <v>1.12102335655483</v>
      </c>
      <c r="K27" s="277" t="n">
        <v>2.16092234910963</v>
      </c>
      <c r="L27" s="277" t="n">
        <v>1.09707982538112</v>
      </c>
      <c r="M27" s="277" t="n">
        <v>1.09212245163878</v>
      </c>
      <c r="N27" s="277" t="n">
        <v>1.2232022394189</v>
      </c>
    </row>
    <row r="28" s="91" customFormat="true" ht="16.5" hidden="false" customHeight="true" outlineLevel="0" collapsed="false">
      <c r="A28" s="175" t="s">
        <v>390</v>
      </c>
      <c r="B28" s="175"/>
      <c r="C28" s="175"/>
      <c r="D28" s="175"/>
      <c r="E28" s="175"/>
      <c r="F28" s="277" t="n">
        <v>1.58524522995464</v>
      </c>
      <c r="G28" s="277" t="n">
        <v>1.08008267244832</v>
      </c>
      <c r="H28" s="277" t="n">
        <v>2.21278682195571</v>
      </c>
      <c r="I28" s="277" t="n">
        <v>3.96247610621233</v>
      </c>
      <c r="J28" s="277" t="n">
        <v>1.98948341203165</v>
      </c>
      <c r="K28" s="277" t="n">
        <v>3.04056801212024</v>
      </c>
      <c r="L28" s="277" t="n">
        <v>2.35721138717736</v>
      </c>
      <c r="M28" s="277" t="n">
        <v>2.34574106066299</v>
      </c>
      <c r="N28" s="277" t="n">
        <v>2.63850834883135</v>
      </c>
    </row>
    <row r="29" s="91" customFormat="true" ht="16.5" hidden="false" customHeight="true" outlineLevel="0" collapsed="false">
      <c r="A29" s="175" t="s">
        <v>391</v>
      </c>
      <c r="B29" s="175"/>
      <c r="C29" s="175"/>
      <c r="D29" s="175"/>
      <c r="E29" s="175"/>
      <c r="F29" s="277" t="n">
        <v>2.15024407353972</v>
      </c>
      <c r="G29" s="277" t="n">
        <v>1.26784156797469</v>
      </c>
      <c r="H29" s="277" t="n">
        <v>3.03694777977464</v>
      </c>
      <c r="I29" s="277" t="n">
        <v>4.02874678963777</v>
      </c>
      <c r="J29" s="277" t="n">
        <v>3.97120170321382</v>
      </c>
      <c r="K29" s="277" t="n">
        <v>4.58629479633285</v>
      </c>
      <c r="L29" s="277" t="n">
        <v>2.9935171797783</v>
      </c>
      <c r="M29" s="277" t="n">
        <v>2.97807254036655</v>
      </c>
      <c r="N29" s="277" t="n">
        <v>3.34370254547754</v>
      </c>
    </row>
    <row r="30" s="91" customFormat="true" ht="16.5" hidden="false" customHeight="true" outlineLevel="0" collapsed="false">
      <c r="A30" s="175" t="s">
        <v>392</v>
      </c>
      <c r="B30" s="175"/>
      <c r="C30" s="175"/>
      <c r="D30" s="175"/>
      <c r="E30" s="175"/>
      <c r="F30" s="277" t="n">
        <v>1.33148762372414</v>
      </c>
      <c r="G30" s="277" t="n">
        <v>1.17550696991188</v>
      </c>
      <c r="H30" s="277" t="n">
        <v>1.90324000924152</v>
      </c>
      <c r="I30" s="277" t="n">
        <v>3.86154625528818</v>
      </c>
      <c r="J30" s="277" t="n">
        <v>2.48022527935735</v>
      </c>
      <c r="K30" s="277" t="n">
        <v>4.18541299126981</v>
      </c>
      <c r="L30" s="277" t="n">
        <v>2.19805871211677</v>
      </c>
      <c r="M30" s="277" t="n">
        <v>2.18839182372575</v>
      </c>
      <c r="N30" s="277" t="n">
        <v>2.46392953123118</v>
      </c>
    </row>
    <row r="31" s="91" customFormat="true" ht="16.5" hidden="false" customHeight="true" outlineLevel="0" collapsed="false">
      <c r="A31" s="175" t="s">
        <v>393</v>
      </c>
      <c r="B31" s="175"/>
      <c r="C31" s="175"/>
      <c r="D31" s="175"/>
      <c r="E31" s="175"/>
      <c r="F31" s="277" t="n">
        <v>0.692992758633359</v>
      </c>
      <c r="G31" s="277" t="n">
        <v>0.620185147780765</v>
      </c>
      <c r="H31" s="277" t="n">
        <v>0.752064444705726</v>
      </c>
      <c r="I31" s="277" t="n">
        <v>0.772778234744918</v>
      </c>
      <c r="J31" s="277" t="n">
        <v>0.824346446199938</v>
      </c>
      <c r="K31" s="277" t="n">
        <v>1.31671834872132</v>
      </c>
      <c r="L31" s="277" t="n">
        <v>0.725854872288551</v>
      </c>
      <c r="M31" s="277" t="n">
        <v>0.722652095703541</v>
      </c>
      <c r="N31" s="277" t="n">
        <v>0.808785237418809</v>
      </c>
    </row>
    <row r="32" s="91" customFormat="true" ht="16.5" hidden="false" customHeight="true" outlineLevel="0" collapsed="false">
      <c r="A32" s="175" t="s">
        <v>394</v>
      </c>
      <c r="B32" s="175"/>
      <c r="C32" s="175"/>
      <c r="D32" s="175"/>
      <c r="E32" s="175"/>
      <c r="F32" s="277" t="n">
        <v>1.16699554909779</v>
      </c>
      <c r="G32" s="277" t="n">
        <v>0.883964011838118</v>
      </c>
      <c r="H32" s="277" t="n">
        <v>1.23342033366155</v>
      </c>
      <c r="I32" s="277" t="n">
        <v>1.59119215189992</v>
      </c>
      <c r="J32" s="277" t="n">
        <v>1.55955040709406</v>
      </c>
      <c r="K32" s="277" t="n">
        <v>2.13791285899062</v>
      </c>
      <c r="L32" s="277" t="n">
        <v>1.26727083502008</v>
      </c>
      <c r="M32" s="277" t="n">
        <v>1.26129140698077</v>
      </c>
      <c r="N32" s="277" t="n">
        <v>1.41363270077542</v>
      </c>
    </row>
    <row r="33" s="91" customFormat="true" ht="16.5" hidden="false" customHeight="true" outlineLevel="0" collapsed="false">
      <c r="A33" s="175" t="s">
        <v>395</v>
      </c>
      <c r="B33" s="175"/>
      <c r="C33" s="175"/>
      <c r="D33" s="175"/>
      <c r="E33" s="175"/>
      <c r="F33" s="277" t="n">
        <v>4.93991232541011</v>
      </c>
      <c r="G33" s="277" t="n">
        <v>4.24803587616824</v>
      </c>
      <c r="H33" s="277" t="n">
        <v>10.2564599346936</v>
      </c>
      <c r="I33" s="277" t="n">
        <v>16.9858465451674</v>
      </c>
      <c r="J33" s="277" t="n">
        <v>16.5584350985901</v>
      </c>
      <c r="K33" s="277" t="n">
        <v>42.2510733534348</v>
      </c>
      <c r="L33" s="277" t="n">
        <v>10.8601687068318</v>
      </c>
      <c r="M33" s="277" t="n">
        <v>10.7962008046175</v>
      </c>
      <c r="N33" s="277" t="n">
        <v>12.2603877307156</v>
      </c>
    </row>
    <row r="34" s="274" customFormat="true" ht="16.5" hidden="false" customHeight="true" outlineLevel="0" collapsed="false">
      <c r="A34" s="175" t="s">
        <v>396</v>
      </c>
      <c r="B34" s="175"/>
      <c r="C34" s="175"/>
      <c r="D34" s="175"/>
      <c r="E34" s="175"/>
      <c r="F34" s="277" t="n">
        <v>1.58835887719587</v>
      </c>
      <c r="G34" s="277" t="n">
        <v>1.2966414778326</v>
      </c>
      <c r="H34" s="277" t="n">
        <v>2.12410057712518</v>
      </c>
      <c r="I34" s="277" t="n">
        <v>3.38524697972425</v>
      </c>
      <c r="J34" s="277" t="n">
        <v>3.1220119425835</v>
      </c>
      <c r="K34" s="277" t="n">
        <v>6.12158139664157</v>
      </c>
      <c r="L34" s="277" t="n">
        <v>2.34086097862683</v>
      </c>
      <c r="M34" s="277" t="n">
        <v>2.32845590752489</v>
      </c>
      <c r="N34" s="277" t="n">
        <v>2.61351352880097</v>
      </c>
    </row>
    <row r="35" s="71" customFormat="true" ht="16.5" hidden="false" customHeight="true" outlineLevel="0" collapsed="false">
      <c r="B35" s="275"/>
      <c r="C35" s="275"/>
      <c r="D35" s="275"/>
      <c r="E35" s="275"/>
      <c r="F35" s="276" t="s">
        <v>398</v>
      </c>
      <c r="G35" s="276"/>
      <c r="H35" s="276"/>
      <c r="I35" s="276"/>
      <c r="J35" s="276"/>
      <c r="K35" s="276"/>
      <c r="L35" s="276"/>
      <c r="M35" s="276"/>
      <c r="N35" s="276"/>
    </row>
    <row r="36" s="71" customFormat="true" ht="30.75" hidden="false" customHeight="true" outlineLevel="0" collapsed="false">
      <c r="A36" s="175" t="s">
        <v>382</v>
      </c>
      <c r="B36" s="175"/>
      <c r="C36" s="175"/>
      <c r="D36" s="175"/>
      <c r="E36" s="175"/>
      <c r="F36" s="277" t="n">
        <v>10.5279542869285</v>
      </c>
      <c r="G36" s="277" t="n">
        <v>3.47102344513518</v>
      </c>
      <c r="H36" s="277" t="n">
        <v>14.0363509900924</v>
      </c>
      <c r="I36" s="277" t="n">
        <v>40.6185399554991</v>
      </c>
      <c r="J36" s="277" t="n">
        <v>33.2438421340042</v>
      </c>
      <c r="K36" s="277" t="n">
        <v>40.0762852598251</v>
      </c>
      <c r="L36" s="277" t="n">
        <v>20.615528901372</v>
      </c>
      <c r="M36" s="277" t="n">
        <v>19.5921850809197</v>
      </c>
      <c r="N36" s="277" t="n">
        <v>24.6748456630679</v>
      </c>
    </row>
    <row r="37" s="91" customFormat="true" ht="16.5" hidden="false" customHeight="true" outlineLevel="0" collapsed="false">
      <c r="A37" s="175" t="s">
        <v>383</v>
      </c>
      <c r="B37" s="175"/>
      <c r="C37" s="175"/>
      <c r="D37" s="175"/>
      <c r="E37" s="175"/>
      <c r="F37" s="277" t="n">
        <v>8.948898865879</v>
      </c>
      <c r="G37" s="277" t="n">
        <v>1.87593129987814</v>
      </c>
      <c r="H37" s="277" t="n">
        <v>10.2752814725697</v>
      </c>
      <c r="I37" s="277" t="n">
        <v>17.2095631313726</v>
      </c>
      <c r="J37" s="277" t="n">
        <v>12.0297222530003</v>
      </c>
      <c r="K37" s="277" t="n">
        <v>12.8921118440315</v>
      </c>
      <c r="L37" s="277" t="n">
        <v>10.496850709478</v>
      </c>
      <c r="M37" s="277" t="n">
        <v>9.9141213190913</v>
      </c>
      <c r="N37" s="277" t="n">
        <v>13.8541098737143</v>
      </c>
    </row>
    <row r="38" s="91" customFormat="true" ht="16.5" hidden="false" customHeight="true" outlineLevel="0" collapsed="false">
      <c r="A38" s="175" t="s">
        <v>384</v>
      </c>
      <c r="B38" s="175"/>
      <c r="C38" s="175"/>
      <c r="D38" s="175"/>
      <c r="E38" s="175"/>
      <c r="F38" s="277" t="n">
        <v>17.808954054575</v>
      </c>
      <c r="G38" s="277" t="n">
        <v>6.57031103779035</v>
      </c>
      <c r="H38" s="277" t="n">
        <v>22.5947628457996</v>
      </c>
      <c r="I38" s="277" t="n">
        <v>42.2646691189095</v>
      </c>
      <c r="J38" s="277" t="n">
        <v>36.5209311156859</v>
      </c>
      <c r="K38" s="277" t="n">
        <v>44.1572629246664</v>
      </c>
      <c r="L38" s="277" t="n">
        <v>25.6412285795635</v>
      </c>
      <c r="M38" s="277" t="n">
        <v>24.4537123701634</v>
      </c>
      <c r="N38" s="277" t="n">
        <v>29.225501112976</v>
      </c>
    </row>
    <row r="39" s="91" customFormat="true" ht="16.5" hidden="false" customHeight="true" outlineLevel="0" collapsed="false">
      <c r="A39" s="175" t="s">
        <v>385</v>
      </c>
      <c r="B39" s="175"/>
      <c r="C39" s="175"/>
      <c r="D39" s="175"/>
      <c r="E39" s="175"/>
      <c r="F39" s="277" t="n">
        <v>-3.1624602993252</v>
      </c>
      <c r="G39" s="277" t="n">
        <v>-11.4469105775441</v>
      </c>
      <c r="H39" s="277" t="n">
        <v>-3.46366354907914</v>
      </c>
      <c r="I39" s="277" t="n">
        <v>5.61427160588952</v>
      </c>
      <c r="J39" s="277" t="n">
        <v>10.5638143389438</v>
      </c>
      <c r="K39" s="277" t="n">
        <v>16.092398784251</v>
      </c>
      <c r="L39" s="277" t="n">
        <v>-2.25546729366867</v>
      </c>
      <c r="M39" s="277" t="n">
        <v>-2.33291126019443</v>
      </c>
      <c r="N39" s="277" t="n">
        <v>1.98150845385677</v>
      </c>
    </row>
    <row r="40" s="91" customFormat="true" ht="30.75" hidden="false" customHeight="true" outlineLevel="0" collapsed="false">
      <c r="A40" s="175" t="s">
        <v>386</v>
      </c>
      <c r="B40" s="175"/>
      <c r="C40" s="175"/>
      <c r="D40" s="175"/>
      <c r="E40" s="175"/>
      <c r="F40" s="277" t="n">
        <v>9.94977437255663</v>
      </c>
      <c r="G40" s="277" t="n">
        <v>-0.39936933936665</v>
      </c>
      <c r="H40" s="277" t="n">
        <v>12.8667477963692</v>
      </c>
      <c r="I40" s="277" t="n">
        <v>12.9436282010672</v>
      </c>
      <c r="J40" s="277" t="n">
        <v>20.0951941138967</v>
      </c>
      <c r="K40" s="277" t="n">
        <v>17.6311481935534</v>
      </c>
      <c r="L40" s="277" t="n">
        <v>10.0709566988123</v>
      </c>
      <c r="M40" s="277" t="n">
        <v>9.51658477734425</v>
      </c>
      <c r="N40" s="277" t="n">
        <v>13.323901767516</v>
      </c>
    </row>
    <row r="41" s="91" customFormat="true" ht="16.5" hidden="false" customHeight="true" outlineLevel="0" collapsed="false">
      <c r="A41" s="272" t="s">
        <v>387</v>
      </c>
      <c r="B41" s="272"/>
      <c r="C41" s="272"/>
      <c r="D41" s="272"/>
      <c r="E41" s="272"/>
      <c r="F41" s="277" t="n">
        <v>17.8301368706327</v>
      </c>
      <c r="G41" s="277" t="n">
        <v>11.225861099916</v>
      </c>
      <c r="H41" s="277" t="n">
        <v>5.20272097200563</v>
      </c>
      <c r="I41" s="277" t="n">
        <v>16.8725285524442</v>
      </c>
      <c r="J41" s="277" t="n">
        <v>32.1011423218761</v>
      </c>
      <c r="K41" s="277" t="n">
        <v>7.27041770185319</v>
      </c>
      <c r="L41" s="277" t="n">
        <v>11.4139560275714</v>
      </c>
      <c r="M41" s="277" t="n">
        <v>10.8438137278001</v>
      </c>
      <c r="N41" s="277" t="n">
        <v>13.7636070131822</v>
      </c>
    </row>
    <row r="42" s="91" customFormat="true" ht="16.5" hidden="false" customHeight="true" outlineLevel="0" collapsed="false">
      <c r="A42" s="175" t="s">
        <v>388</v>
      </c>
      <c r="B42" s="175"/>
      <c r="C42" s="175"/>
      <c r="D42" s="175"/>
      <c r="E42" s="175"/>
      <c r="F42" s="277" t="n">
        <v>8.74948200725297</v>
      </c>
      <c r="G42" s="277" t="n">
        <v>1.05665616618892</v>
      </c>
      <c r="H42" s="277" t="n">
        <v>17.1153835323392</v>
      </c>
      <c r="I42" s="277" t="n">
        <v>20.5658092927196</v>
      </c>
      <c r="J42" s="277" t="n">
        <v>16.1538946836543</v>
      </c>
      <c r="K42" s="277" t="n">
        <v>17.3910608835681</v>
      </c>
      <c r="L42" s="277" t="n">
        <v>12.7878897942515</v>
      </c>
      <c r="M42" s="277" t="n">
        <v>12.1243316807966</v>
      </c>
      <c r="N42" s="277" t="n">
        <v>15.9963460323665</v>
      </c>
    </row>
    <row r="43" s="91" customFormat="true" ht="16.5" hidden="false" customHeight="true" outlineLevel="0" collapsed="false">
      <c r="A43" s="175" t="s">
        <v>389</v>
      </c>
      <c r="B43" s="175"/>
      <c r="C43" s="175"/>
      <c r="D43" s="175"/>
      <c r="E43" s="175"/>
      <c r="F43" s="277" t="n">
        <v>-2.05417795210456</v>
      </c>
      <c r="G43" s="277" t="n">
        <v>-5.4549497318755</v>
      </c>
      <c r="H43" s="277" t="n">
        <v>5.23734408415828</v>
      </c>
      <c r="I43" s="277" t="n">
        <v>6.38977985924469</v>
      </c>
      <c r="J43" s="277" t="n">
        <v>2.09922004216901</v>
      </c>
      <c r="K43" s="277" t="n">
        <v>11.1050210094926</v>
      </c>
      <c r="L43" s="277" t="n">
        <v>1.66927248494517</v>
      </c>
      <c r="M43" s="277" t="n">
        <v>1.5213746060303</v>
      </c>
      <c r="N43" s="277" t="n">
        <v>3.67781579519262</v>
      </c>
    </row>
    <row r="44" s="91" customFormat="true" ht="16.5" hidden="false" customHeight="true" outlineLevel="0" collapsed="false">
      <c r="A44" s="175" t="s">
        <v>390</v>
      </c>
      <c r="B44" s="175"/>
      <c r="C44" s="175"/>
      <c r="D44" s="175"/>
      <c r="E44" s="175"/>
      <c r="F44" s="277" t="n">
        <v>3.00501980833318</v>
      </c>
      <c r="G44" s="277" t="n">
        <v>0.474036888002638</v>
      </c>
      <c r="H44" s="277" t="n">
        <v>7.1251036738705</v>
      </c>
      <c r="I44" s="277" t="n">
        <v>16.0721552658564</v>
      </c>
      <c r="J44" s="277" t="n">
        <v>7.41597186722662</v>
      </c>
      <c r="K44" s="277" t="n">
        <v>14.8498891493487</v>
      </c>
      <c r="L44" s="277" t="n">
        <v>7.77721174501023</v>
      </c>
      <c r="M44" s="277" t="n">
        <v>7.40681211007266</v>
      </c>
      <c r="N44" s="277" t="n">
        <v>8.95958229085427</v>
      </c>
    </row>
    <row r="45" s="91" customFormat="true" ht="16.5" hidden="false" customHeight="true" outlineLevel="0" collapsed="false">
      <c r="A45" s="175" t="s">
        <v>391</v>
      </c>
      <c r="B45" s="175"/>
      <c r="C45" s="175"/>
      <c r="D45" s="175"/>
      <c r="E45" s="175"/>
      <c r="F45" s="277" t="n">
        <v>6.46825573510702</v>
      </c>
      <c r="G45" s="277" t="n">
        <v>1.97664805890482</v>
      </c>
      <c r="H45" s="277" t="n">
        <v>13.5984218419116</v>
      </c>
      <c r="I45" s="277" t="n">
        <v>22.2485319005621</v>
      </c>
      <c r="J45" s="277" t="n">
        <v>20.9481396387252</v>
      </c>
      <c r="K45" s="277" t="n">
        <v>23.2574687739168</v>
      </c>
      <c r="L45" s="277" t="n">
        <v>13.1346478931181</v>
      </c>
      <c r="M45" s="277" t="n">
        <v>12.5201701851132</v>
      </c>
      <c r="N45" s="277" t="n">
        <v>14.7647408495421</v>
      </c>
    </row>
    <row r="46" s="91" customFormat="true" ht="16.5" hidden="false" customHeight="true" outlineLevel="0" collapsed="false">
      <c r="A46" s="175" t="s">
        <v>392</v>
      </c>
      <c r="B46" s="175"/>
      <c r="C46" s="175"/>
      <c r="D46" s="175"/>
      <c r="E46" s="175"/>
      <c r="F46" s="277" t="n">
        <v>1.54458167495956</v>
      </c>
      <c r="G46" s="277" t="n">
        <v>0.775716542665065</v>
      </c>
      <c r="H46" s="277" t="n">
        <v>3.93140076188108</v>
      </c>
      <c r="I46" s="277" t="n">
        <v>9.90490285323758</v>
      </c>
      <c r="J46" s="277" t="n">
        <v>6.38447570451074</v>
      </c>
      <c r="K46" s="277" t="n">
        <v>14.753059771608</v>
      </c>
      <c r="L46" s="277" t="n">
        <v>5.25175452179379</v>
      </c>
      <c r="M46" s="277" t="n">
        <v>5.00492696111084</v>
      </c>
      <c r="N46" s="277" t="n">
        <v>6.11931407163003</v>
      </c>
    </row>
    <row r="47" s="91" customFormat="true" ht="16.5" hidden="false" customHeight="true" outlineLevel="0" collapsed="false">
      <c r="A47" s="175" t="s">
        <v>399</v>
      </c>
      <c r="B47" s="175"/>
      <c r="C47" s="175"/>
      <c r="D47" s="175"/>
      <c r="E47" s="175"/>
      <c r="F47" s="277" t="n">
        <v>-31.3980858343398</v>
      </c>
      <c r="G47" s="277" t="n">
        <v>-49.8910149879091</v>
      </c>
      <c r="H47" s="277" t="n">
        <v>-31.9562127445234</v>
      </c>
      <c r="I47" s="277" t="n">
        <v>-28.4229136526046</v>
      </c>
      <c r="J47" s="277" t="n">
        <v>-21.2976357444665</v>
      </c>
      <c r="K47" s="277" t="n">
        <v>20.9637825631166</v>
      </c>
      <c r="L47" s="277" t="n">
        <v>-32.5769641849206</v>
      </c>
      <c r="M47" s="277" t="n">
        <v>-31.6566923762533</v>
      </c>
      <c r="N47" s="277" t="n">
        <v>-21.7924370099717</v>
      </c>
    </row>
    <row r="48" s="91" customFormat="true" ht="16.5" hidden="false" customHeight="true" outlineLevel="0" collapsed="false">
      <c r="A48" s="175" t="s">
        <v>394</v>
      </c>
      <c r="B48" s="175"/>
      <c r="C48" s="175"/>
      <c r="D48" s="175"/>
      <c r="E48" s="175"/>
      <c r="F48" s="277" t="n">
        <v>48.2183335904549</v>
      </c>
      <c r="G48" s="277" t="n">
        <v>-39.7660600982142</v>
      </c>
      <c r="H48" s="277" t="n">
        <v>332.532486784261</v>
      </c>
      <c r="I48" s="277" t="n">
        <v>650.170334092199</v>
      </c>
      <c r="J48" s="277" t="n">
        <v>569.905636037433</v>
      </c>
      <c r="K48" s="277" t="n">
        <v>961.068051164061</v>
      </c>
      <c r="L48" s="277" t="n">
        <v>390.647590743646</v>
      </c>
      <c r="M48" s="277" t="n">
        <v>78.9084291819947</v>
      </c>
      <c r="N48" s="277" t="n">
        <v>124.548835913927</v>
      </c>
    </row>
    <row r="49" s="91" customFormat="true" ht="16.5" hidden="false" customHeight="true" outlineLevel="0" collapsed="false">
      <c r="A49" s="175" t="s">
        <v>395</v>
      </c>
      <c r="B49" s="175"/>
      <c r="C49" s="175"/>
      <c r="D49" s="175"/>
      <c r="E49" s="175"/>
      <c r="F49" s="277" t="n">
        <v>143.022526200443</v>
      </c>
      <c r="G49" s="277" t="n">
        <v>155.641061293773</v>
      </c>
      <c r="H49" s="277" t="n">
        <v>76.5636416773946</v>
      </c>
      <c r="I49" s="277" t="n">
        <v>182.281466084198</v>
      </c>
      <c r="J49" s="277" t="n">
        <v>176.258712469226</v>
      </c>
      <c r="K49" s="277" t="n">
        <v>240.439906859231</v>
      </c>
      <c r="L49" s="277" t="n">
        <v>84.0268658773267</v>
      </c>
      <c r="M49" s="277" t="n">
        <v>372.837471059802</v>
      </c>
      <c r="N49" s="277" t="n">
        <v>421.725295204987</v>
      </c>
    </row>
    <row r="50" s="274" customFormat="true" ht="16.5" hidden="false" customHeight="true" outlineLevel="0" collapsed="false">
      <c r="A50" s="175" t="s">
        <v>396</v>
      </c>
      <c r="B50" s="175"/>
      <c r="C50" s="175"/>
      <c r="D50" s="175"/>
      <c r="E50" s="175"/>
      <c r="F50" s="277" t="n">
        <v>191.240859790898</v>
      </c>
      <c r="G50" s="277" t="n">
        <v>115.875001195559</v>
      </c>
      <c r="H50" s="277" t="n">
        <v>409.096128461655</v>
      </c>
      <c r="I50" s="277" t="n">
        <v>832.451800176397</v>
      </c>
      <c r="J50" s="277" t="n">
        <v>746.164348506659</v>
      </c>
      <c r="K50" s="277" t="n">
        <v>1201.50795802329</v>
      </c>
      <c r="L50" s="277" t="n">
        <v>474.674456620973</v>
      </c>
      <c r="M50" s="277" t="n">
        <v>451.745900241797</v>
      </c>
      <c r="N50" s="277" t="n">
        <v>546.274131118915</v>
      </c>
    </row>
    <row r="51" s="91" customFormat="true" ht="3.75" hidden="false" customHeight="true" outlineLevel="0" collapsed="false">
      <c r="A51" s="278"/>
      <c r="B51" s="278"/>
      <c r="C51" s="278"/>
      <c r="D51" s="278"/>
      <c r="E51" s="278"/>
      <c r="F51" s="279"/>
      <c r="G51" s="279"/>
      <c r="H51" s="279"/>
      <c r="I51" s="279"/>
      <c r="J51" s="279"/>
      <c r="K51" s="279"/>
      <c r="L51" s="279"/>
      <c r="M51" s="279"/>
      <c r="N51" s="279"/>
    </row>
    <row r="52" s="67" customFormat="true" ht="16.5" hidden="false" customHeight="true" outlineLevel="0" collapsed="false">
      <c r="A52" s="107" t="s">
        <v>250</v>
      </c>
      <c r="B52" s="280" t="s">
        <v>400</v>
      </c>
      <c r="C52" s="280"/>
      <c r="D52" s="280"/>
      <c r="E52" s="280"/>
      <c r="F52" s="280"/>
      <c r="G52" s="280"/>
      <c r="H52" s="280"/>
      <c r="I52" s="280"/>
      <c r="J52" s="280"/>
      <c r="K52" s="280"/>
      <c r="L52" s="280"/>
      <c r="M52" s="280"/>
      <c r="N52" s="280"/>
    </row>
    <row r="53" s="67" customFormat="true" ht="16.5" hidden="false" customHeight="true" outlineLevel="0" collapsed="false">
      <c r="A53" s="107" t="s">
        <v>252</v>
      </c>
      <c r="B53" s="280" t="s">
        <v>401</v>
      </c>
      <c r="C53" s="280"/>
      <c r="D53" s="280"/>
      <c r="E53" s="280"/>
      <c r="F53" s="280"/>
      <c r="G53" s="280"/>
      <c r="H53" s="280"/>
      <c r="I53" s="280"/>
      <c r="J53" s="280"/>
      <c r="K53" s="280"/>
      <c r="L53" s="280"/>
      <c r="M53" s="280"/>
      <c r="N53" s="280"/>
    </row>
    <row r="54" s="67" customFormat="true" ht="16.5" hidden="false" customHeight="true" outlineLevel="0" collapsed="false">
      <c r="A54" s="107" t="s">
        <v>254</v>
      </c>
      <c r="B54" s="280" t="s">
        <v>402</v>
      </c>
      <c r="C54" s="280"/>
      <c r="D54" s="280"/>
      <c r="E54" s="280"/>
      <c r="F54" s="280"/>
      <c r="G54" s="280"/>
      <c r="H54" s="280"/>
      <c r="I54" s="280"/>
      <c r="J54" s="280"/>
      <c r="K54" s="280"/>
      <c r="L54" s="280"/>
      <c r="M54" s="280"/>
      <c r="N54" s="280"/>
    </row>
    <row r="55" s="67" customFormat="true" ht="42.75" hidden="false" customHeight="true" outlineLevel="0" collapsed="false">
      <c r="A55" s="107" t="s">
        <v>327</v>
      </c>
      <c r="B55" s="281" t="s">
        <v>403</v>
      </c>
      <c r="C55" s="281"/>
      <c r="D55" s="281"/>
      <c r="E55" s="281"/>
      <c r="F55" s="281"/>
      <c r="G55" s="281"/>
      <c r="H55" s="281"/>
      <c r="I55" s="281"/>
      <c r="J55" s="281"/>
      <c r="K55" s="281"/>
      <c r="L55" s="281"/>
      <c r="M55" s="281"/>
      <c r="N55" s="281"/>
    </row>
    <row r="56" s="67" customFormat="true" ht="16.5" hidden="false" customHeight="true" outlineLevel="0" collapsed="false">
      <c r="A56" s="107" t="s">
        <v>328</v>
      </c>
      <c r="B56" s="280" t="s">
        <v>404</v>
      </c>
      <c r="C56" s="280"/>
      <c r="D56" s="280"/>
      <c r="E56" s="280"/>
      <c r="F56" s="280"/>
      <c r="G56" s="280"/>
      <c r="H56" s="280"/>
      <c r="I56" s="280"/>
      <c r="J56" s="280"/>
      <c r="K56" s="280"/>
      <c r="L56" s="280"/>
      <c r="M56" s="280"/>
      <c r="N56" s="280"/>
    </row>
    <row r="57" s="67" customFormat="true" ht="16.5" hidden="false" customHeight="true" outlineLevel="0" collapsed="false">
      <c r="A57" s="107" t="s">
        <v>329</v>
      </c>
      <c r="B57" s="280" t="s">
        <v>405</v>
      </c>
      <c r="C57" s="280"/>
      <c r="D57" s="280"/>
      <c r="E57" s="280"/>
      <c r="F57" s="280"/>
      <c r="G57" s="280"/>
      <c r="H57" s="280"/>
      <c r="I57" s="280"/>
      <c r="J57" s="280"/>
      <c r="K57" s="280"/>
      <c r="L57" s="280"/>
      <c r="M57" s="280"/>
      <c r="N57" s="280"/>
    </row>
    <row r="58" s="67" customFormat="true" ht="54.75" hidden="false" customHeight="true" outlineLevel="0" collapsed="false">
      <c r="A58" s="187" t="s">
        <v>330</v>
      </c>
      <c r="B58" s="281" t="s">
        <v>406</v>
      </c>
      <c r="C58" s="281"/>
      <c r="D58" s="281"/>
      <c r="E58" s="281"/>
      <c r="F58" s="281"/>
      <c r="G58" s="281"/>
      <c r="H58" s="281"/>
      <c r="I58" s="281"/>
      <c r="J58" s="281"/>
      <c r="K58" s="281"/>
      <c r="L58" s="281"/>
      <c r="M58" s="281"/>
      <c r="N58" s="281"/>
      <c r="R58" s="282"/>
    </row>
    <row r="59" s="67" customFormat="true" ht="16.5" hidden="false" customHeight="true" outlineLevel="0" collapsed="false">
      <c r="A59" s="187" t="s">
        <v>331</v>
      </c>
      <c r="B59" s="280" t="s">
        <v>407</v>
      </c>
      <c r="C59" s="280"/>
      <c r="D59" s="280"/>
      <c r="E59" s="280"/>
      <c r="F59" s="280"/>
      <c r="G59" s="280"/>
      <c r="H59" s="280"/>
      <c r="I59" s="280"/>
      <c r="J59" s="280"/>
      <c r="K59" s="280"/>
      <c r="L59" s="280"/>
      <c r="M59" s="280"/>
      <c r="N59" s="280"/>
    </row>
    <row r="60" s="67" customFormat="true" ht="16.5" hidden="false" customHeight="true" outlineLevel="0" collapsed="false">
      <c r="A60" s="107" t="s">
        <v>333</v>
      </c>
      <c r="B60" s="283" t="s">
        <v>408</v>
      </c>
      <c r="C60" s="283"/>
      <c r="D60" s="283"/>
      <c r="E60" s="283"/>
      <c r="F60" s="283"/>
      <c r="G60" s="283"/>
      <c r="H60" s="283"/>
      <c r="I60" s="283"/>
      <c r="J60" s="283"/>
      <c r="K60" s="283"/>
      <c r="L60" s="283"/>
      <c r="M60" s="283"/>
      <c r="N60" s="283"/>
    </row>
    <row r="61" s="67" customFormat="true" ht="16.5" hidden="false" customHeight="true" outlineLevel="0" collapsed="false">
      <c r="A61" s="187" t="s">
        <v>334</v>
      </c>
      <c r="B61" s="280" t="s">
        <v>409</v>
      </c>
      <c r="C61" s="280"/>
      <c r="D61" s="280"/>
      <c r="E61" s="280"/>
      <c r="F61" s="280"/>
      <c r="G61" s="280"/>
      <c r="H61" s="280"/>
      <c r="I61" s="280"/>
      <c r="J61" s="280"/>
      <c r="K61" s="280"/>
      <c r="L61" s="280"/>
      <c r="M61" s="280"/>
      <c r="N61" s="280"/>
    </row>
    <row r="62" s="67" customFormat="true" ht="16.5" hidden="false" customHeight="true" outlineLevel="0" collapsed="false">
      <c r="A62" s="106" t="s">
        <v>410</v>
      </c>
      <c r="B62" s="107"/>
      <c r="C62" s="107"/>
      <c r="D62" s="283" t="s">
        <v>411</v>
      </c>
      <c r="E62" s="283"/>
      <c r="F62" s="283"/>
      <c r="G62" s="283"/>
      <c r="H62" s="283"/>
      <c r="I62" s="283"/>
      <c r="J62" s="283"/>
      <c r="K62" s="283"/>
      <c r="L62" s="283"/>
      <c r="M62" s="283"/>
      <c r="N62" s="283"/>
    </row>
    <row r="63" s="67" customFormat="true" ht="16.5" hidden="false" customHeight="true" outlineLevel="0" collapsed="false"/>
    <row r="64" s="67" customFormat="true" ht="16.5" hidden="false" customHeight="true" outlineLevel="0" collapsed="false">
      <c r="F64" s="150"/>
      <c r="G64" s="150"/>
      <c r="H64" s="150"/>
      <c r="I64" s="150"/>
      <c r="J64" s="150"/>
      <c r="K64" s="150"/>
      <c r="L64" s="150"/>
      <c r="M64" s="150"/>
      <c r="N64" s="150"/>
    </row>
  </sheetData>
  <mergeCells count="60">
    <mergeCell ref="E1:N1"/>
    <mergeCell ref="F3:N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N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F35:N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B52:N52"/>
    <mergeCell ref="B53:N53"/>
    <mergeCell ref="B54:N54"/>
    <mergeCell ref="B55:N55"/>
    <mergeCell ref="B56:N56"/>
    <mergeCell ref="B57:N57"/>
    <mergeCell ref="B58:N58"/>
    <mergeCell ref="B59:N59"/>
    <mergeCell ref="B60:N60"/>
    <mergeCell ref="B61:N61"/>
    <mergeCell ref="D62:N6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332</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333</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62" width="3.82"/>
    <col collapsed="false" customWidth="true" hidden="false" outlineLevel="0" max="3" min="2" style="462" width="2.82"/>
    <col collapsed="false" customWidth="true" hidden="false" outlineLevel="0" max="4" min="4" style="462" width="12.16"/>
    <col collapsed="false" customWidth="true" hidden="false" outlineLevel="0" max="5" min="5" style="462" width="23.15"/>
    <col collapsed="false" customWidth="true" hidden="false" outlineLevel="0" max="6" min="6" style="1588" width="6.5"/>
    <col collapsed="false" customWidth="true" hidden="false" outlineLevel="0" max="15" min="7" style="1446" width="12.49"/>
    <col collapsed="false" customWidth="true" hidden="false" outlineLevel="0" max="16" min="16" style="1446" width="14.82"/>
    <col collapsed="false" customWidth="true" hidden="false" outlineLevel="0" max="17" min="17" style="1446" width="9.82"/>
    <col collapsed="false" customWidth="true" hidden="false" outlineLevel="0" max="18" min="18" style="1446" width="2.82"/>
    <col collapsed="false" customWidth="true" hidden="false" outlineLevel="0" max="20" min="19" style="1446" width="9.82"/>
    <col collapsed="false" customWidth="false" hidden="false" outlineLevel="0" max="257" min="21" style="462" width="9.33"/>
  </cols>
  <sheetData>
    <row r="1" s="1452" customFormat="true" ht="33" hidden="false" customHeight="true" outlineLevel="0" collapsed="false">
      <c r="A1" s="149" t="s">
        <v>213</v>
      </c>
      <c r="B1" s="1447"/>
      <c r="C1" s="1447"/>
      <c r="D1" s="1447"/>
      <c r="E1" s="1448" t="s">
        <v>2334</v>
      </c>
      <c r="F1" s="1448"/>
      <c r="G1" s="1448"/>
      <c r="H1" s="1448"/>
      <c r="I1" s="1448"/>
      <c r="J1" s="1448"/>
      <c r="K1" s="1448"/>
      <c r="L1" s="1448"/>
      <c r="M1" s="1448"/>
      <c r="N1" s="1448"/>
      <c r="O1" s="1448"/>
      <c r="P1" s="1449"/>
      <c r="Q1" s="1450"/>
      <c r="R1" s="1450"/>
      <c r="S1" s="1450"/>
      <c r="T1" s="1450"/>
      <c r="U1" s="1451"/>
      <c r="V1" s="1451"/>
    </row>
    <row r="2" s="1452" customFormat="true" ht="16.5" hidden="false" customHeight="true" outlineLevel="0" collapsed="false">
      <c r="A2" s="1522"/>
      <c r="B2" s="1522"/>
      <c r="C2" s="1522"/>
      <c r="D2" s="1522"/>
      <c r="E2" s="1522"/>
      <c r="F2" s="1589" t="s">
        <v>436</v>
      </c>
      <c r="G2" s="1524" t="s">
        <v>228</v>
      </c>
      <c r="H2" s="1524" t="s">
        <v>377</v>
      </c>
      <c r="I2" s="1524" t="s">
        <v>229</v>
      </c>
      <c r="J2" s="1524" t="s">
        <v>230</v>
      </c>
      <c r="K2" s="1524" t="s">
        <v>314</v>
      </c>
      <c r="L2" s="1524" t="s">
        <v>437</v>
      </c>
      <c r="M2" s="1524" t="s">
        <v>438</v>
      </c>
      <c r="N2" s="1524" t="s">
        <v>231</v>
      </c>
      <c r="O2" s="1524" t="s">
        <v>379</v>
      </c>
      <c r="Q2" s="1449"/>
      <c r="R2" s="1449"/>
      <c r="S2" s="1449"/>
      <c r="T2" s="1449"/>
      <c r="U2" s="1451"/>
      <c r="V2" s="1451"/>
    </row>
    <row r="3" s="1452" customFormat="true" ht="16.5" hidden="false" customHeight="true" outlineLevel="0" collapsed="false">
      <c r="A3" s="1470"/>
      <c r="B3" s="1526"/>
      <c r="C3" s="1526"/>
      <c r="D3" s="1526"/>
      <c r="E3" s="1526"/>
      <c r="F3" s="1585"/>
      <c r="G3" s="1348" t="s">
        <v>233</v>
      </c>
      <c r="H3" s="1348"/>
      <c r="I3" s="1348"/>
      <c r="J3" s="1348"/>
      <c r="K3" s="1348"/>
      <c r="L3" s="1348"/>
      <c r="M3" s="1348"/>
      <c r="N3" s="1348"/>
      <c r="O3" s="1348"/>
      <c r="Q3" s="1449"/>
      <c r="R3" s="1449"/>
      <c r="S3" s="1449"/>
      <c r="T3" s="1449"/>
      <c r="U3" s="1451"/>
      <c r="V3" s="1451"/>
    </row>
    <row r="4" s="379" customFormat="true" ht="16.5" hidden="false" customHeight="true" outlineLevel="0" collapsed="false">
      <c r="A4" s="556" t="s">
        <v>2335</v>
      </c>
      <c r="B4" s="556"/>
      <c r="C4" s="556"/>
      <c r="D4" s="556"/>
      <c r="E4" s="556"/>
      <c r="F4" s="391" t="s">
        <v>440</v>
      </c>
      <c r="G4" s="1467" t="n">
        <v>10123</v>
      </c>
      <c r="H4" s="1467" t="n">
        <v>2300</v>
      </c>
      <c r="I4" s="1467" t="n">
        <v>10388</v>
      </c>
      <c r="J4" s="1467" t="s">
        <v>2336</v>
      </c>
      <c r="K4" s="1467" t="s">
        <v>2337</v>
      </c>
      <c r="L4" s="1467" t="n">
        <v>970</v>
      </c>
      <c r="M4" s="1467" t="s">
        <v>2338</v>
      </c>
      <c r="N4" s="1467" t="s">
        <v>2339</v>
      </c>
      <c r="O4" s="1467" t="n">
        <v>35302</v>
      </c>
      <c r="P4" s="1462"/>
      <c r="Q4" s="1462"/>
      <c r="S4" s="376"/>
      <c r="T4" s="376"/>
      <c r="U4" s="376"/>
      <c r="V4" s="376"/>
      <c r="W4" s="378"/>
      <c r="X4" s="378"/>
    </row>
    <row r="5" s="379" customFormat="true" ht="30.75" hidden="false" customHeight="true" outlineLevel="0" collapsed="false">
      <c r="A5" s="1566" t="s">
        <v>2340</v>
      </c>
      <c r="B5" s="1566"/>
      <c r="C5" s="1566"/>
      <c r="D5" s="1566"/>
      <c r="E5" s="1566"/>
      <c r="F5" s="391" t="s">
        <v>440</v>
      </c>
      <c r="G5" s="1467" t="n">
        <v>23805</v>
      </c>
      <c r="H5" s="1467" t="n">
        <v>4665</v>
      </c>
      <c r="I5" s="1467" t="n">
        <v>22796</v>
      </c>
      <c r="J5" s="1467" t="n">
        <v>13925</v>
      </c>
      <c r="K5" s="1467" t="n">
        <v>5155</v>
      </c>
      <c r="L5" s="1467" t="n">
        <v>1757</v>
      </c>
      <c r="M5" s="1467" t="n">
        <v>618</v>
      </c>
      <c r="N5" s="1467" t="n">
        <v>11350</v>
      </c>
      <c r="O5" s="1467" t="n">
        <v>84071</v>
      </c>
      <c r="P5" s="1462"/>
      <c r="Q5" s="1462"/>
      <c r="S5" s="376"/>
      <c r="T5" s="376"/>
      <c r="U5" s="376"/>
      <c r="V5" s="376"/>
      <c r="W5" s="378"/>
      <c r="X5" s="378"/>
    </row>
    <row r="6" customFormat="false" ht="30.75" hidden="false" customHeight="true" outlineLevel="0" collapsed="false">
      <c r="A6" s="1590" t="s">
        <v>2341</v>
      </c>
      <c r="B6" s="1590"/>
      <c r="C6" s="1590"/>
      <c r="D6" s="1590"/>
      <c r="E6" s="1590"/>
      <c r="F6" s="1585" t="s">
        <v>443</v>
      </c>
      <c r="G6" s="1591" t="n">
        <v>42.5246796891409</v>
      </c>
      <c r="H6" s="1591" t="n">
        <v>49.3033226152197</v>
      </c>
      <c r="I6" s="1591" t="n">
        <v>45.5693981400246</v>
      </c>
      <c r="J6" s="1591" t="s">
        <v>2342</v>
      </c>
      <c r="K6" s="1591" t="s">
        <v>2343</v>
      </c>
      <c r="L6" s="1591" t="n">
        <v>55.2077404667046</v>
      </c>
      <c r="M6" s="1591" t="s">
        <v>2344</v>
      </c>
      <c r="N6" s="1591" t="s">
        <v>2345</v>
      </c>
      <c r="O6" s="1591" t="n">
        <v>41.9906983383093</v>
      </c>
      <c r="Q6" s="1473"/>
      <c r="R6" s="1473"/>
      <c r="S6" s="1473"/>
      <c r="T6" s="1473"/>
      <c r="U6" s="1473"/>
      <c r="V6" s="1473"/>
      <c r="W6" s="1473"/>
      <c r="X6" s="1473"/>
      <c r="Y6" s="1474"/>
      <c r="Z6" s="1474"/>
    </row>
    <row r="7" s="1452" customFormat="true" ht="16.5" hidden="false" customHeight="true" outlineLevel="0" collapsed="false">
      <c r="A7" s="1470"/>
      <c r="B7" s="1470"/>
      <c r="C7" s="1470"/>
      <c r="D7" s="1470"/>
      <c r="E7" s="1470"/>
      <c r="F7" s="1585"/>
      <c r="G7" s="1592" t="s">
        <v>248</v>
      </c>
      <c r="H7" s="1592"/>
      <c r="I7" s="1592"/>
      <c r="J7" s="1592"/>
      <c r="K7" s="1592"/>
      <c r="L7" s="1592"/>
      <c r="M7" s="1592"/>
      <c r="N7" s="1592"/>
      <c r="O7" s="1592"/>
      <c r="Q7" s="1449"/>
      <c r="R7" s="1449"/>
      <c r="S7" s="1449"/>
      <c r="T7" s="1449"/>
      <c r="U7" s="1451"/>
      <c r="V7" s="1451"/>
    </row>
    <row r="8" s="379" customFormat="true" ht="16.5" hidden="false" customHeight="true" outlineLevel="0" collapsed="false">
      <c r="A8" s="556" t="s">
        <v>2335</v>
      </c>
      <c r="B8" s="556"/>
      <c r="C8" s="556"/>
      <c r="D8" s="556"/>
      <c r="E8" s="556"/>
      <c r="F8" s="391" t="s">
        <v>440</v>
      </c>
      <c r="G8" s="1467" t="n">
        <v>112923</v>
      </c>
      <c r="H8" s="1467" t="n">
        <v>88500</v>
      </c>
      <c r="I8" s="1467" t="n">
        <v>76588</v>
      </c>
      <c r="J8" s="1467" t="n">
        <v>25873</v>
      </c>
      <c r="K8" s="1467" t="n">
        <v>32668</v>
      </c>
      <c r="L8" s="1467" t="n">
        <v>12030</v>
      </c>
      <c r="M8" s="1467" t="n">
        <v>2887</v>
      </c>
      <c r="N8" s="1467" t="n">
        <v>2226</v>
      </c>
      <c r="O8" s="1467" t="n">
        <v>353697</v>
      </c>
      <c r="P8" s="1462"/>
      <c r="Q8" s="1462"/>
      <c r="S8" s="376"/>
      <c r="T8" s="376"/>
      <c r="U8" s="376"/>
      <c r="V8" s="376"/>
      <c r="W8" s="378"/>
      <c r="X8" s="378"/>
    </row>
    <row r="9" s="379" customFormat="true" ht="30.75" hidden="false" customHeight="true" outlineLevel="0" collapsed="false">
      <c r="A9" s="1566" t="s">
        <v>2340</v>
      </c>
      <c r="B9" s="1566"/>
      <c r="C9" s="1566"/>
      <c r="D9" s="1566"/>
      <c r="E9" s="1566"/>
      <c r="F9" s="391" t="s">
        <v>440</v>
      </c>
      <c r="G9" s="1467" t="n">
        <v>225314</v>
      </c>
      <c r="H9" s="1467" t="n">
        <v>163770</v>
      </c>
      <c r="I9" s="1467" t="n">
        <v>131854</v>
      </c>
      <c r="J9" s="1467" t="n">
        <v>43495</v>
      </c>
      <c r="K9" s="1467" t="n">
        <v>58447</v>
      </c>
      <c r="L9" s="1467" t="n">
        <v>20731</v>
      </c>
      <c r="M9" s="1467" t="n">
        <v>5529</v>
      </c>
      <c r="N9" s="1467" t="n">
        <v>3199</v>
      </c>
      <c r="O9" s="1467" t="n">
        <v>652339</v>
      </c>
      <c r="P9" s="1462"/>
      <c r="Q9" s="1462"/>
      <c r="S9" s="376"/>
      <c r="T9" s="376"/>
      <c r="U9" s="376"/>
      <c r="V9" s="376"/>
      <c r="W9" s="378"/>
      <c r="X9" s="378"/>
    </row>
    <row r="10" customFormat="false" ht="30.75" hidden="false" customHeight="true" outlineLevel="0" collapsed="false">
      <c r="A10" s="1590" t="s">
        <v>2341</v>
      </c>
      <c r="B10" s="1590"/>
      <c r="C10" s="1590"/>
      <c r="D10" s="1590"/>
      <c r="E10" s="1590"/>
      <c r="F10" s="1585" t="s">
        <v>443</v>
      </c>
      <c r="G10" s="1591" t="n">
        <v>50.118057466469</v>
      </c>
      <c r="H10" s="1591" t="n">
        <v>54.0392013189229</v>
      </c>
      <c r="I10" s="1591" t="n">
        <v>58.085458158266</v>
      </c>
      <c r="J10" s="1591" t="n">
        <v>59.4849982756639</v>
      </c>
      <c r="K10" s="1591" t="n">
        <v>55.893373483669</v>
      </c>
      <c r="L10" s="1591" t="n">
        <v>58.0290386377888</v>
      </c>
      <c r="M10" s="1591" t="n">
        <v>52.2155905226985</v>
      </c>
      <c r="N10" s="1591" t="n">
        <v>69.5842450765864</v>
      </c>
      <c r="O10" s="1591" t="n">
        <v>54.2198151574565</v>
      </c>
      <c r="Q10" s="1473"/>
      <c r="R10" s="1473"/>
      <c r="S10" s="1473"/>
      <c r="T10" s="1473"/>
      <c r="U10" s="1473"/>
      <c r="V10" s="1473"/>
      <c r="W10" s="1473"/>
      <c r="X10" s="1473"/>
      <c r="Y10" s="1474"/>
      <c r="Z10" s="1474"/>
    </row>
    <row r="11" s="1452" customFormat="true" ht="16.5" hidden="false" customHeight="true" outlineLevel="0" collapsed="false">
      <c r="A11" s="1470"/>
      <c r="B11" s="1470"/>
      <c r="C11" s="1470"/>
      <c r="D11" s="1470"/>
      <c r="E11" s="1470"/>
      <c r="F11" s="1585"/>
      <c r="G11" s="1592" t="s">
        <v>691</v>
      </c>
      <c r="H11" s="1592"/>
      <c r="I11" s="1592"/>
      <c r="J11" s="1592"/>
      <c r="K11" s="1592"/>
      <c r="L11" s="1592"/>
      <c r="M11" s="1592"/>
      <c r="N11" s="1592"/>
      <c r="O11" s="1592"/>
      <c r="Q11" s="1449"/>
      <c r="R11" s="1449"/>
      <c r="S11" s="1449"/>
      <c r="T11" s="1449"/>
      <c r="U11" s="1451"/>
      <c r="V11" s="1451"/>
    </row>
    <row r="12" s="379" customFormat="true" ht="16.5" hidden="false" customHeight="true" outlineLevel="0" collapsed="false">
      <c r="A12" s="556" t="s">
        <v>2335</v>
      </c>
      <c r="B12" s="556"/>
      <c r="C12" s="556"/>
      <c r="D12" s="556"/>
      <c r="E12" s="556"/>
      <c r="F12" s="391" t="s">
        <v>440</v>
      </c>
      <c r="G12" s="1467" t="n">
        <v>123046</v>
      </c>
      <c r="H12" s="1467" t="n">
        <v>90800</v>
      </c>
      <c r="I12" s="1467" t="n">
        <v>86976</v>
      </c>
      <c r="J12" s="1467" t="n">
        <v>31142</v>
      </c>
      <c r="K12" s="1467" t="n">
        <v>34595</v>
      </c>
      <c r="L12" s="1467" t="n">
        <v>13000</v>
      </c>
      <c r="M12" s="1467" t="n">
        <v>3233</v>
      </c>
      <c r="N12" s="1467" t="n">
        <v>6205</v>
      </c>
      <c r="O12" s="1467" t="n">
        <v>388999</v>
      </c>
      <c r="P12" s="1462"/>
      <c r="Q12" s="1462"/>
      <c r="S12" s="376"/>
      <c r="T12" s="376"/>
      <c r="U12" s="376"/>
      <c r="V12" s="376"/>
      <c r="W12" s="378"/>
      <c r="X12" s="378"/>
    </row>
    <row r="13" s="379" customFormat="true" ht="30.75" hidden="false" customHeight="true" outlineLevel="0" collapsed="false">
      <c r="A13" s="1566" t="s">
        <v>2340</v>
      </c>
      <c r="B13" s="1566"/>
      <c r="C13" s="1566"/>
      <c r="D13" s="1566"/>
      <c r="E13" s="1566"/>
      <c r="F13" s="391" t="s">
        <v>440</v>
      </c>
      <c r="G13" s="1467" t="n">
        <v>249119</v>
      </c>
      <c r="H13" s="1467" t="n">
        <v>168435</v>
      </c>
      <c r="I13" s="1467" t="n">
        <v>154650</v>
      </c>
      <c r="J13" s="1467" t="n">
        <v>57420</v>
      </c>
      <c r="K13" s="1467" t="n">
        <v>63602</v>
      </c>
      <c r="L13" s="1467" t="n">
        <v>22488</v>
      </c>
      <c r="M13" s="1467" t="n">
        <v>6147</v>
      </c>
      <c r="N13" s="1467" t="n">
        <v>14549</v>
      </c>
      <c r="O13" s="1467" t="n">
        <v>736410</v>
      </c>
      <c r="P13" s="1462"/>
      <c r="Q13" s="1462"/>
      <c r="S13" s="376"/>
      <c r="T13" s="376"/>
      <c r="U13" s="376"/>
      <c r="V13" s="376"/>
      <c r="W13" s="378"/>
      <c r="X13" s="378"/>
    </row>
    <row r="14" customFormat="false" ht="30.75" hidden="false" customHeight="true" outlineLevel="0" collapsed="false">
      <c r="A14" s="1593" t="s">
        <v>2341</v>
      </c>
      <c r="B14" s="1593"/>
      <c r="C14" s="1593"/>
      <c r="D14" s="1593"/>
      <c r="E14" s="1593"/>
      <c r="F14" s="1584" t="s">
        <v>443</v>
      </c>
      <c r="G14" s="1594" t="n">
        <v>49.3924590256062</v>
      </c>
      <c r="H14" s="1594" t="n">
        <v>53.9080357407902</v>
      </c>
      <c r="I14" s="1594" t="n">
        <v>56.2405431619787</v>
      </c>
      <c r="J14" s="1594" t="n">
        <v>54.2354580285615</v>
      </c>
      <c r="K14" s="1594" t="n">
        <v>54.3929436181252</v>
      </c>
      <c r="L14" s="1594" t="n">
        <v>57.8086090359303</v>
      </c>
      <c r="M14" s="1594" t="n">
        <v>52.5947616723605</v>
      </c>
      <c r="N14" s="1594" t="n">
        <v>42.6489793112929</v>
      </c>
      <c r="O14" s="1594" t="n">
        <v>52.8236987547698</v>
      </c>
      <c r="Q14" s="1473"/>
      <c r="R14" s="1473"/>
      <c r="S14" s="1473"/>
      <c r="T14" s="1473"/>
      <c r="U14" s="1473"/>
      <c r="V14" s="1473"/>
      <c r="W14" s="1473"/>
      <c r="X14" s="1473"/>
      <c r="Y14" s="1474"/>
      <c r="Z14" s="1474"/>
    </row>
    <row r="15" customFormat="false" ht="4.5" hidden="false" customHeight="true" outlineLevel="0" collapsed="false">
      <c r="C15" s="550"/>
      <c r="D15" s="550"/>
      <c r="E15" s="550"/>
      <c r="F15" s="1595"/>
      <c r="G15" s="550"/>
      <c r="H15" s="550"/>
      <c r="I15" s="550"/>
      <c r="J15" s="550"/>
      <c r="K15" s="550"/>
      <c r="L15" s="550"/>
      <c r="M15" s="550"/>
      <c r="N15" s="550"/>
      <c r="O15" s="550"/>
    </row>
    <row r="16" customFormat="false" ht="16.5" hidden="false" customHeight="true" outlineLevel="0" collapsed="false">
      <c r="A16" s="459" t="s">
        <v>250</v>
      </c>
      <c r="B16" s="1596" t="s">
        <v>2346</v>
      </c>
      <c r="C16" s="1596"/>
      <c r="D16" s="1596"/>
      <c r="E16" s="1596"/>
      <c r="F16" s="1596"/>
      <c r="G16" s="1596"/>
      <c r="H16" s="1596"/>
      <c r="I16" s="1596"/>
      <c r="J16" s="1596"/>
      <c r="K16" s="1596"/>
      <c r="L16" s="1596"/>
      <c r="M16" s="1596"/>
      <c r="N16" s="1596"/>
      <c r="O16" s="1596"/>
    </row>
    <row r="17" customFormat="false" ht="30.75" hidden="false" customHeight="true" outlineLevel="0" collapsed="false">
      <c r="A17" s="463" t="s">
        <v>252</v>
      </c>
      <c r="B17" s="1596" t="s">
        <v>2347</v>
      </c>
      <c r="C17" s="1596"/>
      <c r="D17" s="1596"/>
      <c r="E17" s="1596"/>
      <c r="F17" s="1596"/>
      <c r="G17" s="1596"/>
      <c r="H17" s="1596"/>
      <c r="I17" s="1596"/>
      <c r="J17" s="1596"/>
      <c r="K17" s="1596"/>
      <c r="L17" s="1596"/>
      <c r="M17" s="1596"/>
      <c r="N17" s="1596"/>
      <c r="O17" s="1596"/>
    </row>
    <row r="18" customFormat="false" ht="54.75" hidden="false" customHeight="true" outlineLevel="0" collapsed="false">
      <c r="A18" s="463" t="s">
        <v>254</v>
      </c>
      <c r="B18" s="1596" t="s">
        <v>2348</v>
      </c>
      <c r="C18" s="1596"/>
      <c r="D18" s="1596"/>
      <c r="E18" s="1596"/>
      <c r="F18" s="1596"/>
      <c r="G18" s="1596"/>
      <c r="H18" s="1596"/>
      <c r="I18" s="1596"/>
      <c r="J18" s="1596"/>
      <c r="K18" s="1596"/>
      <c r="L18" s="1596"/>
      <c r="M18" s="1596"/>
      <c r="N18" s="1596"/>
      <c r="O18" s="1596"/>
    </row>
    <row r="19" customFormat="false" ht="16.5" hidden="false" customHeight="true" outlineLevel="0" collapsed="false">
      <c r="A19" s="1488" t="s">
        <v>553</v>
      </c>
      <c r="B19" s="463"/>
      <c r="C19" s="463"/>
      <c r="D19" s="1580" t="s">
        <v>2349</v>
      </c>
      <c r="E19" s="1580"/>
      <c r="F19" s="1580"/>
      <c r="G19" s="1580"/>
      <c r="H19" s="1580"/>
      <c r="I19" s="1580"/>
      <c r="J19" s="1580"/>
      <c r="K19" s="1580"/>
      <c r="L19" s="1580"/>
      <c r="M19" s="1580"/>
      <c r="N19" s="1580"/>
      <c r="O19" s="1580"/>
    </row>
  </sheetData>
  <mergeCells count="19">
    <mergeCell ref="E1:O1"/>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350</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351</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84" width="3.65"/>
    <col collapsed="false" customWidth="true" hidden="false" outlineLevel="0" max="2" min="2" style="1284" width="2.33"/>
    <col collapsed="false" customWidth="true" hidden="false" outlineLevel="0" max="3" min="3" style="1284" width="2.82"/>
    <col collapsed="false" customWidth="true" hidden="false" outlineLevel="0" max="4" min="4" style="1284" width="12.33"/>
    <col collapsed="false" customWidth="true" hidden="false" outlineLevel="0" max="5" min="5" style="1284" width="25.16"/>
    <col collapsed="false" customWidth="true" hidden="false" outlineLevel="0" max="6" min="6" style="1284" width="6.16"/>
    <col collapsed="false" customWidth="true" hidden="false" outlineLevel="0" max="15" min="7" style="1285" width="12.49"/>
    <col collapsed="false" customWidth="true" hidden="false" outlineLevel="0" max="16" min="16" style="1284" width="22.33"/>
    <col collapsed="false" customWidth="true" hidden="false" outlineLevel="0" max="17" min="17" style="1284" width="13.82"/>
    <col collapsed="false" customWidth="true" hidden="false" outlineLevel="0" max="18" min="18" style="1284" width="11.33"/>
    <col collapsed="false" customWidth="true" hidden="false" outlineLevel="0" max="19" min="19" style="1284" width="10.65"/>
    <col collapsed="false" customWidth="false" hidden="false" outlineLevel="0" max="257" min="20" style="1284" width="9.33"/>
  </cols>
  <sheetData>
    <row r="1" s="149" customFormat="true" ht="33" hidden="false" customHeight="true" outlineLevel="0" collapsed="false">
      <c r="A1" s="149" t="s">
        <v>216</v>
      </c>
      <c r="E1" s="1286" t="s">
        <v>217</v>
      </c>
      <c r="F1" s="1286"/>
      <c r="G1" s="1286"/>
      <c r="H1" s="1286"/>
      <c r="I1" s="1286"/>
      <c r="J1" s="1286"/>
      <c r="K1" s="1286"/>
      <c r="L1" s="1286"/>
      <c r="M1" s="1286"/>
      <c r="N1" s="1286"/>
      <c r="O1" s="1286"/>
    </row>
    <row r="2" s="1291" customFormat="true" ht="16.5" hidden="false" customHeight="true" outlineLevel="0" collapsed="false">
      <c r="A2" s="1287"/>
      <c r="B2" s="1287"/>
      <c r="C2" s="1287"/>
      <c r="D2" s="1287"/>
      <c r="E2" s="1287"/>
      <c r="F2" s="1287" t="s">
        <v>436</v>
      </c>
      <c r="G2" s="1288" t="s">
        <v>228</v>
      </c>
      <c r="H2" s="1288" t="s">
        <v>377</v>
      </c>
      <c r="I2" s="1289" t="s">
        <v>229</v>
      </c>
      <c r="J2" s="1290" t="s">
        <v>230</v>
      </c>
      <c r="K2" s="1290" t="s">
        <v>314</v>
      </c>
      <c r="L2" s="1290" t="s">
        <v>437</v>
      </c>
      <c r="M2" s="1288" t="s">
        <v>438</v>
      </c>
      <c r="N2" s="1288" t="s">
        <v>231</v>
      </c>
      <c r="O2" s="1288" t="s">
        <v>2352</v>
      </c>
    </row>
    <row r="3" s="1291" customFormat="true" ht="16.5" hidden="false" customHeight="true" outlineLevel="0" collapsed="false">
      <c r="A3" s="1293"/>
      <c r="B3" s="1293"/>
      <c r="C3" s="1293"/>
      <c r="D3" s="1293"/>
      <c r="E3" s="1293"/>
      <c r="F3" s="1293"/>
      <c r="G3" s="1294" t="s">
        <v>2135</v>
      </c>
      <c r="H3" s="1294"/>
      <c r="I3" s="1294"/>
      <c r="J3" s="1294"/>
      <c r="K3" s="1294"/>
      <c r="L3" s="1294"/>
      <c r="M3" s="1294"/>
      <c r="N3" s="1294"/>
      <c r="O3" s="1294"/>
    </row>
    <row r="4" s="1291" customFormat="true" ht="30.75" hidden="false" customHeight="true" outlineLevel="0" collapsed="false">
      <c r="A4" s="1295" t="s">
        <v>2353</v>
      </c>
      <c r="B4" s="1295"/>
      <c r="C4" s="1295"/>
      <c r="D4" s="1295"/>
      <c r="E4" s="1295"/>
      <c r="G4" s="1597"/>
      <c r="H4" s="1598"/>
      <c r="I4" s="1599"/>
      <c r="J4" s="1600"/>
      <c r="K4" s="1600"/>
      <c r="L4" s="1600"/>
      <c r="M4" s="1598"/>
      <c r="N4" s="1598"/>
      <c r="O4" s="1598"/>
    </row>
    <row r="5" s="1291" customFormat="true" ht="27.6" hidden="false" customHeight="true" outlineLevel="0" collapsed="false">
      <c r="A5" s="1295"/>
      <c r="B5" s="1601" t="s">
        <v>2354</v>
      </c>
      <c r="C5" s="1601"/>
      <c r="D5" s="1601"/>
      <c r="E5" s="1601"/>
      <c r="F5" s="1291" t="s">
        <v>440</v>
      </c>
      <c r="G5" s="1296" t="n">
        <v>1772</v>
      </c>
      <c r="H5" s="1296" t="n">
        <v>503</v>
      </c>
      <c r="I5" s="1297" t="n">
        <v>1121</v>
      </c>
      <c r="J5" s="1296" t="n">
        <v>437</v>
      </c>
      <c r="K5" s="1296" t="n">
        <v>372</v>
      </c>
      <c r="L5" s="1296" t="n">
        <v>270</v>
      </c>
      <c r="M5" s="1296" t="n">
        <v>101</v>
      </c>
      <c r="N5" s="1296" t="n">
        <v>318</v>
      </c>
      <c r="O5" s="1296" t="n">
        <v>4899</v>
      </c>
    </row>
    <row r="6" s="1291" customFormat="true" ht="30" hidden="false" customHeight="true" outlineLevel="0" collapsed="false">
      <c r="A6" s="1295"/>
      <c r="B6" s="1601" t="s">
        <v>2355</v>
      </c>
      <c r="C6" s="1601"/>
      <c r="D6" s="1601"/>
      <c r="E6" s="1601"/>
      <c r="F6" s="1291" t="s">
        <v>440</v>
      </c>
      <c r="G6" s="1296" t="n">
        <v>3713</v>
      </c>
      <c r="H6" s="1296" t="n">
        <v>942</v>
      </c>
      <c r="I6" s="1297" t="n">
        <v>3981</v>
      </c>
      <c r="J6" s="1296" t="n">
        <v>1415</v>
      </c>
      <c r="K6" s="1296" t="n">
        <v>597</v>
      </c>
      <c r="L6" s="1296" t="n">
        <v>650</v>
      </c>
      <c r="M6" s="1296" t="n">
        <v>184</v>
      </c>
      <c r="N6" s="1296" t="n">
        <v>741</v>
      </c>
      <c r="O6" s="1296" t="n">
        <v>12228</v>
      </c>
    </row>
    <row r="7" s="1291" customFormat="true" ht="41.85" hidden="false" customHeight="true" outlineLevel="0" collapsed="false">
      <c r="A7" s="1295"/>
      <c r="B7" s="1601" t="s">
        <v>2356</v>
      </c>
      <c r="C7" s="1601"/>
      <c r="D7" s="1601"/>
      <c r="E7" s="1601"/>
      <c r="F7" s="1291" t="s">
        <v>440</v>
      </c>
      <c r="G7" s="1296" t="n">
        <v>319</v>
      </c>
      <c r="H7" s="1296" t="n">
        <v>91</v>
      </c>
      <c r="I7" s="1297" t="n">
        <v>290</v>
      </c>
      <c r="J7" s="1296" t="n">
        <v>103</v>
      </c>
      <c r="K7" s="1296" t="n">
        <v>61</v>
      </c>
      <c r="L7" s="1296" t="n">
        <v>35</v>
      </c>
      <c r="M7" s="1296" t="n">
        <v>15</v>
      </c>
      <c r="N7" s="1296" t="n">
        <v>73</v>
      </c>
      <c r="O7" s="1296" t="n">
        <v>987</v>
      </c>
    </row>
    <row r="8" s="1301" customFormat="true" ht="16.5" hidden="false" customHeight="true" outlineLevel="0" collapsed="false">
      <c r="A8" s="1300"/>
      <c r="B8" s="1602" t="s">
        <v>423</v>
      </c>
      <c r="C8" s="1602"/>
      <c r="D8" s="1602"/>
      <c r="E8" s="1602"/>
      <c r="F8" s="1301" t="s">
        <v>440</v>
      </c>
      <c r="G8" s="1603" t="n">
        <v>5804</v>
      </c>
      <c r="H8" s="1603" t="n">
        <v>1536</v>
      </c>
      <c r="I8" s="1603" t="n">
        <v>5392</v>
      </c>
      <c r="J8" s="1603" t="n">
        <v>1955</v>
      </c>
      <c r="K8" s="1603" t="n">
        <v>1030</v>
      </c>
      <c r="L8" s="1603" t="n">
        <v>955</v>
      </c>
      <c r="M8" s="1603" t="n">
        <v>300</v>
      </c>
      <c r="N8" s="1603" t="n">
        <v>1132</v>
      </c>
      <c r="O8" s="1603" t="n">
        <v>18114</v>
      </c>
    </row>
    <row r="9" s="1291" customFormat="true" ht="16.5" hidden="false" customHeight="true" outlineLevel="0" collapsed="false">
      <c r="A9" s="1298" t="s">
        <v>2357</v>
      </c>
      <c r="B9" s="1298"/>
      <c r="C9" s="1298"/>
      <c r="D9" s="1298"/>
      <c r="E9" s="1298"/>
      <c r="F9" s="1291" t="s">
        <v>440</v>
      </c>
      <c r="G9" s="1299" t="n">
        <v>14366</v>
      </c>
      <c r="H9" s="1299" t="n">
        <v>3275</v>
      </c>
      <c r="I9" s="1299" t="n">
        <v>13299</v>
      </c>
      <c r="J9" s="1299" t="n">
        <v>6179</v>
      </c>
      <c r="K9" s="1299" t="n">
        <v>2932</v>
      </c>
      <c r="L9" s="1299" t="n">
        <v>2017</v>
      </c>
      <c r="M9" s="1299" t="n">
        <v>500</v>
      </c>
      <c r="N9" s="1299" t="n">
        <v>5911</v>
      </c>
      <c r="O9" s="1299" t="n">
        <v>48500</v>
      </c>
    </row>
    <row r="10" s="1301" customFormat="true" ht="43.5" hidden="false" customHeight="true" outlineLevel="0" collapsed="false">
      <c r="A10" s="1300" t="s">
        <v>2358</v>
      </c>
      <c r="B10" s="1300"/>
      <c r="C10" s="1300"/>
      <c r="D10" s="1300"/>
      <c r="E10" s="1300"/>
      <c r="F10" s="1301" t="s">
        <v>443</v>
      </c>
      <c r="G10" s="1302" t="n">
        <v>40.4009466796603</v>
      </c>
      <c r="H10" s="1302" t="n">
        <v>46.9007633587786</v>
      </c>
      <c r="I10" s="1302" t="n">
        <v>40.5444018347244</v>
      </c>
      <c r="J10" s="1302" t="n">
        <v>31.6394238549927</v>
      </c>
      <c r="K10" s="1302" t="n">
        <v>35.1296043656207</v>
      </c>
      <c r="L10" s="1302" t="n">
        <v>47.3475458601884</v>
      </c>
      <c r="M10" s="1302" t="n">
        <v>60</v>
      </c>
      <c r="N10" s="1302" t="n">
        <v>19.1507359160887</v>
      </c>
      <c r="O10" s="1302" t="n">
        <v>37.3484536082474</v>
      </c>
    </row>
    <row r="11" s="1291" customFormat="true" ht="16.5" hidden="false" customHeight="true" outlineLevel="0" collapsed="false">
      <c r="A11" s="1293"/>
      <c r="B11" s="1293"/>
      <c r="C11" s="1293"/>
      <c r="D11" s="1293"/>
      <c r="E11" s="1293"/>
      <c r="F11" s="1293"/>
      <c r="G11" s="1291" t="s">
        <v>2139</v>
      </c>
    </row>
    <row r="12" s="1291" customFormat="true" ht="30.75" hidden="false" customHeight="true" outlineLevel="0" collapsed="false">
      <c r="A12" s="1295" t="s">
        <v>2353</v>
      </c>
      <c r="B12" s="1295"/>
      <c r="C12" s="1295"/>
      <c r="D12" s="1295"/>
      <c r="E12" s="1295"/>
      <c r="G12" s="1597"/>
      <c r="H12" s="1598"/>
      <c r="I12" s="1599"/>
      <c r="J12" s="1600"/>
      <c r="K12" s="1600"/>
      <c r="L12" s="1600"/>
      <c r="M12" s="1598"/>
      <c r="N12" s="1598"/>
      <c r="O12" s="1598"/>
    </row>
    <row r="13" s="1291" customFormat="true" ht="26.85" hidden="false" customHeight="true" outlineLevel="0" collapsed="false">
      <c r="A13" s="1295"/>
      <c r="B13" s="1601" t="s">
        <v>2354</v>
      </c>
      <c r="C13" s="1601"/>
      <c r="D13" s="1601"/>
      <c r="E13" s="1601"/>
      <c r="F13" s="1291" t="s">
        <v>440</v>
      </c>
      <c r="G13" s="1296" t="n">
        <v>165521</v>
      </c>
      <c r="H13" s="1296" t="n">
        <v>159083</v>
      </c>
      <c r="I13" s="1297" t="n">
        <v>75846</v>
      </c>
      <c r="J13" s="1296" t="n">
        <v>44894</v>
      </c>
      <c r="K13" s="1296" t="n">
        <v>36131</v>
      </c>
      <c r="L13" s="1296" t="n">
        <v>9619</v>
      </c>
      <c r="M13" s="1296" t="n">
        <v>12564</v>
      </c>
      <c r="N13" s="1296" t="n">
        <v>1236</v>
      </c>
      <c r="O13" s="1296" t="n">
        <v>504899</v>
      </c>
    </row>
    <row r="14" s="1291" customFormat="true" ht="30" hidden="false" customHeight="true" outlineLevel="0" collapsed="false">
      <c r="A14" s="1295"/>
      <c r="B14" s="1601" t="s">
        <v>2355</v>
      </c>
      <c r="C14" s="1601"/>
      <c r="D14" s="1601"/>
      <c r="E14" s="1601"/>
      <c r="F14" s="1291" t="s">
        <v>440</v>
      </c>
      <c r="G14" s="1296" t="n">
        <v>203778</v>
      </c>
      <c r="H14" s="1296" t="n">
        <v>151434</v>
      </c>
      <c r="I14" s="1297" t="n">
        <v>148052</v>
      </c>
      <c r="J14" s="1296" t="n">
        <v>74632</v>
      </c>
      <c r="K14" s="1296" t="n">
        <v>49017</v>
      </c>
      <c r="L14" s="1296" t="n">
        <v>13898</v>
      </c>
      <c r="M14" s="1296" t="n">
        <v>13777</v>
      </c>
      <c r="N14" s="1296" t="n">
        <v>6926</v>
      </c>
      <c r="O14" s="1296" t="n">
        <v>661588</v>
      </c>
    </row>
    <row r="15" s="1291" customFormat="true" ht="42.75" hidden="false" customHeight="true" outlineLevel="0" collapsed="false">
      <c r="A15" s="1295"/>
      <c r="B15" s="1601" t="s">
        <v>2356</v>
      </c>
      <c r="C15" s="1601"/>
      <c r="D15" s="1601"/>
      <c r="E15" s="1601"/>
      <c r="F15" s="1291" t="s">
        <v>440</v>
      </c>
      <c r="G15" s="1296" t="n">
        <v>19442</v>
      </c>
      <c r="H15" s="1296" t="n">
        <v>13416</v>
      </c>
      <c r="I15" s="1297" t="n">
        <v>10405</v>
      </c>
      <c r="J15" s="1296" t="n">
        <v>5071</v>
      </c>
      <c r="K15" s="1296" t="n">
        <v>4227</v>
      </c>
      <c r="L15" s="1296" t="n">
        <v>904</v>
      </c>
      <c r="M15" s="1296" t="n">
        <v>2017</v>
      </c>
      <c r="N15" s="1296" t="n">
        <v>380</v>
      </c>
      <c r="O15" s="1296" t="n">
        <v>55876</v>
      </c>
    </row>
    <row r="16" s="1301" customFormat="true" ht="16.5" hidden="false" customHeight="true" outlineLevel="0" collapsed="false">
      <c r="A16" s="1300"/>
      <c r="B16" s="1602" t="s">
        <v>423</v>
      </c>
      <c r="C16" s="1602"/>
      <c r="D16" s="1602"/>
      <c r="E16" s="1602"/>
      <c r="F16" s="1301" t="s">
        <v>440</v>
      </c>
      <c r="G16" s="1603" t="n">
        <v>388741</v>
      </c>
      <c r="H16" s="1603" t="n">
        <v>323933</v>
      </c>
      <c r="I16" s="1603" t="n">
        <v>234303</v>
      </c>
      <c r="J16" s="1603" t="n">
        <v>124597</v>
      </c>
      <c r="K16" s="1603" t="n">
        <v>89375</v>
      </c>
      <c r="L16" s="1603" t="n">
        <v>24421</v>
      </c>
      <c r="M16" s="1603" t="n">
        <v>28358</v>
      </c>
      <c r="N16" s="1603" t="n">
        <v>8542</v>
      </c>
      <c r="O16" s="1603" t="n">
        <v>1222363</v>
      </c>
    </row>
    <row r="17" s="1291" customFormat="true" ht="16.5" hidden="false" customHeight="true" outlineLevel="0" collapsed="false">
      <c r="A17" s="1298" t="s">
        <v>2357</v>
      </c>
      <c r="B17" s="1298"/>
      <c r="C17" s="1298"/>
      <c r="D17" s="1298"/>
      <c r="E17" s="1298"/>
      <c r="F17" s="1291" t="s">
        <v>440</v>
      </c>
      <c r="G17" s="1299" t="n">
        <v>531238</v>
      </c>
      <c r="H17" s="1299" t="n">
        <v>429908</v>
      </c>
      <c r="I17" s="1299" t="n">
        <v>326732</v>
      </c>
      <c r="J17" s="1299" t="n">
        <v>166531</v>
      </c>
      <c r="K17" s="1299" t="n">
        <v>127492</v>
      </c>
      <c r="L17" s="1299" t="n">
        <v>36398</v>
      </c>
      <c r="M17" s="1299" t="n">
        <v>34724</v>
      </c>
      <c r="N17" s="1299" t="n">
        <v>11429</v>
      </c>
      <c r="O17" s="1299" t="n">
        <v>1664600</v>
      </c>
    </row>
    <row r="18" s="1291" customFormat="true" ht="42.75" hidden="false" customHeight="true" outlineLevel="0" collapsed="false">
      <c r="A18" s="1300" t="s">
        <v>2358</v>
      </c>
      <c r="B18" s="1300"/>
      <c r="C18" s="1300"/>
      <c r="D18" s="1300"/>
      <c r="E18" s="1300"/>
      <c r="F18" s="1301" t="s">
        <v>443</v>
      </c>
      <c r="G18" s="1302" t="n">
        <v>73.1764293969934</v>
      </c>
      <c r="H18" s="1302" t="n">
        <v>75.3493770760256</v>
      </c>
      <c r="I18" s="1302" t="n">
        <v>71.7110659500753</v>
      </c>
      <c r="J18" s="1302" t="n">
        <v>74.8191027496382</v>
      </c>
      <c r="K18" s="1302" t="n">
        <v>70.1024378000188</v>
      </c>
      <c r="L18" s="1302" t="n">
        <v>67.0943458431782</v>
      </c>
      <c r="M18" s="1302" t="n">
        <v>81.6668586568368</v>
      </c>
      <c r="N18" s="1302" t="n">
        <v>74.7396972613527</v>
      </c>
      <c r="O18" s="1302" t="n">
        <v>73.4328367175297</v>
      </c>
    </row>
    <row r="19" s="1301" customFormat="true" ht="16.5" hidden="false" customHeight="true" outlineLevel="0" collapsed="false">
      <c r="A19" s="1293"/>
      <c r="B19" s="1293"/>
      <c r="C19" s="1293"/>
      <c r="D19" s="1293"/>
      <c r="E19" s="1293"/>
      <c r="F19" s="1293"/>
      <c r="G19" s="1291" t="s">
        <v>2359</v>
      </c>
      <c r="H19" s="1291"/>
      <c r="I19" s="1291"/>
      <c r="J19" s="1291"/>
      <c r="K19" s="1291"/>
      <c r="L19" s="1291"/>
      <c r="M19" s="1291"/>
      <c r="N19" s="1291"/>
      <c r="O19" s="1291"/>
    </row>
    <row r="20" s="1291" customFormat="true" ht="30" hidden="false" customHeight="true" outlineLevel="0" collapsed="false">
      <c r="A20" s="1295" t="s">
        <v>2353</v>
      </c>
      <c r="B20" s="1295"/>
      <c r="C20" s="1295"/>
      <c r="D20" s="1295"/>
      <c r="E20" s="1295"/>
      <c r="G20" s="1597"/>
      <c r="H20" s="1598"/>
      <c r="I20" s="1599"/>
      <c r="J20" s="1600"/>
      <c r="K20" s="1600"/>
      <c r="L20" s="1600"/>
      <c r="M20" s="1598"/>
      <c r="N20" s="1598"/>
      <c r="O20" s="1598"/>
    </row>
    <row r="21" s="1291" customFormat="true" ht="28.35" hidden="false" customHeight="true" outlineLevel="0" collapsed="false">
      <c r="A21" s="1295"/>
      <c r="B21" s="1601" t="s">
        <v>2354</v>
      </c>
      <c r="C21" s="1601"/>
      <c r="D21" s="1601"/>
      <c r="E21" s="1601"/>
      <c r="F21" s="1291" t="s">
        <v>440</v>
      </c>
      <c r="G21" s="1296" t="n">
        <v>169155</v>
      </c>
      <c r="H21" s="1296" t="n">
        <v>161475</v>
      </c>
      <c r="I21" s="1297" t="n">
        <v>77583</v>
      </c>
      <c r="J21" s="1296" t="n">
        <v>45775</v>
      </c>
      <c r="K21" s="1296" t="n">
        <v>36815</v>
      </c>
      <c r="L21" s="1296" t="n">
        <v>9982</v>
      </c>
      <c r="M21" s="1296" t="n">
        <v>12756</v>
      </c>
      <c r="N21" s="1296" t="n">
        <v>1579</v>
      </c>
      <c r="O21" s="1296" t="n">
        <v>515130</v>
      </c>
    </row>
    <row r="22" s="1291" customFormat="true" ht="30" hidden="false" customHeight="true" outlineLevel="0" collapsed="false">
      <c r="A22" s="1295"/>
      <c r="B22" s="1601" t="s">
        <v>2355</v>
      </c>
      <c r="C22" s="1601"/>
      <c r="D22" s="1601"/>
      <c r="E22" s="1601"/>
      <c r="F22" s="1291" t="s">
        <v>440</v>
      </c>
      <c r="G22" s="1296" t="n">
        <v>209398</v>
      </c>
      <c r="H22" s="1296" t="n">
        <v>153798</v>
      </c>
      <c r="I22" s="1297" t="n">
        <v>153038</v>
      </c>
      <c r="J22" s="1296" t="n">
        <v>76637</v>
      </c>
      <c r="K22" s="1296" t="n">
        <v>49953</v>
      </c>
      <c r="L22" s="1296" t="n">
        <v>14668</v>
      </c>
      <c r="M22" s="1296" t="n">
        <v>14044</v>
      </c>
      <c r="N22" s="1296" t="n">
        <v>7710</v>
      </c>
      <c r="O22" s="1296" t="n">
        <v>679325</v>
      </c>
    </row>
    <row r="23" s="1291" customFormat="true" ht="42" hidden="false" customHeight="true" outlineLevel="0" collapsed="false">
      <c r="A23" s="1295"/>
      <c r="B23" s="1601" t="s">
        <v>2356</v>
      </c>
      <c r="C23" s="1601"/>
      <c r="D23" s="1601"/>
      <c r="E23" s="1601"/>
      <c r="F23" s="1291" t="s">
        <v>440</v>
      </c>
      <c r="G23" s="1296" t="n">
        <v>19950</v>
      </c>
      <c r="H23" s="1296" t="n">
        <v>13635</v>
      </c>
      <c r="I23" s="1297" t="n">
        <v>10767</v>
      </c>
      <c r="J23" s="1296" t="n">
        <v>5212</v>
      </c>
      <c r="K23" s="1296" t="n">
        <v>4322</v>
      </c>
      <c r="L23" s="1296" t="n">
        <v>944</v>
      </c>
      <c r="M23" s="1296" t="n">
        <v>2042</v>
      </c>
      <c r="N23" s="1296" t="n">
        <v>456</v>
      </c>
      <c r="O23" s="1296" t="n">
        <v>57342</v>
      </c>
    </row>
    <row r="24" s="1301" customFormat="true" ht="16.5" hidden="false" customHeight="true" outlineLevel="0" collapsed="false">
      <c r="A24" s="1300"/>
      <c r="B24" s="1602" t="s">
        <v>423</v>
      </c>
      <c r="C24" s="1602"/>
      <c r="D24" s="1602"/>
      <c r="E24" s="1602"/>
      <c r="F24" s="1301" t="s">
        <v>440</v>
      </c>
      <c r="G24" s="1603" t="n">
        <v>398503</v>
      </c>
      <c r="H24" s="1603" t="n">
        <v>328908</v>
      </c>
      <c r="I24" s="1603" t="n">
        <v>241388</v>
      </c>
      <c r="J24" s="1603" t="n">
        <v>127624</v>
      </c>
      <c r="K24" s="1603" t="n">
        <v>91090</v>
      </c>
      <c r="L24" s="1603" t="n">
        <v>25594</v>
      </c>
      <c r="M24" s="1603" t="n">
        <v>28842</v>
      </c>
      <c r="N24" s="1603" t="n">
        <v>9745</v>
      </c>
      <c r="O24" s="1603" t="n">
        <v>1251797</v>
      </c>
    </row>
    <row r="25" s="1301" customFormat="true" ht="16.5" hidden="false" customHeight="true" outlineLevel="0" collapsed="false">
      <c r="A25" s="1298" t="s">
        <v>2357</v>
      </c>
      <c r="B25" s="1298"/>
      <c r="C25" s="1298"/>
      <c r="D25" s="1298"/>
      <c r="E25" s="1298"/>
      <c r="F25" s="1291" t="s">
        <v>440</v>
      </c>
      <c r="G25" s="1299" t="n">
        <v>551536</v>
      </c>
      <c r="H25" s="1299" t="n">
        <v>438035</v>
      </c>
      <c r="I25" s="1299" t="n">
        <v>342705</v>
      </c>
      <c r="J25" s="1299" t="n">
        <v>174278</v>
      </c>
      <c r="K25" s="1299" t="n">
        <v>131491</v>
      </c>
      <c r="L25" s="1299" t="n">
        <v>38770</v>
      </c>
      <c r="M25" s="1299" t="n">
        <v>35472</v>
      </c>
      <c r="N25" s="1299" t="n">
        <v>17451</v>
      </c>
      <c r="O25" s="1299" t="n">
        <v>1729910</v>
      </c>
    </row>
    <row r="26" s="1291" customFormat="true" ht="42.75" hidden="false" customHeight="true" outlineLevel="0" collapsed="false">
      <c r="A26" s="1300" t="s">
        <v>2358</v>
      </c>
      <c r="B26" s="1300"/>
      <c r="C26" s="1300"/>
      <c r="D26" s="1300"/>
      <c r="E26" s="1300"/>
      <c r="F26" s="1301" t="s">
        <v>443</v>
      </c>
      <c r="G26" s="1302" t="n">
        <v>72.2533071277306</v>
      </c>
      <c r="H26" s="1302" t="n">
        <v>75.0871505701599</v>
      </c>
      <c r="I26" s="1302" t="n">
        <v>70.4360893479815</v>
      </c>
      <c r="J26" s="1302" t="n">
        <v>73.2301265793732</v>
      </c>
      <c r="K26" s="1302" t="n">
        <v>69.2747032116267</v>
      </c>
      <c r="L26" s="1302" t="n">
        <v>66.0149600206345</v>
      </c>
      <c r="M26" s="1302" t="n">
        <v>81.309201623816</v>
      </c>
      <c r="N26" s="1302" t="n">
        <v>55.8420720875594</v>
      </c>
      <c r="O26" s="1302" t="n">
        <v>72.3619725881693</v>
      </c>
    </row>
    <row r="27" s="1301" customFormat="true" ht="3.75" hidden="false" customHeight="true" outlineLevel="0" collapsed="false">
      <c r="A27" s="1308"/>
      <c r="B27" s="1308"/>
      <c r="C27" s="1309"/>
      <c r="D27" s="1308"/>
      <c r="E27" s="1308"/>
      <c r="F27" s="1308"/>
      <c r="G27" s="1310"/>
      <c r="H27" s="1310"/>
      <c r="I27" s="1310"/>
      <c r="J27" s="1310"/>
      <c r="K27" s="1310"/>
      <c r="L27" s="1310"/>
      <c r="M27" s="1310"/>
      <c r="N27" s="1310"/>
      <c r="O27" s="1310"/>
    </row>
    <row r="28" s="1291" customFormat="true" ht="16.5" hidden="false" customHeight="true" outlineLevel="0" collapsed="false">
      <c r="A28" s="1303" t="s">
        <v>2360</v>
      </c>
      <c r="C28" s="1303"/>
      <c r="G28" s="1604"/>
      <c r="H28" s="1604"/>
      <c r="I28" s="1604"/>
      <c r="J28" s="1604"/>
      <c r="K28" s="1604"/>
      <c r="L28" s="1604"/>
      <c r="M28" s="1604"/>
      <c r="N28" s="1604"/>
      <c r="O28" s="1604"/>
    </row>
    <row r="29" customFormat="false" ht="16.5" hidden="false" customHeight="true" outlineLevel="0" collapsed="false">
      <c r="A29" s="1231" t="s">
        <v>250</v>
      </c>
      <c r="B29" s="1311" t="s">
        <v>2361</v>
      </c>
      <c r="C29" s="1311"/>
      <c r="D29" s="1311"/>
      <c r="E29" s="1311"/>
      <c r="F29" s="1311"/>
      <c r="G29" s="1311"/>
      <c r="H29" s="1311"/>
      <c r="I29" s="1311"/>
      <c r="J29" s="1311"/>
      <c r="K29" s="1311"/>
      <c r="L29" s="1311"/>
      <c r="M29" s="1311"/>
      <c r="N29" s="1311"/>
      <c r="O29" s="1311"/>
    </row>
    <row r="30" customFormat="false" ht="16.5" hidden="false" customHeight="true" outlineLevel="0" collapsed="false">
      <c r="A30" s="1234" t="s">
        <v>252</v>
      </c>
      <c r="B30" s="1311" t="s">
        <v>2362</v>
      </c>
      <c r="C30" s="1311"/>
      <c r="D30" s="1311"/>
      <c r="E30" s="1311"/>
      <c r="F30" s="1311"/>
      <c r="G30" s="1311"/>
      <c r="H30" s="1311"/>
      <c r="I30" s="1311"/>
      <c r="J30" s="1311"/>
      <c r="K30" s="1311"/>
      <c r="L30" s="1311"/>
      <c r="M30" s="1311"/>
      <c r="N30" s="1311"/>
      <c r="O30" s="1311"/>
    </row>
    <row r="31" customFormat="false" ht="16.5" hidden="false" customHeight="true" outlineLevel="0" collapsed="false">
      <c r="A31" s="1231" t="s">
        <v>254</v>
      </c>
      <c r="B31" s="1311" t="s">
        <v>2363</v>
      </c>
      <c r="C31" s="1311"/>
      <c r="D31" s="1311"/>
      <c r="E31" s="1311"/>
      <c r="F31" s="1311"/>
      <c r="G31" s="1311"/>
      <c r="H31" s="1311"/>
      <c r="I31" s="1311"/>
      <c r="J31" s="1311"/>
      <c r="K31" s="1311"/>
      <c r="L31" s="1311"/>
      <c r="M31" s="1311"/>
      <c r="N31" s="1311"/>
      <c r="O31" s="1311"/>
    </row>
    <row r="32" customFormat="false" ht="16.5" hidden="false" customHeight="true" outlineLevel="0" collapsed="false">
      <c r="A32" s="1231" t="s">
        <v>289</v>
      </c>
      <c r="B32" s="1311" t="s">
        <v>2364</v>
      </c>
      <c r="C32" s="1311"/>
      <c r="D32" s="1311"/>
      <c r="E32" s="1311"/>
      <c r="F32" s="1311"/>
      <c r="G32" s="1311"/>
      <c r="H32" s="1311"/>
      <c r="I32" s="1311"/>
      <c r="J32" s="1311"/>
      <c r="K32" s="1311"/>
      <c r="L32" s="1311"/>
      <c r="M32" s="1311"/>
      <c r="N32" s="1311"/>
      <c r="O32" s="1311"/>
    </row>
    <row r="33" customFormat="false" ht="16.5" hidden="false" customHeight="true" outlineLevel="0" collapsed="false">
      <c r="A33" s="1231" t="s">
        <v>328</v>
      </c>
      <c r="B33" s="1311" t="s">
        <v>2365</v>
      </c>
      <c r="C33" s="1311"/>
      <c r="D33" s="1311"/>
      <c r="E33" s="1311"/>
      <c r="F33" s="1311"/>
      <c r="G33" s="1311"/>
      <c r="H33" s="1311"/>
      <c r="I33" s="1311"/>
      <c r="J33" s="1311"/>
      <c r="K33" s="1311"/>
      <c r="L33" s="1311"/>
      <c r="M33" s="1311"/>
      <c r="N33" s="1311"/>
      <c r="O33" s="1311"/>
    </row>
    <row r="34" customFormat="false" ht="16.5" hidden="false" customHeight="true" outlineLevel="0" collapsed="false">
      <c r="A34" s="1605" t="s">
        <v>329</v>
      </c>
      <c r="B34" s="1311" t="s">
        <v>2366</v>
      </c>
      <c r="C34" s="1311"/>
      <c r="D34" s="1311"/>
      <c r="E34" s="1311"/>
      <c r="F34" s="1311"/>
      <c r="G34" s="1311"/>
      <c r="H34" s="1311"/>
      <c r="I34" s="1311"/>
      <c r="J34" s="1311"/>
      <c r="K34" s="1311"/>
      <c r="L34" s="1311"/>
      <c r="M34" s="1311"/>
      <c r="N34" s="1311"/>
      <c r="O34" s="1311"/>
    </row>
    <row r="35" customFormat="false" ht="16.5" hidden="false" customHeight="true" outlineLevel="0" collapsed="false">
      <c r="A35" s="1313" t="s">
        <v>312</v>
      </c>
      <c r="B35" s="1303"/>
      <c r="C35" s="1303"/>
      <c r="D35" s="1314" t="s">
        <v>2249</v>
      </c>
      <c r="E35" s="1314"/>
      <c r="F35" s="1314"/>
      <c r="G35" s="1314"/>
      <c r="H35" s="1314"/>
      <c r="I35" s="1314"/>
      <c r="J35" s="1314"/>
      <c r="K35" s="1314"/>
      <c r="L35" s="1314"/>
      <c r="M35" s="1314"/>
      <c r="N35" s="1314"/>
      <c r="O35" s="1314"/>
    </row>
  </sheetData>
  <mergeCells count="32">
    <mergeCell ref="E1:O1"/>
    <mergeCell ref="G3:O3"/>
    <mergeCell ref="A4:E4"/>
    <mergeCell ref="B5:E5"/>
    <mergeCell ref="B6:E6"/>
    <mergeCell ref="B7:E7"/>
    <mergeCell ref="B8:E8"/>
    <mergeCell ref="A9:E9"/>
    <mergeCell ref="A10:E10"/>
    <mergeCell ref="G11:O11"/>
    <mergeCell ref="A12:E12"/>
    <mergeCell ref="B13:E13"/>
    <mergeCell ref="B14:E14"/>
    <mergeCell ref="B15:E15"/>
    <mergeCell ref="B16:E16"/>
    <mergeCell ref="A17:E17"/>
    <mergeCell ref="A18:E18"/>
    <mergeCell ref="G19:O19"/>
    <mergeCell ref="A20:E20"/>
    <mergeCell ref="B21:E21"/>
    <mergeCell ref="B22:E22"/>
    <mergeCell ref="B23:E23"/>
    <mergeCell ref="B24:E24"/>
    <mergeCell ref="A25:E25"/>
    <mergeCell ref="A26:E26"/>
    <mergeCell ref="B29:O29"/>
    <mergeCell ref="B30:O30"/>
    <mergeCell ref="B31:O31"/>
    <mergeCell ref="B32:O32"/>
    <mergeCell ref="B33:O33"/>
    <mergeCell ref="B34:O34"/>
    <mergeCell ref="D35:O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0"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606" width="4.33"/>
    <col collapsed="false" customWidth="true" hidden="false" outlineLevel="0" max="3" min="2" style="1606" width="3.16"/>
    <col collapsed="false" customWidth="true" hidden="false" outlineLevel="0" max="4" min="4" style="1606" width="11.33"/>
    <col collapsed="false" customWidth="true" hidden="false" outlineLevel="0" max="5" min="5" style="1606" width="21.99"/>
    <col collapsed="false" customWidth="true" hidden="false" outlineLevel="0" max="6" min="6" style="1606" width="8.33"/>
    <col collapsed="false" customWidth="true" hidden="false" outlineLevel="0" max="14" min="7" style="1606" width="12.33"/>
    <col collapsed="false" customWidth="true" hidden="false" outlineLevel="0" max="15" min="15" style="1606" width="12.82"/>
    <col collapsed="false" customWidth="false" hidden="false" outlineLevel="0" max="257" min="16" style="1606" width="10.65"/>
  </cols>
  <sheetData>
    <row r="1" customFormat="false" ht="33" hidden="false" customHeight="true" outlineLevel="0" collapsed="false">
      <c r="A1" s="306" t="s">
        <v>218</v>
      </c>
      <c r="B1" s="306"/>
      <c r="C1" s="306"/>
      <c r="D1" s="306"/>
      <c r="E1" s="1607" t="s">
        <v>219</v>
      </c>
      <c r="F1" s="1607"/>
      <c r="G1" s="1607"/>
      <c r="H1" s="1607"/>
      <c r="I1" s="1607"/>
      <c r="J1" s="1607"/>
      <c r="K1" s="1607"/>
      <c r="L1" s="1607"/>
      <c r="M1" s="1607"/>
      <c r="N1" s="1607"/>
      <c r="O1" s="1607"/>
    </row>
    <row r="2" customFormat="false" ht="16.5" hidden="false" customHeight="true" outlineLevel="0" collapsed="false">
      <c r="A2" s="1608"/>
      <c r="B2" s="1608"/>
      <c r="C2" s="1608"/>
      <c r="D2" s="1608"/>
      <c r="E2" s="1608"/>
      <c r="F2" s="1608" t="s">
        <v>436</v>
      </c>
      <c r="G2" s="1609" t="s">
        <v>228</v>
      </c>
      <c r="H2" s="1609" t="s">
        <v>377</v>
      </c>
      <c r="I2" s="1610" t="s">
        <v>229</v>
      </c>
      <c r="J2" s="1611" t="s">
        <v>230</v>
      </c>
      <c r="K2" s="1611" t="s">
        <v>314</v>
      </c>
      <c r="L2" s="1611" t="s">
        <v>437</v>
      </c>
      <c r="M2" s="1609" t="s">
        <v>438</v>
      </c>
      <c r="N2" s="1609" t="s">
        <v>231</v>
      </c>
      <c r="O2" s="1609" t="s">
        <v>2134</v>
      </c>
    </row>
    <row r="3" customFormat="false" ht="16.5" hidden="false" customHeight="true" outlineLevel="0" collapsed="false">
      <c r="A3" s="1612"/>
      <c r="B3" s="1612"/>
      <c r="C3" s="1612"/>
      <c r="D3" s="1612"/>
      <c r="E3" s="1612"/>
      <c r="F3" s="1612"/>
      <c r="G3" s="1613" t="s">
        <v>2367</v>
      </c>
      <c r="H3" s="1613"/>
      <c r="I3" s="1613"/>
      <c r="J3" s="1613"/>
      <c r="K3" s="1613"/>
      <c r="L3" s="1613"/>
      <c r="M3" s="1613"/>
      <c r="N3" s="1613"/>
      <c r="O3" s="1613"/>
    </row>
    <row r="4" customFormat="false" ht="30.75" hidden="false" customHeight="true" outlineLevel="0" collapsed="false">
      <c r="A4" s="1614" t="s">
        <v>2353</v>
      </c>
      <c r="B4" s="1614"/>
      <c r="C4" s="1614"/>
      <c r="D4" s="1614"/>
      <c r="E4" s="1614"/>
      <c r="F4" s="1615"/>
      <c r="G4" s="1616"/>
      <c r="H4" s="1617"/>
      <c r="I4" s="1618"/>
      <c r="J4" s="1619"/>
      <c r="K4" s="1619"/>
      <c r="L4" s="1619"/>
      <c r="M4" s="1617"/>
      <c r="N4" s="1617"/>
      <c r="O4" s="1617"/>
    </row>
    <row r="5" customFormat="false" ht="30.75" hidden="false" customHeight="true" outlineLevel="0" collapsed="false">
      <c r="A5" s="1614"/>
      <c r="B5" s="1620" t="s">
        <v>2354</v>
      </c>
      <c r="C5" s="1620"/>
      <c r="D5" s="1620"/>
      <c r="E5" s="1620"/>
      <c r="F5" s="1615" t="s">
        <v>440</v>
      </c>
      <c r="G5" s="1621" t="n">
        <v>2355</v>
      </c>
      <c r="H5" s="1621" t="n">
        <v>898</v>
      </c>
      <c r="I5" s="1621" t="n">
        <v>1710</v>
      </c>
      <c r="J5" s="1621" t="n">
        <v>774</v>
      </c>
      <c r="K5" s="1621" t="n">
        <v>745</v>
      </c>
      <c r="L5" s="1621" t="n">
        <v>261</v>
      </c>
      <c r="M5" s="1621" t="n">
        <v>85</v>
      </c>
      <c r="N5" s="1621" t="n">
        <v>499</v>
      </c>
      <c r="O5" s="1621" t="n">
        <v>7327</v>
      </c>
    </row>
    <row r="6" customFormat="false" ht="30.75" hidden="false" customHeight="true" outlineLevel="0" collapsed="false">
      <c r="A6" s="1614"/>
      <c r="B6" s="1620" t="s">
        <v>2355</v>
      </c>
      <c r="C6" s="1620"/>
      <c r="D6" s="1620"/>
      <c r="E6" s="1620"/>
      <c r="F6" s="1615" t="s">
        <v>440</v>
      </c>
      <c r="G6" s="1621" t="n">
        <v>4171</v>
      </c>
      <c r="H6" s="1621" t="n">
        <v>1114</v>
      </c>
      <c r="I6" s="1621" t="n">
        <v>6117</v>
      </c>
      <c r="J6" s="1621" t="n">
        <v>1611</v>
      </c>
      <c r="K6" s="1621" t="n">
        <v>813</v>
      </c>
      <c r="L6" s="1621" t="n">
        <v>957</v>
      </c>
      <c r="M6" s="1621" t="n">
        <v>299</v>
      </c>
      <c r="N6" s="1621" t="n">
        <v>1907</v>
      </c>
      <c r="O6" s="1621" t="n">
        <v>16989</v>
      </c>
    </row>
    <row r="7" customFormat="false" ht="55.5" hidden="false" customHeight="true" outlineLevel="0" collapsed="false">
      <c r="A7" s="1614"/>
      <c r="B7" s="1620" t="s">
        <v>2356</v>
      </c>
      <c r="C7" s="1620"/>
      <c r="D7" s="1620"/>
      <c r="E7" s="1620"/>
      <c r="F7" s="1615" t="s">
        <v>440</v>
      </c>
      <c r="G7" s="1621" t="n">
        <v>1060</v>
      </c>
      <c r="H7" s="1621" t="n">
        <v>385</v>
      </c>
      <c r="I7" s="1621" t="n">
        <v>348</v>
      </c>
      <c r="J7" s="1621" t="n">
        <v>384</v>
      </c>
      <c r="K7" s="1621" t="n">
        <v>115</v>
      </c>
      <c r="L7" s="1621" t="n">
        <v>153</v>
      </c>
      <c r="M7" s="1621" t="n">
        <v>71</v>
      </c>
      <c r="N7" s="1621" t="n">
        <v>322</v>
      </c>
      <c r="O7" s="1621" t="n">
        <v>2838</v>
      </c>
    </row>
    <row r="8" customFormat="false" ht="16.5" hidden="false" customHeight="true" outlineLevel="0" collapsed="false">
      <c r="A8" s="1614"/>
      <c r="B8" s="1620" t="s">
        <v>423</v>
      </c>
      <c r="C8" s="1620"/>
      <c r="D8" s="1620"/>
      <c r="E8" s="1620"/>
      <c r="F8" s="1615" t="s">
        <v>440</v>
      </c>
      <c r="G8" s="1622" t="n">
        <v>7586</v>
      </c>
      <c r="H8" s="1622" t="n">
        <v>2397</v>
      </c>
      <c r="I8" s="1622" t="n">
        <v>8175</v>
      </c>
      <c r="J8" s="1622" t="n">
        <v>2769</v>
      </c>
      <c r="K8" s="1622" t="n">
        <v>1672</v>
      </c>
      <c r="L8" s="1622" t="n">
        <v>1371</v>
      </c>
      <c r="M8" s="1622" t="n">
        <v>454</v>
      </c>
      <c r="N8" s="1622" t="n">
        <v>2728</v>
      </c>
      <c r="O8" s="1622" t="n">
        <v>27153</v>
      </c>
    </row>
    <row r="9" customFormat="false" ht="16.5" hidden="false" customHeight="true" outlineLevel="0" collapsed="false">
      <c r="A9" s="1623" t="s">
        <v>2368</v>
      </c>
      <c r="B9" s="1623"/>
      <c r="C9" s="1623"/>
      <c r="D9" s="1623"/>
      <c r="E9" s="1623"/>
      <c r="F9" s="1615" t="s">
        <v>440</v>
      </c>
      <c r="G9" s="1622" t="n">
        <v>19494</v>
      </c>
      <c r="H9" s="1622" t="n">
        <v>4398</v>
      </c>
      <c r="I9" s="1622" t="n">
        <v>18516</v>
      </c>
      <c r="J9" s="1622" t="n">
        <v>8867</v>
      </c>
      <c r="K9" s="1622" t="n">
        <v>4097</v>
      </c>
      <c r="L9" s="1622" t="n">
        <v>2542</v>
      </c>
      <c r="M9" s="1622" t="n">
        <v>661</v>
      </c>
      <c r="N9" s="1622" t="n">
        <v>9042</v>
      </c>
      <c r="O9" s="1622" t="n">
        <v>67616</v>
      </c>
    </row>
    <row r="10" customFormat="false" ht="56.25" hidden="false" customHeight="true" outlineLevel="0" collapsed="false">
      <c r="A10" s="1624" t="s">
        <v>2369</v>
      </c>
      <c r="B10" s="1624"/>
      <c r="C10" s="1624"/>
      <c r="D10" s="1624"/>
      <c r="E10" s="1624"/>
      <c r="F10" s="1625" t="s">
        <v>443</v>
      </c>
      <c r="G10" s="1626" t="n">
        <v>38.91</v>
      </c>
      <c r="H10" s="1626" t="n">
        <v>54.5</v>
      </c>
      <c r="I10" s="1626" t="n">
        <v>44.15</v>
      </c>
      <c r="J10" s="1626" t="n">
        <v>31.22</v>
      </c>
      <c r="K10" s="1626" t="n">
        <v>40.82</v>
      </c>
      <c r="L10" s="1626" t="n">
        <v>53.95</v>
      </c>
      <c r="M10" s="1626" t="n">
        <v>68.73</v>
      </c>
      <c r="N10" s="1626" t="n">
        <v>30.17</v>
      </c>
      <c r="O10" s="1626" t="n">
        <v>40.16</v>
      </c>
    </row>
    <row r="11" customFormat="false" ht="30.75" hidden="false" customHeight="true" outlineLevel="0" collapsed="false">
      <c r="A11" s="1614" t="s">
        <v>2370</v>
      </c>
      <c r="B11" s="1614"/>
      <c r="C11" s="1614"/>
      <c r="D11" s="1614"/>
      <c r="E11" s="1614"/>
      <c r="F11" s="1625" t="s">
        <v>443</v>
      </c>
      <c r="G11" s="1627" t="s">
        <v>2371</v>
      </c>
      <c r="H11" s="1627" t="s">
        <v>2372</v>
      </c>
      <c r="I11" s="1627" t="s">
        <v>2373</v>
      </c>
      <c r="J11" s="1627" t="s">
        <v>2374</v>
      </c>
      <c r="K11" s="1627" t="s">
        <v>2375</v>
      </c>
      <c r="L11" s="1627" t="s">
        <v>2376</v>
      </c>
      <c r="M11" s="1627" t="s">
        <v>2377</v>
      </c>
      <c r="N11" s="1627" t="s">
        <v>2378</v>
      </c>
      <c r="O11" s="1627" t="s">
        <v>2379</v>
      </c>
    </row>
    <row r="12" customFormat="false" ht="16.5" hidden="false" customHeight="true" outlineLevel="0" collapsed="false">
      <c r="A12" s="1614" t="s">
        <v>2168</v>
      </c>
      <c r="B12" s="1614"/>
      <c r="C12" s="1614"/>
      <c r="D12" s="1614"/>
      <c r="E12" s="1614"/>
      <c r="F12" s="1615" t="s">
        <v>443</v>
      </c>
      <c r="G12" s="1627" t="n">
        <v>12.621</v>
      </c>
      <c r="H12" s="1627" t="n">
        <v>9.4996</v>
      </c>
      <c r="I12" s="1627" t="n">
        <v>13.7017</v>
      </c>
      <c r="J12" s="1627" t="n">
        <v>14.9407</v>
      </c>
      <c r="K12" s="1627" t="n">
        <v>15.4109</v>
      </c>
      <c r="L12" s="1627" t="n">
        <v>10.8588</v>
      </c>
      <c r="M12" s="1627" t="n">
        <v>13.214</v>
      </c>
      <c r="N12" s="1627" t="n">
        <v>11.0026</v>
      </c>
      <c r="O12" s="1627" t="n">
        <v>5.9101</v>
      </c>
    </row>
    <row r="13" customFormat="false" ht="16.5" hidden="false" customHeight="true" outlineLevel="0" collapsed="false">
      <c r="A13" s="1612"/>
      <c r="B13" s="1612"/>
      <c r="C13" s="1612"/>
      <c r="D13" s="1612"/>
      <c r="E13" s="1612"/>
      <c r="F13" s="1612"/>
      <c r="G13" s="1615" t="s">
        <v>2380</v>
      </c>
      <c r="H13" s="1615"/>
      <c r="I13" s="1615"/>
      <c r="J13" s="1615"/>
      <c r="K13" s="1615"/>
      <c r="L13" s="1615"/>
      <c r="M13" s="1615"/>
      <c r="N13" s="1615"/>
      <c r="O13" s="1615"/>
    </row>
    <row r="14" customFormat="false" ht="30.75" hidden="false" customHeight="true" outlineLevel="0" collapsed="false">
      <c r="A14" s="1614" t="s">
        <v>2353</v>
      </c>
      <c r="B14" s="1614"/>
      <c r="C14" s="1614"/>
      <c r="D14" s="1614"/>
      <c r="E14" s="1614"/>
      <c r="F14" s="1615"/>
      <c r="G14" s="1616"/>
      <c r="H14" s="1617"/>
      <c r="I14" s="1618"/>
      <c r="J14" s="1619"/>
      <c r="K14" s="1619"/>
      <c r="L14" s="1619"/>
      <c r="M14" s="1617"/>
      <c r="N14" s="1617"/>
      <c r="O14" s="1617"/>
    </row>
    <row r="15" customFormat="false" ht="31.5" hidden="false" customHeight="true" outlineLevel="0" collapsed="false">
      <c r="A15" s="1614"/>
      <c r="B15" s="1620" t="s">
        <v>2354</v>
      </c>
      <c r="C15" s="1620"/>
      <c r="D15" s="1620"/>
      <c r="E15" s="1620"/>
      <c r="F15" s="1615" t="s">
        <v>440</v>
      </c>
      <c r="G15" s="1621" t="n">
        <v>204423.9</v>
      </c>
      <c r="H15" s="1621" t="n">
        <v>204208.7</v>
      </c>
      <c r="I15" s="1621" t="n">
        <v>90407.2</v>
      </c>
      <c r="J15" s="1621" t="n">
        <v>54658.3</v>
      </c>
      <c r="K15" s="1621" t="n">
        <v>45038.7</v>
      </c>
      <c r="L15" s="1621" t="n">
        <v>13339.1</v>
      </c>
      <c r="M15" s="1621" t="n">
        <v>12965.6</v>
      </c>
      <c r="N15" s="1621" t="n">
        <v>1729.5</v>
      </c>
      <c r="O15" s="1621" t="n">
        <v>626771</v>
      </c>
    </row>
    <row r="16" customFormat="false" ht="30.75" hidden="false" customHeight="true" outlineLevel="0" collapsed="false">
      <c r="A16" s="1614"/>
      <c r="B16" s="1620" t="s">
        <v>2355</v>
      </c>
      <c r="C16" s="1620"/>
      <c r="D16" s="1620"/>
      <c r="E16" s="1620"/>
      <c r="F16" s="1615" t="s">
        <v>440</v>
      </c>
      <c r="G16" s="1621" t="n">
        <v>284773.2</v>
      </c>
      <c r="H16" s="1621" t="n">
        <v>204493.3</v>
      </c>
      <c r="I16" s="1621" t="n">
        <v>205972.9</v>
      </c>
      <c r="J16" s="1621" t="n">
        <v>108525.2</v>
      </c>
      <c r="K16" s="1621" t="n">
        <v>63288.1</v>
      </c>
      <c r="L16" s="1621" t="n">
        <v>17503.3</v>
      </c>
      <c r="M16" s="1621" t="n">
        <v>18954.8</v>
      </c>
      <c r="N16" s="1621" t="n">
        <v>6927.5</v>
      </c>
      <c r="O16" s="1621" t="n">
        <v>910438.5</v>
      </c>
    </row>
    <row r="17" customFormat="false" ht="54.75" hidden="false" customHeight="true" outlineLevel="0" collapsed="false">
      <c r="A17" s="1614"/>
      <c r="B17" s="1620" t="s">
        <v>2356</v>
      </c>
      <c r="C17" s="1620"/>
      <c r="D17" s="1620"/>
      <c r="E17" s="1620"/>
      <c r="F17" s="1615" t="s">
        <v>440</v>
      </c>
      <c r="G17" s="1621" t="n">
        <v>25154.7</v>
      </c>
      <c r="H17" s="1621" t="n">
        <v>17446.5</v>
      </c>
      <c r="I17" s="1621" t="n">
        <v>20644.2</v>
      </c>
      <c r="J17" s="1621" t="n">
        <v>6868.3</v>
      </c>
      <c r="K17" s="1621" t="n">
        <v>3867.9</v>
      </c>
      <c r="L17" s="1621" t="n">
        <v>633.8</v>
      </c>
      <c r="M17" s="1621" t="n">
        <v>1087.2</v>
      </c>
      <c r="N17" s="1621" t="n">
        <v>581.6</v>
      </c>
      <c r="O17" s="1621" t="n">
        <v>76284.4</v>
      </c>
    </row>
    <row r="18" customFormat="false" ht="16.5" hidden="false" customHeight="true" outlineLevel="0" collapsed="false">
      <c r="A18" s="1614"/>
      <c r="B18" s="1620" t="s">
        <v>423</v>
      </c>
      <c r="C18" s="1620"/>
      <c r="D18" s="1620"/>
      <c r="E18" s="1620"/>
      <c r="F18" s="1615" t="s">
        <v>440</v>
      </c>
      <c r="G18" s="1621" t="n">
        <v>514351.8</v>
      </c>
      <c r="H18" s="1621" t="n">
        <v>426148.5</v>
      </c>
      <c r="I18" s="1621" t="n">
        <v>317024.3</v>
      </c>
      <c r="J18" s="1621" t="n">
        <v>170051.9</v>
      </c>
      <c r="K18" s="1621" t="n">
        <v>112194.7</v>
      </c>
      <c r="L18" s="1621" t="n">
        <v>31476.3</v>
      </c>
      <c r="M18" s="1621" t="n">
        <v>33007.6</v>
      </c>
      <c r="N18" s="1621" t="n">
        <v>9238.7</v>
      </c>
      <c r="O18" s="1628" t="n">
        <v>1613493.8</v>
      </c>
    </row>
    <row r="19" customFormat="false" ht="18.75" hidden="false" customHeight="true" outlineLevel="0" collapsed="false">
      <c r="A19" s="1623" t="s">
        <v>2368</v>
      </c>
      <c r="B19" s="1623"/>
      <c r="C19" s="1623"/>
      <c r="D19" s="1623"/>
      <c r="E19" s="1623"/>
      <c r="F19" s="1615" t="s">
        <v>440</v>
      </c>
      <c r="G19" s="1621" t="n">
        <v>639441.4</v>
      </c>
      <c r="H19" s="1621" t="n">
        <v>511315.7</v>
      </c>
      <c r="I19" s="1621" t="n">
        <v>397374</v>
      </c>
      <c r="J19" s="1621" t="n">
        <v>204044.8</v>
      </c>
      <c r="K19" s="1621" t="n">
        <v>148920.2</v>
      </c>
      <c r="L19" s="1621" t="n">
        <v>43884.6</v>
      </c>
      <c r="M19" s="1621" t="n">
        <v>36452.6</v>
      </c>
      <c r="N19" s="1621" t="n">
        <v>11439.7</v>
      </c>
      <c r="O19" s="1628" t="n">
        <v>1992872.9</v>
      </c>
    </row>
    <row r="20" customFormat="false" ht="53.25" hidden="false" customHeight="true" outlineLevel="0" collapsed="false">
      <c r="A20" s="1624" t="s">
        <v>2369</v>
      </c>
      <c r="B20" s="1624"/>
      <c r="C20" s="1624"/>
      <c r="D20" s="1624"/>
      <c r="E20" s="1624"/>
      <c r="F20" s="1625" t="s">
        <v>443</v>
      </c>
      <c r="G20" s="1626" t="n">
        <v>80.4376757588733</v>
      </c>
      <c r="H20" s="1626" t="n">
        <v>83.3435194733899</v>
      </c>
      <c r="I20" s="1626" t="n">
        <v>79.7798295812006</v>
      </c>
      <c r="J20" s="1626" t="n">
        <v>83.3404722884386</v>
      </c>
      <c r="K20" s="1626" t="n">
        <v>75.3388056153564</v>
      </c>
      <c r="L20" s="1626" t="n">
        <v>71.7251609904158</v>
      </c>
      <c r="M20" s="1626" t="n">
        <v>90.5493709639367</v>
      </c>
      <c r="N20" s="1626" t="n">
        <v>80.7599849646407</v>
      </c>
      <c r="O20" s="1626" t="n">
        <v>80.9632064342889</v>
      </c>
    </row>
    <row r="21" s="1631" customFormat="true" ht="30.75" hidden="false" customHeight="true" outlineLevel="0" collapsed="false">
      <c r="A21" s="1614" t="s">
        <v>2370</v>
      </c>
      <c r="B21" s="1614"/>
      <c r="C21" s="1614"/>
      <c r="D21" s="1614"/>
      <c r="E21" s="1614"/>
      <c r="F21" s="1615" t="s">
        <v>443</v>
      </c>
      <c r="G21" s="1629" t="s">
        <v>2381</v>
      </c>
      <c r="H21" s="1629" t="s">
        <v>2382</v>
      </c>
      <c r="I21" s="1629" t="s">
        <v>2383</v>
      </c>
      <c r="J21" s="1629" t="s">
        <v>2384</v>
      </c>
      <c r="K21" s="1629" t="s">
        <v>2385</v>
      </c>
      <c r="L21" s="1629" t="s">
        <v>2386</v>
      </c>
      <c r="M21" s="1629" t="s">
        <v>2387</v>
      </c>
      <c r="N21" s="1629" t="s">
        <v>2388</v>
      </c>
      <c r="O21" s="1630" t="s">
        <v>2389</v>
      </c>
    </row>
    <row r="22" s="1636" customFormat="true" ht="16.5" hidden="false" customHeight="true" outlineLevel="0" collapsed="false">
      <c r="A22" s="1632" t="s">
        <v>2168</v>
      </c>
      <c r="B22" s="1632"/>
      <c r="C22" s="1632"/>
      <c r="D22" s="1632"/>
      <c r="E22" s="1632"/>
      <c r="F22" s="1633" t="s">
        <v>443</v>
      </c>
      <c r="G22" s="1634" t="n">
        <v>1.4</v>
      </c>
      <c r="H22" s="1634" t="n">
        <v>1.2</v>
      </c>
      <c r="I22" s="1635" t="n">
        <v>2</v>
      </c>
      <c r="J22" s="1634" t="n">
        <v>1.9</v>
      </c>
      <c r="K22" s="1634" t="n">
        <v>2.8</v>
      </c>
      <c r="L22" s="1634" t="n">
        <v>4.2</v>
      </c>
      <c r="M22" s="1634" t="n">
        <v>2.5</v>
      </c>
      <c r="N22" s="1634" t="n">
        <v>5.3</v>
      </c>
      <c r="O22" s="1634" t="n">
        <v>0.7</v>
      </c>
    </row>
    <row r="23" s="1636" customFormat="true" ht="3" hidden="false" customHeight="true" outlineLevel="0" collapsed="false">
      <c r="A23" s="1614"/>
      <c r="B23" s="1614"/>
      <c r="C23" s="1614"/>
      <c r="D23" s="1614"/>
      <c r="E23" s="1614"/>
      <c r="F23" s="1615"/>
      <c r="G23" s="1637"/>
      <c r="H23" s="1637"/>
      <c r="I23" s="1638"/>
      <c r="J23" s="1637"/>
      <c r="K23" s="1637"/>
      <c r="L23" s="1637"/>
      <c r="M23" s="1637"/>
      <c r="N23" s="1637"/>
      <c r="O23" s="1637"/>
    </row>
    <row r="24" s="1636" customFormat="true" ht="16.5" hidden="false" customHeight="true" outlineLevel="0" collapsed="false">
      <c r="A24" s="1639" t="s">
        <v>2360</v>
      </c>
      <c r="B24" s="1614"/>
      <c r="C24" s="1614"/>
      <c r="D24" s="1614"/>
      <c r="E24" s="1614"/>
      <c r="F24" s="1615"/>
      <c r="G24" s="1637"/>
      <c r="H24" s="1637"/>
      <c r="I24" s="1638"/>
      <c r="J24" s="1637"/>
      <c r="K24" s="1637"/>
      <c r="L24" s="1637"/>
      <c r="M24" s="1637"/>
      <c r="N24" s="1637"/>
      <c r="O24" s="1637"/>
    </row>
    <row r="25" customFormat="false" ht="16.5" hidden="false" customHeight="true" outlineLevel="0" collapsed="false">
      <c r="A25" s="1640" t="s">
        <v>250</v>
      </c>
      <c r="B25" s="1641" t="s">
        <v>482</v>
      </c>
      <c r="C25" s="1641"/>
      <c r="D25" s="1641"/>
      <c r="E25" s="1641"/>
      <c r="F25" s="1641"/>
      <c r="G25" s="1641"/>
      <c r="H25" s="1641"/>
      <c r="I25" s="1641"/>
      <c r="J25" s="1641"/>
      <c r="K25" s="1641"/>
      <c r="L25" s="1641"/>
      <c r="M25" s="1641"/>
      <c r="N25" s="1641"/>
      <c r="O25" s="1641"/>
    </row>
    <row r="26" customFormat="false" ht="16.5" hidden="false" customHeight="true" outlineLevel="0" collapsed="false">
      <c r="A26" s="1640" t="s">
        <v>252</v>
      </c>
      <c r="B26" s="1641" t="s">
        <v>2390</v>
      </c>
      <c r="C26" s="1641"/>
      <c r="D26" s="1641"/>
      <c r="E26" s="1641"/>
      <c r="F26" s="1641"/>
      <c r="G26" s="1641"/>
      <c r="H26" s="1641"/>
      <c r="I26" s="1641"/>
      <c r="J26" s="1641"/>
      <c r="K26" s="1641"/>
      <c r="L26" s="1641"/>
      <c r="M26" s="1641"/>
      <c r="N26" s="1641"/>
      <c r="O26" s="1641"/>
    </row>
    <row r="27" customFormat="false" ht="16.5" hidden="false" customHeight="true" outlineLevel="0" collapsed="false">
      <c r="A27" s="1640" t="s">
        <v>287</v>
      </c>
      <c r="B27" s="1641" t="s">
        <v>2391</v>
      </c>
      <c r="C27" s="1641"/>
      <c r="D27" s="1641"/>
      <c r="E27" s="1641"/>
      <c r="F27" s="1641"/>
      <c r="G27" s="1641"/>
      <c r="H27" s="1641"/>
      <c r="I27" s="1641"/>
      <c r="J27" s="1641"/>
      <c r="K27" s="1641"/>
      <c r="L27" s="1641"/>
      <c r="M27" s="1641"/>
      <c r="N27" s="1641"/>
      <c r="O27" s="1641"/>
    </row>
    <row r="28" customFormat="false" ht="16.5" hidden="false" customHeight="true" outlineLevel="0" collapsed="false">
      <c r="A28" s="1640" t="s">
        <v>327</v>
      </c>
      <c r="B28" s="1641" t="s">
        <v>2364</v>
      </c>
      <c r="C28" s="1641"/>
      <c r="D28" s="1641"/>
      <c r="E28" s="1641"/>
      <c r="F28" s="1641"/>
      <c r="G28" s="1641"/>
      <c r="H28" s="1641"/>
      <c r="I28" s="1641"/>
      <c r="J28" s="1641"/>
      <c r="K28" s="1641"/>
      <c r="L28" s="1641"/>
      <c r="M28" s="1641"/>
      <c r="N28" s="1641"/>
      <c r="O28" s="1641"/>
    </row>
    <row r="29" customFormat="false" ht="16.5" hidden="false" customHeight="true" outlineLevel="0" collapsed="false">
      <c r="A29" s="1642" t="s">
        <v>328</v>
      </c>
      <c r="B29" s="1641" t="s">
        <v>2392</v>
      </c>
      <c r="C29" s="1641"/>
      <c r="D29" s="1641"/>
      <c r="E29" s="1641"/>
      <c r="F29" s="1641"/>
      <c r="G29" s="1641"/>
      <c r="H29" s="1641"/>
      <c r="I29" s="1641"/>
      <c r="J29" s="1641"/>
      <c r="K29" s="1641"/>
      <c r="L29" s="1641"/>
      <c r="M29" s="1641"/>
      <c r="N29" s="1641"/>
      <c r="O29" s="1641"/>
    </row>
    <row r="30" customFormat="false" ht="16.5" hidden="false" customHeight="true" outlineLevel="0" collapsed="false">
      <c r="A30" s="1643" t="s">
        <v>312</v>
      </c>
      <c r="C30" s="1644"/>
      <c r="D30" s="1644" t="s">
        <v>2242</v>
      </c>
      <c r="E30" s="1644"/>
      <c r="F30" s="1644"/>
      <c r="G30" s="1644"/>
      <c r="H30" s="1644"/>
      <c r="I30" s="1644"/>
      <c r="J30" s="1644"/>
      <c r="K30" s="1644"/>
      <c r="L30" s="1644"/>
      <c r="M30" s="1644"/>
      <c r="N30" s="1644"/>
      <c r="O30" s="1644"/>
    </row>
    <row r="31" customFormat="false" ht="16.5" hidden="false" customHeight="true" outlineLevel="0" collapsed="false"/>
  </sheetData>
  <mergeCells count="27">
    <mergeCell ref="E1:O1"/>
    <mergeCell ref="G3:O3"/>
    <mergeCell ref="A4:E4"/>
    <mergeCell ref="B5:E5"/>
    <mergeCell ref="B6:E6"/>
    <mergeCell ref="B7:E7"/>
    <mergeCell ref="B8:E8"/>
    <mergeCell ref="A9:E9"/>
    <mergeCell ref="A10:E10"/>
    <mergeCell ref="A11:E11"/>
    <mergeCell ref="A12:E12"/>
    <mergeCell ref="G13:O13"/>
    <mergeCell ref="A14:E14"/>
    <mergeCell ref="B15:E15"/>
    <mergeCell ref="B16:E16"/>
    <mergeCell ref="B17:E17"/>
    <mergeCell ref="B18:E18"/>
    <mergeCell ref="A19:E19"/>
    <mergeCell ref="A20:E20"/>
    <mergeCell ref="A21:E21"/>
    <mergeCell ref="A22:E22"/>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393</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394</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645" width="4.33"/>
    <col collapsed="false" customWidth="true" hidden="false" outlineLevel="0" max="3" min="2" style="1645" width="3.16"/>
    <col collapsed="false" customWidth="true" hidden="false" outlineLevel="0" max="4" min="4" style="1645" width="11.16"/>
    <col collapsed="false" customWidth="true" hidden="false" outlineLevel="0" max="5" min="5" style="1645" width="28.16"/>
    <col collapsed="false" customWidth="true" hidden="false" outlineLevel="0" max="6" min="6" style="1646" width="5.5"/>
    <col collapsed="false" customWidth="true" hidden="false" outlineLevel="0" max="7" min="7" style="1645" width="11.65"/>
    <col collapsed="false" customWidth="true" hidden="false" outlineLevel="0" max="12" min="8" style="1645" width="12.33"/>
    <col collapsed="false" customWidth="true" hidden="false" outlineLevel="0" max="13" min="13" style="1645" width="11.82"/>
    <col collapsed="false" customWidth="true" hidden="false" outlineLevel="0" max="14" min="14" style="1645" width="11.16"/>
    <col collapsed="false" customWidth="true" hidden="false" outlineLevel="0" max="15" min="15" style="1645" width="12.33"/>
    <col collapsed="false" customWidth="false" hidden="false" outlineLevel="0" max="257" min="16" style="1645" width="10.65"/>
  </cols>
  <sheetData>
    <row r="1" customFormat="false" ht="33" hidden="false" customHeight="true" outlineLevel="0" collapsed="false">
      <c r="A1" s="64" t="s">
        <v>221</v>
      </c>
      <c r="B1" s="64"/>
      <c r="C1" s="64"/>
      <c r="D1" s="64"/>
      <c r="E1" s="1647" t="s">
        <v>222</v>
      </c>
      <c r="F1" s="1647"/>
      <c r="G1" s="1647"/>
      <c r="H1" s="1647"/>
      <c r="I1" s="1647"/>
      <c r="J1" s="1647"/>
      <c r="K1" s="1647"/>
      <c r="L1" s="1647"/>
      <c r="M1" s="1647"/>
      <c r="N1" s="1647"/>
      <c r="O1" s="1647"/>
    </row>
    <row r="2" customFormat="false" ht="16.5" hidden="false" customHeight="true" outlineLevel="0" collapsed="false">
      <c r="A2" s="1648"/>
      <c r="B2" s="1648"/>
      <c r="C2" s="1648"/>
      <c r="D2" s="1648"/>
      <c r="E2" s="1648"/>
      <c r="F2" s="1649" t="s">
        <v>436</v>
      </c>
      <c r="G2" s="1649" t="s">
        <v>228</v>
      </c>
      <c r="H2" s="1649" t="s">
        <v>377</v>
      </c>
      <c r="I2" s="1650" t="s">
        <v>229</v>
      </c>
      <c r="J2" s="1651" t="s">
        <v>230</v>
      </c>
      <c r="K2" s="1651" t="s">
        <v>314</v>
      </c>
      <c r="L2" s="1651" t="s">
        <v>437</v>
      </c>
      <c r="M2" s="1649" t="s">
        <v>438</v>
      </c>
      <c r="N2" s="1649" t="s">
        <v>231</v>
      </c>
      <c r="O2" s="1649" t="s">
        <v>857</v>
      </c>
    </row>
    <row r="3" customFormat="false" ht="16.5" hidden="false" customHeight="true" outlineLevel="0" collapsed="false">
      <c r="A3" s="1652"/>
      <c r="B3" s="1652"/>
      <c r="C3" s="1652"/>
      <c r="D3" s="1652"/>
      <c r="E3" s="1652"/>
      <c r="F3" s="1653"/>
      <c r="G3" s="1654" t="s">
        <v>233</v>
      </c>
      <c r="H3" s="1654"/>
      <c r="I3" s="1654"/>
      <c r="J3" s="1654"/>
      <c r="K3" s="1654"/>
      <c r="L3" s="1654"/>
      <c r="M3" s="1654"/>
      <c r="N3" s="1654"/>
      <c r="O3" s="1654"/>
    </row>
    <row r="4" customFormat="false" ht="31.5" hidden="false" customHeight="true" outlineLevel="0" collapsed="false">
      <c r="A4" s="1655" t="s">
        <v>2395</v>
      </c>
      <c r="B4" s="1655"/>
      <c r="C4" s="1655"/>
      <c r="D4" s="1655"/>
      <c r="E4" s="1655"/>
      <c r="F4" s="1656" t="s">
        <v>440</v>
      </c>
      <c r="G4" s="1657" t="n">
        <v>15240</v>
      </c>
      <c r="H4" s="1657" t="n">
        <v>4004</v>
      </c>
      <c r="I4" s="1657" t="n">
        <v>12952</v>
      </c>
      <c r="J4" s="1657" t="n">
        <v>4470</v>
      </c>
      <c r="K4" s="1657" t="n">
        <v>2389</v>
      </c>
      <c r="L4" s="1657" t="n">
        <v>2142</v>
      </c>
      <c r="M4" s="1657" t="n">
        <v>768</v>
      </c>
      <c r="N4" s="1657" t="n">
        <v>2656</v>
      </c>
      <c r="O4" s="1657" t="n">
        <v>44651</v>
      </c>
    </row>
    <row r="5" customFormat="false" ht="32.1" hidden="false" customHeight="true" outlineLevel="0" collapsed="false">
      <c r="A5" s="1655" t="s">
        <v>2396</v>
      </c>
      <c r="B5" s="1655"/>
      <c r="C5" s="1655"/>
      <c r="D5" s="1655"/>
      <c r="E5" s="1655"/>
      <c r="F5" s="1656" t="s">
        <v>440</v>
      </c>
      <c r="G5" s="1657" t="n">
        <v>3670</v>
      </c>
      <c r="H5" s="1657" t="n">
        <v>934</v>
      </c>
      <c r="I5" s="1657" t="n">
        <v>2751</v>
      </c>
      <c r="J5" s="1657" t="n">
        <v>1167</v>
      </c>
      <c r="K5" s="1657" t="n">
        <v>777</v>
      </c>
      <c r="L5" s="1657" t="n">
        <v>422</v>
      </c>
      <c r="M5" s="1657" t="n">
        <v>140</v>
      </c>
      <c r="N5" s="1657" t="n">
        <v>871</v>
      </c>
      <c r="O5" s="1657" t="n">
        <v>10738</v>
      </c>
    </row>
    <row r="6" s="1661" customFormat="true" ht="57" hidden="false" customHeight="true" outlineLevel="0" collapsed="false">
      <c r="A6" s="1658" t="s">
        <v>2397</v>
      </c>
      <c r="B6" s="1658"/>
      <c r="C6" s="1658"/>
      <c r="D6" s="1658"/>
      <c r="E6" s="1658"/>
      <c r="F6" s="1659" t="s">
        <v>440</v>
      </c>
      <c r="G6" s="1660" t="n">
        <v>18910</v>
      </c>
      <c r="H6" s="1660" t="n">
        <v>4938</v>
      </c>
      <c r="I6" s="1660" t="n">
        <v>15703</v>
      </c>
      <c r="J6" s="1660" t="n">
        <v>5637</v>
      </c>
      <c r="K6" s="1660" t="n">
        <v>3166</v>
      </c>
      <c r="L6" s="1660" t="n">
        <v>2564</v>
      </c>
      <c r="M6" s="1660" t="n">
        <v>908</v>
      </c>
      <c r="N6" s="1660" t="n">
        <v>3527</v>
      </c>
      <c r="O6" s="1660" t="n">
        <v>55389</v>
      </c>
      <c r="Q6" s="1662"/>
      <c r="R6" s="1662"/>
    </row>
    <row r="7" customFormat="false" ht="16.5" hidden="false" customHeight="true" outlineLevel="0" collapsed="false">
      <c r="A7" s="1663" t="s">
        <v>2398</v>
      </c>
      <c r="B7" s="1663"/>
      <c r="C7" s="1663"/>
      <c r="D7" s="1663"/>
      <c r="E7" s="1663"/>
      <c r="F7" s="1656" t="s">
        <v>440</v>
      </c>
      <c r="G7" s="1664" t="n">
        <v>54560</v>
      </c>
      <c r="H7" s="1664" t="n">
        <v>12328</v>
      </c>
      <c r="I7" s="1664" t="n">
        <v>51434</v>
      </c>
      <c r="J7" s="1664" t="n">
        <v>23026</v>
      </c>
      <c r="K7" s="1664" t="n">
        <v>10383</v>
      </c>
      <c r="L7" s="1664" t="n">
        <v>7272</v>
      </c>
      <c r="M7" s="1664" t="n">
        <v>1822</v>
      </c>
      <c r="N7" s="1664" t="n">
        <v>22206</v>
      </c>
      <c r="O7" s="1664" t="n">
        <v>183140</v>
      </c>
    </row>
    <row r="8" customFormat="false" ht="57" hidden="false" customHeight="true" outlineLevel="0" collapsed="false">
      <c r="A8" s="1658" t="s">
        <v>2399</v>
      </c>
      <c r="B8" s="1658"/>
      <c r="C8" s="1658"/>
      <c r="D8" s="1658"/>
      <c r="E8" s="1658"/>
      <c r="F8" s="1659" t="s">
        <v>443</v>
      </c>
      <c r="G8" s="1665" t="n">
        <v>34.6590909090909</v>
      </c>
      <c r="H8" s="1665" t="n">
        <v>40.0551589876703</v>
      </c>
      <c r="I8" s="1665" t="n">
        <v>30.530388458996</v>
      </c>
      <c r="J8" s="1665" t="n">
        <v>24.4810214540085</v>
      </c>
      <c r="K8" s="1665" t="n">
        <v>30.4921506308389</v>
      </c>
      <c r="L8" s="1665" t="n">
        <v>35.2585258525853</v>
      </c>
      <c r="M8" s="1665" t="n">
        <v>49.8353457738749</v>
      </c>
      <c r="N8" s="1665" t="n">
        <v>15.8830946591011</v>
      </c>
      <c r="O8" s="1665" t="n">
        <v>30.2440755706017</v>
      </c>
    </row>
    <row r="9" customFormat="false" ht="16.5" hidden="false" customHeight="true" outlineLevel="0" collapsed="false">
      <c r="A9" s="1654"/>
      <c r="B9" s="1654"/>
      <c r="C9" s="1666"/>
      <c r="D9" s="1654"/>
      <c r="E9" s="1654"/>
      <c r="F9" s="1656"/>
      <c r="G9" s="1667" t="s">
        <v>248</v>
      </c>
      <c r="H9" s="1667"/>
      <c r="I9" s="1667"/>
      <c r="J9" s="1667"/>
      <c r="K9" s="1667"/>
      <c r="L9" s="1667"/>
      <c r="M9" s="1667"/>
      <c r="N9" s="1667"/>
      <c r="O9" s="1667"/>
    </row>
    <row r="10" customFormat="false" ht="32.1" hidden="false" customHeight="true" outlineLevel="0" collapsed="false">
      <c r="A10" s="1655" t="s">
        <v>2395</v>
      </c>
      <c r="B10" s="1655"/>
      <c r="C10" s="1655"/>
      <c r="D10" s="1655"/>
      <c r="E10" s="1655"/>
      <c r="F10" s="1656" t="s">
        <v>440</v>
      </c>
      <c r="G10" s="1657" t="n">
        <v>1727216</v>
      </c>
      <c r="H10" s="1657" t="n">
        <v>1325483</v>
      </c>
      <c r="I10" s="1657" t="n">
        <v>947210</v>
      </c>
      <c r="J10" s="1657" t="n">
        <v>502739</v>
      </c>
      <c r="K10" s="1657" t="n">
        <v>360292</v>
      </c>
      <c r="L10" s="1657" t="n">
        <v>106190</v>
      </c>
      <c r="M10" s="1657" t="n">
        <v>114143</v>
      </c>
      <c r="N10" s="1657" t="n">
        <v>41549</v>
      </c>
      <c r="O10" s="1657" t="n">
        <v>5125294</v>
      </c>
    </row>
    <row r="11" customFormat="false" ht="32.1" hidden="false" customHeight="true" outlineLevel="0" collapsed="false">
      <c r="A11" s="1655" t="s">
        <v>2396</v>
      </c>
      <c r="B11" s="1655"/>
      <c r="C11" s="1655"/>
      <c r="D11" s="1655"/>
      <c r="E11" s="1655"/>
      <c r="F11" s="1656" t="s">
        <v>440</v>
      </c>
      <c r="G11" s="1657" t="n">
        <v>177142</v>
      </c>
      <c r="H11" s="1657" t="n">
        <v>140584</v>
      </c>
      <c r="I11" s="1657" t="n">
        <v>91049</v>
      </c>
      <c r="J11" s="1657" t="n">
        <v>47941</v>
      </c>
      <c r="K11" s="1657" t="n">
        <v>41159</v>
      </c>
      <c r="L11" s="1657" t="n">
        <v>11289</v>
      </c>
      <c r="M11" s="1657" t="n">
        <v>12942</v>
      </c>
      <c r="N11" s="1657" t="n">
        <v>2899</v>
      </c>
      <c r="O11" s="1657" t="n">
        <v>525038</v>
      </c>
    </row>
    <row r="12" s="1661" customFormat="true" ht="57" hidden="false" customHeight="true" outlineLevel="0" collapsed="false">
      <c r="A12" s="1658" t="s">
        <v>2397</v>
      </c>
      <c r="B12" s="1658"/>
      <c r="C12" s="1658"/>
      <c r="D12" s="1658"/>
      <c r="E12" s="1658"/>
      <c r="F12" s="1659" t="s">
        <v>440</v>
      </c>
      <c r="G12" s="1660" t="n">
        <f aca="false">G10+G11</f>
        <v>1904358</v>
      </c>
      <c r="H12" s="1660" t="n">
        <f aca="false">H10+H11</f>
        <v>1466067</v>
      </c>
      <c r="I12" s="1660" t="n">
        <f aca="false">I10+I11</f>
        <v>1038259</v>
      </c>
      <c r="J12" s="1660" t="n">
        <f aca="false">J10+J11</f>
        <v>550680</v>
      </c>
      <c r="K12" s="1660" t="n">
        <f aca="false">K10+K11</f>
        <v>401451</v>
      </c>
      <c r="L12" s="1660" t="n">
        <f aca="false">L10+L11</f>
        <v>117479</v>
      </c>
      <c r="M12" s="1660" t="n">
        <f aca="false">M10+M11</f>
        <v>127085</v>
      </c>
      <c r="N12" s="1660" t="n">
        <f aca="false">N10+N11</f>
        <v>44448</v>
      </c>
      <c r="O12" s="1660" t="n">
        <f aca="false">O10+O11</f>
        <v>5650332</v>
      </c>
    </row>
    <row r="13" customFormat="false" ht="16.5" hidden="false" customHeight="true" outlineLevel="0" collapsed="false">
      <c r="A13" s="1663" t="s">
        <v>2398</v>
      </c>
      <c r="B13" s="1663"/>
      <c r="C13" s="1663"/>
      <c r="D13" s="1663"/>
      <c r="E13" s="1663"/>
      <c r="F13" s="1656" t="s">
        <v>440</v>
      </c>
      <c r="G13" s="1664" t="n">
        <v>3335821</v>
      </c>
      <c r="H13" s="1664" t="n">
        <v>2611046</v>
      </c>
      <c r="I13" s="1664" t="n">
        <v>2013025</v>
      </c>
      <c r="J13" s="1664" t="n">
        <v>1007256</v>
      </c>
      <c r="K13" s="1664" t="n">
        <v>794187</v>
      </c>
      <c r="L13" s="1664" t="n">
        <v>240194</v>
      </c>
      <c r="M13" s="1664" t="n">
        <v>186552</v>
      </c>
      <c r="N13" s="1664" t="n">
        <v>77900</v>
      </c>
      <c r="O13" s="1664" t="n">
        <v>10267111</v>
      </c>
    </row>
    <row r="14" customFormat="false" ht="57" hidden="false" customHeight="true" outlineLevel="0" collapsed="false">
      <c r="A14" s="1658" t="s">
        <v>2399</v>
      </c>
      <c r="B14" s="1658"/>
      <c r="C14" s="1658"/>
      <c r="D14" s="1658"/>
      <c r="E14" s="1658"/>
      <c r="F14" s="1659" t="s">
        <v>443</v>
      </c>
      <c r="G14" s="1668" t="n">
        <f aca="false">G12/G13*100</f>
        <v>57.0881351247564</v>
      </c>
      <c r="H14" s="1668" t="n">
        <f aca="false">H12/H13*100</f>
        <v>56.148646940728</v>
      </c>
      <c r="I14" s="1668" t="n">
        <f aca="false">I12/I13*100</f>
        <v>51.5770544330051</v>
      </c>
      <c r="J14" s="1668" t="n">
        <f aca="false">J12/J13*100</f>
        <v>54.6713050108413</v>
      </c>
      <c r="K14" s="1668" t="n">
        <f aca="false">K12/K13*100</f>
        <v>50.5486743046663</v>
      </c>
      <c r="L14" s="1668" t="n">
        <f aca="false">L12/L13*100</f>
        <v>48.9100477114333</v>
      </c>
      <c r="M14" s="1668" t="n">
        <f aca="false">M12/M13*100</f>
        <v>68.1230970453278</v>
      </c>
      <c r="N14" s="1668" t="n">
        <f aca="false">N12/N13*100</f>
        <v>57.0577663671374</v>
      </c>
      <c r="O14" s="1668" t="n">
        <f aca="false">O12/O13*100</f>
        <v>55.0333194995165</v>
      </c>
    </row>
    <row r="15" customFormat="false" ht="16.5" hidden="false" customHeight="true" outlineLevel="0" collapsed="false">
      <c r="A15" s="1654"/>
      <c r="B15" s="1654"/>
      <c r="C15" s="1666"/>
      <c r="D15" s="1654"/>
      <c r="E15" s="1654"/>
      <c r="F15" s="1656"/>
      <c r="G15" s="1667" t="s">
        <v>2400</v>
      </c>
      <c r="H15" s="1667"/>
      <c r="I15" s="1667"/>
      <c r="J15" s="1667"/>
      <c r="K15" s="1667"/>
      <c r="L15" s="1667"/>
      <c r="M15" s="1667"/>
      <c r="N15" s="1667"/>
      <c r="O15" s="1667"/>
    </row>
    <row r="16" customFormat="false" ht="32.1" hidden="false" customHeight="true" outlineLevel="0" collapsed="false">
      <c r="A16" s="1655" t="s">
        <v>2395</v>
      </c>
      <c r="B16" s="1655"/>
      <c r="C16" s="1655"/>
      <c r="D16" s="1655"/>
      <c r="E16" s="1655"/>
      <c r="F16" s="1656" t="s">
        <v>440</v>
      </c>
      <c r="G16" s="1657" t="n">
        <v>1753756</v>
      </c>
      <c r="H16" s="1657" t="n">
        <v>1338531</v>
      </c>
      <c r="I16" s="1657" t="n">
        <v>965828</v>
      </c>
      <c r="J16" s="1657" t="n">
        <v>510457</v>
      </c>
      <c r="K16" s="1657" t="n">
        <v>364832</v>
      </c>
      <c r="L16" s="1657" t="n">
        <v>109092</v>
      </c>
      <c r="M16" s="1657" t="n">
        <v>115471</v>
      </c>
      <c r="N16" s="1657" t="n">
        <v>44520</v>
      </c>
      <c r="O16" s="1657" t="n">
        <v>5202992</v>
      </c>
    </row>
    <row r="17" customFormat="false" ht="32.1" hidden="false" customHeight="true" outlineLevel="0" collapsed="false">
      <c r="A17" s="1655" t="s">
        <v>2396</v>
      </c>
      <c r="B17" s="1655"/>
      <c r="C17" s="1655"/>
      <c r="D17" s="1655"/>
      <c r="E17" s="1655"/>
      <c r="F17" s="1656" t="s">
        <v>440</v>
      </c>
      <c r="G17" s="1657" t="n">
        <v>183090</v>
      </c>
      <c r="H17" s="1657" t="n">
        <v>143399</v>
      </c>
      <c r="I17" s="1657" t="n">
        <v>94644</v>
      </c>
      <c r="J17" s="1657" t="n">
        <v>49633</v>
      </c>
      <c r="K17" s="1657" t="n">
        <v>42350</v>
      </c>
      <c r="L17" s="1657" t="n">
        <v>11828</v>
      </c>
      <c r="M17" s="1657" t="n">
        <v>13187</v>
      </c>
      <c r="N17" s="1657" t="n">
        <v>3804</v>
      </c>
      <c r="O17" s="1657" t="n">
        <v>541974</v>
      </c>
    </row>
    <row r="18" s="1661" customFormat="true" ht="57" hidden="false" customHeight="true" outlineLevel="0" collapsed="false">
      <c r="A18" s="1658" t="s">
        <v>2397</v>
      </c>
      <c r="B18" s="1658"/>
      <c r="C18" s="1658"/>
      <c r="D18" s="1658"/>
      <c r="E18" s="1658"/>
      <c r="F18" s="1659" t="s">
        <v>440</v>
      </c>
      <c r="G18" s="1660" t="n">
        <f aca="false">SUM(G16:G17)</f>
        <v>1936846</v>
      </c>
      <c r="H18" s="1660" t="n">
        <f aca="false">SUM(H16:H17)</f>
        <v>1481930</v>
      </c>
      <c r="I18" s="1660" t="n">
        <f aca="false">SUM(I16:I17)</f>
        <v>1060472</v>
      </c>
      <c r="J18" s="1660" t="n">
        <f aca="false">SUM(J16:J17)</f>
        <v>560090</v>
      </c>
      <c r="K18" s="1660" t="n">
        <f aca="false">SUM(K16:K17)</f>
        <v>407182</v>
      </c>
      <c r="L18" s="1660" t="n">
        <f aca="false">SUM(L16:L17)</f>
        <v>120920</v>
      </c>
      <c r="M18" s="1660" t="n">
        <f aca="false">SUM(M16:M17)</f>
        <v>128658</v>
      </c>
      <c r="N18" s="1660" t="n">
        <f aca="false">SUM(N16:N17)</f>
        <v>48324</v>
      </c>
      <c r="O18" s="1660" t="n">
        <f aca="false">SUM(O16:O17)</f>
        <v>5744966</v>
      </c>
    </row>
    <row r="19" customFormat="false" ht="16.5" hidden="false" customHeight="true" outlineLevel="0" collapsed="false">
      <c r="A19" s="1663" t="s">
        <v>2398</v>
      </c>
      <c r="B19" s="1663"/>
      <c r="C19" s="1663"/>
      <c r="D19" s="1663"/>
      <c r="E19" s="1663"/>
      <c r="F19" s="1656" t="s">
        <v>440</v>
      </c>
      <c r="G19" s="1664" t="n">
        <v>3418171</v>
      </c>
      <c r="H19" s="1664" t="n">
        <v>2645980</v>
      </c>
      <c r="I19" s="1664" t="n">
        <v>2078987</v>
      </c>
      <c r="J19" s="1664" t="n">
        <v>1038182</v>
      </c>
      <c r="K19" s="1664" t="n">
        <v>810532</v>
      </c>
      <c r="L19" s="1664" t="n">
        <v>249564</v>
      </c>
      <c r="M19" s="1664" t="n">
        <v>189469</v>
      </c>
      <c r="N19" s="1664" t="n">
        <v>100826</v>
      </c>
      <c r="O19" s="1664" t="n">
        <v>10532965</v>
      </c>
    </row>
    <row r="20" customFormat="false" ht="57" hidden="false" customHeight="true" outlineLevel="0" collapsed="false">
      <c r="A20" s="1669" t="s">
        <v>2399</v>
      </c>
      <c r="B20" s="1669"/>
      <c r="C20" s="1669"/>
      <c r="D20" s="1669"/>
      <c r="E20" s="1669"/>
      <c r="F20" s="1670" t="s">
        <v>443</v>
      </c>
      <c r="G20" s="1671" t="n">
        <f aca="false">G18/G19*100</f>
        <v>56.6632272054265</v>
      </c>
      <c r="H20" s="1671" t="n">
        <f aca="false">H18/H19*100</f>
        <v>56.0068481243245</v>
      </c>
      <c r="I20" s="1671" t="n">
        <f aca="false">I18/I19*100</f>
        <v>51.0090731688077</v>
      </c>
      <c r="J20" s="1671" t="n">
        <f aca="false">J18/J19*100</f>
        <v>53.9491148950762</v>
      </c>
      <c r="K20" s="1671" t="n">
        <f aca="false">K18/K19*100</f>
        <v>50.236387952604</v>
      </c>
      <c r="L20" s="1671" t="n">
        <f aca="false">L18/L19*100</f>
        <v>48.4525011620266</v>
      </c>
      <c r="M20" s="1671" t="n">
        <f aca="false">M18/M19*100</f>
        <v>67.904512083771</v>
      </c>
      <c r="N20" s="1671" t="n">
        <f aca="false">N18/N19*100</f>
        <v>47.9281137801758</v>
      </c>
      <c r="O20" s="1671" t="n">
        <f aca="false">O18/O19*100</f>
        <v>54.542723724991</v>
      </c>
    </row>
    <row r="21" customFormat="false" ht="3.75" hidden="false" customHeight="true" outlineLevel="0" collapsed="false">
      <c r="A21" s="1658"/>
      <c r="B21" s="1658"/>
      <c r="C21" s="1658"/>
      <c r="D21" s="1658"/>
      <c r="E21" s="1658"/>
      <c r="F21" s="1659"/>
      <c r="G21" s="1668"/>
      <c r="H21" s="1668"/>
      <c r="I21" s="1668"/>
      <c r="J21" s="1668"/>
      <c r="K21" s="1668"/>
      <c r="L21" s="1668"/>
      <c r="M21" s="1668"/>
      <c r="N21" s="1668"/>
      <c r="O21" s="1668"/>
    </row>
    <row r="22" customFormat="false" ht="16.5" hidden="false" customHeight="true" outlineLevel="0" collapsed="false">
      <c r="A22" s="1234" t="s">
        <v>250</v>
      </c>
      <c r="B22" s="1672" t="s">
        <v>2401</v>
      </c>
      <c r="C22" s="1672"/>
      <c r="D22" s="1672"/>
      <c r="E22" s="1672"/>
      <c r="F22" s="1672"/>
      <c r="G22" s="1672"/>
      <c r="H22" s="1672"/>
      <c r="I22" s="1672"/>
      <c r="J22" s="1672"/>
      <c r="K22" s="1672"/>
      <c r="L22" s="1672"/>
      <c r="M22" s="1672"/>
      <c r="N22" s="1672"/>
      <c r="O22" s="1672"/>
    </row>
    <row r="23" customFormat="false" ht="30.75" hidden="false" customHeight="true" outlineLevel="0" collapsed="false">
      <c r="A23" s="1231" t="s">
        <v>252</v>
      </c>
      <c r="B23" s="1672" t="s">
        <v>2402</v>
      </c>
      <c r="C23" s="1672"/>
      <c r="D23" s="1672"/>
      <c r="E23" s="1672"/>
      <c r="F23" s="1672"/>
      <c r="G23" s="1672"/>
      <c r="H23" s="1672"/>
      <c r="I23" s="1672"/>
      <c r="J23" s="1672"/>
      <c r="K23" s="1672"/>
      <c r="L23" s="1672"/>
      <c r="M23" s="1672"/>
      <c r="N23" s="1672"/>
      <c r="O23" s="1672"/>
    </row>
    <row r="24" customFormat="false" ht="16.5" hidden="false" customHeight="true" outlineLevel="0" collapsed="false">
      <c r="A24" s="1231" t="s">
        <v>287</v>
      </c>
      <c r="B24" s="1672" t="s">
        <v>2403</v>
      </c>
      <c r="C24" s="1672"/>
      <c r="D24" s="1672"/>
      <c r="E24" s="1672"/>
      <c r="F24" s="1672"/>
      <c r="G24" s="1672"/>
      <c r="H24" s="1672"/>
      <c r="I24" s="1672"/>
      <c r="J24" s="1672"/>
      <c r="K24" s="1672"/>
      <c r="L24" s="1672"/>
      <c r="M24" s="1672"/>
      <c r="N24" s="1672"/>
      <c r="O24" s="1672"/>
    </row>
    <row r="25" customFormat="false" ht="16.5" hidden="false" customHeight="true" outlineLevel="0" collapsed="false">
      <c r="A25" s="1231" t="s">
        <v>327</v>
      </c>
      <c r="B25" s="1672" t="s">
        <v>2404</v>
      </c>
      <c r="C25" s="1672"/>
      <c r="D25" s="1672"/>
      <c r="E25" s="1672"/>
      <c r="F25" s="1672"/>
      <c r="G25" s="1672"/>
      <c r="H25" s="1672"/>
      <c r="I25" s="1672"/>
      <c r="J25" s="1672"/>
      <c r="K25" s="1672"/>
      <c r="L25" s="1672"/>
      <c r="M25" s="1672"/>
      <c r="N25" s="1672"/>
      <c r="O25" s="1672"/>
    </row>
    <row r="26" customFormat="false" ht="16.5" hidden="false" customHeight="true" outlineLevel="0" collapsed="false">
      <c r="A26" s="1231" t="s">
        <v>328</v>
      </c>
      <c r="B26" s="1672" t="s">
        <v>2405</v>
      </c>
      <c r="C26" s="1672"/>
      <c r="D26" s="1672"/>
      <c r="E26" s="1672"/>
      <c r="F26" s="1672"/>
      <c r="G26" s="1672"/>
      <c r="H26" s="1672"/>
      <c r="I26" s="1672"/>
      <c r="J26" s="1672"/>
      <c r="K26" s="1672"/>
      <c r="L26" s="1672"/>
      <c r="M26" s="1672"/>
      <c r="N26" s="1672"/>
      <c r="O26" s="1672"/>
    </row>
    <row r="27" customFormat="false" ht="16.5" hidden="false" customHeight="true" outlineLevel="0" collapsed="false">
      <c r="A27" s="1673" t="s">
        <v>2202</v>
      </c>
      <c r="B27" s="1666"/>
      <c r="C27" s="1666"/>
      <c r="D27" s="1674" t="s">
        <v>2406</v>
      </c>
      <c r="E27" s="1674"/>
      <c r="F27" s="1674"/>
      <c r="G27" s="1674"/>
      <c r="H27" s="1674"/>
      <c r="I27" s="1674"/>
      <c r="J27" s="1674"/>
      <c r="K27" s="1674"/>
      <c r="L27" s="1674"/>
      <c r="M27" s="1674"/>
      <c r="N27" s="1674"/>
      <c r="O27" s="1674"/>
    </row>
    <row r="28" customFormat="false" ht="16.5" hidden="false" customHeight="true" outlineLevel="0" collapsed="false"/>
  </sheetData>
  <mergeCells count="25">
    <mergeCell ref="E1:O1"/>
    <mergeCell ref="G3:O3"/>
    <mergeCell ref="A4:E4"/>
    <mergeCell ref="A5:E5"/>
    <mergeCell ref="A6:E6"/>
    <mergeCell ref="A7:E7"/>
    <mergeCell ref="A8:E8"/>
    <mergeCell ref="G9:O9"/>
    <mergeCell ref="A10:E10"/>
    <mergeCell ref="A11:E11"/>
    <mergeCell ref="A12:E12"/>
    <mergeCell ref="A13:E13"/>
    <mergeCell ref="A14:E14"/>
    <mergeCell ref="G15:O15"/>
    <mergeCell ref="A16:E16"/>
    <mergeCell ref="A17:E17"/>
    <mergeCell ref="A18:E18"/>
    <mergeCell ref="A19:E19"/>
    <mergeCell ref="A20:E20"/>
    <mergeCell ref="B22:O22"/>
    <mergeCell ref="B23:O23"/>
    <mergeCell ref="B24:O24"/>
    <mergeCell ref="B25:O25"/>
    <mergeCell ref="B26:O26"/>
    <mergeCell ref="D27:O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606" width="3.82"/>
    <col collapsed="false" customWidth="true" hidden="false" outlineLevel="0" max="2" min="2" style="1606" width="2.65"/>
    <col collapsed="false" customWidth="true" hidden="false" outlineLevel="0" max="3" min="3" style="1606" width="3.65"/>
    <col collapsed="false" customWidth="true" hidden="false" outlineLevel="0" max="4" min="4" style="1606" width="11.65"/>
    <col collapsed="false" customWidth="true" hidden="false" outlineLevel="0" max="5" min="5" style="1606" width="27.65"/>
    <col collapsed="false" customWidth="true" hidden="false" outlineLevel="0" max="6" min="6" style="1675" width="8.82"/>
    <col collapsed="false" customWidth="true" hidden="false" outlineLevel="0" max="13" min="7" style="1606" width="11.82"/>
    <col collapsed="false" customWidth="true" hidden="false" outlineLevel="0" max="14" min="14" style="1606" width="10.99"/>
    <col collapsed="false" customWidth="true" hidden="false" outlineLevel="0" max="15" min="15" style="1606" width="12.49"/>
    <col collapsed="false" customWidth="false" hidden="false" outlineLevel="0" max="257" min="16" style="1606" width="10.65"/>
  </cols>
  <sheetData>
    <row r="1" s="1678" customFormat="true" ht="34.5" hidden="false" customHeight="true" outlineLevel="0" collapsed="false">
      <c r="A1" s="1676" t="s">
        <v>223</v>
      </c>
      <c r="B1" s="1676"/>
      <c r="C1" s="306"/>
      <c r="D1" s="1677"/>
      <c r="E1" s="1607" t="s">
        <v>224</v>
      </c>
      <c r="F1" s="1607"/>
      <c r="G1" s="1607"/>
      <c r="H1" s="1607"/>
      <c r="I1" s="1607"/>
      <c r="J1" s="1607"/>
      <c r="K1" s="1607"/>
      <c r="L1" s="1607"/>
      <c r="M1" s="1607"/>
      <c r="N1" s="1607"/>
      <c r="O1" s="1607"/>
    </row>
    <row r="2" customFormat="false" ht="16.5" hidden="false" customHeight="true" outlineLevel="0" collapsed="false">
      <c r="A2" s="1608"/>
      <c r="B2" s="1608"/>
      <c r="C2" s="1608"/>
      <c r="D2" s="1608"/>
      <c r="E2" s="1608"/>
      <c r="F2" s="1609" t="s">
        <v>436</v>
      </c>
      <c r="G2" s="1609" t="s">
        <v>228</v>
      </c>
      <c r="H2" s="1609" t="s">
        <v>377</v>
      </c>
      <c r="I2" s="1610" t="s">
        <v>229</v>
      </c>
      <c r="J2" s="1611" t="s">
        <v>230</v>
      </c>
      <c r="K2" s="1611" t="s">
        <v>314</v>
      </c>
      <c r="L2" s="1611" t="s">
        <v>437</v>
      </c>
      <c r="M2" s="1609" t="s">
        <v>438</v>
      </c>
      <c r="N2" s="1609" t="s">
        <v>231</v>
      </c>
      <c r="O2" s="1609" t="s">
        <v>2146</v>
      </c>
    </row>
    <row r="3" customFormat="false" ht="16.5" hidden="false" customHeight="true" outlineLevel="0" collapsed="false">
      <c r="A3" s="1615"/>
      <c r="B3" s="1615"/>
      <c r="C3" s="1615"/>
      <c r="D3" s="1615"/>
      <c r="E3" s="1615"/>
      <c r="F3" s="1617"/>
      <c r="G3" s="1613" t="s">
        <v>581</v>
      </c>
      <c r="H3" s="1613"/>
      <c r="I3" s="1613"/>
      <c r="J3" s="1613"/>
      <c r="K3" s="1613"/>
      <c r="L3" s="1613"/>
      <c r="M3" s="1613"/>
      <c r="N3" s="1613"/>
      <c r="O3" s="1613"/>
    </row>
    <row r="4" s="1678" customFormat="true" ht="30.75" hidden="false" customHeight="true" outlineLevel="0" collapsed="false">
      <c r="A4" s="1679" t="s">
        <v>2407</v>
      </c>
      <c r="B4" s="1679"/>
      <c r="C4" s="1679"/>
      <c r="D4" s="1679"/>
      <c r="E4" s="1679"/>
      <c r="F4" s="1680" t="s">
        <v>440</v>
      </c>
      <c r="G4" s="1681" t="n">
        <v>19262</v>
      </c>
      <c r="H4" s="1681" t="n">
        <v>6579</v>
      </c>
      <c r="I4" s="1681" t="n">
        <v>19841</v>
      </c>
      <c r="J4" s="1681" t="n">
        <v>8681</v>
      </c>
      <c r="K4" s="1681" t="n">
        <v>3626</v>
      </c>
      <c r="L4" s="1681" t="n">
        <v>2782</v>
      </c>
      <c r="M4" s="1681" t="n">
        <v>991</v>
      </c>
      <c r="N4" s="1681" t="n">
        <v>4804</v>
      </c>
      <c r="O4" s="1681" t="n">
        <v>66566</v>
      </c>
    </row>
    <row r="5" s="1678" customFormat="true" ht="30.75" hidden="false" customHeight="true" outlineLevel="0" collapsed="false">
      <c r="A5" s="1679" t="s">
        <v>2408</v>
      </c>
      <c r="B5" s="1679"/>
      <c r="C5" s="1679"/>
      <c r="D5" s="1679"/>
      <c r="E5" s="1679"/>
      <c r="F5" s="1680" t="s">
        <v>440</v>
      </c>
      <c r="G5" s="1681" t="n">
        <v>4896</v>
      </c>
      <c r="H5" s="1681" t="n">
        <v>1245</v>
      </c>
      <c r="I5" s="1681" t="n">
        <v>4995</v>
      </c>
      <c r="J5" s="1681" t="n">
        <v>1781</v>
      </c>
      <c r="K5" s="1681" t="n">
        <v>1127</v>
      </c>
      <c r="L5" s="1681" t="n">
        <v>656</v>
      </c>
      <c r="M5" s="1681" t="n">
        <v>255</v>
      </c>
      <c r="N5" s="1681" t="n">
        <v>1784</v>
      </c>
      <c r="O5" s="1681" t="n">
        <v>16738</v>
      </c>
    </row>
    <row r="6" s="1678" customFormat="true" ht="30.75" hidden="false" customHeight="true" outlineLevel="0" collapsed="false">
      <c r="A6" s="1679" t="s">
        <v>2409</v>
      </c>
      <c r="B6" s="1679"/>
      <c r="C6" s="1679"/>
      <c r="D6" s="1679"/>
      <c r="E6" s="1679"/>
      <c r="F6" s="1680" t="s">
        <v>440</v>
      </c>
      <c r="G6" s="1681" t="n">
        <v>24159</v>
      </c>
      <c r="H6" s="1681" t="n">
        <v>7824</v>
      </c>
      <c r="I6" s="1681" t="n">
        <v>24836</v>
      </c>
      <c r="J6" s="1681" t="n">
        <v>10462</v>
      </c>
      <c r="K6" s="1681" t="n">
        <v>4753</v>
      </c>
      <c r="L6" s="1681" t="n">
        <v>3438</v>
      </c>
      <c r="M6" s="1681" t="n">
        <v>1246</v>
      </c>
      <c r="N6" s="1681" t="n">
        <v>6587</v>
      </c>
      <c r="O6" s="1681" t="n">
        <v>83304</v>
      </c>
    </row>
    <row r="7" s="1678" customFormat="true" ht="16.5" hidden="false" customHeight="true" outlineLevel="0" collapsed="false">
      <c r="A7" s="1679" t="s">
        <v>2410</v>
      </c>
      <c r="B7" s="1679"/>
      <c r="C7" s="1679"/>
      <c r="D7" s="1679"/>
      <c r="E7" s="1679"/>
      <c r="F7" s="1680" t="s">
        <v>440</v>
      </c>
      <c r="G7" s="1681" t="n">
        <v>71079</v>
      </c>
      <c r="H7" s="1681" t="n">
        <v>15777</v>
      </c>
      <c r="I7" s="1681" t="n">
        <v>68354</v>
      </c>
      <c r="J7" s="1681" t="n">
        <v>32969</v>
      </c>
      <c r="K7" s="1681" t="n">
        <v>13322</v>
      </c>
      <c r="L7" s="1681" t="n">
        <v>9290</v>
      </c>
      <c r="M7" s="1681" t="n">
        <v>2280</v>
      </c>
      <c r="N7" s="1681" t="n">
        <v>32196</v>
      </c>
      <c r="O7" s="1681" t="n">
        <v>245267</v>
      </c>
    </row>
    <row r="8" s="1678" customFormat="true" ht="42.75" hidden="false" customHeight="true" outlineLevel="0" collapsed="false">
      <c r="A8" s="1682" t="s">
        <v>2411</v>
      </c>
      <c r="B8" s="1682"/>
      <c r="C8" s="1682"/>
      <c r="D8" s="1682"/>
      <c r="E8" s="1682"/>
      <c r="F8" s="1683" t="s">
        <v>443</v>
      </c>
      <c r="G8" s="1684" t="n">
        <v>33.9889418815684</v>
      </c>
      <c r="H8" s="1684" t="n">
        <v>49.5911770298536</v>
      </c>
      <c r="I8" s="1684" t="n">
        <v>36.334376920151</v>
      </c>
      <c r="J8" s="1684" t="n">
        <v>31.7328399405502</v>
      </c>
      <c r="K8" s="1684" t="n">
        <v>35.6778261522294</v>
      </c>
      <c r="L8" s="1684" t="n">
        <v>37.0075349838536</v>
      </c>
      <c r="M8" s="1684" t="n">
        <v>54.6491228070176</v>
      </c>
      <c r="N8" s="1684" t="n">
        <v>20.4590632376693</v>
      </c>
      <c r="O8" s="1684" t="n">
        <v>33.9646181508315</v>
      </c>
    </row>
    <row r="9" s="1678" customFormat="true" ht="16.5" hidden="false" customHeight="true" outlineLevel="0" collapsed="false">
      <c r="A9" s="1614" t="s">
        <v>2370</v>
      </c>
      <c r="B9" s="1614"/>
      <c r="C9" s="1614"/>
      <c r="D9" s="1614"/>
      <c r="E9" s="1614"/>
      <c r="F9" s="1685" t="s">
        <v>443</v>
      </c>
      <c r="G9" s="1686" t="s">
        <v>2412</v>
      </c>
      <c r="H9" s="1686" t="s">
        <v>2413</v>
      </c>
      <c r="I9" s="1686" t="s">
        <v>2414</v>
      </c>
      <c r="J9" s="1686" t="s">
        <v>2415</v>
      </c>
      <c r="K9" s="1686" t="s">
        <v>2416</v>
      </c>
      <c r="L9" s="1686" t="s">
        <v>2417</v>
      </c>
      <c r="M9" s="1686" t="s">
        <v>2418</v>
      </c>
      <c r="N9" s="1686" t="s">
        <v>2419</v>
      </c>
      <c r="O9" s="1686" t="s">
        <v>2420</v>
      </c>
    </row>
    <row r="10" s="1678" customFormat="true" ht="16.5" hidden="false" customHeight="true" outlineLevel="0" collapsed="false">
      <c r="A10" s="1614" t="s">
        <v>2421</v>
      </c>
      <c r="B10" s="1614"/>
      <c r="C10" s="1614"/>
      <c r="D10" s="1614"/>
      <c r="E10" s="1614"/>
      <c r="F10" s="1685" t="s">
        <v>443</v>
      </c>
      <c r="G10" s="1686" t="n">
        <v>7.1</v>
      </c>
      <c r="H10" s="1686" t="n">
        <v>4.1</v>
      </c>
      <c r="I10" s="1686" t="n">
        <v>7.3</v>
      </c>
      <c r="J10" s="1686" t="n">
        <v>7.4</v>
      </c>
      <c r="K10" s="1686" t="n">
        <v>6.4</v>
      </c>
      <c r="L10" s="1686" t="n">
        <v>9.2</v>
      </c>
      <c r="M10" s="1686" t="n">
        <v>8.1</v>
      </c>
      <c r="N10" s="1686" t="n">
        <v>9</v>
      </c>
      <c r="O10" s="1686" t="n">
        <v>3.3</v>
      </c>
    </row>
    <row r="11" s="1678" customFormat="true" ht="16.5" hidden="false" customHeight="true" outlineLevel="0" collapsed="false">
      <c r="A11" s="1687"/>
      <c r="B11" s="1687"/>
      <c r="C11" s="1688"/>
      <c r="D11" s="1687"/>
      <c r="E11" s="1687"/>
      <c r="F11" s="1689"/>
      <c r="G11" s="1690" t="s">
        <v>2422</v>
      </c>
      <c r="H11" s="1690"/>
      <c r="I11" s="1690"/>
      <c r="J11" s="1690"/>
      <c r="K11" s="1690"/>
      <c r="L11" s="1690"/>
      <c r="M11" s="1690"/>
      <c r="N11" s="1690"/>
      <c r="O11" s="1690"/>
    </row>
    <row r="12" s="1678" customFormat="true" ht="30.75" hidden="false" customHeight="true" outlineLevel="0" collapsed="false">
      <c r="A12" s="1679" t="s">
        <v>2407</v>
      </c>
      <c r="B12" s="1679"/>
      <c r="C12" s="1679"/>
      <c r="D12" s="1679"/>
      <c r="E12" s="1679"/>
      <c r="F12" s="1691" t="s">
        <v>440</v>
      </c>
      <c r="G12" s="1681" t="n">
        <v>2180949.9</v>
      </c>
      <c r="H12" s="1681" t="n">
        <v>1634184.8</v>
      </c>
      <c r="I12" s="1681" t="n">
        <v>1223568.9</v>
      </c>
      <c r="J12" s="1681" t="n">
        <v>622441.3</v>
      </c>
      <c r="K12" s="1681" t="n">
        <v>438701.1</v>
      </c>
      <c r="L12" s="1681" t="n">
        <v>129275.2</v>
      </c>
      <c r="M12" s="1681" t="n">
        <v>129635</v>
      </c>
      <c r="N12" s="1681" t="n">
        <v>43690.3</v>
      </c>
      <c r="O12" s="1681" t="n">
        <v>6402446.5</v>
      </c>
    </row>
    <row r="13" s="1678" customFormat="true" ht="30.75" hidden="false" customHeight="true" outlineLevel="0" collapsed="false">
      <c r="A13" s="1679" t="s">
        <v>2423</v>
      </c>
      <c r="B13" s="1679"/>
      <c r="C13" s="1679"/>
      <c r="D13" s="1679"/>
      <c r="E13" s="1679"/>
      <c r="F13" s="1691" t="s">
        <v>440</v>
      </c>
      <c r="G13" s="1681" t="n">
        <v>222310.9</v>
      </c>
      <c r="H13" s="1681" t="n">
        <v>200236.3</v>
      </c>
      <c r="I13" s="1681" t="n">
        <v>131073.2</v>
      </c>
      <c r="J13" s="1681" t="n">
        <v>58758</v>
      </c>
      <c r="K13" s="1681" t="n">
        <v>50448.7</v>
      </c>
      <c r="L13" s="1681" t="n">
        <v>18113.7</v>
      </c>
      <c r="M13" s="1681" t="n">
        <v>12755</v>
      </c>
      <c r="N13" s="1681" t="n">
        <v>5775.4</v>
      </c>
      <c r="O13" s="1681" t="n">
        <v>699471.3</v>
      </c>
    </row>
    <row r="14" s="1678" customFormat="true" ht="30.75" hidden="false" customHeight="true" outlineLevel="0" collapsed="false">
      <c r="A14" s="1679" t="s">
        <v>2409</v>
      </c>
      <c r="B14" s="1679"/>
      <c r="C14" s="1679"/>
      <c r="D14" s="1679"/>
      <c r="E14" s="1679"/>
      <c r="F14" s="1691" t="s">
        <v>440</v>
      </c>
      <c r="G14" s="1681" t="n">
        <v>2403260.8</v>
      </c>
      <c r="H14" s="1681" t="n">
        <v>1834421.1</v>
      </c>
      <c r="I14" s="1681" t="n">
        <v>1354642.1</v>
      </c>
      <c r="J14" s="1681" t="n">
        <v>681199.4</v>
      </c>
      <c r="K14" s="1681" t="n">
        <v>489149.8</v>
      </c>
      <c r="L14" s="1681" t="n">
        <v>147388.9</v>
      </c>
      <c r="M14" s="1681" t="n">
        <v>142390</v>
      </c>
      <c r="N14" s="1681" t="n">
        <v>49465.7</v>
      </c>
      <c r="O14" s="1681" t="n">
        <v>7101917.8</v>
      </c>
    </row>
    <row r="15" s="1678" customFormat="true" ht="16.5" hidden="false" customHeight="true" outlineLevel="0" collapsed="false">
      <c r="A15" s="1679" t="s">
        <v>2424</v>
      </c>
      <c r="B15" s="1679"/>
      <c r="C15" s="1679"/>
      <c r="D15" s="1679"/>
      <c r="E15" s="1679"/>
      <c r="F15" s="1691" t="s">
        <v>440</v>
      </c>
      <c r="G15" s="1681" t="n">
        <v>4019706</v>
      </c>
      <c r="H15" s="1681" t="n">
        <v>3092532</v>
      </c>
      <c r="I15" s="1681" t="n">
        <v>2424086</v>
      </c>
      <c r="J15" s="1681" t="n">
        <v>1247235</v>
      </c>
      <c r="K15" s="1681" t="n">
        <v>908751</v>
      </c>
      <c r="L15" s="1681" t="n">
        <v>275452</v>
      </c>
      <c r="M15" s="1681" t="n">
        <v>207863</v>
      </c>
      <c r="N15" s="1681" t="n">
        <v>88570</v>
      </c>
      <c r="O15" s="1681" t="n">
        <v>12264196</v>
      </c>
    </row>
    <row r="16" s="1678" customFormat="true" ht="48" hidden="false" customHeight="true" outlineLevel="0" collapsed="false">
      <c r="A16" s="1682" t="s">
        <v>2425</v>
      </c>
      <c r="B16" s="1682"/>
      <c r="C16" s="1682"/>
      <c r="D16" s="1682"/>
      <c r="E16" s="1682"/>
      <c r="F16" s="1692" t="s">
        <v>443</v>
      </c>
      <c r="G16" s="1693" t="n">
        <v>59.7869794457605</v>
      </c>
      <c r="H16" s="1693" t="n">
        <v>59.3177726212696</v>
      </c>
      <c r="I16" s="1693" t="n">
        <v>55.8825924492778</v>
      </c>
      <c r="J16" s="1693" t="n">
        <v>54.6167642825931</v>
      </c>
      <c r="K16" s="1693" t="n">
        <v>53.8266037671485</v>
      </c>
      <c r="L16" s="1693" t="n">
        <v>53.5080159156586</v>
      </c>
      <c r="M16" s="1693" t="n">
        <v>68.5018497760544</v>
      </c>
      <c r="N16" s="1693" t="n">
        <v>55.8492717624478</v>
      </c>
      <c r="O16" s="1693" t="n">
        <v>57.9077323943616</v>
      </c>
    </row>
    <row r="17" s="1695" customFormat="true" ht="16.5" hidden="false" customHeight="true" outlineLevel="0" collapsed="false">
      <c r="A17" s="1614" t="s">
        <v>2370</v>
      </c>
      <c r="B17" s="1614"/>
      <c r="C17" s="1614"/>
      <c r="D17" s="1614"/>
      <c r="E17" s="1614"/>
      <c r="F17" s="1691" t="s">
        <v>443</v>
      </c>
      <c r="G17" s="1694" t="s">
        <v>2426</v>
      </c>
      <c r="H17" s="1694" t="s">
        <v>2427</v>
      </c>
      <c r="I17" s="1694" t="s">
        <v>2428</v>
      </c>
      <c r="J17" s="1694" t="s">
        <v>2429</v>
      </c>
      <c r="K17" s="1694" t="s">
        <v>2430</v>
      </c>
      <c r="L17" s="1694" t="s">
        <v>2431</v>
      </c>
      <c r="M17" s="1694" t="s">
        <v>2432</v>
      </c>
      <c r="N17" s="1694" t="s">
        <v>2433</v>
      </c>
      <c r="O17" s="1694" t="s">
        <v>2434</v>
      </c>
    </row>
    <row r="18" s="1678" customFormat="true" ht="16.5" hidden="false" customHeight="true" outlineLevel="0" collapsed="false">
      <c r="A18" s="1696" t="s">
        <v>2421</v>
      </c>
      <c r="B18" s="1696"/>
      <c r="C18" s="1696"/>
      <c r="D18" s="1696"/>
      <c r="E18" s="1679"/>
      <c r="F18" s="1691" t="s">
        <v>443</v>
      </c>
      <c r="G18" s="1697" t="n">
        <v>1.1</v>
      </c>
      <c r="H18" s="1697" t="n">
        <v>1.2</v>
      </c>
      <c r="I18" s="1697" t="n">
        <v>1.5</v>
      </c>
      <c r="J18" s="1697" t="n">
        <v>2.4</v>
      </c>
      <c r="K18" s="1697" t="n">
        <v>1.6</v>
      </c>
      <c r="L18" s="1697" t="n">
        <v>3.3</v>
      </c>
      <c r="M18" s="1697" t="n">
        <v>2.3</v>
      </c>
      <c r="N18" s="1697" t="n">
        <v>3.5</v>
      </c>
      <c r="O18" s="1637" t="n">
        <v>0.5</v>
      </c>
    </row>
    <row r="19" s="1678" customFormat="true" ht="3.75" hidden="false" customHeight="true" outlineLevel="0" collapsed="false">
      <c r="A19" s="1698"/>
      <c r="B19" s="1698"/>
      <c r="C19" s="1698"/>
      <c r="D19" s="1698"/>
      <c r="E19" s="1679"/>
      <c r="F19" s="1691"/>
      <c r="G19" s="1697"/>
      <c r="H19" s="1697"/>
      <c r="I19" s="1697"/>
      <c r="J19" s="1697"/>
      <c r="K19" s="1697"/>
      <c r="L19" s="1697"/>
      <c r="M19" s="1697"/>
      <c r="N19" s="1697"/>
      <c r="O19" s="1637"/>
    </row>
    <row r="20" customFormat="false" ht="16.5" hidden="false" customHeight="true" outlineLevel="0" collapsed="false">
      <c r="A20" s="1699" t="s">
        <v>250</v>
      </c>
      <c r="B20" s="1700" t="s">
        <v>482</v>
      </c>
      <c r="C20" s="1700"/>
      <c r="D20" s="1700"/>
      <c r="E20" s="1700"/>
      <c r="F20" s="1700"/>
      <c r="G20" s="1700"/>
      <c r="H20" s="1700"/>
      <c r="I20" s="1700"/>
      <c r="J20" s="1700"/>
      <c r="K20" s="1700"/>
      <c r="L20" s="1700"/>
      <c r="M20" s="1700"/>
      <c r="N20" s="1700"/>
      <c r="O20" s="1700"/>
      <c r="P20" s="1701"/>
    </row>
    <row r="21" customFormat="false" ht="16.5" hidden="false" customHeight="true" outlineLevel="0" collapsed="false">
      <c r="A21" s="1702" t="s">
        <v>252</v>
      </c>
      <c r="B21" s="1703" t="s">
        <v>2435</v>
      </c>
      <c r="C21" s="1703"/>
      <c r="D21" s="1703"/>
      <c r="E21" s="1703"/>
      <c r="F21" s="1703"/>
      <c r="G21" s="1703"/>
      <c r="H21" s="1703"/>
      <c r="I21" s="1703"/>
      <c r="J21" s="1703"/>
      <c r="K21" s="1703"/>
      <c r="L21" s="1703"/>
      <c r="M21" s="1703"/>
      <c r="N21" s="1703"/>
      <c r="O21" s="1703"/>
    </row>
    <row r="22" customFormat="false" ht="16.5" hidden="false" customHeight="true" outlineLevel="0" collapsed="false">
      <c r="A22" s="1704" t="s">
        <v>254</v>
      </c>
      <c r="B22" s="1703" t="s">
        <v>2436</v>
      </c>
      <c r="C22" s="1703"/>
      <c r="D22" s="1703"/>
      <c r="E22" s="1703"/>
      <c r="F22" s="1703"/>
      <c r="G22" s="1703"/>
      <c r="H22" s="1703"/>
      <c r="I22" s="1703"/>
      <c r="J22" s="1703"/>
      <c r="K22" s="1703"/>
      <c r="L22" s="1703"/>
      <c r="M22" s="1703"/>
      <c r="N22" s="1703"/>
      <c r="O22" s="1703"/>
    </row>
    <row r="23" customFormat="false" ht="30.75" hidden="false" customHeight="true" outlineLevel="0" collapsed="false">
      <c r="A23" s="1704" t="s">
        <v>289</v>
      </c>
      <c r="B23" s="1705" t="s">
        <v>2437</v>
      </c>
      <c r="C23" s="1705"/>
      <c r="D23" s="1705"/>
      <c r="E23" s="1705"/>
      <c r="F23" s="1705"/>
      <c r="G23" s="1705"/>
      <c r="H23" s="1705"/>
      <c r="I23" s="1705"/>
      <c r="J23" s="1705"/>
      <c r="K23" s="1705"/>
      <c r="L23" s="1705"/>
      <c r="M23" s="1705"/>
      <c r="N23" s="1705"/>
      <c r="O23" s="1705"/>
    </row>
    <row r="24" customFormat="false" ht="16.5" hidden="false" customHeight="true" outlineLevel="0" collapsed="false">
      <c r="A24" s="1640" t="s">
        <v>328</v>
      </c>
      <c r="B24" s="1641" t="s">
        <v>2392</v>
      </c>
      <c r="C24" s="1641"/>
      <c r="D24" s="1641"/>
      <c r="E24" s="1641"/>
      <c r="F24" s="1641"/>
      <c r="G24" s="1641"/>
      <c r="H24" s="1641"/>
      <c r="I24" s="1641"/>
      <c r="J24" s="1641"/>
      <c r="K24" s="1641"/>
      <c r="L24" s="1641"/>
      <c r="M24" s="1641"/>
      <c r="N24" s="1641"/>
      <c r="O24" s="1641"/>
    </row>
    <row r="25" customFormat="false" ht="16.5" hidden="false" customHeight="true" outlineLevel="0" collapsed="false">
      <c r="A25" s="1706" t="s">
        <v>312</v>
      </c>
      <c r="C25" s="1707"/>
      <c r="D25" s="1707" t="s">
        <v>2242</v>
      </c>
      <c r="E25" s="1707"/>
      <c r="F25" s="1707"/>
      <c r="G25" s="1707"/>
      <c r="H25" s="1707"/>
      <c r="I25" s="1707"/>
      <c r="J25" s="1707"/>
      <c r="K25" s="1707"/>
      <c r="L25" s="1707"/>
      <c r="M25" s="1707"/>
      <c r="N25" s="1707"/>
      <c r="O25" s="1707"/>
    </row>
    <row r="26" customFormat="false" ht="12.75" hidden="false" customHeight="false" outlineLevel="0" collapsed="false">
      <c r="A26" s="1708" t="s">
        <v>809</v>
      </c>
    </row>
    <row r="27" customFormat="false" ht="12.75" hidden="false" customHeight="false" outlineLevel="0" collapsed="false">
      <c r="B27" s="1703"/>
      <c r="C27" s="1703"/>
      <c r="D27" s="1703"/>
      <c r="E27" s="1703"/>
      <c r="F27" s="1703"/>
      <c r="G27" s="1703"/>
      <c r="H27" s="1703"/>
      <c r="I27" s="1703"/>
      <c r="J27" s="1703"/>
      <c r="K27" s="1703"/>
      <c r="L27" s="1703"/>
      <c r="M27" s="1703"/>
      <c r="N27" s="1703"/>
      <c r="O27" s="1703"/>
    </row>
  </sheetData>
  <mergeCells count="24">
    <mergeCell ref="E1:O1"/>
    <mergeCell ref="G3:O3"/>
    <mergeCell ref="A4:E4"/>
    <mergeCell ref="A5:E5"/>
    <mergeCell ref="A6:E6"/>
    <mergeCell ref="A7:E7"/>
    <mergeCell ref="A8:E8"/>
    <mergeCell ref="A9:E9"/>
    <mergeCell ref="A10:E10"/>
    <mergeCell ref="G11:O11"/>
    <mergeCell ref="A12:E12"/>
    <mergeCell ref="A13:E13"/>
    <mergeCell ref="A14:E14"/>
    <mergeCell ref="A15:E15"/>
    <mergeCell ref="A16:E16"/>
    <mergeCell ref="A17:E17"/>
    <mergeCell ref="A18:D18"/>
    <mergeCell ref="B20:O20"/>
    <mergeCell ref="B21:O21"/>
    <mergeCell ref="B22:O22"/>
    <mergeCell ref="B23:O23"/>
    <mergeCell ref="B24:O24"/>
    <mergeCell ref="D25:O25"/>
    <mergeCell ref="B27:O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3.82"/>
    <col collapsed="false" customWidth="true" hidden="false" outlineLevel="0" max="3" min="2" style="63" width="2.82"/>
    <col collapsed="false" customWidth="true" hidden="false" outlineLevel="0" max="4" min="4" style="63" width="9.82"/>
    <col collapsed="false" customWidth="true" hidden="false" outlineLevel="0" max="5" min="5" style="63" width="11.33"/>
    <col collapsed="false" customWidth="true" hidden="false" outlineLevel="0" max="6" min="6" style="63" width="12.99"/>
    <col collapsed="false" customWidth="true" hidden="false" outlineLevel="0" max="7" min="7" style="63" width="15.99"/>
    <col collapsed="false" customWidth="true" hidden="false" outlineLevel="0" max="8" min="8" style="63" width="16.15"/>
    <col collapsed="false" customWidth="true" hidden="false" outlineLevel="0" max="9" min="9" style="63" width="0.99"/>
    <col collapsed="false" customWidth="true" hidden="false" outlineLevel="0" max="10" min="10" style="63" width="12.99"/>
    <col collapsed="false" customWidth="true" hidden="false" outlineLevel="0" max="12" min="11" style="63" width="14.99"/>
    <col collapsed="false" customWidth="true" hidden="false" outlineLevel="0" max="13" min="13" style="63" width="0.99"/>
    <col collapsed="false" customWidth="true" hidden="false" outlineLevel="0" max="14" min="14" style="63" width="12.99"/>
    <col collapsed="false" customWidth="true" hidden="false" outlineLevel="0" max="15" min="15" style="63" width="15.33"/>
    <col collapsed="false" customWidth="true" hidden="false" outlineLevel="0" max="16" min="16" style="63" width="15.65"/>
    <col collapsed="false" customWidth="true" hidden="false" outlineLevel="0" max="18" min="17" style="63" width="14.99"/>
    <col collapsed="false" customWidth="true" hidden="false" outlineLevel="0" max="19" min="19" style="63" width="8.99"/>
    <col collapsed="false" customWidth="true" hidden="false" outlineLevel="0" max="20" min="20" style="63" width="0.99"/>
    <col collapsed="false" customWidth="true" hidden="false" outlineLevel="0" max="22" min="21" style="63" width="14.99"/>
    <col collapsed="false" customWidth="true" hidden="false" outlineLevel="0" max="23" min="23" style="63" width="8.99"/>
    <col collapsed="false" customWidth="true" hidden="false" outlineLevel="0" max="24" min="24" style="63" width="0.99"/>
    <col collapsed="false" customWidth="true" hidden="false" outlineLevel="0" max="26" min="25" style="63" width="14.99"/>
    <col collapsed="false" customWidth="true" hidden="false" outlineLevel="0" max="27" min="27" style="63" width="8.99"/>
    <col collapsed="false" customWidth="false" hidden="false" outlineLevel="0" max="257" min="28" style="63" width="10.65"/>
  </cols>
  <sheetData>
    <row r="1" s="67" customFormat="true" ht="34.5" hidden="false" customHeight="true" outlineLevel="0" collapsed="false">
      <c r="A1" s="201" t="s">
        <v>19</v>
      </c>
      <c r="B1" s="65"/>
      <c r="C1" s="65"/>
      <c r="D1" s="65"/>
      <c r="E1" s="66" t="s">
        <v>412</v>
      </c>
      <c r="F1" s="66"/>
      <c r="G1" s="66"/>
      <c r="H1" s="66"/>
      <c r="I1" s="66"/>
      <c r="J1" s="66"/>
      <c r="K1" s="66"/>
      <c r="L1" s="66"/>
      <c r="M1" s="66"/>
      <c r="N1" s="66"/>
      <c r="O1" s="66"/>
      <c r="P1" s="66"/>
    </row>
    <row r="2" s="71" customFormat="true" ht="16.5" hidden="false" customHeight="true" outlineLevel="0" collapsed="false">
      <c r="A2" s="284"/>
      <c r="B2" s="285"/>
      <c r="C2" s="285"/>
      <c r="D2" s="285"/>
      <c r="E2" s="156"/>
      <c r="F2" s="231" t="s">
        <v>235</v>
      </c>
      <c r="G2" s="231"/>
      <c r="H2" s="231"/>
      <c r="I2" s="123"/>
      <c r="J2" s="231" t="s">
        <v>236</v>
      </c>
      <c r="K2" s="231"/>
      <c r="L2" s="231"/>
      <c r="M2" s="123"/>
      <c r="N2" s="231" t="s">
        <v>304</v>
      </c>
      <c r="O2" s="231"/>
      <c r="P2" s="231"/>
      <c r="Q2" s="286"/>
      <c r="R2" s="286"/>
      <c r="S2" s="286"/>
      <c r="T2" s="123"/>
      <c r="U2" s="286"/>
      <c r="V2" s="286"/>
      <c r="W2" s="286"/>
      <c r="X2" s="123"/>
      <c r="Y2" s="286"/>
      <c r="Z2" s="286"/>
      <c r="AA2" s="286"/>
    </row>
    <row r="3" s="71" customFormat="true" ht="54.75" hidden="false" customHeight="true" outlineLevel="0" collapsed="false">
      <c r="A3" s="124"/>
      <c r="B3" s="124"/>
      <c r="C3" s="124"/>
      <c r="D3" s="124"/>
      <c r="E3" s="124"/>
      <c r="F3" s="232" t="s">
        <v>381</v>
      </c>
      <c r="G3" s="232" t="s">
        <v>413</v>
      </c>
      <c r="H3" s="233" t="s">
        <v>414</v>
      </c>
      <c r="I3" s="125"/>
      <c r="J3" s="232" t="s">
        <v>381</v>
      </c>
      <c r="K3" s="232" t="s">
        <v>413</v>
      </c>
      <c r="L3" s="233" t="s">
        <v>414</v>
      </c>
      <c r="M3" s="125"/>
      <c r="N3" s="232" t="s">
        <v>381</v>
      </c>
      <c r="O3" s="232" t="s">
        <v>413</v>
      </c>
      <c r="P3" s="233" t="s">
        <v>414</v>
      </c>
      <c r="Q3" s="287"/>
      <c r="R3" s="287"/>
      <c r="S3" s="286"/>
      <c r="T3" s="123"/>
      <c r="U3" s="287"/>
      <c r="V3" s="287"/>
      <c r="W3" s="286"/>
      <c r="X3" s="123"/>
      <c r="Y3" s="287"/>
      <c r="Z3" s="287"/>
      <c r="AA3" s="286"/>
    </row>
    <row r="4" s="71" customFormat="true" ht="43.5" hidden="false" customHeight="true" outlineLevel="0" collapsed="false">
      <c r="A4" s="288" t="s">
        <v>382</v>
      </c>
      <c r="B4" s="288"/>
      <c r="C4" s="288"/>
      <c r="D4" s="288"/>
      <c r="E4" s="288"/>
      <c r="F4" s="172" t="n">
        <v>44.7984642596271</v>
      </c>
      <c r="G4" s="172" t="n">
        <v>1.75124752411551</v>
      </c>
      <c r="H4" s="172" t="n">
        <v>20.8371902251718</v>
      </c>
      <c r="I4" s="277"/>
      <c r="J4" s="277" t="n">
        <v>34.5011768785712</v>
      </c>
      <c r="K4" s="277" t="n">
        <v>2.07635546654885</v>
      </c>
      <c r="L4" s="277" t="n">
        <v>20.6202622689953</v>
      </c>
      <c r="M4" s="277"/>
      <c r="N4" s="277" t="n">
        <v>39.6251164001562</v>
      </c>
      <c r="O4" s="277" t="n">
        <v>1.87350377585942</v>
      </c>
      <c r="P4" s="277" t="n">
        <v>20.615528901372</v>
      </c>
      <c r="Q4" s="90"/>
      <c r="R4" s="90"/>
      <c r="S4" s="90"/>
      <c r="T4" s="90"/>
      <c r="U4" s="90"/>
      <c r="V4" s="90"/>
      <c r="W4" s="90"/>
      <c r="X4" s="90"/>
      <c r="Y4" s="90"/>
      <c r="Z4" s="90"/>
      <c r="AA4" s="90"/>
    </row>
    <row r="5" s="91" customFormat="true" ht="30.75" hidden="false" customHeight="true" outlineLevel="0" collapsed="false">
      <c r="A5" s="288" t="s">
        <v>383</v>
      </c>
      <c r="B5" s="288"/>
      <c r="C5" s="288"/>
      <c r="D5" s="288"/>
      <c r="E5" s="288"/>
      <c r="F5" s="172" t="s">
        <v>415</v>
      </c>
      <c r="G5" s="172" t="s">
        <v>415</v>
      </c>
      <c r="H5" s="172" t="s">
        <v>415</v>
      </c>
      <c r="I5" s="277"/>
      <c r="J5" s="277" t="n">
        <v>76.3665642918499</v>
      </c>
      <c r="K5" s="277" t="n">
        <v>1.43456746428845</v>
      </c>
      <c r="L5" s="277" t="n">
        <v>20.5954713276607</v>
      </c>
      <c r="M5" s="277"/>
      <c r="N5" s="277" t="n">
        <v>38.3664927756806</v>
      </c>
      <c r="O5" s="277" t="n">
        <v>1.44522152691727</v>
      </c>
      <c r="P5" s="277" t="n">
        <v>10.496850709478</v>
      </c>
      <c r="Q5" s="90"/>
      <c r="R5" s="90"/>
      <c r="S5" s="90"/>
      <c r="T5" s="90"/>
      <c r="U5" s="90"/>
      <c r="V5" s="90"/>
      <c r="W5" s="90"/>
      <c r="X5" s="90"/>
      <c r="Y5" s="90"/>
      <c r="Z5" s="90"/>
      <c r="AA5" s="90"/>
    </row>
    <row r="6" s="91" customFormat="true" ht="30.75" hidden="false" customHeight="true" outlineLevel="0" collapsed="false">
      <c r="A6" s="288" t="s">
        <v>384</v>
      </c>
      <c r="B6" s="288"/>
      <c r="C6" s="288"/>
      <c r="D6" s="288"/>
      <c r="E6" s="288"/>
      <c r="F6" s="172" t="n">
        <v>31.4653723949058</v>
      </c>
      <c r="G6" s="172" t="n">
        <v>2.35074349680427</v>
      </c>
      <c r="H6" s="172" t="n">
        <v>24.0537808830741</v>
      </c>
      <c r="I6" s="277"/>
      <c r="J6" s="277" t="n">
        <v>31.8783619763588</v>
      </c>
      <c r="K6" s="277" t="n">
        <v>2.88712411804536</v>
      </c>
      <c r="L6" s="277" t="n">
        <v>27.3000701361426</v>
      </c>
      <c r="M6" s="277"/>
      <c r="N6" s="277" t="n">
        <v>31.672857986803</v>
      </c>
      <c r="O6" s="277" t="n">
        <v>2.60323145461218</v>
      </c>
      <c r="P6" s="277" t="n">
        <v>25.6412285795635</v>
      </c>
      <c r="Q6" s="90"/>
      <c r="R6" s="90"/>
      <c r="S6" s="90"/>
      <c r="T6" s="90"/>
      <c r="U6" s="90"/>
      <c r="V6" s="90"/>
      <c r="W6" s="90"/>
      <c r="X6" s="90"/>
      <c r="Y6" s="90"/>
      <c r="Z6" s="90"/>
      <c r="AA6" s="90"/>
    </row>
    <row r="7" s="91" customFormat="true" ht="30.75" hidden="false" customHeight="true" outlineLevel="0" collapsed="false">
      <c r="A7" s="288" t="s">
        <v>385</v>
      </c>
      <c r="B7" s="288"/>
      <c r="C7" s="288"/>
      <c r="D7" s="288"/>
      <c r="E7" s="288"/>
      <c r="F7" s="172" t="n">
        <v>26.5595350924322</v>
      </c>
      <c r="G7" s="172" t="n">
        <v>0.940994614660088</v>
      </c>
      <c r="H7" s="172" t="n">
        <v>-2.36491158677621</v>
      </c>
      <c r="I7" s="277"/>
      <c r="J7" s="277" t="n">
        <v>28.5579899193026</v>
      </c>
      <c r="K7" s="277" t="n">
        <v>0.942893335375797</v>
      </c>
      <c r="L7" s="277" t="n">
        <v>-2.28998065532273</v>
      </c>
      <c r="M7" s="277"/>
      <c r="N7" s="277" t="n">
        <v>27.5635569885152</v>
      </c>
      <c r="O7" s="277" t="n">
        <v>0.943553632786776</v>
      </c>
      <c r="P7" s="277" t="n">
        <v>-2.25546729366867</v>
      </c>
      <c r="Q7" s="90"/>
      <c r="R7" s="90"/>
      <c r="S7" s="90"/>
      <c r="T7" s="90"/>
      <c r="U7" s="90"/>
      <c r="V7" s="90"/>
      <c r="W7" s="90"/>
      <c r="X7" s="90"/>
      <c r="Y7" s="90"/>
      <c r="Z7" s="90"/>
      <c r="AA7" s="90"/>
    </row>
    <row r="8" s="91" customFormat="true" ht="44.25" hidden="false" customHeight="true" outlineLevel="0" collapsed="false">
      <c r="A8" s="288" t="s">
        <v>386</v>
      </c>
      <c r="B8" s="288"/>
      <c r="C8" s="288"/>
      <c r="D8" s="288"/>
      <c r="E8" s="288"/>
      <c r="F8" s="172" t="n">
        <v>20.6958722953</v>
      </c>
      <c r="G8" s="172" t="n">
        <v>1.40720230964371</v>
      </c>
      <c r="H8" s="172" t="n">
        <v>9.20317476326077</v>
      </c>
      <c r="I8" s="277"/>
      <c r="J8" s="277" t="n">
        <v>25.0881413290656</v>
      </c>
      <c r="K8" s="277" t="n">
        <v>1.44525011623965</v>
      </c>
      <c r="L8" s="277" t="n">
        <v>10.7271786499549</v>
      </c>
      <c r="M8" s="277"/>
      <c r="N8" s="277" t="n">
        <v>22.9025442821239</v>
      </c>
      <c r="O8" s="277" t="n">
        <v>1.43330375361697</v>
      </c>
      <c r="P8" s="277" t="n">
        <v>10.0709566988123</v>
      </c>
      <c r="Q8" s="90"/>
      <c r="R8" s="90"/>
      <c r="S8" s="90"/>
      <c r="T8" s="90"/>
      <c r="U8" s="90"/>
      <c r="V8" s="90"/>
      <c r="W8" s="90"/>
      <c r="X8" s="90"/>
      <c r="Y8" s="90"/>
      <c r="Z8" s="90"/>
      <c r="AA8" s="90"/>
    </row>
    <row r="9" s="91" customFormat="true" ht="30.75" hidden="false" customHeight="true" outlineLevel="0" collapsed="false">
      <c r="A9" s="289" t="s">
        <v>387</v>
      </c>
      <c r="B9" s="289"/>
      <c r="C9" s="289"/>
      <c r="D9" s="289"/>
      <c r="E9" s="289"/>
      <c r="F9" s="172" t="n">
        <v>23.9697842276727</v>
      </c>
      <c r="G9" s="172" t="n">
        <v>2.26489189716684</v>
      </c>
      <c r="H9" s="172" t="n">
        <v>15.9997045170233</v>
      </c>
      <c r="I9" s="277"/>
      <c r="J9" s="277" t="n">
        <v>19.6631396848237</v>
      </c>
      <c r="K9" s="277" t="n">
        <v>1.45971078924531</v>
      </c>
      <c r="L9" s="277" t="n">
        <v>7.07899265260073</v>
      </c>
      <c r="M9" s="277"/>
      <c r="N9" s="277" t="n">
        <v>21.8061299075808</v>
      </c>
      <c r="O9" s="277" t="n">
        <v>1.81426257664594</v>
      </c>
      <c r="P9" s="277" t="n">
        <v>11.4139560275714</v>
      </c>
      <c r="Q9" s="90"/>
      <c r="R9" s="90"/>
      <c r="S9" s="90"/>
      <c r="T9" s="90"/>
      <c r="U9" s="90"/>
      <c r="V9" s="90"/>
      <c r="W9" s="90"/>
      <c r="X9" s="90"/>
      <c r="Y9" s="90"/>
      <c r="Z9" s="90"/>
      <c r="AA9" s="90"/>
    </row>
    <row r="10" s="91" customFormat="true" ht="30.75" hidden="false" customHeight="true" outlineLevel="0" collapsed="false">
      <c r="A10" s="288" t="s">
        <v>388</v>
      </c>
      <c r="B10" s="288"/>
      <c r="C10" s="288"/>
      <c r="D10" s="288"/>
      <c r="E10" s="288"/>
      <c r="F10" s="172" t="n">
        <v>17.3656176867709</v>
      </c>
      <c r="G10" s="172" t="n">
        <v>1.42847487166049</v>
      </c>
      <c r="H10" s="172" t="n">
        <v>11.257773779477</v>
      </c>
      <c r="I10" s="277"/>
      <c r="J10" s="277" t="n">
        <v>15.7448614950444</v>
      </c>
      <c r="K10" s="277" t="n">
        <v>1.85351629191483</v>
      </c>
      <c r="L10" s="277" t="n">
        <v>14.3184515307493</v>
      </c>
      <c r="M10" s="277"/>
      <c r="N10" s="277" t="n">
        <v>16.5513512431036</v>
      </c>
      <c r="O10" s="277" t="n">
        <v>1.60117804534725</v>
      </c>
      <c r="P10" s="277" t="n">
        <v>12.7878897942515</v>
      </c>
      <c r="Q10" s="90"/>
      <c r="R10" s="90"/>
      <c r="S10" s="90"/>
      <c r="T10" s="90"/>
      <c r="U10" s="90"/>
      <c r="V10" s="90"/>
      <c r="W10" s="90"/>
      <c r="X10" s="90"/>
      <c r="Y10" s="90"/>
      <c r="Z10" s="90"/>
      <c r="AA10" s="90"/>
    </row>
    <row r="11" s="91" customFormat="true" ht="30.75" hidden="false" customHeight="true" outlineLevel="0" collapsed="false">
      <c r="A11" s="288" t="s">
        <v>389</v>
      </c>
      <c r="B11" s="288"/>
      <c r="C11" s="288"/>
      <c r="D11" s="288"/>
      <c r="E11" s="288"/>
      <c r="F11" s="172" t="n">
        <v>7.06899361919193</v>
      </c>
      <c r="G11" s="172" t="n">
        <v>0.985188605515141</v>
      </c>
      <c r="H11" s="172" t="n">
        <v>-0.188154363125072</v>
      </c>
      <c r="I11" s="277"/>
      <c r="J11" s="277" t="n">
        <v>18.6666294636184</v>
      </c>
      <c r="K11" s="277" t="n">
        <v>1.13625718130532</v>
      </c>
      <c r="L11" s="277" t="n">
        <v>2.98472815948288</v>
      </c>
      <c r="M11" s="277"/>
      <c r="N11" s="277" t="n">
        <v>12.8956353696268</v>
      </c>
      <c r="O11" s="277" t="n">
        <v>1.09707982538112</v>
      </c>
      <c r="P11" s="277" t="n">
        <v>1.66927248494517</v>
      </c>
      <c r="Q11" s="90"/>
      <c r="R11" s="90"/>
      <c r="S11" s="90"/>
      <c r="T11" s="90"/>
      <c r="U11" s="90"/>
      <c r="V11" s="90"/>
      <c r="W11" s="90"/>
      <c r="X11" s="90"/>
      <c r="Y11" s="90"/>
      <c r="Z11" s="90"/>
      <c r="AA11" s="90"/>
    </row>
    <row r="12" s="91" customFormat="true" ht="30.75" hidden="false" customHeight="true" outlineLevel="0" collapsed="false">
      <c r="A12" s="288" t="s">
        <v>390</v>
      </c>
      <c r="B12" s="288"/>
      <c r="C12" s="288"/>
      <c r="D12" s="288"/>
      <c r="E12" s="288"/>
      <c r="F12" s="172" t="n">
        <v>12.2142872953302</v>
      </c>
      <c r="G12" s="172" t="n">
        <v>2.14871218251703</v>
      </c>
      <c r="H12" s="172" t="n">
        <v>7.25321645341956</v>
      </c>
      <c r="I12" s="277"/>
      <c r="J12" s="277" t="n">
        <v>12.0238923290636</v>
      </c>
      <c r="K12" s="277" t="n">
        <v>2.61101857085824</v>
      </c>
      <c r="L12" s="277" t="n">
        <v>8.28731054020313</v>
      </c>
      <c r="M12" s="277"/>
      <c r="N12" s="277" t="n">
        <v>12.1186330366172</v>
      </c>
      <c r="O12" s="277" t="n">
        <v>2.35721138717736</v>
      </c>
      <c r="P12" s="277" t="n">
        <v>7.77721174501023</v>
      </c>
      <c r="Q12" s="90"/>
      <c r="R12" s="90"/>
      <c r="S12" s="90"/>
      <c r="T12" s="90"/>
      <c r="U12" s="90"/>
      <c r="V12" s="90"/>
      <c r="W12" s="90"/>
      <c r="X12" s="90"/>
      <c r="Y12" s="90"/>
      <c r="Z12" s="90"/>
      <c r="AA12" s="90"/>
    </row>
    <row r="13" s="91" customFormat="true" ht="30.75" hidden="false" customHeight="true" outlineLevel="0" collapsed="false">
      <c r="A13" s="288" t="s">
        <v>391</v>
      </c>
      <c r="B13" s="288"/>
      <c r="C13" s="288"/>
      <c r="D13" s="288"/>
      <c r="E13" s="288"/>
      <c r="F13" s="172" t="n">
        <v>9.58831613875591</v>
      </c>
      <c r="G13" s="172" t="n">
        <v>2.84718081339932</v>
      </c>
      <c r="H13" s="172" t="n">
        <v>11.8846803114822</v>
      </c>
      <c r="I13" s="277"/>
      <c r="J13" s="277" t="n">
        <v>11.613330117927</v>
      </c>
      <c r="K13" s="277" t="n">
        <v>3.05291513126656</v>
      </c>
      <c r="L13" s="277" t="n">
        <v>13.9961603428574</v>
      </c>
      <c r="M13" s="277"/>
      <c r="N13" s="277" t="n">
        <v>10.6056813289143</v>
      </c>
      <c r="O13" s="277" t="n">
        <v>2.9935171797783</v>
      </c>
      <c r="P13" s="277" t="n">
        <v>13.1346478931181</v>
      </c>
      <c r="Q13" s="90"/>
      <c r="R13" s="90"/>
      <c r="S13" s="90"/>
      <c r="T13" s="90"/>
      <c r="U13" s="90"/>
      <c r="V13" s="90"/>
      <c r="W13" s="90"/>
      <c r="X13" s="90"/>
      <c r="Y13" s="90"/>
      <c r="Z13" s="90"/>
      <c r="AA13" s="90"/>
    </row>
    <row r="14" s="91" customFormat="true" ht="30.75" hidden="false" customHeight="true" outlineLevel="0" collapsed="false">
      <c r="A14" s="288" t="s">
        <v>392</v>
      </c>
      <c r="B14" s="288"/>
      <c r="C14" s="288"/>
      <c r="D14" s="288"/>
      <c r="E14" s="288"/>
      <c r="F14" s="172" t="n">
        <v>10.4113216583259</v>
      </c>
      <c r="G14" s="172" t="n">
        <v>2.05486211151124</v>
      </c>
      <c r="H14" s="172" t="n">
        <v>4.77819204427296</v>
      </c>
      <c r="I14" s="277"/>
      <c r="J14" s="277" t="n">
        <v>10.5151758541587</v>
      </c>
      <c r="K14" s="277" t="n">
        <v>2.32961999618285</v>
      </c>
      <c r="L14" s="277" t="n">
        <v>5.66121936411511</v>
      </c>
      <c r="M14" s="277"/>
      <c r="N14" s="277" t="n">
        <v>10.4634979123069</v>
      </c>
      <c r="O14" s="277" t="n">
        <v>2.19805871211677</v>
      </c>
      <c r="P14" s="277" t="n">
        <v>5.25175452179379</v>
      </c>
      <c r="Q14" s="90"/>
      <c r="R14" s="90"/>
      <c r="S14" s="90"/>
      <c r="T14" s="90"/>
      <c r="U14" s="90"/>
      <c r="V14" s="90"/>
      <c r="W14" s="90"/>
      <c r="X14" s="90"/>
      <c r="Y14" s="90"/>
      <c r="Z14" s="90"/>
      <c r="AA14" s="90"/>
    </row>
    <row r="15" s="91" customFormat="true" ht="16.5" hidden="false" customHeight="true" outlineLevel="0" collapsed="false">
      <c r="A15" s="288" t="s">
        <v>393</v>
      </c>
      <c r="B15" s="288"/>
      <c r="C15" s="288"/>
      <c r="D15" s="288"/>
      <c r="E15" s="288"/>
      <c r="F15" s="172" t="n">
        <v>55.4814381065641</v>
      </c>
      <c r="G15" s="172" t="n">
        <v>0.650270010021901</v>
      </c>
      <c r="H15" s="172" t="n">
        <v>-45.2356292304044</v>
      </c>
      <c r="I15" s="277"/>
      <c r="J15" s="277" t="n">
        <v>63.5335056631676</v>
      </c>
      <c r="K15" s="277" t="n">
        <v>0.74268196399975</v>
      </c>
      <c r="L15" s="277" t="n">
        <v>-30.7060465928858</v>
      </c>
      <c r="M15" s="277"/>
      <c r="N15" s="277" t="n">
        <v>59.5267895585305</v>
      </c>
      <c r="O15" s="277" t="n">
        <v>0.725854872288551</v>
      </c>
      <c r="P15" s="277" t="n">
        <v>-32.5769641849206</v>
      </c>
      <c r="Q15" s="90"/>
      <c r="R15" s="90"/>
      <c r="S15" s="90"/>
      <c r="T15" s="90"/>
      <c r="U15" s="90"/>
      <c r="V15" s="90"/>
      <c r="W15" s="90"/>
      <c r="X15" s="90"/>
      <c r="Y15" s="90"/>
      <c r="Z15" s="90"/>
      <c r="AA15" s="90"/>
    </row>
    <row r="16" s="91" customFormat="true" ht="16.5" hidden="false" customHeight="true" outlineLevel="0" collapsed="false">
      <c r="A16" s="288" t="s">
        <v>394</v>
      </c>
      <c r="B16" s="288"/>
      <c r="C16" s="288"/>
      <c r="D16" s="288"/>
      <c r="E16" s="288"/>
      <c r="F16" s="172" t="n">
        <v>259.619002774877</v>
      </c>
      <c r="G16" s="172" t="n">
        <v>1.22639724225015</v>
      </c>
      <c r="H16" s="172" t="n">
        <v>67.1869960725865</v>
      </c>
      <c r="I16" s="277"/>
      <c r="J16" s="277" t="n">
        <v>348.158748064279</v>
      </c>
      <c r="K16" s="277" t="n">
        <v>1.29439079080418</v>
      </c>
      <c r="L16" s="277" t="n">
        <v>98.5738177245534</v>
      </c>
      <c r="M16" s="277"/>
      <c r="N16" s="277" t="n">
        <v>304.098286789959</v>
      </c>
      <c r="O16" s="277" t="n">
        <v>1.26727083502008</v>
      </c>
      <c r="P16" s="277" t="n">
        <v>84.0268658773267</v>
      </c>
      <c r="Q16" s="90"/>
      <c r="R16" s="90"/>
      <c r="S16" s="90"/>
      <c r="T16" s="90"/>
      <c r="U16" s="90"/>
      <c r="V16" s="90"/>
      <c r="W16" s="90"/>
      <c r="X16" s="90"/>
      <c r="Y16" s="90"/>
      <c r="Z16" s="90"/>
      <c r="AA16" s="90"/>
    </row>
    <row r="17" s="91" customFormat="true" ht="16.5" hidden="false" customHeight="true" outlineLevel="0" collapsed="false">
      <c r="A17" s="288" t="s">
        <v>395</v>
      </c>
      <c r="B17" s="288"/>
      <c r="C17" s="288"/>
      <c r="D17" s="288"/>
      <c r="E17" s="288"/>
      <c r="F17" s="172" t="n">
        <v>200.642306508183</v>
      </c>
      <c r="G17" s="172" t="n">
        <v>8.17492771478674</v>
      </c>
      <c r="H17" s="172" t="n">
        <v>372.637511846373</v>
      </c>
      <c r="I17" s="277"/>
      <c r="J17" s="277" t="n">
        <v>241.259110594697</v>
      </c>
      <c r="K17" s="277" t="n">
        <v>15.0649146965793</v>
      </c>
      <c r="L17" s="277" t="n">
        <v>410.935360695561</v>
      </c>
      <c r="M17" s="277"/>
      <c r="N17" s="277" t="n">
        <v>221.04815211623</v>
      </c>
      <c r="O17" s="277" t="n">
        <v>10.8601687068318</v>
      </c>
      <c r="P17" s="277" t="n">
        <v>390.647590743646</v>
      </c>
      <c r="Q17" s="90"/>
      <c r="R17" s="90"/>
      <c r="S17" s="90"/>
      <c r="T17" s="90"/>
      <c r="U17" s="90"/>
      <c r="V17" s="90"/>
      <c r="W17" s="90"/>
      <c r="X17" s="90"/>
      <c r="Y17" s="90"/>
      <c r="Z17" s="90"/>
      <c r="AA17" s="90"/>
    </row>
    <row r="18" s="71" customFormat="true" ht="16.5" hidden="false" customHeight="true" outlineLevel="0" collapsed="false">
      <c r="A18" s="273" t="s">
        <v>396</v>
      </c>
      <c r="B18" s="273"/>
      <c r="C18" s="273"/>
      <c r="D18" s="273"/>
      <c r="E18" s="273"/>
      <c r="F18" s="173" t="n">
        <v>460.26130928306</v>
      </c>
      <c r="G18" s="173" t="n">
        <v>2.26131903493361</v>
      </c>
      <c r="H18" s="173" t="n">
        <v>439.82450791896</v>
      </c>
      <c r="I18" s="290"/>
      <c r="J18" s="290" t="n">
        <v>589.417858658976</v>
      </c>
      <c r="K18" s="290" t="n">
        <v>2.39953105871598</v>
      </c>
      <c r="L18" s="290" t="n">
        <v>509.509178420115</v>
      </c>
      <c r="M18" s="290"/>
      <c r="N18" s="290" t="n">
        <v>525.146438906189</v>
      </c>
      <c r="O18" s="290" t="n">
        <v>2.34086097862683</v>
      </c>
      <c r="P18" s="290" t="n">
        <v>474.674456620973</v>
      </c>
      <c r="Q18" s="90"/>
      <c r="R18" s="90"/>
      <c r="S18" s="90"/>
      <c r="T18" s="90"/>
      <c r="U18" s="90"/>
      <c r="V18" s="90"/>
      <c r="W18" s="90"/>
      <c r="X18" s="90"/>
      <c r="Y18" s="90"/>
      <c r="Z18" s="90"/>
      <c r="AA18" s="90"/>
    </row>
    <row r="19" s="91" customFormat="true" ht="3.75" hidden="false" customHeight="true" outlineLevel="0" collapsed="false">
      <c r="A19" s="278"/>
      <c r="B19" s="278"/>
      <c r="C19" s="278"/>
      <c r="D19" s="278"/>
      <c r="E19" s="278"/>
      <c r="F19" s="279"/>
      <c r="G19" s="279"/>
      <c r="H19" s="279"/>
      <c r="I19" s="279"/>
      <c r="J19" s="279"/>
      <c r="K19" s="279"/>
      <c r="L19" s="279"/>
      <c r="M19" s="279"/>
      <c r="N19" s="279"/>
      <c r="O19" s="279"/>
      <c r="P19" s="279"/>
      <c r="Q19" s="90"/>
      <c r="R19" s="90"/>
      <c r="S19" s="90"/>
      <c r="T19" s="90"/>
      <c r="U19" s="90"/>
      <c r="V19" s="90"/>
      <c r="W19" s="90"/>
      <c r="X19" s="90"/>
      <c r="Y19" s="90"/>
      <c r="Z19" s="90"/>
      <c r="AA19" s="90"/>
    </row>
    <row r="20" s="67" customFormat="true" ht="16.5" hidden="false" customHeight="true" outlineLevel="0" collapsed="false">
      <c r="A20" s="107" t="s">
        <v>250</v>
      </c>
      <c r="B20" s="280" t="s">
        <v>400</v>
      </c>
      <c r="C20" s="280"/>
      <c r="D20" s="280"/>
      <c r="E20" s="280"/>
      <c r="F20" s="280"/>
      <c r="G20" s="280"/>
      <c r="H20" s="280"/>
      <c r="I20" s="280"/>
      <c r="J20" s="280"/>
      <c r="K20" s="280"/>
      <c r="L20" s="280"/>
    </row>
    <row r="21" s="67" customFormat="true" ht="16.5" hidden="false" customHeight="true" outlineLevel="0" collapsed="false">
      <c r="A21" s="107" t="s">
        <v>252</v>
      </c>
      <c r="B21" s="280" t="s">
        <v>401</v>
      </c>
      <c r="C21" s="280"/>
      <c r="D21" s="280"/>
      <c r="E21" s="280"/>
      <c r="F21" s="280"/>
      <c r="G21" s="280"/>
      <c r="H21" s="280"/>
      <c r="I21" s="280"/>
      <c r="J21" s="280"/>
      <c r="K21" s="280"/>
      <c r="L21" s="280"/>
      <c r="M21" s="280"/>
      <c r="N21" s="280"/>
      <c r="O21" s="280"/>
      <c r="P21" s="280"/>
      <c r="Q21" s="254"/>
      <c r="R21" s="254"/>
      <c r="S21" s="254"/>
      <c r="T21" s="254"/>
    </row>
    <row r="22" s="67" customFormat="true" ht="16.5" hidden="false" customHeight="true" outlineLevel="0" collapsed="false">
      <c r="A22" s="107" t="s">
        <v>254</v>
      </c>
      <c r="B22" s="280" t="s">
        <v>402</v>
      </c>
      <c r="C22" s="280"/>
      <c r="D22" s="280"/>
      <c r="E22" s="280"/>
      <c r="F22" s="280"/>
      <c r="G22" s="280"/>
      <c r="H22" s="280"/>
      <c r="I22" s="280"/>
      <c r="J22" s="280"/>
      <c r="K22" s="280"/>
      <c r="L22" s="280"/>
      <c r="M22" s="280"/>
      <c r="N22" s="280"/>
      <c r="O22" s="280"/>
      <c r="P22" s="280"/>
      <c r="Q22" s="254"/>
      <c r="R22" s="254"/>
      <c r="S22" s="254"/>
      <c r="T22" s="254"/>
    </row>
    <row r="23" s="67" customFormat="true" ht="42.75" hidden="false" customHeight="true" outlineLevel="0" collapsed="false">
      <c r="A23" s="107" t="s">
        <v>327</v>
      </c>
      <c r="B23" s="281" t="s">
        <v>403</v>
      </c>
      <c r="C23" s="281"/>
      <c r="D23" s="281"/>
      <c r="E23" s="281"/>
      <c r="F23" s="281"/>
      <c r="G23" s="281"/>
      <c r="H23" s="281"/>
      <c r="I23" s="281"/>
      <c r="J23" s="281"/>
      <c r="K23" s="281"/>
      <c r="L23" s="281"/>
      <c r="M23" s="281"/>
      <c r="N23" s="281"/>
      <c r="O23" s="281"/>
      <c r="P23" s="281"/>
      <c r="Q23" s="254"/>
      <c r="R23" s="254"/>
      <c r="S23" s="254"/>
      <c r="T23" s="254"/>
    </row>
    <row r="24" s="67" customFormat="true" ht="16.5" hidden="false" customHeight="true" outlineLevel="0" collapsed="false">
      <c r="A24" s="107" t="s">
        <v>328</v>
      </c>
      <c r="B24" s="280" t="s">
        <v>416</v>
      </c>
      <c r="C24" s="280"/>
      <c r="D24" s="280"/>
      <c r="E24" s="280"/>
      <c r="F24" s="280"/>
      <c r="G24" s="280"/>
      <c r="H24" s="280"/>
      <c r="I24" s="280"/>
      <c r="J24" s="280"/>
      <c r="K24" s="280"/>
      <c r="L24" s="280"/>
      <c r="M24" s="280"/>
      <c r="N24" s="280"/>
      <c r="O24" s="280"/>
      <c r="P24" s="280"/>
    </row>
    <row r="25" s="67" customFormat="true" ht="16.5" hidden="false" customHeight="true" outlineLevel="0" collapsed="false">
      <c r="A25" s="107" t="s">
        <v>329</v>
      </c>
      <c r="B25" s="187" t="s">
        <v>417</v>
      </c>
      <c r="C25" s="187"/>
      <c r="D25" s="187"/>
      <c r="E25" s="187"/>
      <c r="F25" s="187"/>
      <c r="G25" s="187"/>
      <c r="H25" s="187"/>
      <c r="I25" s="187"/>
      <c r="J25" s="187"/>
      <c r="K25" s="187"/>
      <c r="L25" s="187"/>
      <c r="M25" s="187"/>
      <c r="N25" s="187"/>
      <c r="O25" s="187"/>
      <c r="P25" s="187"/>
      <c r="Q25" s="254"/>
      <c r="R25" s="254"/>
      <c r="S25" s="254"/>
      <c r="T25" s="254"/>
    </row>
    <row r="26" s="67" customFormat="true" ht="54.75" hidden="false" customHeight="true" outlineLevel="0" collapsed="false">
      <c r="A26" s="107" t="s">
        <v>330</v>
      </c>
      <c r="B26" s="281" t="s">
        <v>406</v>
      </c>
      <c r="C26" s="281"/>
      <c r="D26" s="281"/>
      <c r="E26" s="281"/>
      <c r="F26" s="281"/>
      <c r="G26" s="281"/>
      <c r="H26" s="281"/>
      <c r="I26" s="281"/>
      <c r="J26" s="281"/>
      <c r="K26" s="281"/>
      <c r="L26" s="281"/>
      <c r="M26" s="281"/>
      <c r="N26" s="281"/>
      <c r="O26" s="281"/>
      <c r="P26" s="281"/>
      <c r="Q26" s="254"/>
      <c r="R26" s="254"/>
      <c r="S26" s="254"/>
      <c r="T26" s="254"/>
    </row>
    <row r="27" s="67" customFormat="true" ht="16.5" hidden="false" customHeight="true" outlineLevel="0" collapsed="false">
      <c r="A27" s="187" t="s">
        <v>331</v>
      </c>
      <c r="B27" s="280" t="s">
        <v>407</v>
      </c>
      <c r="C27" s="280"/>
      <c r="D27" s="280"/>
      <c r="E27" s="280"/>
      <c r="F27" s="280"/>
      <c r="G27" s="280"/>
      <c r="H27" s="280"/>
      <c r="I27" s="280"/>
      <c r="J27" s="280"/>
      <c r="K27" s="280"/>
      <c r="L27" s="280"/>
      <c r="M27" s="280"/>
      <c r="N27" s="280"/>
      <c r="O27" s="280"/>
      <c r="P27" s="280"/>
    </row>
    <row r="28" s="67" customFormat="true" ht="16.5" hidden="false" customHeight="true" outlineLevel="0" collapsed="false">
      <c r="A28" s="187"/>
      <c r="B28" s="291" t="s">
        <v>418</v>
      </c>
      <c r="C28" s="291"/>
      <c r="D28" s="291"/>
      <c r="E28" s="291"/>
      <c r="F28" s="291"/>
      <c r="G28" s="291"/>
      <c r="H28" s="291"/>
      <c r="I28" s="291"/>
      <c r="J28" s="291"/>
      <c r="K28" s="291"/>
      <c r="L28" s="291"/>
      <c r="M28" s="291"/>
      <c r="N28" s="291"/>
      <c r="O28" s="291"/>
      <c r="P28" s="291"/>
    </row>
    <row r="29" s="67" customFormat="true" ht="16.5" hidden="false" customHeight="true" outlineLevel="0" collapsed="false">
      <c r="A29" s="106" t="s">
        <v>410</v>
      </c>
      <c r="B29" s="107"/>
      <c r="C29" s="107"/>
      <c r="D29" s="187" t="s">
        <v>411</v>
      </c>
      <c r="E29" s="187"/>
      <c r="F29" s="187"/>
      <c r="G29" s="187"/>
      <c r="H29" s="187"/>
      <c r="I29" s="187"/>
      <c r="J29" s="187"/>
      <c r="K29" s="187"/>
      <c r="L29" s="187"/>
      <c r="M29" s="187"/>
      <c r="N29" s="187"/>
      <c r="O29" s="187"/>
      <c r="P29" s="187"/>
      <c r="Q29" s="292"/>
      <c r="R29" s="292"/>
      <c r="T29" s="292"/>
      <c r="U29" s="292"/>
      <c r="V29" s="292"/>
      <c r="X29" s="292"/>
      <c r="Y29" s="292"/>
      <c r="Z29" s="292"/>
    </row>
    <row r="30" s="67" customFormat="true" ht="16.5" hidden="false" customHeight="true" outlineLevel="0" collapsed="false"/>
    <row r="31" s="67" customFormat="true" ht="16.5" hidden="false" customHeight="true" outlineLevel="0" collapsed="false">
      <c r="F31" s="150"/>
      <c r="G31" s="150"/>
      <c r="H31" s="150"/>
      <c r="I31" s="150"/>
      <c r="J31" s="150"/>
      <c r="K31" s="150"/>
      <c r="M31" s="150"/>
      <c r="N31" s="150"/>
      <c r="O31" s="150"/>
      <c r="Q31" s="150"/>
      <c r="R31" s="150"/>
      <c r="T31" s="150"/>
      <c r="U31" s="150"/>
      <c r="V31" s="150"/>
      <c r="X31" s="150"/>
      <c r="Y31" s="150"/>
      <c r="Z31" s="150"/>
    </row>
  </sheetData>
  <mergeCells count="33">
    <mergeCell ref="E1:P1"/>
    <mergeCell ref="F2:H2"/>
    <mergeCell ref="J2:L2"/>
    <mergeCell ref="N2:P2"/>
    <mergeCell ref="Q2:S2"/>
    <mergeCell ref="U2:W2"/>
    <mergeCell ref="Y2:AA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L20"/>
    <mergeCell ref="B21:P21"/>
    <mergeCell ref="B22:P22"/>
    <mergeCell ref="B23:P23"/>
    <mergeCell ref="B24:P24"/>
    <mergeCell ref="B25:P25"/>
    <mergeCell ref="B26:P26"/>
    <mergeCell ref="B27:P27"/>
    <mergeCell ref="B28:P28"/>
    <mergeCell ref="D29:P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3.82"/>
    <col collapsed="false" customWidth="true" hidden="false" outlineLevel="0" max="3" min="2" style="63" width="2.82"/>
    <col collapsed="false" customWidth="true" hidden="false" outlineLevel="0" max="4" min="4" style="63" width="9.65"/>
    <col collapsed="false" customWidth="true" hidden="false" outlineLevel="0" max="5" min="5" style="63" width="24.49"/>
    <col collapsed="false" customWidth="true" hidden="false" outlineLevel="0" max="14" min="6" style="63" width="13.33"/>
    <col collapsed="false" customWidth="false" hidden="false" outlineLevel="0" max="257" min="15" style="63" width="10.65"/>
  </cols>
  <sheetData>
    <row r="1" s="67" customFormat="true" ht="33.95" hidden="false" customHeight="true" outlineLevel="0" collapsed="false">
      <c r="A1" s="201" t="s">
        <v>21</v>
      </c>
      <c r="B1" s="65"/>
      <c r="C1" s="65"/>
      <c r="D1" s="65"/>
      <c r="E1" s="66" t="s">
        <v>419</v>
      </c>
      <c r="F1" s="66"/>
      <c r="G1" s="66"/>
      <c r="H1" s="66"/>
      <c r="I1" s="66"/>
      <c r="J1" s="66"/>
      <c r="K1" s="66"/>
      <c r="L1" s="66"/>
      <c r="M1" s="66"/>
      <c r="N1" s="66"/>
    </row>
    <row r="2" s="71" customFormat="true" ht="16.5" hidden="false" customHeight="true" outlineLevel="0" collapsed="false">
      <c r="A2" s="268"/>
      <c r="B2" s="126"/>
      <c r="C2" s="126"/>
      <c r="D2" s="126"/>
      <c r="E2" s="126"/>
      <c r="F2" s="153" t="s">
        <v>261</v>
      </c>
      <c r="G2" s="153" t="s">
        <v>377</v>
      </c>
      <c r="H2" s="153" t="s">
        <v>229</v>
      </c>
      <c r="I2" s="153" t="s">
        <v>230</v>
      </c>
      <c r="J2" s="153" t="s">
        <v>314</v>
      </c>
      <c r="K2" s="153" t="s">
        <v>231</v>
      </c>
      <c r="L2" s="153" t="s">
        <v>420</v>
      </c>
      <c r="M2" s="153" t="s">
        <v>379</v>
      </c>
      <c r="N2" s="153" t="s">
        <v>421</v>
      </c>
    </row>
    <row r="3" s="71" customFormat="true" ht="16.5" hidden="false" customHeight="true" outlineLevel="0" collapsed="false">
      <c r="A3" s="269"/>
      <c r="B3" s="156"/>
      <c r="C3" s="156"/>
      <c r="D3" s="156"/>
      <c r="E3" s="156"/>
      <c r="F3" s="293" t="s">
        <v>422</v>
      </c>
      <c r="G3" s="293"/>
      <c r="H3" s="293"/>
      <c r="I3" s="293"/>
      <c r="J3" s="293"/>
      <c r="K3" s="293"/>
      <c r="L3" s="293"/>
      <c r="M3" s="293"/>
      <c r="N3" s="293"/>
    </row>
    <row r="4" s="71" customFormat="true" ht="30.75" hidden="false" customHeight="true" outlineLevel="0" collapsed="false">
      <c r="A4" s="175" t="s">
        <v>382</v>
      </c>
      <c r="B4" s="175"/>
      <c r="C4" s="175"/>
      <c r="D4" s="175"/>
      <c r="E4" s="175"/>
      <c r="F4" s="172" t="n">
        <v>33.4009515430637</v>
      </c>
      <c r="G4" s="172" t="n">
        <v>27.6350282299776</v>
      </c>
      <c r="H4" s="172" t="n">
        <v>39.0187766365411</v>
      </c>
      <c r="I4" s="172" t="n">
        <v>62.3586560475934</v>
      </c>
      <c r="J4" s="172" t="n">
        <v>56.8514069771503</v>
      </c>
      <c r="K4" s="172" t="n">
        <v>63.5433708603812</v>
      </c>
      <c r="L4" s="172" t="n">
        <v>44.2164903065919</v>
      </c>
      <c r="M4" s="172" t="n">
        <v>42.26389033159</v>
      </c>
      <c r="N4" s="172" t="n">
        <v>47.2299138301664</v>
      </c>
    </row>
    <row r="5" s="91" customFormat="true" ht="16.5" hidden="false" customHeight="true" outlineLevel="0" collapsed="false">
      <c r="A5" s="175" t="s">
        <v>384</v>
      </c>
      <c r="B5" s="175"/>
      <c r="C5" s="175"/>
      <c r="D5" s="175"/>
      <c r="E5" s="175"/>
      <c r="F5" s="172" t="n">
        <v>33.946896909018</v>
      </c>
      <c r="G5" s="172" t="n">
        <v>22.7629358520641</v>
      </c>
      <c r="H5" s="172" t="n">
        <v>37.9461359912885</v>
      </c>
      <c r="I5" s="172" t="n">
        <v>56.3178685077376</v>
      </c>
      <c r="J5" s="172" t="n">
        <v>55.6305807263786</v>
      </c>
      <c r="K5" s="172" t="n">
        <v>57.9440976412104</v>
      </c>
      <c r="L5" s="172" t="n">
        <v>41.6346950910886</v>
      </c>
      <c r="M5" s="172" t="n">
        <v>39.8209143378321</v>
      </c>
      <c r="N5" s="172" t="n">
        <v>44.4998872100635</v>
      </c>
    </row>
    <row r="6" s="91" customFormat="true" ht="16.5" hidden="false" customHeight="true" outlineLevel="0" collapsed="false">
      <c r="A6" s="175" t="s">
        <v>385</v>
      </c>
      <c r="B6" s="175"/>
      <c r="C6" s="175"/>
      <c r="D6" s="175"/>
      <c r="E6" s="175"/>
      <c r="F6" s="172" t="n">
        <v>33.8412828776967</v>
      </c>
      <c r="G6" s="172" t="n">
        <v>32.2786536733698</v>
      </c>
      <c r="H6" s="172" t="n">
        <v>38.2186818780995</v>
      </c>
      <c r="I6" s="172" t="n">
        <v>45.644016062642</v>
      </c>
      <c r="J6" s="172" t="n">
        <v>48.3427833039433</v>
      </c>
      <c r="K6" s="172" t="n">
        <v>36.0434094585585</v>
      </c>
      <c r="L6" s="172" t="n">
        <v>37.7022377814642</v>
      </c>
      <c r="M6" s="172" t="n">
        <v>36.0376435605344</v>
      </c>
      <c r="N6" s="172" t="n">
        <v>40.2720806497574</v>
      </c>
    </row>
    <row r="7" s="91" customFormat="true" ht="16.5" hidden="false" customHeight="true" outlineLevel="0" collapsed="false">
      <c r="A7" s="175" t="s">
        <v>383</v>
      </c>
      <c r="B7" s="175"/>
      <c r="C7" s="175"/>
      <c r="D7" s="175"/>
      <c r="E7" s="175"/>
      <c r="F7" s="172" t="n">
        <v>31.0595133347625</v>
      </c>
      <c r="G7" s="172" t="n">
        <v>26.279517955758</v>
      </c>
      <c r="H7" s="172" t="n">
        <v>35.7856469014481</v>
      </c>
      <c r="I7" s="172" t="n">
        <v>40.2266856064274</v>
      </c>
      <c r="J7" s="172" t="n">
        <v>35.1639835931287</v>
      </c>
      <c r="K7" s="172" t="n">
        <v>33.9432855303912</v>
      </c>
      <c r="L7" s="172" t="n">
        <v>34.0735424794351</v>
      </c>
      <c r="M7" s="172" t="n">
        <v>32.5752392147187</v>
      </c>
      <c r="N7" s="172" t="n">
        <v>36.4028424510239</v>
      </c>
    </row>
    <row r="8" s="91" customFormat="true" ht="16.5" hidden="false" customHeight="true" outlineLevel="0" collapsed="false">
      <c r="A8" s="175" t="s">
        <v>388</v>
      </c>
      <c r="B8" s="175"/>
      <c r="C8" s="175"/>
      <c r="D8" s="175"/>
      <c r="E8" s="175"/>
      <c r="F8" s="172" t="n">
        <v>29.7761756220178</v>
      </c>
      <c r="G8" s="172" t="n">
        <v>23.5832224250605</v>
      </c>
      <c r="H8" s="172" t="n">
        <v>38.8807510513376</v>
      </c>
      <c r="I8" s="172" t="n">
        <v>39.3925546867882</v>
      </c>
      <c r="J8" s="172" t="n">
        <v>36.5649361102238</v>
      </c>
      <c r="K8" s="172" t="n">
        <v>33.8218420742298</v>
      </c>
      <c r="L8" s="172" t="n">
        <v>34.059275024005</v>
      </c>
      <c r="M8" s="172" t="n">
        <v>32.5618516291428</v>
      </c>
      <c r="N8" s="172" t="n">
        <v>36.3878818189528</v>
      </c>
    </row>
    <row r="9" s="91" customFormat="true" ht="30.75" hidden="false" customHeight="true" outlineLevel="0" collapsed="false">
      <c r="A9" s="175" t="s">
        <v>386</v>
      </c>
      <c r="B9" s="175"/>
      <c r="C9" s="175"/>
      <c r="D9" s="175"/>
      <c r="E9" s="175"/>
      <c r="F9" s="172" t="n">
        <v>30.6931511216671</v>
      </c>
      <c r="G9" s="172" t="n">
        <v>28.1942339585257</v>
      </c>
      <c r="H9" s="172" t="n">
        <v>35.3749288972211</v>
      </c>
      <c r="I9" s="172" t="n">
        <v>33.2023701355934</v>
      </c>
      <c r="J9" s="172" t="n">
        <v>42.5460439185997</v>
      </c>
      <c r="K9" s="172" t="n">
        <v>34.7367604108278</v>
      </c>
      <c r="L9" s="172" t="n">
        <v>33.3132125406915</v>
      </c>
      <c r="M9" s="172" t="n">
        <v>31.8403000348159</v>
      </c>
      <c r="N9" s="172" t="n">
        <v>35.5815476325657</v>
      </c>
    </row>
    <row r="10" s="91" customFormat="true" ht="16.5" hidden="false" customHeight="true" outlineLevel="0" collapsed="false">
      <c r="A10" s="272" t="s">
        <v>387</v>
      </c>
      <c r="B10" s="272"/>
      <c r="C10" s="272"/>
      <c r="D10" s="272"/>
      <c r="E10" s="272"/>
      <c r="F10" s="172" t="n">
        <v>31.9991081212359</v>
      </c>
      <c r="G10" s="172" t="n">
        <v>27.2040096350172</v>
      </c>
      <c r="H10" s="172" t="n">
        <v>18.3667776130562</v>
      </c>
      <c r="I10" s="172" t="n">
        <v>29.9344933999821</v>
      </c>
      <c r="J10" s="172" t="n">
        <v>43.1574991424964</v>
      </c>
      <c r="K10" s="172" t="n">
        <v>12.6267951452412</v>
      </c>
      <c r="L10" s="172" t="n">
        <v>25.4314933121498</v>
      </c>
      <c r="M10" s="172" t="n">
        <v>24.3056548898424</v>
      </c>
      <c r="N10" s="172" t="n">
        <v>27.1615787620712</v>
      </c>
    </row>
    <row r="11" s="91" customFormat="true" ht="30.75" hidden="false" customHeight="true" outlineLevel="0" collapsed="false">
      <c r="A11" s="175" t="s">
        <v>391</v>
      </c>
      <c r="B11" s="175"/>
      <c r="C11" s="175"/>
      <c r="D11" s="175"/>
      <c r="E11" s="175"/>
      <c r="F11" s="172" t="n">
        <v>12.0916324461053</v>
      </c>
      <c r="G11" s="172" t="n">
        <v>9.35656325971333</v>
      </c>
      <c r="H11" s="172" t="n">
        <v>20.2743032645646</v>
      </c>
      <c r="I11" s="172" t="n">
        <v>29.5943199263822</v>
      </c>
      <c r="J11" s="172" t="n">
        <v>27.9985326214926</v>
      </c>
      <c r="K11" s="172" t="n">
        <v>29.7425655366533</v>
      </c>
      <c r="L11" s="172" t="n">
        <v>19.7233284554692</v>
      </c>
      <c r="M11" s="172" t="n">
        <v>18.849649984066</v>
      </c>
      <c r="N11" s="172" t="n">
        <v>21.0644911647144</v>
      </c>
    </row>
    <row r="12" s="91" customFormat="true" ht="16.5" hidden="false" customHeight="true" outlineLevel="0" collapsed="false">
      <c r="A12" s="175" t="s">
        <v>389</v>
      </c>
      <c r="B12" s="175"/>
      <c r="C12" s="175"/>
      <c r="D12" s="175"/>
      <c r="E12" s="175"/>
      <c r="F12" s="172" t="n">
        <v>14.9326759705332</v>
      </c>
      <c r="G12" s="172" t="n">
        <v>12.590226522054</v>
      </c>
      <c r="H12" s="172" t="n">
        <v>22.4882125816739</v>
      </c>
      <c r="I12" s="172" t="n">
        <v>22.4094926340506</v>
      </c>
      <c r="J12" s="172" t="n">
        <v>19.444797804408</v>
      </c>
      <c r="K12" s="172" t="n">
        <v>20.6707090316153</v>
      </c>
      <c r="L12" s="172" t="n">
        <v>18.8641168142575</v>
      </c>
      <c r="M12" s="172" t="n">
        <v>18.0360741061671</v>
      </c>
      <c r="N12" s="172" t="n">
        <v>20.1553198057601</v>
      </c>
    </row>
    <row r="13" s="91" customFormat="true" ht="30.75" hidden="false" customHeight="true" outlineLevel="0" collapsed="false">
      <c r="A13" s="175" t="s">
        <v>390</v>
      </c>
      <c r="B13" s="175"/>
      <c r="C13" s="175"/>
      <c r="D13" s="175"/>
      <c r="E13" s="175"/>
      <c r="F13" s="172" t="n">
        <v>8.13965338504098</v>
      </c>
      <c r="G13" s="172" t="n">
        <v>6.39338090475654</v>
      </c>
      <c r="H13" s="172" t="n">
        <v>13.000088085707</v>
      </c>
      <c r="I13" s="172" t="n">
        <v>21.4973991124323</v>
      </c>
      <c r="J13" s="172" t="n">
        <v>14.9107633685817</v>
      </c>
      <c r="K13" s="172" t="n">
        <v>22.1272202949639</v>
      </c>
      <c r="L13" s="172" t="n">
        <v>13.5074994647329</v>
      </c>
      <c r="M13" s="172" t="n">
        <v>12.9107031085562</v>
      </c>
      <c r="N13" s="172" t="n">
        <v>14.4277157289564</v>
      </c>
    </row>
    <row r="14" s="91" customFormat="true" ht="16.5" hidden="false" customHeight="true" outlineLevel="0" collapsed="false">
      <c r="A14" s="175" t="s">
        <v>392</v>
      </c>
      <c r="B14" s="175"/>
      <c r="C14" s="175"/>
      <c r="D14" s="175"/>
      <c r="E14" s="175"/>
      <c r="F14" s="172" t="n">
        <v>6.20412720370897</v>
      </c>
      <c r="G14" s="172" t="n">
        <v>5.19557828977704</v>
      </c>
      <c r="H14" s="172" t="n">
        <v>8.28395459215527</v>
      </c>
      <c r="I14" s="172" t="n">
        <v>13.3662842077878</v>
      </c>
      <c r="J14" s="172" t="n">
        <v>10.6976541061677</v>
      </c>
      <c r="K14" s="172" t="n">
        <v>19.3845031078539</v>
      </c>
      <c r="L14" s="172" t="n">
        <v>9.63530807278365</v>
      </c>
      <c r="M14" s="172" t="n">
        <v>9.21643941112064</v>
      </c>
      <c r="N14" s="172" t="n">
        <v>10.2993746149019</v>
      </c>
    </row>
    <row r="15" s="91" customFormat="true" ht="16.5" hidden="false" customHeight="true" outlineLevel="0" collapsed="false">
      <c r="A15" s="175" t="s">
        <v>399</v>
      </c>
      <c r="B15" s="175"/>
      <c r="C15" s="175"/>
      <c r="D15" s="175"/>
      <c r="E15" s="175"/>
      <c r="F15" s="172" t="n">
        <v>70.8733970615406</v>
      </c>
      <c r="G15" s="172" t="n">
        <v>81.4651305035032</v>
      </c>
      <c r="H15" s="172" t="n">
        <v>96.9329766522726</v>
      </c>
      <c r="I15" s="172" t="n">
        <v>96.6659554559365</v>
      </c>
      <c r="J15" s="172" t="n">
        <v>99.9503281237091</v>
      </c>
      <c r="K15" s="172" t="n">
        <v>87.1543984455026</v>
      </c>
      <c r="L15" s="172" t="n">
        <v>86.2541252342917</v>
      </c>
      <c r="M15" s="172" t="n">
        <v>82.4840380415803</v>
      </c>
      <c r="N15" s="172" t="n">
        <v>92.1759444883891</v>
      </c>
    </row>
    <row r="16" s="91" customFormat="true" ht="16.5" hidden="false" customHeight="true" outlineLevel="0" collapsed="false">
      <c r="A16" s="175" t="s">
        <v>423</v>
      </c>
      <c r="B16" s="175"/>
      <c r="C16" s="175"/>
      <c r="D16" s="175"/>
      <c r="E16" s="175"/>
      <c r="F16" s="172" t="n">
        <v>336.958565596391</v>
      </c>
      <c r="G16" s="172" t="n">
        <v>302.938481209577</v>
      </c>
      <c r="H16" s="172" t="n">
        <v>404.571234145365</v>
      </c>
      <c r="I16" s="172" t="n">
        <v>490.610095783354</v>
      </c>
      <c r="J16" s="172" t="n">
        <v>491.25930979628</v>
      </c>
      <c r="K16" s="172" t="n">
        <v>451.738957537429</v>
      </c>
      <c r="L16" s="172" t="n">
        <v>398.415324576961</v>
      </c>
      <c r="M16" s="172" t="n">
        <v>380.902398649966</v>
      </c>
      <c r="N16" s="172" t="n">
        <v>425.658578157323</v>
      </c>
    </row>
    <row r="17" s="91" customFormat="true" ht="16.5" hidden="false" customHeight="true" outlineLevel="0" collapsed="false">
      <c r="A17" s="175" t="s">
        <v>395</v>
      </c>
      <c r="B17" s="175"/>
      <c r="C17" s="175"/>
      <c r="D17" s="175"/>
      <c r="E17" s="175"/>
      <c r="F17" s="172" t="n">
        <v>179.323467538156</v>
      </c>
      <c r="G17" s="172" t="n">
        <v>203.55957796896</v>
      </c>
      <c r="H17" s="172" t="n">
        <v>368.45685626572</v>
      </c>
      <c r="I17" s="172" t="n">
        <v>690.841957722212</v>
      </c>
      <c r="J17" s="172" t="n">
        <v>606.535646216868</v>
      </c>
      <c r="K17" s="172" t="n">
        <v>984.366064355857</v>
      </c>
      <c r="L17" s="172" t="n">
        <v>430.266343967714</v>
      </c>
      <c r="M17" s="172" t="n">
        <v>410.896865563442</v>
      </c>
      <c r="N17" s="172" t="n">
        <v>459.177406561208</v>
      </c>
    </row>
    <row r="18" s="274" customFormat="true" ht="16.5" hidden="false" customHeight="true" outlineLevel="0" collapsed="false">
      <c r="A18" s="273" t="s">
        <v>424</v>
      </c>
      <c r="B18" s="273"/>
      <c r="C18" s="273"/>
      <c r="D18" s="273"/>
      <c r="E18" s="273"/>
      <c r="F18" s="173" t="n">
        <v>516.282033134546</v>
      </c>
      <c r="G18" s="173" t="n">
        <v>506.498059178537</v>
      </c>
      <c r="H18" s="173" t="n">
        <v>773.028090411085</v>
      </c>
      <c r="I18" s="173" t="n">
        <v>1181.45205350557</v>
      </c>
      <c r="J18" s="173" t="n">
        <v>1097.79495601315</v>
      </c>
      <c r="K18" s="173" t="n">
        <v>1436.10502189329</v>
      </c>
      <c r="L18" s="173" t="n">
        <v>828.681668544675</v>
      </c>
      <c r="M18" s="173" t="n">
        <v>791.799264213408</v>
      </c>
      <c r="N18" s="173" t="n">
        <v>884.835984718531</v>
      </c>
    </row>
    <row r="19" s="71" customFormat="true" ht="16.5" hidden="false" customHeight="true" outlineLevel="0" collapsed="false">
      <c r="B19" s="156"/>
      <c r="C19" s="156"/>
      <c r="D19" s="156"/>
      <c r="E19" s="156"/>
      <c r="F19" s="294" t="s">
        <v>425</v>
      </c>
      <c r="G19" s="294"/>
      <c r="H19" s="294"/>
      <c r="I19" s="294"/>
      <c r="J19" s="294"/>
      <c r="K19" s="294"/>
      <c r="L19" s="294"/>
      <c r="M19" s="294"/>
      <c r="N19" s="294"/>
    </row>
    <row r="20" s="71" customFormat="true" ht="30.75" hidden="false" customHeight="true" outlineLevel="0" collapsed="false">
      <c r="A20" s="175" t="s">
        <v>382</v>
      </c>
      <c r="B20" s="175"/>
      <c r="C20" s="175"/>
      <c r="D20" s="175"/>
      <c r="E20" s="175"/>
      <c r="F20" s="172" t="n">
        <v>22.8729972561352</v>
      </c>
      <c r="G20" s="172" t="n">
        <v>24.1640047848425</v>
      </c>
      <c r="H20" s="172" t="n">
        <v>24.9824256464487</v>
      </c>
      <c r="I20" s="172" t="n">
        <v>21.7401160920943</v>
      </c>
      <c r="J20" s="172" t="n">
        <v>23.6075648431462</v>
      </c>
      <c r="K20" s="172" t="n">
        <v>23.4670856005562</v>
      </c>
      <c r="L20" s="172" t="n">
        <v>23.6009614052199</v>
      </c>
      <c r="M20" s="172" t="n">
        <v>22.6717052506703</v>
      </c>
      <c r="N20" s="172" t="n">
        <v>22.5550681670985</v>
      </c>
    </row>
    <row r="21" s="91" customFormat="true" ht="16.5" hidden="false" customHeight="true" outlineLevel="0" collapsed="false">
      <c r="A21" s="175" t="s">
        <v>384</v>
      </c>
      <c r="B21" s="175"/>
      <c r="C21" s="175"/>
      <c r="D21" s="175"/>
      <c r="E21" s="175"/>
      <c r="F21" s="172" t="n">
        <v>16.137942854443</v>
      </c>
      <c r="G21" s="172" t="n">
        <v>16.1926248142737</v>
      </c>
      <c r="H21" s="172" t="n">
        <v>15.3513731454889</v>
      </c>
      <c r="I21" s="172" t="n">
        <v>14.0531993888281</v>
      </c>
      <c r="J21" s="172" t="n">
        <v>19.1096496106927</v>
      </c>
      <c r="K21" s="172" t="n">
        <v>13.786834716544</v>
      </c>
      <c r="L21" s="172" t="n">
        <v>15.9934665115251</v>
      </c>
      <c r="M21" s="172" t="n">
        <v>15.3672019676687</v>
      </c>
      <c r="N21" s="172" t="n">
        <v>15.2743860970875</v>
      </c>
    </row>
    <row r="22" s="91" customFormat="true" ht="16.5" hidden="false" customHeight="true" outlineLevel="0" collapsed="false">
      <c r="A22" s="175" t="s">
        <v>385</v>
      </c>
      <c r="B22" s="175"/>
      <c r="C22" s="175"/>
      <c r="D22" s="175"/>
      <c r="E22" s="175"/>
      <c r="F22" s="172" t="n">
        <v>37.0037431770219</v>
      </c>
      <c r="G22" s="172" t="n">
        <v>43.7255642509139</v>
      </c>
      <c r="H22" s="172" t="n">
        <v>41.6823454271787</v>
      </c>
      <c r="I22" s="172" t="n">
        <v>40.0297444567525</v>
      </c>
      <c r="J22" s="172" t="n">
        <v>37.7789689649996</v>
      </c>
      <c r="K22" s="172" t="n">
        <v>19.9510106743075</v>
      </c>
      <c r="L22" s="172" t="n">
        <v>39.9577050751329</v>
      </c>
      <c r="M22" s="172" t="n">
        <v>38.3705548207288</v>
      </c>
      <c r="N22" s="172" t="n">
        <v>38.2905721959006</v>
      </c>
    </row>
    <row r="23" s="91" customFormat="true" ht="16.5" hidden="false" customHeight="true" outlineLevel="0" collapsed="false">
      <c r="A23" s="175" t="s">
        <v>383</v>
      </c>
      <c r="B23" s="175"/>
      <c r="C23" s="175"/>
      <c r="D23" s="175"/>
      <c r="E23" s="175"/>
      <c r="F23" s="172" t="n">
        <v>22.1106144688835</v>
      </c>
      <c r="G23" s="172" t="n">
        <v>24.4035866558798</v>
      </c>
      <c r="H23" s="172" t="n">
        <v>25.5103654288784</v>
      </c>
      <c r="I23" s="172" t="n">
        <v>23.0171224750548</v>
      </c>
      <c r="J23" s="172" t="n">
        <v>23.1342613401284</v>
      </c>
      <c r="K23" s="172" t="n">
        <v>21.0511736863596</v>
      </c>
      <c r="L23" s="172" t="n">
        <v>23.5766917699571</v>
      </c>
      <c r="M23" s="172" t="n">
        <v>22.6611178956274</v>
      </c>
      <c r="N23" s="172" t="n">
        <v>22.5487325773096</v>
      </c>
    </row>
    <row r="24" s="91" customFormat="true" ht="16.5" hidden="false" customHeight="true" outlineLevel="0" collapsed="false">
      <c r="A24" s="175" t="s">
        <v>388</v>
      </c>
      <c r="B24" s="175"/>
      <c r="C24" s="175"/>
      <c r="D24" s="175"/>
      <c r="E24" s="175"/>
      <c r="F24" s="172" t="n">
        <v>21.0266936147648</v>
      </c>
      <c r="G24" s="172" t="n">
        <v>22.5265662588716</v>
      </c>
      <c r="H24" s="172" t="n">
        <v>21.7653675189984</v>
      </c>
      <c r="I24" s="172" t="n">
        <v>18.8267453940686</v>
      </c>
      <c r="J24" s="172" t="n">
        <v>20.4110414265695</v>
      </c>
      <c r="K24" s="172" t="n">
        <v>16.4307811906616</v>
      </c>
      <c r="L24" s="172" t="n">
        <v>21.2713852297535</v>
      </c>
      <c r="M24" s="172" t="n">
        <v>20.4375199483461</v>
      </c>
      <c r="N24" s="172" t="n">
        <v>20.3915357865863</v>
      </c>
    </row>
    <row r="25" s="91" customFormat="true" ht="30.75" hidden="false" customHeight="true" outlineLevel="0" collapsed="false">
      <c r="A25" s="175" t="s">
        <v>386</v>
      </c>
      <c r="B25" s="175"/>
      <c r="C25" s="175"/>
      <c r="D25" s="175"/>
      <c r="E25" s="175"/>
      <c r="F25" s="172" t="n">
        <v>20.7433767491104</v>
      </c>
      <c r="G25" s="172" t="n">
        <v>28.5936032978924</v>
      </c>
      <c r="H25" s="172" t="n">
        <v>22.5081811008519</v>
      </c>
      <c r="I25" s="172" t="n">
        <v>20.2587419345262</v>
      </c>
      <c r="J25" s="172" t="n">
        <v>22.450849804703</v>
      </c>
      <c r="K25" s="172" t="n">
        <v>17.1056122172744</v>
      </c>
      <c r="L25" s="172" t="n">
        <v>23.2422558418792</v>
      </c>
      <c r="M25" s="172" t="n">
        <v>22.3237152574717</v>
      </c>
      <c r="N25" s="172" t="n">
        <v>22.2576458650497</v>
      </c>
    </row>
    <row r="26" s="91" customFormat="true" ht="16.5" hidden="false" customHeight="true" outlineLevel="0" collapsed="false">
      <c r="A26" s="272" t="s">
        <v>387</v>
      </c>
      <c r="B26" s="272"/>
      <c r="C26" s="272"/>
      <c r="D26" s="272"/>
      <c r="E26" s="272"/>
      <c r="F26" s="172" t="n">
        <v>14.1689712506032</v>
      </c>
      <c r="G26" s="172" t="n">
        <v>15.9781485351012</v>
      </c>
      <c r="H26" s="172" t="n">
        <v>13.1640566410506</v>
      </c>
      <c r="I26" s="172" t="n">
        <v>13.0619648475379</v>
      </c>
      <c r="J26" s="172" t="n">
        <v>11.0563568206203</v>
      </c>
      <c r="K26" s="172" t="n">
        <v>5.35637744338798</v>
      </c>
      <c r="L26" s="172" t="n">
        <v>14.0175372845784</v>
      </c>
      <c r="M26" s="172" t="n">
        <v>13.4618411620423</v>
      </c>
      <c r="N26" s="172" t="n">
        <v>13.397971748889</v>
      </c>
    </row>
    <row r="27" s="91" customFormat="true" ht="30.75" hidden="false" customHeight="true" outlineLevel="0" collapsed="false">
      <c r="A27" s="175" t="s">
        <v>391</v>
      </c>
      <c r="B27" s="175"/>
      <c r="C27" s="175"/>
      <c r="D27" s="175"/>
      <c r="E27" s="175"/>
      <c r="F27" s="172" t="n">
        <v>5.62337671099827</v>
      </c>
      <c r="G27" s="172" t="n">
        <v>7.37991520080851</v>
      </c>
      <c r="H27" s="172" t="n">
        <v>6.67588142265292</v>
      </c>
      <c r="I27" s="172" t="n">
        <v>7.34578802582007</v>
      </c>
      <c r="J27" s="172" t="n">
        <v>7.0503929827674</v>
      </c>
      <c r="K27" s="172" t="n">
        <v>6.48509676273647</v>
      </c>
      <c r="L27" s="172" t="n">
        <v>6.58868056235103</v>
      </c>
      <c r="M27" s="172" t="n">
        <v>6.32947979895275</v>
      </c>
      <c r="N27" s="172" t="n">
        <v>6.29975031517224</v>
      </c>
    </row>
    <row r="28" s="91" customFormat="true" ht="16.5" hidden="false" customHeight="true" outlineLevel="0" collapsed="false">
      <c r="A28" s="175" t="s">
        <v>389</v>
      </c>
      <c r="B28" s="175"/>
      <c r="C28" s="175"/>
      <c r="D28" s="175"/>
      <c r="E28" s="175"/>
      <c r="F28" s="172" t="n">
        <v>16.9868539226377</v>
      </c>
      <c r="G28" s="172" t="n">
        <v>18.0451762539295</v>
      </c>
      <c r="H28" s="172" t="n">
        <v>17.2508684975156</v>
      </c>
      <c r="I28" s="172" t="n">
        <v>16.0197127748059</v>
      </c>
      <c r="J28" s="172" t="n">
        <v>17.345577762239</v>
      </c>
      <c r="K28" s="172" t="n">
        <v>9.56568802212271</v>
      </c>
      <c r="L28" s="172" t="n">
        <v>17.1948443293123</v>
      </c>
      <c r="M28" s="172" t="n">
        <v>16.5146995001368</v>
      </c>
      <c r="N28" s="172" t="n">
        <v>16.4775040105675</v>
      </c>
    </row>
    <row r="29" s="91" customFormat="true" ht="30.75" hidden="false" customHeight="true" outlineLevel="0" collapsed="false">
      <c r="A29" s="175" t="s">
        <v>390</v>
      </c>
      <c r="B29" s="175"/>
      <c r="C29" s="175"/>
      <c r="D29" s="175"/>
      <c r="E29" s="175"/>
      <c r="F29" s="172" t="n">
        <v>5.1346335767078</v>
      </c>
      <c r="G29" s="172" t="n">
        <v>5.9193440167539</v>
      </c>
      <c r="H29" s="172" t="n">
        <v>5.87498441183646</v>
      </c>
      <c r="I29" s="172" t="n">
        <v>5.42524384657586</v>
      </c>
      <c r="J29" s="172" t="n">
        <v>7.49479150135509</v>
      </c>
      <c r="K29" s="172" t="n">
        <v>7.2773311456152</v>
      </c>
      <c r="L29" s="172" t="n">
        <v>5.73028771972272</v>
      </c>
      <c r="M29" s="172" t="n">
        <v>5.50389099848351</v>
      </c>
      <c r="N29" s="172" t="n">
        <v>5.46813343810215</v>
      </c>
    </row>
    <row r="30" s="91" customFormat="true" ht="16.5" hidden="false" customHeight="true" outlineLevel="0" collapsed="false">
      <c r="A30" s="175" t="s">
        <v>392</v>
      </c>
      <c r="B30" s="175"/>
      <c r="C30" s="175"/>
      <c r="D30" s="175"/>
      <c r="E30" s="175"/>
      <c r="F30" s="172" t="n">
        <v>4.6595455287494</v>
      </c>
      <c r="G30" s="172" t="n">
        <v>4.41986174711198</v>
      </c>
      <c r="H30" s="172" t="n">
        <v>4.35255383027419</v>
      </c>
      <c r="I30" s="172" t="n">
        <v>3.46138135455025</v>
      </c>
      <c r="J30" s="172" t="n">
        <v>4.31317840165695</v>
      </c>
      <c r="K30" s="172" t="n">
        <v>4.63144333624599</v>
      </c>
      <c r="L30" s="172" t="n">
        <v>4.38355355098986</v>
      </c>
      <c r="M30" s="172" t="n">
        <v>4.2115124500098</v>
      </c>
      <c r="N30" s="172" t="n">
        <v>4.18006054327192</v>
      </c>
    </row>
    <row r="31" s="91" customFormat="true" ht="16.5" hidden="false" customHeight="true" outlineLevel="0" collapsed="false">
      <c r="A31" s="175" t="s">
        <v>399</v>
      </c>
      <c r="B31" s="175"/>
      <c r="C31" s="175"/>
      <c r="D31" s="175"/>
      <c r="E31" s="175"/>
      <c r="F31" s="172" t="n">
        <v>102.27148289588</v>
      </c>
      <c r="G31" s="172" t="n">
        <v>131.356145491412</v>
      </c>
      <c r="H31" s="172" t="n">
        <v>128.889189396796</v>
      </c>
      <c r="I31" s="172" t="n">
        <v>125.088869108541</v>
      </c>
      <c r="J31" s="172" t="n">
        <v>121.247963868176</v>
      </c>
      <c r="K31" s="172" t="n">
        <v>66.190615882386</v>
      </c>
      <c r="L31" s="172" t="n">
        <v>118.831089419212</v>
      </c>
      <c r="M31" s="172" t="n">
        <v>114.140730417834</v>
      </c>
      <c r="N31" s="172" t="n">
        <v>113.968381498361</v>
      </c>
    </row>
    <row r="32" s="91" customFormat="true" ht="16.5" hidden="false" customHeight="true" outlineLevel="0" collapsed="false">
      <c r="A32" s="175" t="s">
        <v>423</v>
      </c>
      <c r="B32" s="175"/>
      <c r="C32" s="175"/>
      <c r="D32" s="175"/>
      <c r="E32" s="175"/>
      <c r="F32" s="172" t="n">
        <v>288.740232005936</v>
      </c>
      <c r="G32" s="172" t="n">
        <v>342.704541307791</v>
      </c>
      <c r="H32" s="172" t="n">
        <v>328.007592467971</v>
      </c>
      <c r="I32" s="172" t="n">
        <v>308.328629699156</v>
      </c>
      <c r="J32" s="172" t="n">
        <v>315.000597327054</v>
      </c>
      <c r="K32" s="172" t="n">
        <v>211.299050678198</v>
      </c>
      <c r="L32" s="172" t="n">
        <v>314.388458699634</v>
      </c>
      <c r="M32" s="172" t="n">
        <v>301.993969467972</v>
      </c>
      <c r="N32" s="172" t="n">
        <v>301.109742243396</v>
      </c>
    </row>
    <row r="33" s="91" customFormat="true" ht="16.5" hidden="false" customHeight="true" outlineLevel="0" collapsed="false">
      <c r="A33" s="175" t="s">
        <v>395</v>
      </c>
      <c r="B33" s="175"/>
      <c r="C33" s="175"/>
      <c r="D33" s="175"/>
      <c r="E33" s="175"/>
      <c r="F33" s="172" t="n">
        <v>36.3009413377127</v>
      </c>
      <c r="G33" s="172" t="n">
        <v>47.9185166751868</v>
      </c>
      <c r="H33" s="172" t="n">
        <v>35.9243694814595</v>
      </c>
      <c r="I33" s="172" t="n">
        <v>40.6716236300134</v>
      </c>
      <c r="J33" s="172" t="n">
        <v>36.6300101794349</v>
      </c>
      <c r="K33" s="172" t="n">
        <v>23.2980131917958</v>
      </c>
      <c r="L33" s="172" t="n">
        <v>39.6187532240678</v>
      </c>
      <c r="M33" s="172" t="n">
        <v>38.0593945036391</v>
      </c>
      <c r="N33" s="172" t="n">
        <v>37.4521113562212</v>
      </c>
    </row>
    <row r="34" s="274" customFormat="true" ht="16.5" hidden="false" customHeight="true" outlineLevel="0" collapsed="false">
      <c r="A34" s="273" t="s">
        <v>424</v>
      </c>
      <c r="B34" s="273"/>
      <c r="C34" s="273"/>
      <c r="D34" s="273"/>
      <c r="E34" s="273"/>
      <c r="F34" s="173" t="n">
        <v>325.041173343648</v>
      </c>
      <c r="G34" s="173" t="n">
        <v>390.623057982978</v>
      </c>
      <c r="H34" s="173" t="n">
        <v>363.93196194943</v>
      </c>
      <c r="I34" s="173" t="n">
        <v>349.000253329169</v>
      </c>
      <c r="J34" s="173" t="n">
        <v>351.630607506489</v>
      </c>
      <c r="K34" s="173" t="n">
        <v>234.597063869993</v>
      </c>
      <c r="L34" s="173" t="n">
        <v>354.007211923702</v>
      </c>
      <c r="M34" s="173" t="n">
        <v>340.053363971611</v>
      </c>
      <c r="N34" s="173" t="n">
        <v>338.561853599617</v>
      </c>
    </row>
    <row r="35" s="91" customFormat="true" ht="3.75" hidden="false" customHeight="true" outlineLevel="0" collapsed="false">
      <c r="A35" s="278"/>
      <c r="B35" s="278"/>
      <c r="C35" s="278"/>
      <c r="D35" s="278"/>
      <c r="E35" s="278"/>
      <c r="F35" s="279"/>
      <c r="G35" s="279"/>
      <c r="H35" s="279"/>
      <c r="I35" s="279"/>
      <c r="J35" s="279"/>
      <c r="K35" s="279"/>
      <c r="L35" s="279"/>
      <c r="M35" s="279"/>
      <c r="N35" s="279"/>
    </row>
    <row r="36" s="67" customFormat="true" ht="16.5" hidden="false" customHeight="true" outlineLevel="0" collapsed="false">
      <c r="A36" s="107" t="s">
        <v>250</v>
      </c>
      <c r="B36" s="280" t="s">
        <v>400</v>
      </c>
      <c r="C36" s="280"/>
      <c r="D36" s="280"/>
      <c r="E36" s="280"/>
      <c r="F36" s="280"/>
      <c r="G36" s="280"/>
      <c r="H36" s="280"/>
      <c r="I36" s="280"/>
      <c r="J36" s="280"/>
      <c r="K36" s="280"/>
      <c r="L36" s="280"/>
      <c r="M36" s="280"/>
      <c r="N36" s="280"/>
    </row>
    <row r="37" s="67" customFormat="true" ht="16.5" hidden="false" customHeight="true" outlineLevel="0" collapsed="false">
      <c r="A37" s="107" t="s">
        <v>252</v>
      </c>
      <c r="B37" s="280" t="s">
        <v>401</v>
      </c>
      <c r="C37" s="280"/>
      <c r="D37" s="280"/>
      <c r="E37" s="280"/>
      <c r="F37" s="280"/>
      <c r="G37" s="280"/>
      <c r="H37" s="280"/>
      <c r="I37" s="280"/>
      <c r="J37" s="280"/>
      <c r="K37" s="280"/>
      <c r="L37" s="280"/>
      <c r="M37" s="280"/>
      <c r="N37" s="280"/>
    </row>
    <row r="38" s="67" customFormat="true" ht="16.5" hidden="false" customHeight="true" outlineLevel="0" collapsed="false">
      <c r="A38" s="107" t="s">
        <v>254</v>
      </c>
      <c r="B38" s="280" t="s">
        <v>402</v>
      </c>
      <c r="C38" s="280"/>
      <c r="D38" s="280"/>
      <c r="E38" s="280"/>
      <c r="F38" s="280"/>
      <c r="G38" s="280"/>
    </row>
    <row r="39" s="67" customFormat="true" ht="42.75" hidden="false" customHeight="true" outlineLevel="0" collapsed="false">
      <c r="A39" s="107" t="s">
        <v>327</v>
      </c>
      <c r="B39" s="281" t="s">
        <v>426</v>
      </c>
      <c r="C39" s="281"/>
      <c r="D39" s="281"/>
      <c r="E39" s="281"/>
      <c r="F39" s="281"/>
      <c r="G39" s="281"/>
      <c r="H39" s="281"/>
      <c r="I39" s="281"/>
      <c r="J39" s="281"/>
      <c r="K39" s="281"/>
      <c r="L39" s="281"/>
      <c r="M39" s="281"/>
      <c r="N39" s="281"/>
    </row>
    <row r="40" s="67" customFormat="true" ht="16.5" hidden="false" customHeight="true" outlineLevel="0" collapsed="false">
      <c r="A40" s="107" t="s">
        <v>328</v>
      </c>
      <c r="B40" s="295" t="s">
        <v>427</v>
      </c>
      <c r="C40" s="295"/>
      <c r="D40" s="295"/>
      <c r="E40" s="295"/>
      <c r="F40" s="295"/>
      <c r="G40" s="295"/>
      <c r="H40" s="295"/>
      <c r="I40" s="295"/>
      <c r="J40" s="295"/>
      <c r="K40" s="295"/>
      <c r="L40" s="295"/>
      <c r="M40" s="295"/>
      <c r="N40" s="295"/>
    </row>
    <row r="41" s="67" customFormat="true" ht="16.5" hidden="false" customHeight="true" outlineLevel="0" collapsed="false">
      <c r="A41" s="107" t="s">
        <v>329</v>
      </c>
      <c r="B41" s="280" t="s">
        <v>404</v>
      </c>
      <c r="C41" s="280"/>
      <c r="D41" s="280"/>
      <c r="E41" s="280"/>
      <c r="F41" s="280"/>
      <c r="G41" s="280"/>
      <c r="H41" s="280"/>
      <c r="I41" s="280"/>
      <c r="J41" s="280"/>
      <c r="K41" s="280"/>
      <c r="L41" s="280"/>
      <c r="M41" s="280"/>
      <c r="N41" s="280"/>
    </row>
    <row r="42" s="67" customFormat="true" ht="16.5" hidden="false" customHeight="true" outlineLevel="0" collapsed="false">
      <c r="A42" s="107" t="s">
        <v>330</v>
      </c>
      <c r="B42" s="280" t="s">
        <v>405</v>
      </c>
      <c r="C42" s="280"/>
      <c r="D42" s="280"/>
      <c r="E42" s="280"/>
      <c r="F42" s="280"/>
      <c r="G42" s="280"/>
      <c r="H42" s="280"/>
      <c r="I42" s="280"/>
      <c r="J42" s="280"/>
      <c r="K42" s="280"/>
      <c r="L42" s="280"/>
      <c r="M42" s="280"/>
      <c r="N42" s="280"/>
    </row>
    <row r="43" s="67" customFormat="true" ht="54.75" hidden="false" customHeight="true" outlineLevel="0" collapsed="false">
      <c r="A43" s="107" t="s">
        <v>331</v>
      </c>
      <c r="B43" s="281" t="s">
        <v>406</v>
      </c>
      <c r="C43" s="281"/>
      <c r="D43" s="281"/>
      <c r="E43" s="281"/>
      <c r="F43" s="281"/>
      <c r="G43" s="281"/>
      <c r="H43" s="281"/>
      <c r="I43" s="281"/>
      <c r="J43" s="281"/>
      <c r="K43" s="281"/>
      <c r="L43" s="281"/>
      <c r="M43" s="281"/>
      <c r="N43" s="281"/>
    </row>
    <row r="44" s="67" customFormat="true" ht="16.5" hidden="false" customHeight="true" outlineLevel="0" collapsed="false">
      <c r="A44" s="187" t="s">
        <v>333</v>
      </c>
      <c r="B44" s="280" t="s">
        <v>407</v>
      </c>
      <c r="C44" s="280"/>
      <c r="D44" s="280"/>
      <c r="E44" s="280"/>
      <c r="F44" s="280"/>
      <c r="G44" s="280"/>
      <c r="H44" s="280"/>
      <c r="I44" s="280"/>
      <c r="J44" s="280"/>
      <c r="K44" s="280"/>
      <c r="L44" s="280"/>
      <c r="M44" s="280"/>
      <c r="N44" s="280"/>
    </row>
    <row r="45" s="67" customFormat="true" ht="16.5" hidden="false" customHeight="true" outlineLevel="0" collapsed="false">
      <c r="A45" s="107" t="s">
        <v>334</v>
      </c>
      <c r="B45" s="280" t="s">
        <v>428</v>
      </c>
      <c r="C45" s="280"/>
      <c r="D45" s="280"/>
      <c r="E45" s="280"/>
      <c r="F45" s="280"/>
      <c r="G45" s="280"/>
      <c r="H45" s="280"/>
      <c r="I45" s="280"/>
      <c r="J45" s="280"/>
      <c r="K45" s="280"/>
      <c r="L45" s="280"/>
      <c r="M45" s="280"/>
      <c r="N45" s="280"/>
    </row>
    <row r="46" s="67" customFormat="true" ht="16.5" hidden="false" customHeight="true" outlineLevel="0" collapsed="false">
      <c r="A46" s="106" t="s">
        <v>410</v>
      </c>
      <c r="B46" s="107"/>
      <c r="C46" s="107"/>
      <c r="D46" s="187" t="s">
        <v>411</v>
      </c>
      <c r="E46" s="187"/>
      <c r="F46" s="187"/>
      <c r="G46" s="187"/>
      <c r="H46" s="187"/>
      <c r="I46" s="187"/>
      <c r="J46" s="187"/>
      <c r="K46" s="187"/>
      <c r="L46" s="187"/>
      <c r="M46" s="187"/>
      <c r="N46" s="187"/>
    </row>
    <row r="47" s="67" customFormat="true" ht="16.5" hidden="false" customHeight="true" outlineLevel="0" collapsed="false"/>
    <row r="48" s="67" customFormat="true" ht="16.5" hidden="false" customHeight="true" outlineLevel="0" collapsed="false">
      <c r="F48" s="150"/>
      <c r="G48" s="150"/>
      <c r="H48" s="150"/>
      <c r="I48" s="150"/>
      <c r="J48" s="150"/>
      <c r="K48" s="150"/>
      <c r="L48" s="150"/>
      <c r="M48" s="150"/>
      <c r="N48" s="150"/>
    </row>
  </sheetData>
  <mergeCells count="44">
    <mergeCell ref="E1:N1"/>
    <mergeCell ref="F3:N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N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B36:N36"/>
    <mergeCell ref="B37:N37"/>
    <mergeCell ref="B38:G38"/>
    <mergeCell ref="B39:N39"/>
    <mergeCell ref="B40:N40"/>
    <mergeCell ref="B41:N41"/>
    <mergeCell ref="B42:N42"/>
    <mergeCell ref="B43:N43"/>
    <mergeCell ref="B44:N44"/>
    <mergeCell ref="B45:N45"/>
    <mergeCell ref="D46:N4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3.82"/>
    <col collapsed="false" customWidth="true" hidden="false" outlineLevel="0" max="3" min="2" style="63" width="2.82"/>
    <col collapsed="false" customWidth="true" hidden="false" outlineLevel="0" max="4" min="4" style="63" width="9.82"/>
    <col collapsed="false" customWidth="true" hidden="false" outlineLevel="0" max="5" min="5" style="63" width="15.65"/>
    <col collapsed="false" customWidth="true" hidden="false" outlineLevel="0" max="7" min="6" style="63" width="11.99"/>
    <col collapsed="false" customWidth="true" hidden="false" outlineLevel="0" max="8" min="8" style="63" width="0.99"/>
    <col collapsed="false" customWidth="true" hidden="false" outlineLevel="0" max="10" min="9" style="63" width="11.99"/>
    <col collapsed="false" customWidth="true" hidden="false" outlineLevel="0" max="11" min="11" style="63" width="0.99"/>
    <col collapsed="false" customWidth="true" hidden="false" outlineLevel="0" max="13" min="12" style="63" width="11.99"/>
    <col collapsed="false" customWidth="true" hidden="false" outlineLevel="0" max="15" min="14" style="63" width="14.99"/>
    <col collapsed="false" customWidth="true" hidden="false" outlineLevel="0" max="16" min="16" style="63" width="13.82"/>
    <col collapsed="false" customWidth="true" hidden="false" outlineLevel="0" max="17" min="17" style="63" width="0.99"/>
    <col collapsed="false" customWidth="true" hidden="false" outlineLevel="0" max="19" min="18" style="63" width="14.99"/>
    <col collapsed="false" customWidth="true" hidden="false" outlineLevel="0" max="20" min="20" style="63" width="8.99"/>
    <col collapsed="false" customWidth="true" hidden="false" outlineLevel="0" max="21" min="21" style="63" width="0.99"/>
    <col collapsed="false" customWidth="true" hidden="false" outlineLevel="0" max="23" min="22" style="63" width="14.99"/>
    <col collapsed="false" customWidth="true" hidden="false" outlineLevel="0" max="24" min="24" style="63" width="8.99"/>
    <col collapsed="false" customWidth="false" hidden="false" outlineLevel="0" max="257" min="25" style="63" width="10.65"/>
  </cols>
  <sheetData>
    <row r="1" s="67" customFormat="true" ht="66.95" hidden="false" customHeight="true" outlineLevel="0" collapsed="false">
      <c r="A1" s="201" t="s">
        <v>23</v>
      </c>
      <c r="B1" s="65"/>
      <c r="C1" s="65"/>
      <c r="D1" s="65"/>
      <c r="E1" s="66" t="s">
        <v>429</v>
      </c>
      <c r="F1" s="66"/>
      <c r="G1" s="66"/>
      <c r="H1" s="66"/>
      <c r="I1" s="66"/>
      <c r="J1" s="66"/>
      <c r="K1" s="66"/>
      <c r="L1" s="66"/>
      <c r="M1" s="66"/>
    </row>
    <row r="2" s="71" customFormat="true" ht="16.5" hidden="false" customHeight="true" outlineLevel="0" collapsed="false">
      <c r="A2" s="284"/>
      <c r="B2" s="285"/>
      <c r="C2" s="285"/>
      <c r="D2" s="285"/>
      <c r="E2" s="156"/>
      <c r="F2" s="231" t="s">
        <v>235</v>
      </c>
      <c r="G2" s="231"/>
      <c r="I2" s="231" t="s">
        <v>236</v>
      </c>
      <c r="J2" s="231"/>
      <c r="K2" s="286"/>
      <c r="L2" s="296" t="s">
        <v>304</v>
      </c>
      <c r="M2" s="296"/>
      <c r="N2" s="286"/>
      <c r="O2" s="286"/>
      <c r="P2" s="286"/>
      <c r="Q2" s="123"/>
      <c r="R2" s="286"/>
      <c r="S2" s="286"/>
      <c r="T2" s="286"/>
      <c r="U2" s="123"/>
      <c r="V2" s="286"/>
      <c r="W2" s="286"/>
      <c r="X2" s="286"/>
    </row>
    <row r="3" s="71" customFormat="true" ht="16.5" hidden="false" customHeight="true" outlineLevel="0" collapsed="false">
      <c r="A3" s="297"/>
      <c r="B3" s="297"/>
      <c r="C3" s="297"/>
      <c r="D3" s="297"/>
      <c r="E3" s="297"/>
      <c r="F3" s="232" t="s">
        <v>233</v>
      </c>
      <c r="G3" s="232" t="s">
        <v>430</v>
      </c>
      <c r="H3" s="125"/>
      <c r="I3" s="232" t="s">
        <v>233</v>
      </c>
      <c r="J3" s="232" t="s">
        <v>430</v>
      </c>
      <c r="K3" s="232"/>
      <c r="L3" s="232" t="s">
        <v>233</v>
      </c>
      <c r="M3" s="232" t="s">
        <v>430</v>
      </c>
      <c r="N3" s="298"/>
      <c r="O3" s="298"/>
      <c r="P3" s="299"/>
      <c r="Q3" s="123"/>
      <c r="R3" s="298"/>
      <c r="S3" s="298"/>
      <c r="T3" s="299"/>
      <c r="U3" s="123"/>
      <c r="V3" s="298"/>
      <c r="W3" s="298"/>
      <c r="X3" s="299"/>
    </row>
    <row r="4" s="71" customFormat="true" ht="42.75" hidden="false" customHeight="true" outlineLevel="0" collapsed="false">
      <c r="A4" s="175" t="s">
        <v>382</v>
      </c>
      <c r="B4" s="175"/>
      <c r="C4" s="175"/>
      <c r="D4" s="175"/>
      <c r="E4" s="175"/>
      <c r="F4" s="172" t="n">
        <v>48.5739741163464</v>
      </c>
      <c r="G4" s="172" t="n">
        <v>27.7367838911746</v>
      </c>
      <c r="H4" s="277"/>
      <c r="I4" s="277" t="n">
        <v>39.777745934787</v>
      </c>
      <c r="J4" s="277" t="n">
        <v>19.1574836657918</v>
      </c>
      <c r="K4" s="277"/>
      <c r="L4" s="277" t="n">
        <v>44.2164903065919</v>
      </c>
      <c r="M4" s="277" t="n">
        <v>23.6009614052199</v>
      </c>
      <c r="N4" s="90"/>
      <c r="O4" s="172"/>
      <c r="P4" s="172"/>
      <c r="Q4" s="90"/>
      <c r="R4" s="90"/>
      <c r="S4" s="90"/>
      <c r="T4" s="90"/>
      <c r="U4" s="90"/>
      <c r="V4" s="90"/>
      <c r="W4" s="90"/>
      <c r="X4" s="90"/>
    </row>
    <row r="5" s="91" customFormat="true" ht="30.75" hidden="false" customHeight="true" outlineLevel="0" collapsed="false">
      <c r="A5" s="175" t="s">
        <v>384</v>
      </c>
      <c r="B5" s="175"/>
      <c r="C5" s="175"/>
      <c r="D5" s="175"/>
      <c r="E5" s="175"/>
      <c r="F5" s="172" t="n">
        <v>41.8615889087897</v>
      </c>
      <c r="G5" s="172" t="n">
        <v>17.8078080257155</v>
      </c>
      <c r="H5" s="277"/>
      <c r="I5" s="277" t="n">
        <v>41.7665643508525</v>
      </c>
      <c r="J5" s="277" t="n">
        <v>14.4664942147099</v>
      </c>
      <c r="K5" s="277"/>
      <c r="L5" s="277" t="n">
        <v>41.6346950910886</v>
      </c>
      <c r="M5" s="277" t="n">
        <v>15.9934665115251</v>
      </c>
      <c r="N5" s="90"/>
      <c r="O5" s="172"/>
      <c r="P5" s="172"/>
      <c r="Q5" s="90"/>
      <c r="R5" s="90"/>
      <c r="S5" s="90"/>
      <c r="T5" s="90"/>
      <c r="U5" s="90"/>
      <c r="V5" s="90"/>
      <c r="W5" s="90"/>
      <c r="X5" s="90"/>
    </row>
    <row r="6" s="91" customFormat="true" ht="16.5" hidden="false" customHeight="true" outlineLevel="0" collapsed="false">
      <c r="A6" s="175" t="s">
        <v>385</v>
      </c>
      <c r="B6" s="175"/>
      <c r="C6" s="175"/>
      <c r="D6" s="175"/>
      <c r="E6" s="175"/>
      <c r="F6" s="172" t="n">
        <v>37.7146773041812</v>
      </c>
      <c r="G6" s="172" t="n">
        <v>40.0795888909574</v>
      </c>
      <c r="H6" s="277"/>
      <c r="I6" s="277" t="n">
        <v>37.8100789505428</v>
      </c>
      <c r="J6" s="277" t="n">
        <v>40.1000596058655</v>
      </c>
      <c r="K6" s="277"/>
      <c r="L6" s="277" t="n">
        <v>37.7022377814642</v>
      </c>
      <c r="M6" s="277" t="n">
        <v>39.9577050751329</v>
      </c>
      <c r="N6" s="90"/>
      <c r="O6" s="172"/>
      <c r="P6" s="172"/>
      <c r="Q6" s="90"/>
      <c r="R6" s="90"/>
      <c r="S6" s="90"/>
      <c r="T6" s="90"/>
      <c r="U6" s="90"/>
      <c r="V6" s="90"/>
      <c r="W6" s="90"/>
      <c r="X6" s="90"/>
    </row>
    <row r="7" s="91" customFormat="true" ht="30.75" hidden="false" customHeight="true" outlineLevel="0" collapsed="false">
      <c r="A7" s="175" t="s">
        <v>383</v>
      </c>
      <c r="B7" s="175"/>
      <c r="C7" s="175"/>
      <c r="D7" s="175"/>
      <c r="E7" s="175"/>
      <c r="F7" s="172" t="s">
        <v>415</v>
      </c>
      <c r="G7" s="172" t="s">
        <v>415</v>
      </c>
      <c r="H7" s="277"/>
      <c r="I7" s="277" t="n">
        <v>67.9885069783699</v>
      </c>
      <c r="J7" s="277" t="n">
        <v>47.3930356507092</v>
      </c>
      <c r="K7" s="277"/>
      <c r="L7" s="277" t="n">
        <v>34.0735424794351</v>
      </c>
      <c r="M7" s="277" t="n">
        <v>23.5766917699571</v>
      </c>
      <c r="N7" s="90"/>
      <c r="O7" s="172"/>
      <c r="P7" s="172"/>
      <c r="Q7" s="90"/>
      <c r="R7" s="90"/>
      <c r="S7" s="90"/>
      <c r="T7" s="90"/>
      <c r="U7" s="90"/>
      <c r="V7" s="90"/>
      <c r="W7" s="90"/>
      <c r="X7" s="90"/>
    </row>
    <row r="8" s="91" customFormat="true" ht="16.5" hidden="false" customHeight="true" outlineLevel="0" collapsed="false">
      <c r="A8" s="175" t="s">
        <v>388</v>
      </c>
      <c r="B8" s="175"/>
      <c r="C8" s="175"/>
      <c r="D8" s="175"/>
      <c r="E8" s="175"/>
      <c r="F8" s="172" t="n">
        <v>37.5318321293848</v>
      </c>
      <c r="G8" s="172" t="n">
        <v>26.2740583499078</v>
      </c>
      <c r="H8" s="277"/>
      <c r="I8" s="277" t="n">
        <v>31.0942901015941</v>
      </c>
      <c r="J8" s="277" t="n">
        <v>16.7758385708448</v>
      </c>
      <c r="K8" s="277"/>
      <c r="L8" s="277" t="n">
        <v>34.059275024005</v>
      </c>
      <c r="M8" s="277" t="n">
        <v>21.2713852297535</v>
      </c>
      <c r="N8" s="90"/>
      <c r="O8" s="172"/>
      <c r="P8" s="172"/>
      <c r="Q8" s="90"/>
      <c r="R8" s="90"/>
      <c r="S8" s="90"/>
      <c r="T8" s="90"/>
      <c r="U8" s="90"/>
      <c r="V8" s="90"/>
      <c r="W8" s="90"/>
      <c r="X8" s="90"/>
    </row>
    <row r="9" s="91" customFormat="true" ht="30.75" hidden="false" customHeight="true" outlineLevel="0" collapsed="false">
      <c r="A9" s="175" t="s">
        <v>386</v>
      </c>
      <c r="B9" s="175"/>
      <c r="C9" s="175"/>
      <c r="D9" s="175"/>
      <c r="E9" s="175"/>
      <c r="F9" s="172" t="n">
        <v>31.804163375809</v>
      </c>
      <c r="G9" s="172" t="n">
        <v>22.6009886125483</v>
      </c>
      <c r="H9" s="277"/>
      <c r="I9" s="277" t="n">
        <v>34.8196566947691</v>
      </c>
      <c r="J9" s="277" t="n">
        <v>24.0924780448143</v>
      </c>
      <c r="K9" s="277"/>
      <c r="L9" s="277" t="n">
        <v>33.3132125406915</v>
      </c>
      <c r="M9" s="277" t="n">
        <v>23.2422558418792</v>
      </c>
      <c r="N9" s="90"/>
      <c r="O9" s="172"/>
      <c r="P9" s="172"/>
      <c r="Q9" s="90"/>
      <c r="R9" s="90"/>
      <c r="S9" s="90"/>
      <c r="T9" s="90"/>
      <c r="U9" s="90"/>
      <c r="V9" s="90"/>
      <c r="W9" s="90"/>
      <c r="X9" s="90"/>
    </row>
    <row r="10" s="91" customFormat="true" ht="16.5" hidden="false" customHeight="true" outlineLevel="0" collapsed="false">
      <c r="A10" s="272" t="s">
        <v>387</v>
      </c>
      <c r="B10" s="272"/>
      <c r="C10" s="272"/>
      <c r="D10" s="272"/>
      <c r="E10" s="272"/>
      <c r="F10" s="172" t="n">
        <v>28.6487732262626</v>
      </c>
      <c r="G10" s="172" t="n">
        <v>12.6490687092393</v>
      </c>
      <c r="H10" s="277"/>
      <c r="I10" s="277" t="n">
        <v>22.4777886308768</v>
      </c>
      <c r="J10" s="277" t="n">
        <v>15.398795978276</v>
      </c>
      <c r="K10" s="277"/>
      <c r="L10" s="277" t="n">
        <v>25.4314933121498</v>
      </c>
      <c r="M10" s="277" t="n">
        <v>14.0175372845784</v>
      </c>
      <c r="N10" s="90"/>
      <c r="O10" s="172"/>
      <c r="P10" s="172"/>
      <c r="Q10" s="90"/>
      <c r="R10" s="90"/>
      <c r="S10" s="90"/>
      <c r="T10" s="90"/>
      <c r="U10" s="90"/>
      <c r="V10" s="90"/>
      <c r="W10" s="90"/>
      <c r="X10" s="90"/>
    </row>
    <row r="11" s="91" customFormat="true" ht="30.75" hidden="false" customHeight="true" outlineLevel="0" collapsed="false">
      <c r="A11" s="175" t="s">
        <v>391</v>
      </c>
      <c r="B11" s="175"/>
      <c r="C11" s="175"/>
      <c r="D11" s="175"/>
      <c r="E11" s="175"/>
      <c r="F11" s="172" t="n">
        <v>18.3186364381763</v>
      </c>
      <c r="G11" s="172" t="n">
        <v>6.43395612669403</v>
      </c>
      <c r="H11" s="277"/>
      <c r="I11" s="277" t="n">
        <v>20.8138607580822</v>
      </c>
      <c r="J11" s="277" t="n">
        <v>6.81770041522483</v>
      </c>
      <c r="K11" s="277"/>
      <c r="L11" s="277" t="n">
        <v>19.7233284554692</v>
      </c>
      <c r="M11" s="277" t="n">
        <v>6.58868056235103</v>
      </c>
      <c r="N11" s="90"/>
      <c r="O11" s="90"/>
      <c r="P11" s="90"/>
      <c r="Q11" s="90"/>
      <c r="R11" s="90"/>
      <c r="S11" s="90"/>
      <c r="T11" s="90"/>
      <c r="U11" s="90"/>
      <c r="V11" s="90"/>
      <c r="W11" s="90"/>
      <c r="X11" s="90"/>
    </row>
    <row r="12" s="91" customFormat="true" ht="30.75" hidden="false" customHeight="true" outlineLevel="0" collapsed="false">
      <c r="A12" s="175" t="s">
        <v>389</v>
      </c>
      <c r="B12" s="175"/>
      <c r="C12" s="175"/>
      <c r="D12" s="175"/>
      <c r="E12" s="175"/>
      <c r="F12" s="172" t="n">
        <v>12.5151979996395</v>
      </c>
      <c r="G12" s="172" t="n">
        <v>12.7033523627645</v>
      </c>
      <c r="H12" s="277"/>
      <c r="I12" s="277" t="n">
        <v>24.8898353317417</v>
      </c>
      <c r="J12" s="277" t="n">
        <v>21.9051071722588</v>
      </c>
      <c r="K12" s="277"/>
      <c r="L12" s="277" t="n">
        <v>18.8641168142575</v>
      </c>
      <c r="M12" s="277" t="n">
        <v>17.1948443293123</v>
      </c>
      <c r="N12" s="90"/>
      <c r="O12" s="172"/>
      <c r="P12" s="172"/>
      <c r="Q12" s="90"/>
      <c r="R12" s="90"/>
      <c r="S12" s="90"/>
      <c r="T12" s="90"/>
      <c r="U12" s="90"/>
      <c r="V12" s="90"/>
      <c r="W12" s="90"/>
      <c r="X12" s="90"/>
    </row>
    <row r="13" s="91" customFormat="true" ht="30.75" hidden="false" customHeight="true" outlineLevel="0" collapsed="false">
      <c r="A13" s="175" t="s">
        <v>390</v>
      </c>
      <c r="B13" s="175"/>
      <c r="C13" s="175"/>
      <c r="D13" s="175"/>
      <c r="E13" s="175"/>
      <c r="F13" s="172" t="n">
        <v>13.5674321149324</v>
      </c>
      <c r="G13" s="172" t="n">
        <v>6.31421566151281</v>
      </c>
      <c r="H13" s="277"/>
      <c r="I13" s="277" t="n">
        <v>13.4314539350172</v>
      </c>
      <c r="J13" s="277" t="n">
        <v>5.14414339481403</v>
      </c>
      <c r="K13" s="277"/>
      <c r="L13" s="277" t="n">
        <v>13.5074994647329</v>
      </c>
      <c r="M13" s="277" t="n">
        <v>5.73028771972272</v>
      </c>
      <c r="N13" s="90"/>
      <c r="O13" s="172"/>
      <c r="P13" s="172"/>
      <c r="Q13" s="90"/>
      <c r="R13" s="90"/>
      <c r="S13" s="90"/>
      <c r="T13" s="90"/>
      <c r="U13" s="90"/>
      <c r="V13" s="90"/>
      <c r="W13" s="90"/>
      <c r="X13" s="90"/>
    </row>
    <row r="14" s="91" customFormat="true" ht="30.75" hidden="false" customHeight="true" outlineLevel="0" collapsed="false">
      <c r="A14" s="175" t="s">
        <v>392</v>
      </c>
      <c r="B14" s="175"/>
      <c r="C14" s="175"/>
      <c r="D14" s="175"/>
      <c r="E14" s="175"/>
      <c r="F14" s="172" t="n">
        <v>9.3078760590183</v>
      </c>
      <c r="G14" s="172" t="n">
        <v>4.52968401474534</v>
      </c>
      <c r="H14" s="277"/>
      <c r="I14" s="277" t="n">
        <v>9.91899179561256</v>
      </c>
      <c r="J14" s="277" t="n">
        <v>4.25777243149746</v>
      </c>
      <c r="K14" s="277"/>
      <c r="L14" s="277" t="n">
        <v>9.63530807278365</v>
      </c>
      <c r="M14" s="277" t="n">
        <v>4.38355355098986</v>
      </c>
      <c r="N14" s="90"/>
      <c r="O14" s="90"/>
      <c r="P14" s="90"/>
      <c r="Q14" s="90"/>
      <c r="R14" s="90"/>
      <c r="S14" s="90"/>
      <c r="T14" s="90"/>
      <c r="U14" s="90"/>
      <c r="V14" s="90"/>
      <c r="W14" s="90"/>
      <c r="X14" s="90"/>
    </row>
    <row r="15" s="91" customFormat="true" ht="16.5" hidden="false" customHeight="true" outlineLevel="0" collapsed="false">
      <c r="A15" s="175" t="s">
        <v>393</v>
      </c>
      <c r="B15" s="175"/>
      <c r="C15" s="175"/>
      <c r="D15" s="175"/>
      <c r="E15" s="175"/>
      <c r="F15" s="172" t="n">
        <v>84.1088094127819</v>
      </c>
      <c r="G15" s="172" t="n">
        <v>129.344438643186</v>
      </c>
      <c r="H15" s="277"/>
      <c r="I15" s="277" t="n">
        <v>88.6250623732029</v>
      </c>
      <c r="J15" s="277" t="n">
        <v>119.331108966089</v>
      </c>
      <c r="K15" s="277"/>
      <c r="L15" s="277" t="n">
        <v>86.2541252342917</v>
      </c>
      <c r="M15" s="277" t="n">
        <v>118.831089419212</v>
      </c>
      <c r="N15" s="90"/>
      <c r="O15" s="90"/>
      <c r="P15" s="90"/>
      <c r="Q15" s="90"/>
      <c r="R15" s="90"/>
      <c r="S15" s="90"/>
      <c r="T15" s="90"/>
      <c r="U15" s="90"/>
      <c r="V15" s="90"/>
      <c r="W15" s="90"/>
      <c r="X15" s="90"/>
    </row>
    <row r="16" s="91" customFormat="true" ht="16.5" hidden="false" customHeight="true" outlineLevel="0" collapsed="false">
      <c r="A16" s="175" t="s">
        <v>431</v>
      </c>
      <c r="B16" s="175"/>
      <c r="C16" s="175"/>
      <c r="D16" s="175"/>
      <c r="E16" s="175"/>
      <c r="F16" s="172" t="n">
        <v>363.952961085322</v>
      </c>
      <c r="G16" s="172" t="n">
        <v>296.765965012735</v>
      </c>
      <c r="H16" s="277"/>
      <c r="I16" s="277" t="n">
        <v>433.413835835449</v>
      </c>
      <c r="J16" s="277" t="n">
        <v>334.840018110895</v>
      </c>
      <c r="K16" s="277"/>
      <c r="L16" s="277" t="n">
        <v>398.415324576961</v>
      </c>
      <c r="M16" s="277" t="n">
        <v>314.388458699634</v>
      </c>
      <c r="N16" s="90"/>
      <c r="O16" s="90"/>
      <c r="P16" s="90"/>
      <c r="Q16" s="90"/>
      <c r="R16" s="90"/>
      <c r="S16" s="90"/>
      <c r="T16" s="90"/>
      <c r="U16" s="90"/>
      <c r="V16" s="90"/>
      <c r="W16" s="90"/>
      <c r="X16" s="90"/>
    </row>
    <row r="17" s="91" customFormat="true" ht="16.5" hidden="false" customHeight="true" outlineLevel="0" collapsed="false">
      <c r="A17" s="175" t="s">
        <v>395</v>
      </c>
      <c r="B17" s="175"/>
      <c r="C17" s="175"/>
      <c r="D17" s="175"/>
      <c r="E17" s="175"/>
      <c r="F17" s="172" t="n">
        <v>424.5735768019</v>
      </c>
      <c r="G17" s="172" t="n">
        <v>51.9360649555267</v>
      </c>
      <c r="H17" s="277"/>
      <c r="I17" s="277" t="n">
        <v>440.152413877939</v>
      </c>
      <c r="J17" s="277" t="n">
        <v>29.2170531823777</v>
      </c>
      <c r="K17" s="277"/>
      <c r="L17" s="277" t="n">
        <v>430.266343967714</v>
      </c>
      <c r="M17" s="277" t="n">
        <v>39.6187532240678</v>
      </c>
      <c r="N17" s="90"/>
      <c r="O17" s="90"/>
      <c r="P17" s="90"/>
      <c r="Q17" s="90"/>
      <c r="R17" s="90"/>
      <c r="S17" s="90"/>
      <c r="T17" s="90"/>
      <c r="U17" s="90"/>
      <c r="V17" s="90"/>
      <c r="W17" s="90"/>
      <c r="X17" s="90"/>
    </row>
    <row r="18" s="274" customFormat="true" ht="16.5" hidden="false" customHeight="true" outlineLevel="0" collapsed="false">
      <c r="A18" s="273" t="s">
        <v>396</v>
      </c>
      <c r="B18" s="273"/>
      <c r="C18" s="273"/>
      <c r="D18" s="273"/>
      <c r="E18" s="273"/>
      <c r="F18" s="173" t="n">
        <v>788.526537887222</v>
      </c>
      <c r="G18" s="173" t="n">
        <v>348.702029968262</v>
      </c>
      <c r="H18" s="290"/>
      <c r="I18" s="290" t="n">
        <v>873.566249713388</v>
      </c>
      <c r="J18" s="290" t="n">
        <v>364.057071293273</v>
      </c>
      <c r="K18" s="290"/>
      <c r="L18" s="290" t="n">
        <v>828.681668544675</v>
      </c>
      <c r="M18" s="290" t="n">
        <v>354.007211923702</v>
      </c>
      <c r="N18" s="300"/>
      <c r="O18" s="300"/>
      <c r="P18" s="300"/>
      <c r="Q18" s="300"/>
      <c r="R18" s="300"/>
      <c r="S18" s="300"/>
      <c r="T18" s="300"/>
      <c r="U18" s="300"/>
      <c r="V18" s="300"/>
      <c r="W18" s="300"/>
      <c r="X18" s="300"/>
    </row>
    <row r="19" s="91" customFormat="true" ht="3.75" hidden="false" customHeight="true" outlineLevel="0" collapsed="false">
      <c r="A19" s="278"/>
      <c r="B19" s="278"/>
      <c r="C19" s="278"/>
      <c r="D19" s="278"/>
      <c r="E19" s="278"/>
      <c r="F19" s="279"/>
      <c r="G19" s="279"/>
      <c r="H19" s="279"/>
      <c r="I19" s="279"/>
      <c r="J19" s="279"/>
      <c r="K19" s="279"/>
      <c r="L19" s="279"/>
      <c r="M19" s="279"/>
      <c r="N19" s="90"/>
      <c r="O19" s="90"/>
      <c r="P19" s="90"/>
      <c r="Q19" s="90"/>
      <c r="R19" s="90"/>
      <c r="S19" s="90"/>
      <c r="T19" s="90"/>
      <c r="U19" s="90"/>
      <c r="V19" s="90"/>
      <c r="W19" s="90"/>
      <c r="X19" s="90"/>
    </row>
    <row r="20" s="67" customFormat="true" ht="16.5" hidden="false" customHeight="true" outlineLevel="0" collapsed="false">
      <c r="A20" s="107" t="s">
        <v>250</v>
      </c>
      <c r="B20" s="281" t="s">
        <v>400</v>
      </c>
      <c r="C20" s="281"/>
      <c r="D20" s="281"/>
      <c r="E20" s="281"/>
      <c r="F20" s="281"/>
      <c r="G20" s="281"/>
      <c r="H20" s="281"/>
      <c r="I20" s="281"/>
      <c r="J20" s="281"/>
      <c r="K20" s="281"/>
      <c r="L20" s="281"/>
      <c r="M20" s="281"/>
    </row>
    <row r="21" s="67" customFormat="true" ht="16.5" hidden="false" customHeight="true" outlineLevel="0" collapsed="false">
      <c r="A21" s="107" t="s">
        <v>252</v>
      </c>
      <c r="B21" s="281" t="s">
        <v>401</v>
      </c>
      <c r="C21" s="281"/>
      <c r="D21" s="281"/>
      <c r="E21" s="281"/>
      <c r="F21" s="281"/>
      <c r="G21" s="281"/>
      <c r="H21" s="281"/>
      <c r="I21" s="281"/>
      <c r="J21" s="281"/>
      <c r="K21" s="281"/>
      <c r="L21" s="281"/>
      <c r="M21" s="281"/>
    </row>
    <row r="22" s="67" customFormat="true" ht="16.5" hidden="false" customHeight="true" outlineLevel="0" collapsed="false">
      <c r="A22" s="107" t="s">
        <v>254</v>
      </c>
      <c r="B22" s="281" t="s">
        <v>402</v>
      </c>
      <c r="C22" s="281"/>
      <c r="D22" s="281"/>
      <c r="E22" s="281"/>
      <c r="F22" s="281"/>
      <c r="G22" s="281"/>
      <c r="H22" s="281"/>
      <c r="I22" s="281"/>
      <c r="J22" s="281"/>
      <c r="K22" s="281"/>
      <c r="L22" s="281"/>
      <c r="M22" s="281"/>
    </row>
    <row r="23" s="67" customFormat="true" ht="66.75" hidden="false" customHeight="true" outlineLevel="0" collapsed="false">
      <c r="A23" s="107" t="s">
        <v>327</v>
      </c>
      <c r="B23" s="281" t="s">
        <v>403</v>
      </c>
      <c r="C23" s="281"/>
      <c r="D23" s="281"/>
      <c r="E23" s="281"/>
      <c r="F23" s="281"/>
      <c r="G23" s="281"/>
      <c r="H23" s="281"/>
      <c r="I23" s="281"/>
      <c r="J23" s="281"/>
      <c r="K23" s="281"/>
      <c r="L23" s="281"/>
      <c r="M23" s="281"/>
    </row>
    <row r="24" s="67" customFormat="true" ht="16.5" hidden="false" customHeight="true" outlineLevel="0" collapsed="false">
      <c r="A24" s="107" t="s">
        <v>328</v>
      </c>
      <c r="B24" s="301" t="s">
        <v>427</v>
      </c>
      <c r="C24" s="301"/>
      <c r="D24" s="301"/>
      <c r="E24" s="301"/>
      <c r="F24" s="301"/>
      <c r="G24" s="301"/>
      <c r="H24" s="301"/>
      <c r="I24" s="301"/>
      <c r="J24" s="301"/>
      <c r="K24" s="301"/>
      <c r="L24" s="301"/>
      <c r="M24" s="301"/>
    </row>
    <row r="25" s="67" customFormat="true" ht="30.75" hidden="false" customHeight="true" outlineLevel="0" collapsed="false">
      <c r="A25" s="107" t="s">
        <v>329</v>
      </c>
      <c r="B25" s="281" t="s">
        <v>428</v>
      </c>
      <c r="C25" s="281"/>
      <c r="D25" s="281"/>
      <c r="E25" s="281"/>
      <c r="F25" s="281"/>
      <c r="G25" s="281"/>
      <c r="H25" s="281"/>
      <c r="I25" s="281"/>
      <c r="J25" s="281"/>
      <c r="K25" s="281"/>
      <c r="L25" s="281"/>
      <c r="M25" s="281"/>
    </row>
    <row r="26" s="67" customFormat="true" ht="66.75" hidden="false" customHeight="true" outlineLevel="0" collapsed="false">
      <c r="A26" s="107" t="s">
        <v>330</v>
      </c>
      <c r="B26" s="281" t="s">
        <v>406</v>
      </c>
      <c r="C26" s="281"/>
      <c r="D26" s="281"/>
      <c r="E26" s="281"/>
      <c r="F26" s="281"/>
      <c r="G26" s="281"/>
      <c r="H26" s="281"/>
      <c r="I26" s="281"/>
      <c r="J26" s="281"/>
      <c r="K26" s="281"/>
      <c r="L26" s="281"/>
      <c r="M26" s="281"/>
    </row>
    <row r="27" s="67" customFormat="true" ht="16.5" hidden="false" customHeight="true" outlineLevel="0" collapsed="false">
      <c r="A27" s="187" t="s">
        <v>331</v>
      </c>
      <c r="B27" s="281" t="s">
        <v>407</v>
      </c>
      <c r="C27" s="281"/>
      <c r="D27" s="281"/>
      <c r="E27" s="281"/>
      <c r="F27" s="281"/>
      <c r="G27" s="281"/>
      <c r="H27" s="281"/>
      <c r="I27" s="281"/>
      <c r="J27" s="281"/>
      <c r="K27" s="281"/>
      <c r="L27" s="281"/>
      <c r="M27" s="281"/>
    </row>
    <row r="28" s="67" customFormat="true" ht="16.5" hidden="false" customHeight="true" outlineLevel="0" collapsed="false">
      <c r="A28" s="187"/>
      <c r="B28" s="302" t="s">
        <v>432</v>
      </c>
      <c r="C28" s="302"/>
      <c r="D28" s="302"/>
      <c r="E28" s="302"/>
      <c r="F28" s="302"/>
      <c r="G28" s="302"/>
      <c r="H28" s="302"/>
      <c r="I28" s="302"/>
      <c r="J28" s="302"/>
      <c r="K28" s="302"/>
      <c r="L28" s="302"/>
      <c r="M28" s="302"/>
    </row>
    <row r="29" s="67" customFormat="true" ht="18" hidden="false" customHeight="true" outlineLevel="0" collapsed="false">
      <c r="A29" s="106" t="s">
        <v>410</v>
      </c>
      <c r="B29" s="107"/>
      <c r="C29" s="107"/>
      <c r="D29" s="248" t="s">
        <v>411</v>
      </c>
      <c r="E29" s="248"/>
      <c r="F29" s="248"/>
      <c r="G29" s="248"/>
      <c r="H29" s="248"/>
      <c r="I29" s="248"/>
      <c r="J29" s="248"/>
      <c r="K29" s="248"/>
      <c r="L29" s="248"/>
      <c r="M29" s="248"/>
      <c r="N29" s="303"/>
      <c r="O29" s="303"/>
      <c r="Q29" s="303"/>
      <c r="R29" s="303"/>
      <c r="S29" s="303"/>
      <c r="U29" s="303"/>
      <c r="V29" s="303"/>
      <c r="W29" s="303"/>
    </row>
    <row r="30" s="67" customFormat="true" ht="16.5" hidden="false" customHeight="true" outlineLevel="0" collapsed="false"/>
    <row r="31" s="67" customFormat="true" ht="16.5" hidden="false" customHeight="true" outlineLevel="0" collapsed="false">
      <c r="F31" s="150"/>
      <c r="G31" s="150"/>
      <c r="H31" s="150"/>
      <c r="I31" s="150"/>
      <c r="K31" s="150"/>
      <c r="M31" s="150"/>
      <c r="N31" s="150"/>
      <c r="O31" s="150"/>
      <c r="Q31" s="150"/>
      <c r="R31" s="150"/>
      <c r="S31" s="150"/>
      <c r="U31" s="150"/>
      <c r="V31" s="150"/>
      <c r="W31" s="150"/>
    </row>
  </sheetData>
  <mergeCells count="33">
    <mergeCell ref="E1:M1"/>
    <mergeCell ref="F2:G2"/>
    <mergeCell ref="I2:J2"/>
    <mergeCell ref="L2:M2"/>
    <mergeCell ref="N2:P2"/>
    <mergeCell ref="R2:T2"/>
    <mergeCell ref="V2:X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M20"/>
    <mergeCell ref="B21:M21"/>
    <mergeCell ref="B22:M22"/>
    <mergeCell ref="B23:M23"/>
    <mergeCell ref="B24:M24"/>
    <mergeCell ref="B25:M25"/>
    <mergeCell ref="B26:M26"/>
    <mergeCell ref="B27:M27"/>
    <mergeCell ref="B28:M28"/>
    <mergeCell ref="D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433</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434</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6.5" zeroHeight="false" outlineLevelRow="0" outlineLevelCol="0"/>
  <cols>
    <col collapsed="false" customWidth="true" hidden="false" outlineLevel="0" max="1" min="1" style="304" width="3.82"/>
    <col collapsed="false" customWidth="true" hidden="false" outlineLevel="0" max="3" min="2" style="304" width="2.82"/>
    <col collapsed="false" customWidth="true" hidden="false" outlineLevel="0" max="4" min="4" style="304" width="9.99"/>
    <col collapsed="false" customWidth="true" hidden="false" outlineLevel="0" max="5" min="5" style="304" width="15.82"/>
    <col collapsed="false" customWidth="true" hidden="false" outlineLevel="0" max="6" min="6" style="304" width="9.33"/>
    <col collapsed="false" customWidth="true" hidden="false" outlineLevel="0" max="15" min="7" style="305" width="13.33"/>
    <col collapsed="false" customWidth="true" hidden="false" outlineLevel="0" max="16" min="16" style="305" width="14.33"/>
    <col collapsed="false" customWidth="true" hidden="false" outlineLevel="0" max="17" min="17" style="305" width="9.82"/>
    <col collapsed="false" customWidth="true" hidden="false" outlineLevel="0" max="18" min="18" style="305" width="2.82"/>
    <col collapsed="false" customWidth="true" hidden="false" outlineLevel="0" max="20" min="19" style="305" width="9.82"/>
    <col collapsed="false" customWidth="false" hidden="false" outlineLevel="0" max="257" min="21" style="304" width="10.65"/>
  </cols>
  <sheetData>
    <row r="1" s="312" customFormat="true" ht="27.75" hidden="false" customHeight="true" outlineLevel="0" collapsed="false">
      <c r="A1" s="306" t="s">
        <v>26</v>
      </c>
      <c r="B1" s="307"/>
      <c r="C1" s="307"/>
      <c r="D1" s="307"/>
      <c r="E1" s="308" t="s">
        <v>435</v>
      </c>
      <c r="F1" s="308"/>
      <c r="G1" s="308"/>
      <c r="H1" s="308"/>
      <c r="I1" s="308"/>
      <c r="J1" s="308"/>
      <c r="K1" s="308"/>
      <c r="L1" s="308"/>
      <c r="M1" s="308"/>
      <c r="N1" s="308"/>
      <c r="O1" s="308"/>
      <c r="P1" s="309"/>
      <c r="Q1" s="310"/>
      <c r="R1" s="310"/>
      <c r="S1" s="310"/>
      <c r="T1" s="310"/>
      <c r="U1" s="311"/>
      <c r="V1" s="311"/>
    </row>
    <row r="2" s="316" customFormat="true" ht="16.5" hidden="false" customHeight="true" outlineLevel="0" collapsed="false">
      <c r="A2" s="313"/>
      <c r="B2" s="313"/>
      <c r="C2" s="313"/>
      <c r="D2" s="313"/>
      <c r="E2" s="314"/>
      <c r="F2" s="315" t="s">
        <v>436</v>
      </c>
      <c r="G2" s="315" t="s">
        <v>228</v>
      </c>
      <c r="H2" s="315" t="s">
        <v>377</v>
      </c>
      <c r="I2" s="315" t="s">
        <v>229</v>
      </c>
      <c r="J2" s="315" t="s">
        <v>230</v>
      </c>
      <c r="K2" s="315" t="s">
        <v>314</v>
      </c>
      <c r="L2" s="315" t="s">
        <v>437</v>
      </c>
      <c r="M2" s="315" t="s">
        <v>438</v>
      </c>
      <c r="N2" s="315" t="s">
        <v>231</v>
      </c>
      <c r="O2" s="315" t="s">
        <v>379</v>
      </c>
      <c r="Q2" s="317"/>
      <c r="R2" s="317"/>
      <c r="S2" s="317"/>
      <c r="T2" s="317"/>
      <c r="U2" s="318"/>
      <c r="V2" s="318"/>
    </row>
    <row r="3" s="312" customFormat="true" ht="16.5" hidden="false" customHeight="true" outlineLevel="0" collapsed="false">
      <c r="A3" s="319" t="s">
        <v>439</v>
      </c>
      <c r="C3" s="311"/>
      <c r="D3" s="311"/>
      <c r="E3" s="320"/>
      <c r="F3" s="321" t="s">
        <v>440</v>
      </c>
      <c r="G3" s="322" t="n">
        <v>42476</v>
      </c>
      <c r="H3" s="322" t="n">
        <v>9328</v>
      </c>
      <c r="I3" s="322" t="n">
        <v>36588</v>
      </c>
      <c r="J3" s="322" t="n">
        <v>17178</v>
      </c>
      <c r="K3" s="322" t="n">
        <v>7872</v>
      </c>
      <c r="L3" s="322" t="n">
        <v>5086</v>
      </c>
      <c r="M3" s="322" t="n">
        <v>933</v>
      </c>
      <c r="N3" s="322" t="n">
        <v>19238</v>
      </c>
      <c r="O3" s="322" t="n">
        <v>138699</v>
      </c>
      <c r="Q3" s="309"/>
      <c r="R3" s="309"/>
      <c r="S3" s="309"/>
      <c r="T3" s="309"/>
      <c r="U3" s="311"/>
      <c r="V3" s="311"/>
    </row>
    <row r="4" s="312" customFormat="true" ht="16.5" hidden="false" customHeight="true" outlineLevel="0" collapsed="false">
      <c r="A4" s="319" t="s">
        <v>441</v>
      </c>
      <c r="C4" s="311"/>
      <c r="D4" s="311"/>
      <c r="E4" s="320"/>
      <c r="F4" s="321" t="s">
        <v>440</v>
      </c>
      <c r="G4" s="322" t="n">
        <v>85257</v>
      </c>
      <c r="H4" s="322" t="n">
        <v>19312</v>
      </c>
      <c r="I4" s="322" t="n">
        <v>80218</v>
      </c>
      <c r="J4" s="322" t="n">
        <v>38925</v>
      </c>
      <c r="K4" s="322" t="n">
        <v>16111</v>
      </c>
      <c r="L4" s="322" t="n">
        <v>10777</v>
      </c>
      <c r="M4" s="322" t="n">
        <v>2564</v>
      </c>
      <c r="N4" s="322" t="n">
        <v>37774</v>
      </c>
      <c r="O4" s="322" t="n">
        <v>290937</v>
      </c>
      <c r="Q4" s="309"/>
      <c r="R4" s="309"/>
      <c r="S4" s="309"/>
      <c r="T4" s="309"/>
      <c r="U4" s="311"/>
      <c r="V4" s="311"/>
    </row>
    <row r="5" customFormat="false" ht="16.5" hidden="false" customHeight="true" outlineLevel="0" collapsed="false">
      <c r="A5" s="319" t="s">
        <v>442</v>
      </c>
      <c r="C5" s="320"/>
      <c r="D5" s="320"/>
      <c r="E5" s="320"/>
      <c r="F5" s="321" t="s">
        <v>443</v>
      </c>
      <c r="G5" s="323" t="n">
        <v>49.8211290568516</v>
      </c>
      <c r="H5" s="323" t="n">
        <v>48.3015741507871</v>
      </c>
      <c r="I5" s="323" t="n">
        <v>45.6107108130345</v>
      </c>
      <c r="J5" s="323" t="n">
        <v>44.131021194605</v>
      </c>
      <c r="K5" s="323" t="n">
        <v>48.8610266277698</v>
      </c>
      <c r="L5" s="323" t="n">
        <v>47.1930964090192</v>
      </c>
      <c r="M5" s="323" t="n">
        <v>36.3884555382215</v>
      </c>
      <c r="N5" s="323" t="n">
        <v>50.9292105681156</v>
      </c>
      <c r="O5" s="323" t="n">
        <v>47.6732076016457</v>
      </c>
      <c r="Q5" s="324"/>
      <c r="R5" s="324"/>
      <c r="S5" s="324"/>
      <c r="T5" s="324"/>
      <c r="U5" s="324"/>
      <c r="V5" s="324"/>
      <c r="W5" s="324"/>
      <c r="X5" s="324"/>
      <c r="Y5" s="325"/>
      <c r="Z5" s="325"/>
    </row>
    <row r="6" customFormat="false" ht="30.75" hidden="false" customHeight="true" outlineLevel="0" collapsed="false">
      <c r="A6" s="326" t="s">
        <v>237</v>
      </c>
      <c r="B6" s="326"/>
      <c r="C6" s="326"/>
      <c r="D6" s="326"/>
      <c r="E6" s="326"/>
      <c r="F6" s="321" t="s">
        <v>443</v>
      </c>
      <c r="G6" s="327" t="s">
        <v>444</v>
      </c>
      <c r="H6" s="327" t="s">
        <v>445</v>
      </c>
      <c r="I6" s="327" t="s">
        <v>446</v>
      </c>
      <c r="J6" s="327" t="s">
        <v>447</v>
      </c>
      <c r="K6" s="327" t="s">
        <v>448</v>
      </c>
      <c r="L6" s="327" t="s">
        <v>449</v>
      </c>
      <c r="M6" s="327" t="s">
        <v>450</v>
      </c>
      <c r="N6" s="327" t="s">
        <v>451</v>
      </c>
      <c r="O6" s="327" t="s">
        <v>452</v>
      </c>
      <c r="Q6" s="324"/>
      <c r="R6" s="324"/>
      <c r="S6" s="324"/>
      <c r="T6" s="324"/>
      <c r="U6" s="324"/>
      <c r="V6" s="324"/>
      <c r="W6" s="324"/>
      <c r="X6" s="324"/>
      <c r="Y6" s="325"/>
      <c r="Z6" s="325"/>
    </row>
    <row r="7" customFormat="false" ht="16.5" hidden="false" customHeight="true" outlineLevel="0" collapsed="false">
      <c r="A7" s="328" t="s">
        <v>453</v>
      </c>
      <c r="B7" s="329"/>
      <c r="C7" s="330"/>
      <c r="D7" s="329"/>
      <c r="E7" s="330"/>
      <c r="F7" s="331" t="s">
        <v>443</v>
      </c>
      <c r="G7" s="332" t="n">
        <v>4.52</v>
      </c>
      <c r="H7" s="332" t="n">
        <v>4.14</v>
      </c>
      <c r="I7" s="332" t="n">
        <v>4.56</v>
      </c>
      <c r="J7" s="332" t="n">
        <v>5.27</v>
      </c>
      <c r="K7" s="332" t="n">
        <v>5.5</v>
      </c>
      <c r="L7" s="332" t="n">
        <v>6.08</v>
      </c>
      <c r="M7" s="332" t="n">
        <v>10.98</v>
      </c>
      <c r="N7" s="332" t="n">
        <v>4.91</v>
      </c>
      <c r="O7" s="332" t="n">
        <v>2.14</v>
      </c>
      <c r="Q7" s="333"/>
      <c r="R7" s="333"/>
      <c r="S7" s="333"/>
      <c r="T7" s="333"/>
      <c r="U7" s="325"/>
      <c r="V7" s="325"/>
    </row>
    <row r="8" s="325" customFormat="true" ht="3.75" hidden="false" customHeight="true" outlineLevel="0" collapsed="false">
      <c r="C8" s="334"/>
      <c r="E8" s="335"/>
      <c r="F8" s="336"/>
      <c r="G8" s="333"/>
      <c r="H8" s="333"/>
      <c r="I8" s="333"/>
      <c r="J8" s="333"/>
      <c r="K8" s="333"/>
      <c r="L8" s="333"/>
      <c r="M8" s="333"/>
      <c r="N8" s="333"/>
      <c r="O8" s="333"/>
      <c r="Q8" s="333"/>
      <c r="R8" s="333"/>
      <c r="S8" s="333"/>
      <c r="T8" s="333"/>
    </row>
    <row r="9" customFormat="false" ht="30.75" hidden="false" customHeight="true" outlineLevel="0" collapsed="false">
      <c r="A9" s="337" t="s">
        <v>250</v>
      </c>
      <c r="B9" s="338" t="s">
        <v>454</v>
      </c>
      <c r="C9" s="338"/>
      <c r="D9" s="338"/>
      <c r="E9" s="338"/>
      <c r="F9" s="338"/>
      <c r="G9" s="338"/>
      <c r="H9" s="338"/>
      <c r="I9" s="338"/>
      <c r="J9" s="338"/>
      <c r="K9" s="338"/>
      <c r="L9" s="338"/>
      <c r="M9" s="338"/>
      <c r="N9" s="338"/>
      <c r="O9" s="338"/>
      <c r="P9" s="339"/>
      <c r="Q9" s="338"/>
      <c r="R9" s="338"/>
      <c r="S9" s="338"/>
      <c r="T9" s="338"/>
      <c r="U9" s="340"/>
      <c r="V9" s="340"/>
      <c r="W9" s="340"/>
      <c r="X9" s="340"/>
    </row>
    <row r="10" customFormat="false" ht="46.5" hidden="false" customHeight="true" outlineLevel="0" collapsed="false">
      <c r="A10" s="341" t="s">
        <v>252</v>
      </c>
      <c r="B10" s="338" t="s">
        <v>455</v>
      </c>
      <c r="C10" s="338"/>
      <c r="D10" s="338"/>
      <c r="E10" s="338"/>
      <c r="F10" s="338"/>
      <c r="G10" s="338"/>
      <c r="H10" s="338"/>
      <c r="I10" s="338"/>
      <c r="J10" s="338"/>
      <c r="K10" s="338"/>
      <c r="L10" s="338"/>
      <c r="M10" s="338"/>
      <c r="N10" s="338"/>
      <c r="O10" s="338"/>
      <c r="P10" s="339"/>
      <c r="Q10" s="338"/>
      <c r="R10" s="338"/>
      <c r="S10" s="338"/>
      <c r="T10" s="338"/>
      <c r="U10" s="340"/>
      <c r="V10" s="340"/>
      <c r="W10" s="340"/>
      <c r="X10" s="340"/>
    </row>
    <row r="11" customFormat="false" ht="15.75" hidden="false" customHeight="true" outlineLevel="0" collapsed="false">
      <c r="A11" s="342" t="s">
        <v>456</v>
      </c>
      <c r="B11" s="343"/>
      <c r="C11" s="343"/>
      <c r="D11" s="344" t="s">
        <v>457</v>
      </c>
      <c r="E11" s="344"/>
      <c r="F11" s="344"/>
      <c r="G11" s="344"/>
      <c r="H11" s="344"/>
      <c r="I11" s="344"/>
      <c r="J11" s="344"/>
      <c r="K11" s="344"/>
      <c r="L11" s="344"/>
      <c r="M11" s="344"/>
      <c r="N11" s="344"/>
      <c r="O11" s="344"/>
      <c r="P11" s="345"/>
      <c r="Q11" s="346"/>
      <c r="R11" s="346"/>
      <c r="S11" s="346"/>
      <c r="T11" s="346"/>
      <c r="U11" s="347"/>
      <c r="V11" s="347"/>
      <c r="W11" s="347"/>
      <c r="X11" s="347"/>
    </row>
    <row r="12" customFormat="false" ht="16.5" hidden="false" customHeight="true" outlineLevel="0" collapsed="false">
      <c r="G12" s="348"/>
      <c r="H12" s="348"/>
      <c r="I12" s="348"/>
      <c r="J12" s="348"/>
      <c r="K12" s="348"/>
      <c r="L12" s="348"/>
      <c r="M12" s="348"/>
      <c r="N12" s="348"/>
      <c r="O12" s="348"/>
    </row>
    <row r="13" customFormat="false" ht="16.5" hidden="false" customHeight="true" outlineLevel="0" collapsed="false">
      <c r="F13" s="349"/>
      <c r="G13" s="348"/>
      <c r="H13" s="348"/>
      <c r="I13" s="348"/>
      <c r="J13" s="348"/>
      <c r="K13" s="348"/>
      <c r="L13" s="348"/>
      <c r="M13" s="348"/>
      <c r="N13" s="348"/>
      <c r="O13" s="348"/>
    </row>
    <row r="14" customFormat="false" ht="16.5" hidden="false" customHeight="true" outlineLevel="0" collapsed="false">
      <c r="F14" s="350"/>
      <c r="G14" s="348"/>
      <c r="H14" s="348"/>
      <c r="I14" s="348"/>
      <c r="J14" s="348"/>
      <c r="K14" s="348"/>
      <c r="L14" s="348"/>
      <c r="M14" s="348"/>
      <c r="N14" s="348"/>
      <c r="O14" s="348"/>
    </row>
  </sheetData>
  <mergeCells count="5">
    <mergeCell ref="E1:O1"/>
    <mergeCell ref="A6:E6"/>
    <mergeCell ref="B9:O9"/>
    <mergeCell ref="B10:O10"/>
    <mergeCell ref="D11:O1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51" width="4.33"/>
    <col collapsed="false" customWidth="true" hidden="false" outlineLevel="0" max="3" min="2" style="351" width="3.16"/>
    <col collapsed="false" customWidth="true" hidden="false" outlineLevel="0" max="4" min="4" style="351" width="8.82"/>
    <col collapsed="false" customWidth="true" hidden="false" outlineLevel="0" max="5" min="5" style="351" width="14.65"/>
    <col collapsed="false" customWidth="true" hidden="false" outlineLevel="0" max="6" min="6" style="351" width="11.99"/>
    <col collapsed="false" customWidth="true" hidden="false" outlineLevel="0" max="15" min="7" style="351" width="13.16"/>
    <col collapsed="false" customWidth="true" hidden="true" outlineLevel="0" max="16" min="16" style="351" width="9.33"/>
    <col collapsed="false" customWidth="false" hidden="false" outlineLevel="0" max="257" min="17" style="351" width="10.65"/>
  </cols>
  <sheetData>
    <row r="1" customFormat="false" ht="18" hidden="false" customHeight="true" outlineLevel="0" collapsed="false">
      <c r="A1" s="306" t="s">
        <v>28</v>
      </c>
      <c r="B1" s="307"/>
      <c r="E1" s="308" t="s">
        <v>458</v>
      </c>
      <c r="F1" s="308"/>
      <c r="G1" s="308"/>
      <c r="H1" s="308"/>
      <c r="I1" s="308"/>
      <c r="J1" s="308"/>
      <c r="K1" s="308"/>
      <c r="L1" s="308"/>
      <c r="M1" s="308"/>
      <c r="N1" s="308"/>
      <c r="O1" s="308"/>
      <c r="P1" s="352"/>
    </row>
    <row r="2" customFormat="false" ht="15" hidden="false" customHeight="false" outlineLevel="0" collapsed="false">
      <c r="A2" s="353"/>
      <c r="B2" s="353"/>
      <c r="C2" s="353"/>
      <c r="D2" s="353"/>
      <c r="E2" s="354"/>
      <c r="F2" s="354" t="s">
        <v>436</v>
      </c>
      <c r="G2" s="354" t="s">
        <v>228</v>
      </c>
      <c r="H2" s="354" t="s">
        <v>377</v>
      </c>
      <c r="I2" s="354" t="s">
        <v>229</v>
      </c>
      <c r="J2" s="354" t="s">
        <v>230</v>
      </c>
      <c r="K2" s="354" t="s">
        <v>314</v>
      </c>
      <c r="L2" s="354" t="s">
        <v>437</v>
      </c>
      <c r="M2" s="354" t="s">
        <v>438</v>
      </c>
      <c r="N2" s="354" t="s">
        <v>265</v>
      </c>
      <c r="O2" s="354" t="s">
        <v>379</v>
      </c>
    </row>
    <row r="3" customFormat="false" ht="16.7" hidden="false" customHeight="true" outlineLevel="0" collapsed="false">
      <c r="A3" s="355"/>
      <c r="B3" s="318"/>
      <c r="C3" s="318"/>
      <c r="D3" s="318"/>
      <c r="E3" s="356" t="s">
        <v>459</v>
      </c>
      <c r="F3" s="356"/>
      <c r="G3" s="356"/>
      <c r="H3" s="356"/>
      <c r="I3" s="356"/>
      <c r="J3" s="356"/>
      <c r="K3" s="356"/>
      <c r="L3" s="356"/>
      <c r="M3" s="356"/>
      <c r="N3" s="356"/>
      <c r="O3" s="356"/>
    </row>
    <row r="4" customFormat="false" ht="16.7" hidden="false" customHeight="true" outlineLevel="0" collapsed="false">
      <c r="A4" s="319" t="s">
        <v>442</v>
      </c>
      <c r="B4" s="304"/>
      <c r="C4" s="320"/>
      <c r="D4" s="320"/>
      <c r="E4" s="357"/>
      <c r="F4" s="358" t="s">
        <v>443</v>
      </c>
      <c r="G4" s="359" t="n">
        <v>47.5822176811705</v>
      </c>
      <c r="H4" s="359" t="n">
        <v>46.6410575239893</v>
      </c>
      <c r="I4" s="359" t="n">
        <v>42.8035498339502</v>
      </c>
      <c r="J4" s="359" t="n">
        <v>39.624395100121</v>
      </c>
      <c r="K4" s="359" t="n">
        <v>47.0311856422809</v>
      </c>
      <c r="L4" s="359" t="n">
        <v>44.2040214362429</v>
      </c>
      <c r="M4" s="359" t="n">
        <v>29.7622442430845</v>
      </c>
      <c r="N4" s="359" t="n">
        <v>46.5918811512329</v>
      </c>
      <c r="O4" s="359" t="n">
        <v>44.8187965268842</v>
      </c>
    </row>
    <row r="5" customFormat="false" ht="31.5" hidden="false" customHeight="true" outlineLevel="0" collapsed="false">
      <c r="A5" s="326" t="s">
        <v>237</v>
      </c>
      <c r="B5" s="326"/>
      <c r="C5" s="326"/>
      <c r="D5" s="326"/>
      <c r="E5" s="326"/>
      <c r="F5" s="358" t="s">
        <v>443</v>
      </c>
      <c r="G5" s="359" t="s">
        <v>460</v>
      </c>
      <c r="H5" s="359" t="s">
        <v>461</v>
      </c>
      <c r="I5" s="359" t="s">
        <v>462</v>
      </c>
      <c r="J5" s="359" t="s">
        <v>463</v>
      </c>
      <c r="K5" s="359" t="s">
        <v>464</v>
      </c>
      <c r="L5" s="359" t="s">
        <v>465</v>
      </c>
      <c r="M5" s="359" t="s">
        <v>466</v>
      </c>
      <c r="N5" s="359" t="s">
        <v>467</v>
      </c>
      <c r="O5" s="359" t="s">
        <v>468</v>
      </c>
    </row>
    <row r="6" customFormat="false" ht="16.7" hidden="false" customHeight="true" outlineLevel="0" collapsed="false">
      <c r="A6" s="319" t="s">
        <v>453</v>
      </c>
      <c r="B6" s="304"/>
      <c r="C6" s="320"/>
      <c r="D6" s="320"/>
      <c r="E6" s="357"/>
      <c r="F6" s="358" t="s">
        <v>443</v>
      </c>
      <c r="G6" s="359" t="n">
        <v>4.85617420787889</v>
      </c>
      <c r="H6" s="359" t="n">
        <v>4.45998851914899</v>
      </c>
      <c r="I6" s="359" t="n">
        <v>5.05093281877753</v>
      </c>
      <c r="J6" s="359" t="n">
        <v>5.8376353715065</v>
      </c>
      <c r="K6" s="359" t="n">
        <v>6.18598846303642</v>
      </c>
      <c r="L6" s="359" t="n">
        <v>6.55959988635177</v>
      </c>
      <c r="M6" s="359" t="n">
        <v>13.0847057983347</v>
      </c>
      <c r="N6" s="359" t="n">
        <v>5.60196464391106</v>
      </c>
      <c r="O6" s="359" t="n">
        <v>2.34879185662783</v>
      </c>
    </row>
    <row r="7" customFormat="false" ht="17.25" hidden="false" customHeight="true" outlineLevel="0" collapsed="false">
      <c r="A7" s="355"/>
      <c r="B7" s="318"/>
      <c r="C7" s="318"/>
      <c r="D7" s="318"/>
      <c r="E7" s="360" t="s">
        <v>469</v>
      </c>
      <c r="F7" s="360"/>
      <c r="G7" s="360"/>
      <c r="H7" s="360"/>
      <c r="I7" s="360"/>
      <c r="J7" s="360"/>
      <c r="K7" s="360"/>
      <c r="L7" s="360"/>
      <c r="M7" s="360"/>
      <c r="N7" s="360"/>
      <c r="O7" s="360"/>
    </row>
    <row r="8" customFormat="false" ht="16.7" hidden="false" customHeight="true" outlineLevel="0" collapsed="false">
      <c r="A8" s="319" t="s">
        <v>442</v>
      </c>
      <c r="B8" s="304"/>
      <c r="C8" s="320"/>
      <c r="D8" s="320"/>
      <c r="E8" s="357"/>
      <c r="F8" s="358" t="s">
        <v>443</v>
      </c>
      <c r="G8" s="361" t="n">
        <v>18.8</v>
      </c>
      <c r="H8" s="361" t="n">
        <v>17.3</v>
      </c>
      <c r="I8" s="361" t="n">
        <v>21.5</v>
      </c>
      <c r="J8" s="361" t="n">
        <v>16.9</v>
      </c>
      <c r="K8" s="361" t="n">
        <v>20</v>
      </c>
      <c r="L8" s="361" t="n">
        <v>23.5</v>
      </c>
      <c r="M8" s="361" t="n">
        <v>16</v>
      </c>
      <c r="N8" s="361" t="n">
        <v>22.2</v>
      </c>
      <c r="O8" s="361" t="n">
        <v>18.9</v>
      </c>
    </row>
    <row r="9" customFormat="false" ht="30.75" hidden="false" customHeight="true" outlineLevel="0" collapsed="false">
      <c r="A9" s="326" t="s">
        <v>237</v>
      </c>
      <c r="B9" s="326"/>
      <c r="C9" s="326"/>
      <c r="D9" s="326"/>
      <c r="E9" s="326"/>
      <c r="F9" s="358" t="s">
        <v>443</v>
      </c>
      <c r="G9" s="362" t="s">
        <v>470</v>
      </c>
      <c r="H9" s="362" t="s">
        <v>471</v>
      </c>
      <c r="I9" s="362" t="s">
        <v>472</v>
      </c>
      <c r="J9" s="362" t="s">
        <v>473</v>
      </c>
      <c r="K9" s="362" t="s">
        <v>474</v>
      </c>
      <c r="L9" s="362" t="s">
        <v>475</v>
      </c>
      <c r="M9" s="362" t="s">
        <v>476</v>
      </c>
      <c r="N9" s="362" t="s">
        <v>477</v>
      </c>
      <c r="O9" s="362" t="s">
        <v>478</v>
      </c>
    </row>
    <row r="10" customFormat="false" ht="16.7" hidden="false" customHeight="true" outlineLevel="0" collapsed="false">
      <c r="A10" s="319" t="s">
        <v>479</v>
      </c>
      <c r="B10" s="325"/>
      <c r="C10" s="320"/>
      <c r="D10" s="320"/>
      <c r="E10" s="357"/>
      <c r="F10" s="358" t="s">
        <v>443</v>
      </c>
      <c r="G10" s="361" t="n">
        <v>5.1</v>
      </c>
      <c r="H10" s="361" t="n">
        <v>4.8</v>
      </c>
      <c r="I10" s="361" t="n">
        <v>4.6</v>
      </c>
      <c r="J10" s="361" t="n">
        <v>6.2</v>
      </c>
      <c r="K10" s="361" t="n">
        <v>5.8</v>
      </c>
      <c r="L10" s="361" t="n">
        <v>6.7</v>
      </c>
      <c r="M10" s="361" t="n">
        <v>6.4</v>
      </c>
      <c r="N10" s="361" t="n">
        <v>28.2</v>
      </c>
      <c r="O10" s="361" t="n">
        <v>2.4</v>
      </c>
    </row>
    <row r="11" customFormat="false" ht="16.7" hidden="false" customHeight="true" outlineLevel="0" collapsed="false">
      <c r="A11" s="319"/>
      <c r="B11" s="325"/>
      <c r="C11" s="320"/>
      <c r="D11" s="320"/>
      <c r="E11" s="357"/>
      <c r="F11" s="357"/>
      <c r="G11" s="359"/>
      <c r="H11" s="359"/>
      <c r="I11" s="359"/>
      <c r="J11" s="359"/>
      <c r="K11" s="359"/>
      <c r="L11" s="359"/>
      <c r="M11" s="359"/>
      <c r="N11" s="359"/>
      <c r="O11" s="359"/>
    </row>
    <row r="12" customFormat="false" ht="16.7" hidden="false" customHeight="true" outlineLevel="0" collapsed="false">
      <c r="A12" s="319" t="s">
        <v>480</v>
      </c>
      <c r="B12" s="320"/>
      <c r="C12" s="320"/>
      <c r="D12" s="320"/>
      <c r="E12" s="357"/>
      <c r="F12" s="357"/>
      <c r="G12" s="323" t="n">
        <v>2.53096902559417</v>
      </c>
      <c r="H12" s="323" t="n">
        <v>2.69601488577973</v>
      </c>
      <c r="I12" s="323" t="n">
        <v>1.99086278297443</v>
      </c>
      <c r="J12" s="323" t="n">
        <v>2.34463876332077</v>
      </c>
      <c r="K12" s="323" t="n">
        <v>2.35155928211404</v>
      </c>
      <c r="L12" s="323" t="n">
        <v>1.88102218877629</v>
      </c>
      <c r="M12" s="323" t="n">
        <v>1.86014026519278</v>
      </c>
      <c r="N12" s="323" t="n">
        <v>2.09873338519067</v>
      </c>
      <c r="O12" s="323" t="n">
        <v>2.37136489560234</v>
      </c>
    </row>
    <row r="13" customFormat="false" ht="16.7" hidden="false" customHeight="true" outlineLevel="0" collapsed="false">
      <c r="A13" s="328" t="s">
        <v>481</v>
      </c>
      <c r="B13" s="330"/>
      <c r="C13" s="330"/>
      <c r="D13" s="330"/>
      <c r="E13" s="363"/>
      <c r="F13" s="363"/>
      <c r="G13" s="332" t="n">
        <v>28.7822176811705</v>
      </c>
      <c r="H13" s="332" t="n">
        <v>29.3410575239893</v>
      </c>
      <c r="I13" s="332" t="n">
        <v>21.3035498339502</v>
      </c>
      <c r="J13" s="332" t="n">
        <v>22.724395100121</v>
      </c>
      <c r="K13" s="332" t="n">
        <v>27.0311856422809</v>
      </c>
      <c r="L13" s="332" t="n">
        <v>20.7040214362429</v>
      </c>
      <c r="M13" s="332" t="n">
        <v>13.7622442430845</v>
      </c>
      <c r="N13" s="332" t="n">
        <v>24.3918811512329</v>
      </c>
      <c r="O13" s="332" t="n">
        <v>25.9187965268842</v>
      </c>
    </row>
    <row r="14" customFormat="false" ht="3.75" hidden="false" customHeight="true" outlineLevel="0" collapsed="false">
      <c r="A14" s="325"/>
      <c r="B14" s="364"/>
      <c r="C14" s="364"/>
      <c r="D14" s="364"/>
      <c r="E14" s="365"/>
      <c r="F14" s="365"/>
      <c r="G14" s="365"/>
      <c r="H14" s="333"/>
      <c r="I14" s="333"/>
      <c r="J14" s="333"/>
      <c r="K14" s="333"/>
      <c r="L14" s="333"/>
      <c r="M14" s="333"/>
      <c r="N14" s="333"/>
      <c r="O14" s="333"/>
    </row>
    <row r="15" customFormat="false" ht="42.75" hidden="false" customHeight="true" outlineLevel="0" collapsed="false">
      <c r="A15" s="337" t="s">
        <v>250</v>
      </c>
      <c r="B15" s="344" t="s">
        <v>454</v>
      </c>
      <c r="C15" s="344"/>
      <c r="D15" s="344"/>
      <c r="E15" s="344"/>
      <c r="F15" s="344"/>
      <c r="G15" s="344"/>
      <c r="H15" s="344"/>
      <c r="I15" s="344"/>
      <c r="J15" s="344"/>
      <c r="K15" s="344"/>
      <c r="L15" s="344"/>
      <c r="M15" s="344"/>
      <c r="N15" s="344"/>
      <c r="O15" s="344"/>
    </row>
    <row r="16" customFormat="false" ht="16.5" hidden="false" customHeight="true" outlineLevel="0" collapsed="false">
      <c r="A16" s="341" t="s">
        <v>252</v>
      </c>
      <c r="B16" s="344" t="s">
        <v>482</v>
      </c>
      <c r="C16" s="344"/>
      <c r="D16" s="344"/>
      <c r="E16" s="344"/>
      <c r="F16" s="344"/>
      <c r="G16" s="344"/>
      <c r="H16" s="344"/>
      <c r="I16" s="344"/>
      <c r="J16" s="344"/>
      <c r="K16" s="344"/>
      <c r="L16" s="344"/>
      <c r="M16" s="344"/>
      <c r="N16" s="344"/>
      <c r="O16" s="344"/>
    </row>
    <row r="17" customFormat="false" ht="16.5" hidden="false" customHeight="true" outlineLevel="0" collapsed="false">
      <c r="A17" s="341" t="s">
        <v>254</v>
      </c>
      <c r="B17" s="344" t="s">
        <v>483</v>
      </c>
      <c r="C17" s="344"/>
      <c r="D17" s="344"/>
      <c r="E17" s="344"/>
      <c r="F17" s="344"/>
      <c r="G17" s="344"/>
      <c r="H17" s="344"/>
      <c r="I17" s="344"/>
      <c r="J17" s="344"/>
      <c r="K17" s="344"/>
      <c r="L17" s="344"/>
      <c r="M17" s="344"/>
      <c r="N17" s="344"/>
      <c r="O17" s="344"/>
    </row>
    <row r="18" customFormat="false" ht="16.5" hidden="false" customHeight="true" outlineLevel="0" collapsed="false">
      <c r="A18" s="341" t="s">
        <v>327</v>
      </c>
      <c r="B18" s="344" t="s">
        <v>484</v>
      </c>
      <c r="C18" s="344"/>
      <c r="D18" s="344"/>
      <c r="E18" s="344"/>
      <c r="F18" s="344"/>
      <c r="G18" s="344"/>
      <c r="H18" s="344"/>
      <c r="I18" s="344"/>
      <c r="J18" s="344"/>
      <c r="K18" s="344"/>
      <c r="L18" s="344"/>
      <c r="M18" s="344"/>
      <c r="N18" s="344"/>
      <c r="O18" s="344"/>
    </row>
    <row r="19" customFormat="false" ht="16.5" hidden="false" customHeight="true" outlineLevel="0" collapsed="false">
      <c r="A19" s="337" t="s">
        <v>328</v>
      </c>
      <c r="B19" s="366" t="s">
        <v>485</v>
      </c>
      <c r="C19" s="366"/>
      <c r="D19" s="366"/>
      <c r="E19" s="366"/>
      <c r="F19" s="366"/>
      <c r="G19" s="366"/>
      <c r="H19" s="366"/>
      <c r="I19" s="366"/>
      <c r="J19" s="366"/>
      <c r="K19" s="366"/>
      <c r="L19" s="366"/>
      <c r="M19" s="366"/>
      <c r="N19" s="366"/>
      <c r="O19" s="366"/>
    </row>
    <row r="20" customFormat="false" ht="16.5" hidden="false" customHeight="true" outlineLevel="0" collapsed="false">
      <c r="A20" s="367" t="s">
        <v>329</v>
      </c>
      <c r="B20" s="366" t="s">
        <v>486</v>
      </c>
      <c r="C20" s="366"/>
      <c r="D20" s="366"/>
      <c r="E20" s="366"/>
      <c r="F20" s="366"/>
      <c r="G20" s="366"/>
      <c r="H20" s="366"/>
      <c r="I20" s="366"/>
      <c r="J20" s="366"/>
      <c r="K20" s="366"/>
      <c r="L20" s="366"/>
      <c r="M20" s="366"/>
      <c r="N20" s="366"/>
      <c r="O20" s="366"/>
    </row>
    <row r="21" customFormat="false" ht="16.5" hidden="false" customHeight="true" outlineLevel="0" collapsed="false">
      <c r="A21" s="342" t="s">
        <v>456</v>
      </c>
      <c r="C21" s="368"/>
      <c r="D21" s="369" t="s">
        <v>487</v>
      </c>
      <c r="E21" s="369"/>
      <c r="F21" s="369"/>
      <c r="G21" s="369"/>
      <c r="H21" s="369"/>
      <c r="I21" s="369"/>
      <c r="J21" s="369"/>
      <c r="K21" s="369"/>
      <c r="L21" s="369"/>
      <c r="M21" s="369"/>
      <c r="N21" s="369"/>
      <c r="O21" s="369"/>
    </row>
    <row r="23" customFormat="false" ht="12.75" hidden="false" customHeight="false" outlineLevel="0" collapsed="false">
      <c r="E23" s="370"/>
      <c r="F23" s="370"/>
      <c r="G23" s="370"/>
      <c r="H23" s="370"/>
      <c r="I23" s="370"/>
      <c r="J23" s="370"/>
      <c r="K23" s="370"/>
      <c r="L23" s="370"/>
      <c r="M23" s="370"/>
      <c r="N23" s="370"/>
      <c r="O23" s="370"/>
    </row>
    <row r="24" customFormat="false" ht="12.75" hidden="false" customHeight="false" outlineLevel="0" collapsed="false">
      <c r="E24" s="370"/>
      <c r="F24" s="370"/>
      <c r="G24" s="370"/>
      <c r="H24" s="370"/>
      <c r="I24" s="370"/>
      <c r="J24" s="370"/>
      <c r="K24" s="370"/>
      <c r="L24" s="370"/>
      <c r="M24" s="370"/>
      <c r="N24" s="370"/>
      <c r="O24" s="370"/>
    </row>
    <row r="25" customFormat="false" ht="12.75" hidden="false" customHeight="false" outlineLevel="0" collapsed="false">
      <c r="E25" s="371"/>
      <c r="F25" s="371"/>
      <c r="G25" s="371"/>
      <c r="H25" s="371"/>
      <c r="I25" s="371"/>
      <c r="J25" s="371"/>
      <c r="K25" s="371"/>
      <c r="L25" s="371"/>
      <c r="M25" s="371"/>
      <c r="N25" s="371"/>
      <c r="O25" s="371"/>
    </row>
  </sheetData>
  <mergeCells count="12">
    <mergeCell ref="E1:O1"/>
    <mergeCell ref="E3:O3"/>
    <mergeCell ref="A5:E5"/>
    <mergeCell ref="E7:O7"/>
    <mergeCell ref="A9:E9"/>
    <mergeCell ref="B15:O15"/>
    <mergeCell ref="B16:O16"/>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488</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200.25" hidden="false" customHeight="true" outlineLevel="0" collapsed="false"/>
    <row r="6" customFormat="false" ht="177.75" hidden="false" customHeight="true" outlineLevel="0" collapsed="false">
      <c r="A6" s="26" t="s">
        <v>489</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19.65"/>
    <col collapsed="false" customWidth="true" hidden="false" outlineLevel="0" max="2" min="2" style="14" width="89.15"/>
    <col collapsed="false" customWidth="false" hidden="false" outlineLevel="0" max="257" min="3" style="14" width="9.33"/>
  </cols>
  <sheetData>
    <row r="1" customFormat="false" ht="20.25" hidden="false" customHeight="false" outlineLevel="0" collapsed="false">
      <c r="A1" s="15" t="s">
        <v>1</v>
      </c>
    </row>
    <row r="2" customFormat="false" ht="6" hidden="false" customHeight="true" outlineLevel="0" collapsed="false">
      <c r="A2" s="16"/>
      <c r="B2" s="17"/>
    </row>
    <row r="3" customFormat="false" ht="17.85" hidden="false" customHeight="true" outlineLevel="0" collapsed="false">
      <c r="A3" s="18" t="s">
        <v>2</v>
      </c>
      <c r="B3" s="19"/>
    </row>
    <row r="4" customFormat="false" ht="30.6" hidden="false" customHeight="true" outlineLevel="0" collapsed="false">
      <c r="A4" s="18" t="s">
        <v>3</v>
      </c>
      <c r="B4" s="20" t="s">
        <v>4</v>
      </c>
    </row>
    <row r="5" customFormat="false" ht="17.85" hidden="false" customHeight="true" outlineLevel="0" collapsed="false">
      <c r="A5" s="18" t="s">
        <v>5</v>
      </c>
      <c r="B5" s="20"/>
    </row>
    <row r="6" customFormat="false" ht="30" hidden="false" customHeight="true" outlineLevel="0" collapsed="false">
      <c r="A6" s="18" t="s">
        <v>6</v>
      </c>
      <c r="B6" s="20" t="s">
        <v>7</v>
      </c>
    </row>
    <row r="7" customFormat="false" ht="30.6" hidden="false" customHeight="true" outlineLevel="0" collapsed="false">
      <c r="A7" s="18" t="s">
        <v>8</v>
      </c>
      <c r="B7" s="20" t="s">
        <v>9</v>
      </c>
    </row>
    <row r="8" customFormat="false" ht="30.75" hidden="false" customHeight="true" outlineLevel="0" collapsed="false">
      <c r="A8" s="18" t="s">
        <v>10</v>
      </c>
      <c r="B8" s="20" t="s">
        <v>11</v>
      </c>
    </row>
    <row r="9" customFormat="false" ht="30.6" hidden="false" customHeight="true" outlineLevel="0" collapsed="false">
      <c r="A9" s="18" t="s">
        <v>12</v>
      </c>
      <c r="B9" s="20" t="s">
        <v>13</v>
      </c>
    </row>
    <row r="10" customFormat="false" ht="30.6" hidden="false" customHeight="true" outlineLevel="0" collapsed="false">
      <c r="A10" s="18" t="s">
        <v>14</v>
      </c>
      <c r="B10" s="20" t="s">
        <v>15</v>
      </c>
    </row>
    <row r="11" customFormat="false" ht="17.85" hidden="false" customHeight="true" outlineLevel="0" collapsed="false">
      <c r="A11" s="18" t="s">
        <v>16</v>
      </c>
      <c r="B11" s="20"/>
    </row>
    <row r="12" customFormat="false" ht="30" hidden="false" customHeight="true" outlineLevel="0" collapsed="false">
      <c r="A12" s="18" t="s">
        <v>17</v>
      </c>
      <c r="B12" s="20" t="s">
        <v>18</v>
      </c>
    </row>
    <row r="13" customFormat="false" ht="30" hidden="false" customHeight="true" outlineLevel="0" collapsed="false">
      <c r="A13" s="18" t="s">
        <v>19</v>
      </c>
      <c r="B13" s="20" t="s">
        <v>20</v>
      </c>
    </row>
    <row r="14" customFormat="false" ht="42.75" hidden="false" customHeight="true" outlineLevel="0" collapsed="false">
      <c r="A14" s="18" t="s">
        <v>21</v>
      </c>
      <c r="B14" s="20" t="s">
        <v>22</v>
      </c>
    </row>
    <row r="15" customFormat="false" ht="43.35" hidden="false" customHeight="true" outlineLevel="0" collapsed="false">
      <c r="A15" s="21" t="s">
        <v>23</v>
      </c>
      <c r="B15" s="22" t="s">
        <v>24</v>
      </c>
    </row>
    <row r="16" customFormat="false" ht="17.85" hidden="false" customHeight="true" outlineLevel="0" collapsed="false">
      <c r="A16" s="21" t="s">
        <v>25</v>
      </c>
      <c r="B16" s="23"/>
    </row>
    <row r="17" customFormat="false" ht="16.5" hidden="false" customHeight="true" outlineLevel="0" collapsed="false">
      <c r="A17" s="21" t="s">
        <v>26</v>
      </c>
      <c r="B17" s="22" t="s">
        <v>27</v>
      </c>
    </row>
    <row r="18" customFormat="false" ht="30.6" hidden="false" customHeight="true" outlineLevel="0" collapsed="false">
      <c r="A18" s="21" t="s">
        <v>28</v>
      </c>
      <c r="B18" s="22" t="s">
        <v>29</v>
      </c>
    </row>
    <row r="19" customFormat="false" ht="17.85" hidden="false" customHeight="true" outlineLevel="0" collapsed="false">
      <c r="A19" s="21" t="s">
        <v>30</v>
      </c>
      <c r="B19" s="22"/>
    </row>
    <row r="20" customFormat="false" ht="16.5" hidden="false" customHeight="true" outlineLevel="0" collapsed="false">
      <c r="A20" s="21" t="s">
        <v>31</v>
      </c>
      <c r="B20" s="22" t="s">
        <v>32</v>
      </c>
    </row>
    <row r="21" customFormat="false" ht="30.6" hidden="false" customHeight="true" outlineLevel="0" collapsed="false">
      <c r="A21" s="21" t="s">
        <v>33</v>
      </c>
      <c r="B21" s="22" t="s">
        <v>34</v>
      </c>
    </row>
    <row r="22" customFormat="false" ht="17.85" hidden="false" customHeight="true" outlineLevel="0" collapsed="false">
      <c r="A22" s="21" t="s">
        <v>35</v>
      </c>
      <c r="B22" s="22"/>
    </row>
    <row r="23" customFormat="false" ht="30.6" hidden="false" customHeight="true" outlineLevel="0" collapsed="false">
      <c r="A23" s="21" t="s">
        <v>36</v>
      </c>
      <c r="B23" s="22" t="s">
        <v>37</v>
      </c>
    </row>
    <row r="24" customFormat="false" ht="30.6" hidden="false" customHeight="true" outlineLevel="0" collapsed="false">
      <c r="A24" s="21" t="s">
        <v>38</v>
      </c>
      <c r="B24" s="22" t="s">
        <v>39</v>
      </c>
    </row>
    <row r="25" customFormat="false" ht="17.85" hidden="false" customHeight="true" outlineLevel="0" collapsed="false">
      <c r="A25" s="21" t="s">
        <v>40</v>
      </c>
      <c r="B25" s="22"/>
    </row>
    <row r="26" customFormat="false" ht="30.6" hidden="false" customHeight="true" outlineLevel="0" collapsed="false">
      <c r="A26" s="21" t="s">
        <v>41</v>
      </c>
      <c r="B26" s="22" t="s">
        <v>42</v>
      </c>
    </row>
    <row r="27" customFormat="false" ht="30.6" hidden="false" customHeight="true" outlineLevel="0" collapsed="false">
      <c r="A27" s="18" t="s">
        <v>43</v>
      </c>
      <c r="B27" s="20" t="s">
        <v>44</v>
      </c>
    </row>
    <row r="28" customFormat="false" ht="17.85" hidden="false" customHeight="true" outlineLevel="0" collapsed="false">
      <c r="A28" s="18" t="s">
        <v>45</v>
      </c>
      <c r="B28" s="20"/>
    </row>
    <row r="29" customFormat="false" ht="30.75" hidden="false" customHeight="true" outlineLevel="0" collapsed="false">
      <c r="A29" s="18" t="s">
        <v>46</v>
      </c>
      <c r="B29" s="20" t="s">
        <v>47</v>
      </c>
    </row>
    <row r="30" customFormat="false" ht="30.75" hidden="false" customHeight="true" outlineLevel="0" collapsed="false">
      <c r="A30" s="18" t="s">
        <v>48</v>
      </c>
      <c r="B30" s="20" t="s">
        <v>49</v>
      </c>
    </row>
    <row r="31" customFormat="false" ht="16.5" hidden="false" customHeight="true" outlineLevel="0" collapsed="false">
      <c r="A31" s="18" t="s">
        <v>50</v>
      </c>
      <c r="B31" s="20" t="s">
        <v>51</v>
      </c>
    </row>
    <row r="32" customFormat="false" ht="30.75" hidden="false" customHeight="true" outlineLevel="0" collapsed="false">
      <c r="A32" s="18" t="s">
        <v>52</v>
      </c>
      <c r="B32" s="20" t="s">
        <v>53</v>
      </c>
    </row>
    <row r="33" customFormat="false" ht="30.6" hidden="false" customHeight="true" outlineLevel="0" collapsed="false">
      <c r="A33" s="18" t="s">
        <v>54</v>
      </c>
      <c r="B33" s="20" t="s">
        <v>55</v>
      </c>
    </row>
    <row r="34" customFormat="false" ht="30.75" hidden="false" customHeight="true" outlineLevel="0" collapsed="false">
      <c r="A34" s="18" t="s">
        <v>56</v>
      </c>
      <c r="B34" s="20" t="s">
        <v>57</v>
      </c>
    </row>
    <row r="35" customFormat="false" ht="30.75" hidden="false" customHeight="true" outlineLevel="0" collapsed="false">
      <c r="A35" s="18" t="s">
        <v>58</v>
      </c>
      <c r="B35" s="20" t="s">
        <v>59</v>
      </c>
    </row>
    <row r="36" customFormat="false" ht="42.75" hidden="false" customHeight="true" outlineLevel="0" collapsed="false">
      <c r="A36" s="18" t="s">
        <v>60</v>
      </c>
      <c r="B36" s="20" t="s">
        <v>61</v>
      </c>
    </row>
    <row r="37" customFormat="false" ht="17.85" hidden="false" customHeight="true" outlineLevel="0" collapsed="false">
      <c r="A37" s="18" t="s">
        <v>62</v>
      </c>
      <c r="B37" s="20"/>
    </row>
    <row r="38" customFormat="false" ht="30.6" hidden="false" customHeight="true" outlineLevel="0" collapsed="false">
      <c r="A38" s="18" t="s">
        <v>63</v>
      </c>
      <c r="B38" s="20" t="s">
        <v>64</v>
      </c>
    </row>
    <row r="39" customFormat="false" ht="16.5" hidden="false" customHeight="true" outlineLevel="0" collapsed="false">
      <c r="A39" s="18" t="s">
        <v>65</v>
      </c>
      <c r="B39" s="20" t="s">
        <v>66</v>
      </c>
    </row>
    <row r="40" customFormat="false" ht="30.6" hidden="false" customHeight="true" outlineLevel="0" collapsed="false">
      <c r="A40" s="18" t="s">
        <v>67</v>
      </c>
      <c r="B40" s="20" t="s">
        <v>68</v>
      </c>
    </row>
    <row r="41" customFormat="false" ht="30.6" hidden="false" customHeight="true" outlineLevel="0" collapsed="false">
      <c r="A41" s="18" t="s">
        <v>69</v>
      </c>
      <c r="B41" s="20" t="s">
        <v>70</v>
      </c>
    </row>
    <row r="42" customFormat="false" ht="30.6" hidden="false" customHeight="true" outlineLevel="0" collapsed="false">
      <c r="A42" s="18" t="s">
        <v>71</v>
      </c>
      <c r="B42" s="20" t="s">
        <v>72</v>
      </c>
    </row>
    <row r="43" customFormat="false" ht="30.6" hidden="false" customHeight="true" outlineLevel="0" collapsed="false">
      <c r="A43" s="18" t="s">
        <v>73</v>
      </c>
      <c r="B43" s="20" t="s">
        <v>74</v>
      </c>
    </row>
    <row r="44" customFormat="false" ht="16.5" hidden="false" customHeight="true" outlineLevel="0" collapsed="false">
      <c r="A44" s="18" t="s">
        <v>75</v>
      </c>
      <c r="B44" s="20" t="s">
        <v>76</v>
      </c>
    </row>
    <row r="45" customFormat="false" ht="17.85" hidden="false" customHeight="true" outlineLevel="0" collapsed="false">
      <c r="A45" s="18" t="s">
        <v>77</v>
      </c>
      <c r="B45" s="20"/>
    </row>
    <row r="46" customFormat="false" ht="30.75" hidden="false" customHeight="true" outlineLevel="0" collapsed="false">
      <c r="A46" s="18" t="s">
        <v>78</v>
      </c>
      <c r="B46" s="20" t="s">
        <v>79</v>
      </c>
    </row>
    <row r="47" customFormat="false" ht="30.6" hidden="false" customHeight="true" outlineLevel="0" collapsed="false">
      <c r="A47" s="18" t="s">
        <v>80</v>
      </c>
      <c r="B47" s="20" t="s">
        <v>81</v>
      </c>
    </row>
    <row r="48" customFormat="false" ht="30.75" hidden="false" customHeight="true" outlineLevel="0" collapsed="false">
      <c r="A48" s="18" t="s">
        <v>82</v>
      </c>
      <c r="B48" s="20" t="s">
        <v>83</v>
      </c>
    </row>
    <row r="49" customFormat="false" ht="30.6" hidden="false" customHeight="true" outlineLevel="0" collapsed="false">
      <c r="A49" s="18" t="s">
        <v>84</v>
      </c>
      <c r="B49" s="20" t="s">
        <v>85</v>
      </c>
    </row>
    <row r="50" customFormat="false" ht="30.6" hidden="false" customHeight="true" outlineLevel="0" collapsed="false">
      <c r="A50" s="18" t="s">
        <v>86</v>
      </c>
      <c r="B50" s="20" t="s">
        <v>87</v>
      </c>
    </row>
    <row r="51" customFormat="false" ht="30.6" hidden="false" customHeight="true" outlineLevel="0" collapsed="false">
      <c r="A51" s="18" t="s">
        <v>88</v>
      </c>
      <c r="B51" s="20" t="s">
        <v>89</v>
      </c>
    </row>
    <row r="52" customFormat="false" ht="30.6" hidden="false" customHeight="true" outlineLevel="0" collapsed="false">
      <c r="A52" s="18" t="s">
        <v>90</v>
      </c>
      <c r="B52" s="20" t="s">
        <v>91</v>
      </c>
    </row>
    <row r="53" customFormat="false" ht="30.6" hidden="false" customHeight="true" outlineLevel="0" collapsed="false">
      <c r="A53" s="18" t="s">
        <v>92</v>
      </c>
      <c r="B53" s="20" t="s">
        <v>93</v>
      </c>
    </row>
    <row r="54" customFormat="false" ht="17.85" hidden="false" customHeight="true" outlineLevel="0" collapsed="false">
      <c r="A54" s="18" t="s">
        <v>94</v>
      </c>
      <c r="B54" s="20"/>
    </row>
    <row r="55" customFormat="false" ht="30.75" hidden="false" customHeight="true" outlineLevel="0" collapsed="false">
      <c r="A55" s="18" t="s">
        <v>95</v>
      </c>
      <c r="B55" s="20" t="s">
        <v>96</v>
      </c>
    </row>
    <row r="56" customFormat="false" ht="17.85" hidden="false" customHeight="true" outlineLevel="0" collapsed="false">
      <c r="A56" s="18" t="s">
        <v>97</v>
      </c>
      <c r="B56" s="20"/>
    </row>
    <row r="57" customFormat="false" ht="30.6" hidden="false" customHeight="true" outlineLevel="0" collapsed="false">
      <c r="A57" s="18" t="s">
        <v>98</v>
      </c>
      <c r="B57" s="20" t="s">
        <v>99</v>
      </c>
    </row>
    <row r="58" customFormat="false" ht="17.85" hidden="false" customHeight="true" outlineLevel="0" collapsed="false">
      <c r="A58" s="18" t="s">
        <v>100</v>
      </c>
      <c r="B58" s="20"/>
    </row>
    <row r="59" customFormat="false" ht="17.85" hidden="false" customHeight="true" outlineLevel="0" collapsed="false">
      <c r="A59" s="18" t="s">
        <v>101</v>
      </c>
      <c r="B59" s="20" t="s">
        <v>102</v>
      </c>
    </row>
    <row r="60" customFormat="false" ht="30.75" hidden="false" customHeight="true" outlineLevel="0" collapsed="false">
      <c r="A60" s="18" t="s">
        <v>103</v>
      </c>
      <c r="B60" s="20" t="s">
        <v>104</v>
      </c>
    </row>
    <row r="61" customFormat="false" ht="17.85" hidden="false" customHeight="true" outlineLevel="0" collapsed="false">
      <c r="A61" s="18" t="s">
        <v>105</v>
      </c>
      <c r="B61" s="20"/>
    </row>
    <row r="62" customFormat="false" ht="30.6" hidden="false" customHeight="true" outlineLevel="0" collapsed="false">
      <c r="A62" s="18" t="s">
        <v>106</v>
      </c>
      <c r="B62" s="20" t="s">
        <v>107</v>
      </c>
    </row>
    <row r="63" customFormat="false" ht="30.75" hidden="false" customHeight="true" outlineLevel="0" collapsed="false">
      <c r="A63" s="18" t="s">
        <v>108</v>
      </c>
      <c r="B63" s="20" t="s">
        <v>109</v>
      </c>
    </row>
    <row r="64" customFormat="false" ht="30.6" hidden="false" customHeight="true" outlineLevel="0" collapsed="false">
      <c r="A64" s="18" t="s">
        <v>110</v>
      </c>
      <c r="B64" s="20" t="s">
        <v>111</v>
      </c>
    </row>
    <row r="65" customFormat="false" ht="30.75" hidden="false" customHeight="true" outlineLevel="0" collapsed="false">
      <c r="A65" s="18" t="s">
        <v>112</v>
      </c>
      <c r="B65" s="20" t="s">
        <v>113</v>
      </c>
    </row>
    <row r="66" customFormat="false" ht="17.85" hidden="false" customHeight="true" outlineLevel="0" collapsed="false">
      <c r="A66" s="18" t="s">
        <v>114</v>
      </c>
      <c r="B66" s="20"/>
    </row>
    <row r="67" customFormat="false" ht="30.6" hidden="false" customHeight="true" outlineLevel="0" collapsed="false">
      <c r="A67" s="18" t="s">
        <v>115</v>
      </c>
      <c r="B67" s="20" t="s">
        <v>116</v>
      </c>
    </row>
    <row r="68" customFormat="false" ht="30.6" hidden="false" customHeight="true" outlineLevel="0" collapsed="false">
      <c r="A68" s="18" t="s">
        <v>117</v>
      </c>
      <c r="B68" s="20" t="s">
        <v>118</v>
      </c>
    </row>
    <row r="69" customFormat="false" ht="30.6" hidden="false" customHeight="true" outlineLevel="0" collapsed="false">
      <c r="A69" s="18" t="s">
        <v>119</v>
      </c>
      <c r="B69" s="20" t="s">
        <v>120</v>
      </c>
    </row>
    <row r="70" customFormat="false" ht="30.6" hidden="false" customHeight="true" outlineLevel="0" collapsed="false">
      <c r="A70" s="18" t="s">
        <v>121</v>
      </c>
      <c r="B70" s="20" t="s">
        <v>122</v>
      </c>
    </row>
    <row r="71" customFormat="false" ht="30.6" hidden="false" customHeight="true" outlineLevel="0" collapsed="false">
      <c r="A71" s="18" t="s">
        <v>123</v>
      </c>
      <c r="B71" s="20" t="s">
        <v>124</v>
      </c>
    </row>
    <row r="72" customFormat="false" ht="30.6" hidden="false" customHeight="true" outlineLevel="0" collapsed="false">
      <c r="A72" s="18" t="s">
        <v>125</v>
      </c>
      <c r="B72" s="20" t="s">
        <v>126</v>
      </c>
    </row>
    <row r="73" customFormat="false" ht="30.6" hidden="false" customHeight="true" outlineLevel="0" collapsed="false">
      <c r="A73" s="18" t="s">
        <v>127</v>
      </c>
      <c r="B73" s="20" t="s">
        <v>128</v>
      </c>
    </row>
    <row r="74" customFormat="false" ht="30.6" hidden="false" customHeight="true" outlineLevel="0" collapsed="false">
      <c r="A74" s="18" t="s">
        <v>129</v>
      </c>
      <c r="B74" s="20" t="s">
        <v>130</v>
      </c>
    </row>
    <row r="75" customFormat="false" ht="30.6" hidden="false" customHeight="true" outlineLevel="0" collapsed="false">
      <c r="A75" s="18" t="s">
        <v>131</v>
      </c>
      <c r="B75" s="20" t="s">
        <v>132</v>
      </c>
    </row>
    <row r="76" customFormat="false" ht="30.6" hidden="false" customHeight="true" outlineLevel="0" collapsed="false">
      <c r="A76" s="18" t="s">
        <v>133</v>
      </c>
      <c r="B76" s="20" t="s">
        <v>134</v>
      </c>
    </row>
    <row r="77" customFormat="false" ht="30.6" hidden="false" customHeight="true" outlineLevel="0" collapsed="false">
      <c r="A77" s="18" t="s">
        <v>135</v>
      </c>
      <c r="B77" s="20" t="s">
        <v>136</v>
      </c>
    </row>
    <row r="78" customFormat="false" ht="30.6" hidden="false" customHeight="true" outlineLevel="0" collapsed="false">
      <c r="A78" s="18" t="s">
        <v>137</v>
      </c>
      <c r="B78" s="20" t="s">
        <v>138</v>
      </c>
    </row>
    <row r="79" customFormat="false" ht="30.6" hidden="false" customHeight="true" outlineLevel="0" collapsed="false">
      <c r="A79" s="18" t="s">
        <v>139</v>
      </c>
      <c r="B79" s="20" t="s">
        <v>140</v>
      </c>
    </row>
    <row r="80" customFormat="false" ht="30.6" hidden="false" customHeight="true" outlineLevel="0" collapsed="false">
      <c r="A80" s="18" t="s">
        <v>141</v>
      </c>
      <c r="B80" s="20" t="s">
        <v>142</v>
      </c>
    </row>
    <row r="81" customFormat="false" ht="30.6" hidden="false" customHeight="true" outlineLevel="0" collapsed="false">
      <c r="A81" s="18" t="s">
        <v>143</v>
      </c>
      <c r="B81" s="20" t="s">
        <v>144</v>
      </c>
    </row>
    <row r="82" customFormat="false" ht="30.6" hidden="false" customHeight="true" outlineLevel="0" collapsed="false">
      <c r="A82" s="18" t="s">
        <v>145</v>
      </c>
      <c r="B82" s="20" t="s">
        <v>146</v>
      </c>
    </row>
    <row r="83" customFormat="false" ht="30.6" hidden="false" customHeight="true" outlineLevel="0" collapsed="false">
      <c r="A83" s="18" t="s">
        <v>147</v>
      </c>
      <c r="B83" s="20" t="s">
        <v>148</v>
      </c>
    </row>
    <row r="84" customFormat="false" ht="30.6" hidden="false" customHeight="true" outlineLevel="0" collapsed="false">
      <c r="A84" s="18" t="s">
        <v>149</v>
      </c>
      <c r="B84" s="20" t="s">
        <v>150</v>
      </c>
    </row>
    <row r="85" customFormat="false" ht="30.6" hidden="false" customHeight="true" outlineLevel="0" collapsed="false">
      <c r="A85" s="18" t="s">
        <v>151</v>
      </c>
      <c r="B85" s="20" t="s">
        <v>152</v>
      </c>
    </row>
    <row r="86" customFormat="false" ht="30.6" hidden="false" customHeight="true" outlineLevel="0" collapsed="false">
      <c r="A86" s="18" t="s">
        <v>153</v>
      </c>
      <c r="B86" s="20" t="s">
        <v>154</v>
      </c>
    </row>
    <row r="87" customFormat="false" ht="30.6" hidden="false" customHeight="true" outlineLevel="0" collapsed="false">
      <c r="A87" s="18" t="s">
        <v>155</v>
      </c>
      <c r="B87" s="20" t="s">
        <v>156</v>
      </c>
    </row>
    <row r="88" customFormat="false" ht="30.6" hidden="false" customHeight="true" outlineLevel="0" collapsed="false">
      <c r="A88" s="18" t="s">
        <v>157</v>
      </c>
      <c r="B88" s="20" t="s">
        <v>158</v>
      </c>
    </row>
    <row r="89" customFormat="false" ht="30.6" hidden="false" customHeight="true" outlineLevel="0" collapsed="false">
      <c r="A89" s="18" t="s">
        <v>159</v>
      </c>
      <c r="B89" s="20" t="s">
        <v>160</v>
      </c>
    </row>
    <row r="90" customFormat="false" ht="30.6" hidden="false" customHeight="true" outlineLevel="0" collapsed="false">
      <c r="A90" s="18" t="s">
        <v>161</v>
      </c>
      <c r="B90" s="20" t="s">
        <v>162</v>
      </c>
    </row>
    <row r="91" customFormat="false" ht="17.85" hidden="false" customHeight="true" outlineLevel="0" collapsed="false">
      <c r="A91" s="18" t="s">
        <v>163</v>
      </c>
      <c r="B91" s="20"/>
    </row>
    <row r="92" customFormat="false" ht="17.85" hidden="false" customHeight="true" outlineLevel="0" collapsed="false">
      <c r="A92" s="18" t="s">
        <v>164</v>
      </c>
      <c r="B92" s="20" t="s">
        <v>165</v>
      </c>
    </row>
    <row r="93" customFormat="false" ht="17.85" hidden="false" customHeight="true" outlineLevel="0" collapsed="false">
      <c r="A93" s="18" t="s">
        <v>166</v>
      </c>
      <c r="B93" s="20" t="s">
        <v>167</v>
      </c>
    </row>
    <row r="94" customFormat="false" ht="17.85" hidden="false" customHeight="true" outlineLevel="0" collapsed="false">
      <c r="A94" s="18" t="s">
        <v>168</v>
      </c>
      <c r="B94" s="20" t="s">
        <v>169</v>
      </c>
    </row>
    <row r="95" customFormat="false" ht="17.85" hidden="false" customHeight="true" outlineLevel="0" collapsed="false">
      <c r="A95" s="18" t="s">
        <v>170</v>
      </c>
      <c r="B95" s="20" t="s">
        <v>171</v>
      </c>
    </row>
    <row r="96" customFormat="false" ht="17.85" hidden="false" customHeight="true" outlineLevel="0" collapsed="false">
      <c r="A96" s="18" t="s">
        <v>172</v>
      </c>
      <c r="B96" s="20"/>
    </row>
    <row r="97" customFormat="false" ht="17.85" hidden="false" customHeight="true" outlineLevel="0" collapsed="false">
      <c r="A97" s="18" t="s">
        <v>173</v>
      </c>
      <c r="B97" s="20"/>
    </row>
    <row r="98" customFormat="false" ht="30.75" hidden="false" customHeight="true" outlineLevel="0" collapsed="false">
      <c r="A98" s="18" t="s">
        <v>174</v>
      </c>
      <c r="B98" s="20" t="s">
        <v>175</v>
      </c>
    </row>
    <row r="99" customFormat="false" ht="30.75" hidden="false" customHeight="true" outlineLevel="0" collapsed="false">
      <c r="A99" s="18" t="s">
        <v>176</v>
      </c>
      <c r="B99" s="20" t="s">
        <v>177</v>
      </c>
    </row>
    <row r="100" customFormat="false" ht="17.85" hidden="false" customHeight="true" outlineLevel="0" collapsed="false">
      <c r="A100" s="18" t="s">
        <v>178</v>
      </c>
      <c r="B100" s="20"/>
    </row>
    <row r="101" customFormat="false" ht="30.6" hidden="false" customHeight="true" outlineLevel="0" collapsed="false">
      <c r="A101" s="18" t="s">
        <v>179</v>
      </c>
      <c r="B101" s="20" t="s">
        <v>180</v>
      </c>
    </row>
    <row r="102" customFormat="false" ht="30.6" hidden="false" customHeight="true" outlineLevel="0" collapsed="false">
      <c r="A102" s="18" t="s">
        <v>181</v>
      </c>
      <c r="B102" s="20" t="s">
        <v>182</v>
      </c>
    </row>
    <row r="103" customFormat="false" ht="17.85" hidden="false" customHeight="true" outlineLevel="0" collapsed="false">
      <c r="A103" s="18" t="s">
        <v>183</v>
      </c>
      <c r="B103" s="20"/>
    </row>
    <row r="104" customFormat="false" ht="16.5" hidden="false" customHeight="true" outlineLevel="0" collapsed="false">
      <c r="A104" s="18" t="s">
        <v>184</v>
      </c>
      <c r="B104" s="20" t="s">
        <v>185</v>
      </c>
    </row>
    <row r="105" customFormat="false" ht="16.5" hidden="false" customHeight="true" outlineLevel="0" collapsed="false">
      <c r="A105" s="18" t="s">
        <v>186</v>
      </c>
      <c r="B105" s="20" t="s">
        <v>187</v>
      </c>
    </row>
    <row r="106" customFormat="false" ht="16.5" hidden="false" customHeight="true" outlineLevel="0" collapsed="false">
      <c r="A106" s="18" t="s">
        <v>188</v>
      </c>
      <c r="B106" s="20" t="s">
        <v>189</v>
      </c>
    </row>
    <row r="107" customFormat="false" ht="17.85" hidden="false" customHeight="true" outlineLevel="0" collapsed="false">
      <c r="A107" s="18" t="s">
        <v>190</v>
      </c>
      <c r="B107" s="20"/>
    </row>
    <row r="108" customFormat="false" ht="30.6" hidden="false" customHeight="true" outlineLevel="0" collapsed="false">
      <c r="A108" s="18" t="s">
        <v>191</v>
      </c>
      <c r="B108" s="20" t="s">
        <v>192</v>
      </c>
    </row>
    <row r="109" customFormat="false" ht="30.6" hidden="false" customHeight="true" outlineLevel="0" collapsed="false">
      <c r="A109" s="18" t="s">
        <v>193</v>
      </c>
      <c r="B109" s="20" t="s">
        <v>194</v>
      </c>
    </row>
    <row r="110" customFormat="false" ht="17.85" hidden="false" customHeight="true" outlineLevel="0" collapsed="false">
      <c r="A110" s="18" t="s">
        <v>195</v>
      </c>
      <c r="B110" s="20"/>
    </row>
    <row r="111" customFormat="false" ht="30.6" hidden="false" customHeight="true" outlineLevel="0" collapsed="false">
      <c r="A111" s="18" t="s">
        <v>196</v>
      </c>
      <c r="B111" s="20" t="s">
        <v>197</v>
      </c>
    </row>
    <row r="112" customFormat="false" ht="30.6" hidden="false" customHeight="true" outlineLevel="0" collapsed="false">
      <c r="A112" s="18" t="s">
        <v>198</v>
      </c>
      <c r="B112" s="20" t="s">
        <v>199</v>
      </c>
    </row>
    <row r="113" customFormat="false" ht="17.85" hidden="false" customHeight="true" outlineLevel="0" collapsed="false">
      <c r="A113" s="18" t="s">
        <v>200</v>
      </c>
      <c r="B113" s="20"/>
    </row>
    <row r="114" customFormat="false" ht="30.6" hidden="false" customHeight="true" outlineLevel="0" collapsed="false">
      <c r="A114" s="18" t="s">
        <v>201</v>
      </c>
      <c r="B114" s="20" t="s">
        <v>202</v>
      </c>
    </row>
    <row r="115" customFormat="false" ht="30.6" hidden="false" customHeight="true" outlineLevel="0" collapsed="false">
      <c r="A115" s="18" t="s">
        <v>203</v>
      </c>
      <c r="B115" s="20" t="s">
        <v>204</v>
      </c>
    </row>
    <row r="116" customFormat="false" ht="17.85" hidden="false" customHeight="true" outlineLevel="0" collapsed="false">
      <c r="A116" s="18" t="s">
        <v>205</v>
      </c>
      <c r="B116" s="20"/>
    </row>
    <row r="117" customFormat="false" ht="17.85" hidden="false" customHeight="true" outlineLevel="0" collapsed="false">
      <c r="A117" s="18" t="s">
        <v>206</v>
      </c>
      <c r="B117" s="20" t="s">
        <v>207</v>
      </c>
    </row>
    <row r="118" customFormat="false" ht="17.85" hidden="false" customHeight="true" outlineLevel="0" collapsed="false">
      <c r="A118" s="18" t="s">
        <v>208</v>
      </c>
      <c r="B118" s="20" t="s">
        <v>209</v>
      </c>
    </row>
    <row r="119" customFormat="false" ht="16.5" hidden="false" customHeight="true" outlineLevel="0" collapsed="false">
      <c r="A119" s="18" t="s">
        <v>210</v>
      </c>
      <c r="B119" s="20" t="s">
        <v>211</v>
      </c>
    </row>
    <row r="120" customFormat="false" ht="17.85" hidden="false" customHeight="true" outlineLevel="0" collapsed="false">
      <c r="A120" s="18" t="s">
        <v>212</v>
      </c>
      <c r="B120" s="20"/>
    </row>
    <row r="121" customFormat="false" ht="30.75" hidden="false" customHeight="true" outlineLevel="0" collapsed="false">
      <c r="A121" s="18" t="s">
        <v>213</v>
      </c>
      <c r="B121" s="20" t="s">
        <v>214</v>
      </c>
    </row>
    <row r="122" customFormat="false" ht="17.85" hidden="false" customHeight="true" outlineLevel="0" collapsed="false">
      <c r="A122" s="18" t="s">
        <v>215</v>
      </c>
      <c r="B122" s="20"/>
    </row>
    <row r="123" customFormat="false" ht="30.6" hidden="false" customHeight="true" outlineLevel="0" collapsed="false">
      <c r="A123" s="18" t="s">
        <v>216</v>
      </c>
      <c r="B123" s="20" t="s">
        <v>217</v>
      </c>
    </row>
    <row r="124" customFormat="false" ht="30.6" hidden="false" customHeight="true" outlineLevel="0" collapsed="false">
      <c r="A124" s="18" t="s">
        <v>218</v>
      </c>
      <c r="B124" s="20" t="s">
        <v>219</v>
      </c>
    </row>
    <row r="125" customFormat="false" ht="17.85" hidden="false" customHeight="true" outlineLevel="0" collapsed="false">
      <c r="A125" s="18" t="s">
        <v>220</v>
      </c>
      <c r="B125" s="20"/>
    </row>
    <row r="126" customFormat="false" ht="30.75" hidden="false" customHeight="true" outlineLevel="0" collapsed="false">
      <c r="A126" s="18" t="s">
        <v>221</v>
      </c>
      <c r="B126" s="20" t="s">
        <v>222</v>
      </c>
    </row>
    <row r="127" customFormat="false" ht="30.75" hidden="false" customHeight="true" outlineLevel="0" collapsed="false">
      <c r="A127" s="18" t="s">
        <v>223</v>
      </c>
      <c r="B127" s="20" t="s">
        <v>224</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33"/>
    <col collapsed="false" customWidth="true" hidden="false" outlineLevel="0" max="2" min="2" style="372" width="2.82"/>
    <col collapsed="false" customWidth="true" hidden="false" outlineLevel="0" max="3" min="3" style="372" width="3.82"/>
    <col collapsed="false" customWidth="true" hidden="false" outlineLevel="0" max="4" min="4" style="372" width="10.65"/>
    <col collapsed="false" customWidth="true" hidden="false" outlineLevel="0" max="5" min="5" style="372" width="35.49"/>
    <col collapsed="false" customWidth="true" hidden="false" outlineLevel="0" max="6" min="6" style="372" width="6.82"/>
    <col collapsed="false" customWidth="true" hidden="false" outlineLevel="0" max="15" min="7" style="373" width="11.33"/>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17.25" hidden="false" customHeight="true" outlineLevel="0" collapsed="false">
      <c r="A1" s="149" t="s">
        <v>31</v>
      </c>
      <c r="B1" s="374"/>
      <c r="C1" s="374"/>
      <c r="D1" s="374"/>
      <c r="E1" s="375" t="s">
        <v>490</v>
      </c>
      <c r="F1" s="375"/>
      <c r="G1" s="375"/>
      <c r="H1" s="375"/>
      <c r="I1" s="375"/>
      <c r="J1" s="375"/>
      <c r="K1" s="375"/>
      <c r="L1" s="375"/>
      <c r="M1" s="375"/>
      <c r="N1" s="375"/>
      <c r="O1" s="375"/>
      <c r="P1" s="376"/>
      <c r="Q1" s="377"/>
      <c r="R1" s="377"/>
      <c r="S1" s="377"/>
      <c r="T1" s="377"/>
      <c r="U1" s="378"/>
      <c r="V1" s="378"/>
    </row>
    <row r="2" s="383"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84"/>
      <c r="R2" s="384"/>
      <c r="S2" s="384"/>
      <c r="T2" s="384"/>
      <c r="U2" s="385"/>
      <c r="V2" s="385"/>
    </row>
    <row r="3" s="379" customFormat="true" ht="17.25" hidden="false" customHeight="true" outlineLevel="0" collapsed="false">
      <c r="A3" s="386"/>
      <c r="B3" s="378"/>
      <c r="C3" s="378"/>
      <c r="D3" s="378"/>
      <c r="E3" s="387"/>
      <c r="F3" s="388"/>
      <c r="G3" s="389" t="s">
        <v>491</v>
      </c>
      <c r="H3" s="389"/>
      <c r="I3" s="389"/>
      <c r="J3" s="389"/>
      <c r="K3" s="389"/>
      <c r="L3" s="389"/>
      <c r="M3" s="389"/>
      <c r="N3" s="389"/>
      <c r="O3" s="389"/>
      <c r="Q3" s="376"/>
      <c r="R3" s="376"/>
      <c r="S3" s="376"/>
      <c r="T3" s="376"/>
      <c r="U3" s="378"/>
      <c r="V3" s="378"/>
    </row>
    <row r="4" s="379" customFormat="true" ht="16.5" hidden="false" customHeight="true" outlineLevel="0" collapsed="false">
      <c r="A4" s="390" t="s">
        <v>492</v>
      </c>
      <c r="B4" s="390"/>
      <c r="C4" s="390"/>
      <c r="D4" s="390"/>
      <c r="E4" s="390"/>
      <c r="F4" s="391" t="s">
        <v>440</v>
      </c>
      <c r="G4" s="392" t="n">
        <v>14531</v>
      </c>
      <c r="H4" s="392" t="n">
        <v>2710</v>
      </c>
      <c r="I4" s="392" t="n">
        <v>14584</v>
      </c>
      <c r="J4" s="392" t="n">
        <v>9650</v>
      </c>
      <c r="K4" s="392" t="n">
        <v>3352</v>
      </c>
      <c r="L4" s="392" t="n">
        <v>1078</v>
      </c>
      <c r="M4" s="392" t="n">
        <v>283</v>
      </c>
      <c r="N4" s="392" t="n">
        <v>15972</v>
      </c>
      <c r="O4" s="392" t="n">
        <v>62159</v>
      </c>
      <c r="P4" s="393"/>
      <c r="Q4" s="376"/>
      <c r="R4" s="376"/>
      <c r="S4" s="376"/>
      <c r="T4" s="376"/>
      <c r="U4" s="378"/>
      <c r="V4" s="378"/>
    </row>
    <row r="5" s="379" customFormat="true" ht="15.75" hidden="false" customHeight="true" outlineLevel="0" collapsed="false">
      <c r="A5" s="394" t="s">
        <v>493</v>
      </c>
      <c r="B5" s="394"/>
      <c r="C5" s="394"/>
      <c r="D5" s="394"/>
      <c r="E5" s="394"/>
      <c r="F5" s="391"/>
      <c r="G5" s="395"/>
      <c r="H5" s="396"/>
      <c r="I5" s="396"/>
      <c r="J5" s="396"/>
      <c r="K5" s="396"/>
      <c r="L5" s="396"/>
      <c r="M5" s="396"/>
      <c r="N5" s="396"/>
      <c r="O5" s="396"/>
      <c r="P5" s="393"/>
      <c r="Q5" s="376"/>
      <c r="R5" s="376"/>
      <c r="S5" s="376"/>
      <c r="T5" s="376"/>
      <c r="U5" s="378"/>
      <c r="V5" s="378"/>
    </row>
    <row r="6" s="379" customFormat="true" ht="16.5" hidden="false" customHeight="true" outlineLevel="0" collapsed="false">
      <c r="A6" s="397" t="s">
        <v>494</v>
      </c>
      <c r="B6" s="397"/>
      <c r="C6" s="397"/>
      <c r="D6" s="397"/>
      <c r="E6" s="397"/>
      <c r="F6" s="391"/>
      <c r="G6" s="395"/>
      <c r="H6" s="396"/>
      <c r="I6" s="396"/>
      <c r="J6" s="396"/>
      <c r="K6" s="396"/>
      <c r="L6" s="396"/>
      <c r="M6" s="396"/>
      <c r="N6" s="396"/>
      <c r="O6" s="396"/>
      <c r="P6" s="393"/>
      <c r="Q6" s="376"/>
      <c r="R6" s="376"/>
      <c r="S6" s="376"/>
      <c r="T6" s="376"/>
      <c r="U6" s="378"/>
      <c r="V6" s="378"/>
    </row>
    <row r="7" s="379" customFormat="true" ht="16.5" hidden="false" customHeight="true" outlineLevel="0" collapsed="false">
      <c r="A7" s="398" t="s">
        <v>495</v>
      </c>
      <c r="B7" s="398"/>
      <c r="C7" s="398"/>
      <c r="D7" s="398"/>
      <c r="E7" s="398"/>
      <c r="F7" s="391" t="s">
        <v>440</v>
      </c>
      <c r="G7" s="399" t="n">
        <v>27705</v>
      </c>
      <c r="H7" s="399" t="n">
        <v>6647</v>
      </c>
      <c r="I7" s="399" t="n">
        <v>28748</v>
      </c>
      <c r="J7" s="399" t="n">
        <v>10803</v>
      </c>
      <c r="K7" s="399" t="n">
        <v>4326</v>
      </c>
      <c r="L7" s="399" t="n">
        <v>3806</v>
      </c>
      <c r="M7" s="399" t="n">
        <v>965</v>
      </c>
      <c r="N7" s="399" t="n">
        <v>8087</v>
      </c>
      <c r="O7" s="399" t="n">
        <v>91087</v>
      </c>
      <c r="P7" s="393"/>
      <c r="Q7" s="376"/>
      <c r="R7" s="376"/>
      <c r="S7" s="376"/>
      <c r="T7" s="376"/>
      <c r="U7" s="378"/>
      <c r="V7" s="378"/>
    </row>
    <row r="8" customFormat="false" ht="16.5" hidden="false" customHeight="true" outlineLevel="0" collapsed="false">
      <c r="A8" s="398" t="s">
        <v>496</v>
      </c>
      <c r="B8" s="398"/>
      <c r="C8" s="398"/>
      <c r="D8" s="398"/>
      <c r="E8" s="398"/>
      <c r="F8" s="391" t="s">
        <v>440</v>
      </c>
      <c r="G8" s="392" t="n">
        <v>14180.8</v>
      </c>
      <c r="H8" s="392" t="n">
        <v>2852.4</v>
      </c>
      <c r="I8" s="392" t="n">
        <v>13012.9</v>
      </c>
      <c r="J8" s="392" t="n">
        <v>9867.5</v>
      </c>
      <c r="K8" s="392" t="n">
        <v>2800</v>
      </c>
      <c r="L8" s="392" t="n">
        <v>1304.1</v>
      </c>
      <c r="M8" s="392" t="n">
        <v>381.6</v>
      </c>
      <c r="N8" s="392" t="n">
        <v>5335.6</v>
      </c>
      <c r="O8" s="392" t="n">
        <v>49734.7</v>
      </c>
      <c r="P8" s="400"/>
      <c r="Q8" s="401"/>
      <c r="R8" s="401"/>
      <c r="S8" s="401"/>
      <c r="T8" s="401"/>
      <c r="U8" s="401"/>
      <c r="V8" s="401"/>
      <c r="W8" s="401"/>
      <c r="X8" s="401"/>
      <c r="Y8" s="402"/>
      <c r="Z8" s="402"/>
    </row>
    <row r="9" customFormat="false" ht="16.5" hidden="false" customHeight="true" outlineLevel="0" collapsed="false">
      <c r="A9" s="398" t="s">
        <v>497</v>
      </c>
      <c r="B9" s="398"/>
      <c r="C9" s="398"/>
      <c r="D9" s="398"/>
      <c r="E9" s="398"/>
      <c r="F9" s="391" t="s">
        <v>440</v>
      </c>
      <c r="G9" s="392" t="n">
        <v>41885.8</v>
      </c>
      <c r="H9" s="392" t="n">
        <v>9499.5</v>
      </c>
      <c r="I9" s="392" t="n">
        <v>41761.1</v>
      </c>
      <c r="J9" s="392" t="n">
        <v>20670.9</v>
      </c>
      <c r="K9" s="392" t="n">
        <v>7126.2</v>
      </c>
      <c r="L9" s="392" t="n">
        <v>5109.8</v>
      </c>
      <c r="M9" s="392" t="n">
        <v>1346</v>
      </c>
      <c r="N9" s="392" t="n">
        <v>13422.5</v>
      </c>
      <c r="O9" s="392" t="n">
        <v>140821.8</v>
      </c>
      <c r="P9" s="400"/>
      <c r="Q9" s="401"/>
      <c r="R9" s="401"/>
      <c r="S9" s="401"/>
      <c r="T9" s="401"/>
      <c r="U9" s="401"/>
      <c r="V9" s="401"/>
      <c r="W9" s="401"/>
      <c r="X9" s="401"/>
      <c r="Y9" s="402"/>
      <c r="Z9" s="402"/>
    </row>
    <row r="10" customFormat="false" ht="16.5" hidden="false" customHeight="true" outlineLevel="0" collapsed="false">
      <c r="A10" s="394" t="s">
        <v>498</v>
      </c>
      <c r="B10" s="394"/>
      <c r="C10" s="394"/>
      <c r="D10" s="394"/>
      <c r="E10" s="394"/>
      <c r="F10" s="391"/>
      <c r="G10" s="403"/>
      <c r="H10" s="404"/>
      <c r="I10" s="404"/>
      <c r="J10" s="404"/>
      <c r="K10" s="404"/>
      <c r="L10" s="404"/>
      <c r="M10" s="404"/>
      <c r="N10" s="404"/>
      <c r="O10" s="404"/>
      <c r="P10" s="400"/>
      <c r="Q10" s="401"/>
      <c r="R10" s="401"/>
      <c r="S10" s="401"/>
      <c r="T10" s="401"/>
      <c r="U10" s="401"/>
      <c r="V10" s="401"/>
      <c r="W10" s="401"/>
      <c r="X10" s="401"/>
      <c r="Y10" s="402"/>
      <c r="Z10" s="402"/>
    </row>
    <row r="11" s="409" customFormat="true" ht="16.5" hidden="false" customHeight="true" outlineLevel="0" collapsed="false">
      <c r="A11" s="405" t="s">
        <v>499</v>
      </c>
      <c r="B11" s="405"/>
      <c r="C11" s="405"/>
      <c r="D11" s="405"/>
      <c r="E11" s="405"/>
      <c r="F11" s="391" t="s">
        <v>440</v>
      </c>
      <c r="G11" s="392" t="n">
        <v>12981</v>
      </c>
      <c r="H11" s="392" t="n">
        <v>2650</v>
      </c>
      <c r="I11" s="392" t="n">
        <v>13370</v>
      </c>
      <c r="J11" s="392" t="n">
        <v>6930</v>
      </c>
      <c r="K11" s="392" t="n">
        <v>2466</v>
      </c>
      <c r="L11" s="392" t="n">
        <v>1220</v>
      </c>
      <c r="M11" s="392" t="n">
        <v>252</v>
      </c>
      <c r="N11" s="392" t="n">
        <v>2646</v>
      </c>
      <c r="O11" s="392" t="n">
        <v>42515</v>
      </c>
      <c r="P11" s="406"/>
      <c r="Q11" s="407"/>
      <c r="R11" s="407"/>
      <c r="S11" s="407"/>
      <c r="T11" s="407"/>
      <c r="U11" s="408"/>
      <c r="V11" s="408"/>
    </row>
    <row r="12" s="402" customFormat="true" ht="16.5" hidden="false" customHeight="true" outlineLevel="0" collapsed="false">
      <c r="A12" s="410" t="s">
        <v>441</v>
      </c>
      <c r="B12" s="410"/>
      <c r="C12" s="410"/>
      <c r="D12" s="410"/>
      <c r="E12" s="410"/>
      <c r="F12" s="391" t="s">
        <v>440</v>
      </c>
      <c r="G12" s="392" t="n">
        <v>75001.1</v>
      </c>
      <c r="H12" s="392" t="n">
        <v>16515.7</v>
      </c>
      <c r="I12" s="392" t="n">
        <v>70623</v>
      </c>
      <c r="J12" s="392" t="n">
        <v>36541.5</v>
      </c>
      <c r="K12" s="392" t="n">
        <v>14480</v>
      </c>
      <c r="L12" s="392" t="n">
        <v>9477.5</v>
      </c>
      <c r="M12" s="392" t="n">
        <v>2299.7</v>
      </c>
      <c r="N12" s="392" t="n">
        <v>33358.5</v>
      </c>
      <c r="O12" s="392" t="n">
        <v>258297</v>
      </c>
      <c r="P12" s="411"/>
      <c r="Q12" s="412"/>
      <c r="R12" s="412"/>
      <c r="S12" s="412"/>
      <c r="T12" s="412"/>
    </row>
    <row r="13" s="379" customFormat="true" ht="17.25" hidden="false" customHeight="true" outlineLevel="0" collapsed="false">
      <c r="A13" s="388"/>
      <c r="B13" s="388"/>
      <c r="C13" s="388"/>
      <c r="D13" s="388"/>
      <c r="E13" s="388"/>
      <c r="F13" s="413"/>
      <c r="G13" s="414" t="s">
        <v>442</v>
      </c>
      <c r="H13" s="414"/>
      <c r="I13" s="414"/>
      <c r="J13" s="414"/>
      <c r="K13" s="414"/>
      <c r="L13" s="414"/>
      <c r="M13" s="414"/>
      <c r="N13" s="414"/>
      <c r="O13" s="414"/>
      <c r="P13" s="393"/>
      <c r="Q13" s="376"/>
      <c r="R13" s="376"/>
      <c r="S13" s="376"/>
      <c r="T13" s="376"/>
      <c r="U13" s="378"/>
      <c r="V13" s="378"/>
    </row>
    <row r="14" s="421" customFormat="true" ht="16.5" hidden="false" customHeight="true" outlineLevel="0" collapsed="false">
      <c r="A14" s="415" t="s">
        <v>492</v>
      </c>
      <c r="B14" s="415"/>
      <c r="C14" s="415"/>
      <c r="D14" s="415"/>
      <c r="E14" s="415"/>
      <c r="F14" s="416" t="s">
        <v>443</v>
      </c>
      <c r="G14" s="417" t="n">
        <v>19.3743825090565</v>
      </c>
      <c r="H14" s="417" t="n">
        <v>16.4086293647862</v>
      </c>
      <c r="I14" s="417" t="n">
        <v>20.6504962972403</v>
      </c>
      <c r="J14" s="417" t="n">
        <v>26.408330254642</v>
      </c>
      <c r="K14" s="417" t="n">
        <v>23.1491712707182</v>
      </c>
      <c r="L14" s="417" t="n">
        <v>11.3743075705619</v>
      </c>
      <c r="M14" s="417" t="n">
        <v>12.3059529503848</v>
      </c>
      <c r="N14" s="417" t="n">
        <v>47.8798507127119</v>
      </c>
      <c r="O14" s="417" t="n">
        <v>24.0649330034805</v>
      </c>
      <c r="P14" s="418"/>
      <c r="Q14" s="419"/>
      <c r="R14" s="419"/>
      <c r="S14" s="419"/>
      <c r="T14" s="419"/>
      <c r="U14" s="420"/>
      <c r="V14" s="420"/>
    </row>
    <row r="15" s="379" customFormat="true" ht="15.75" hidden="false" customHeight="true" outlineLevel="0" collapsed="false">
      <c r="A15" s="394" t="s">
        <v>493</v>
      </c>
      <c r="B15" s="394"/>
      <c r="C15" s="394"/>
      <c r="D15" s="394"/>
      <c r="E15" s="394"/>
      <c r="F15" s="391"/>
      <c r="G15" s="422"/>
      <c r="H15" s="423"/>
      <c r="I15" s="423"/>
      <c r="J15" s="423"/>
      <c r="K15" s="423"/>
      <c r="L15" s="423"/>
      <c r="M15" s="423"/>
      <c r="N15" s="423"/>
      <c r="O15" s="423"/>
      <c r="P15" s="393"/>
      <c r="Q15" s="376"/>
      <c r="R15" s="376"/>
      <c r="S15" s="376"/>
      <c r="T15" s="376"/>
      <c r="U15" s="378"/>
      <c r="V15" s="378"/>
    </row>
    <row r="16" s="379" customFormat="true" ht="16.5" hidden="false" customHeight="true" outlineLevel="0" collapsed="false">
      <c r="A16" s="397" t="s">
        <v>494</v>
      </c>
      <c r="B16" s="397"/>
      <c r="C16" s="397"/>
      <c r="D16" s="397"/>
      <c r="E16" s="397"/>
      <c r="F16" s="391"/>
      <c r="G16" s="422"/>
      <c r="H16" s="423"/>
      <c r="I16" s="423"/>
      <c r="J16" s="423"/>
      <c r="K16" s="423"/>
      <c r="L16" s="423"/>
      <c r="M16" s="423"/>
      <c r="N16" s="423"/>
      <c r="O16" s="423"/>
      <c r="P16" s="393"/>
      <c r="Q16" s="376"/>
      <c r="R16" s="376"/>
      <c r="S16" s="376"/>
      <c r="T16" s="376"/>
      <c r="U16" s="378"/>
      <c r="V16" s="378"/>
    </row>
    <row r="17" s="421" customFormat="true" ht="16.5" hidden="false" customHeight="true" outlineLevel="0" collapsed="false">
      <c r="A17" s="398" t="s">
        <v>495</v>
      </c>
      <c r="B17" s="398"/>
      <c r="C17" s="398"/>
      <c r="D17" s="398"/>
      <c r="E17" s="398"/>
      <c r="F17" s="391" t="s">
        <v>443</v>
      </c>
      <c r="G17" s="424" t="n">
        <v>36.9</v>
      </c>
      <c r="H17" s="424" t="n">
        <v>40.2</v>
      </c>
      <c r="I17" s="424" t="n">
        <v>40.7</v>
      </c>
      <c r="J17" s="424" t="n">
        <v>29.6</v>
      </c>
      <c r="K17" s="424" t="n">
        <v>29.9</v>
      </c>
      <c r="L17" s="424" t="n">
        <v>40.2</v>
      </c>
      <c r="M17" s="424" t="n">
        <v>41.9</v>
      </c>
      <c r="N17" s="424" t="n">
        <v>24.2</v>
      </c>
      <c r="O17" s="424" t="n">
        <v>35.3</v>
      </c>
      <c r="P17" s="418"/>
      <c r="Q17" s="419"/>
      <c r="R17" s="419"/>
      <c r="S17" s="419"/>
      <c r="T17" s="419"/>
      <c r="U17" s="420"/>
      <c r="V17" s="420"/>
    </row>
    <row r="18" customFormat="false" ht="16.5" hidden="false" customHeight="true" outlineLevel="0" collapsed="false">
      <c r="A18" s="398" t="s">
        <v>496</v>
      </c>
      <c r="B18" s="398"/>
      <c r="C18" s="398"/>
      <c r="D18" s="398"/>
      <c r="E18" s="398"/>
      <c r="F18" s="391" t="s">
        <v>443</v>
      </c>
      <c r="G18" s="417" t="n">
        <v>18.9074560239783</v>
      </c>
      <c r="H18" s="417" t="n">
        <v>17.2708392620355</v>
      </c>
      <c r="I18" s="417" t="n">
        <v>18.425866927205</v>
      </c>
      <c r="J18" s="417" t="n">
        <v>27.0035439158217</v>
      </c>
      <c r="K18" s="417" t="n">
        <v>19.3370165745856</v>
      </c>
      <c r="L18" s="417" t="n">
        <v>13.7599577947771</v>
      </c>
      <c r="M18" s="417" t="n">
        <v>16.5934687133104</v>
      </c>
      <c r="N18" s="417" t="n">
        <v>15.9947239833925</v>
      </c>
      <c r="O18" s="417" t="n">
        <v>19.2548500369729</v>
      </c>
      <c r="P18" s="400"/>
      <c r="Q18" s="401"/>
      <c r="R18" s="401"/>
      <c r="S18" s="401"/>
      <c r="T18" s="401"/>
      <c r="U18" s="401"/>
      <c r="V18" s="401"/>
      <c r="W18" s="401"/>
      <c r="X18" s="401"/>
      <c r="Y18" s="402"/>
      <c r="Z18" s="402"/>
    </row>
    <row r="19" s="409" customFormat="true" ht="16.5" hidden="false" customHeight="true" outlineLevel="0" collapsed="false">
      <c r="A19" s="398" t="s">
        <v>497</v>
      </c>
      <c r="B19" s="398"/>
      <c r="C19" s="398"/>
      <c r="D19" s="398"/>
      <c r="E19" s="398"/>
      <c r="F19" s="391" t="s">
        <v>443</v>
      </c>
      <c r="G19" s="417" t="n">
        <v>55.8469142452577</v>
      </c>
      <c r="H19" s="417" t="n">
        <v>57.5179980261206</v>
      </c>
      <c r="I19" s="417" t="n">
        <v>59.132435608796</v>
      </c>
      <c r="J19" s="417" t="n">
        <v>56.5682853741636</v>
      </c>
      <c r="K19" s="417" t="n">
        <v>49.2140883977901</v>
      </c>
      <c r="L19" s="417" t="n">
        <v>53.9150619889211</v>
      </c>
      <c r="M19" s="417" t="n">
        <v>58.52937339653</v>
      </c>
      <c r="N19" s="417" t="n">
        <v>40.2371209736649</v>
      </c>
      <c r="O19" s="417" t="n">
        <v>54.5193323964274</v>
      </c>
      <c r="P19" s="406"/>
      <c r="Q19" s="425"/>
      <c r="R19" s="425"/>
      <c r="S19" s="425"/>
      <c r="T19" s="425"/>
      <c r="U19" s="425"/>
      <c r="V19" s="425"/>
      <c r="W19" s="425"/>
      <c r="X19" s="425"/>
      <c r="Y19" s="408"/>
      <c r="Z19" s="408"/>
    </row>
    <row r="20" customFormat="false" ht="16.5" hidden="false" customHeight="true" outlineLevel="0" collapsed="false">
      <c r="A20" s="394" t="s">
        <v>498</v>
      </c>
      <c r="B20" s="394"/>
      <c r="C20" s="394"/>
      <c r="D20" s="394"/>
      <c r="E20" s="394"/>
      <c r="F20" s="391"/>
      <c r="G20" s="426"/>
      <c r="H20" s="427"/>
      <c r="I20" s="427"/>
      <c r="J20" s="427"/>
      <c r="K20" s="427"/>
      <c r="L20" s="427"/>
      <c r="M20" s="427"/>
      <c r="N20" s="427"/>
      <c r="O20" s="427"/>
      <c r="P20" s="400"/>
      <c r="Q20" s="401"/>
      <c r="R20" s="401"/>
      <c r="S20" s="401"/>
      <c r="T20" s="401"/>
      <c r="U20" s="401"/>
      <c r="V20" s="401"/>
      <c r="W20" s="401"/>
      <c r="X20" s="401"/>
      <c r="Y20" s="402"/>
      <c r="Z20" s="402"/>
    </row>
    <row r="21" customFormat="false" ht="16.5" hidden="false" customHeight="true" outlineLevel="0" collapsed="false">
      <c r="A21" s="405" t="s">
        <v>499</v>
      </c>
      <c r="B21" s="405"/>
      <c r="C21" s="405"/>
      <c r="D21" s="405"/>
      <c r="E21" s="405"/>
      <c r="F21" s="391" t="s">
        <v>443</v>
      </c>
      <c r="G21" s="417" t="n">
        <v>17.3077461530564</v>
      </c>
      <c r="H21" s="417" t="n">
        <v>16.045338677743</v>
      </c>
      <c r="I21" s="417" t="n">
        <v>18.9315095648726</v>
      </c>
      <c r="J21" s="417" t="n">
        <v>18.9647387217274</v>
      </c>
      <c r="K21" s="417" t="n">
        <v>17.0303867403315</v>
      </c>
      <c r="L21" s="417" t="n">
        <v>12.8725929833817</v>
      </c>
      <c r="M21" s="417" t="n">
        <v>10.9579510370918</v>
      </c>
      <c r="N21" s="417" t="n">
        <v>7.93201133144476</v>
      </c>
      <c r="O21" s="417" t="n">
        <v>16.4597343368293</v>
      </c>
      <c r="P21" s="400"/>
      <c r="Q21" s="412"/>
      <c r="R21" s="412"/>
      <c r="S21" s="412"/>
      <c r="T21" s="412"/>
      <c r="U21" s="402"/>
      <c r="V21" s="402"/>
    </row>
    <row r="22" customFormat="false" ht="17.25" hidden="false" customHeight="true" outlineLevel="0" collapsed="false">
      <c r="A22" s="428"/>
      <c r="B22" s="428"/>
      <c r="C22" s="428"/>
      <c r="D22" s="428"/>
      <c r="E22" s="428"/>
      <c r="F22" s="429"/>
      <c r="G22" s="414" t="s">
        <v>237</v>
      </c>
      <c r="H22" s="414"/>
      <c r="I22" s="414"/>
      <c r="J22" s="414"/>
      <c r="K22" s="414"/>
      <c r="L22" s="414"/>
      <c r="M22" s="414"/>
      <c r="N22" s="414"/>
      <c r="O22" s="414"/>
      <c r="P22" s="400"/>
      <c r="Q22" s="412"/>
      <c r="R22" s="412"/>
      <c r="S22" s="412"/>
      <c r="T22" s="412"/>
      <c r="U22" s="402"/>
      <c r="V22" s="402"/>
    </row>
    <row r="23" s="379" customFormat="true" ht="16.5" hidden="false" customHeight="true" outlineLevel="0" collapsed="false">
      <c r="A23" s="428" t="s">
        <v>492</v>
      </c>
      <c r="B23" s="428"/>
      <c r="C23" s="428"/>
      <c r="D23" s="428"/>
      <c r="E23" s="428"/>
      <c r="F23" s="391" t="s">
        <v>443</v>
      </c>
      <c r="G23" s="430" t="s">
        <v>500</v>
      </c>
      <c r="H23" s="430" t="s">
        <v>501</v>
      </c>
      <c r="I23" s="430" t="s">
        <v>502</v>
      </c>
      <c r="J23" s="430" t="s">
        <v>503</v>
      </c>
      <c r="K23" s="430" t="s">
        <v>504</v>
      </c>
      <c r="L23" s="430" t="s">
        <v>505</v>
      </c>
      <c r="M23" s="430" t="s">
        <v>506</v>
      </c>
      <c r="N23" s="430" t="s">
        <v>507</v>
      </c>
      <c r="O23" s="430" t="s">
        <v>508</v>
      </c>
      <c r="P23" s="393"/>
      <c r="Q23" s="376"/>
      <c r="R23" s="376"/>
      <c r="S23" s="376"/>
      <c r="T23" s="376"/>
      <c r="U23" s="378"/>
      <c r="V23" s="378"/>
    </row>
    <row r="24" s="379" customFormat="true" ht="17.25" hidden="false" customHeight="true" outlineLevel="0" collapsed="false">
      <c r="A24" s="431" t="s">
        <v>493</v>
      </c>
      <c r="B24" s="431"/>
      <c r="C24" s="431"/>
      <c r="D24" s="431"/>
      <c r="E24" s="431"/>
      <c r="F24" s="391"/>
      <c r="G24" s="422"/>
      <c r="H24" s="423"/>
      <c r="I24" s="423"/>
      <c r="J24" s="423"/>
      <c r="K24" s="423"/>
      <c r="L24" s="423"/>
      <c r="M24" s="423"/>
      <c r="N24" s="423"/>
      <c r="O24" s="423"/>
      <c r="P24" s="393"/>
      <c r="Q24" s="376"/>
      <c r="R24" s="376"/>
      <c r="S24" s="376"/>
      <c r="T24" s="376"/>
      <c r="U24" s="378"/>
      <c r="V24" s="378"/>
    </row>
    <row r="25" s="379" customFormat="true" ht="16.5" hidden="false" customHeight="true" outlineLevel="0" collapsed="false">
      <c r="A25" s="397" t="s">
        <v>494</v>
      </c>
      <c r="B25" s="397"/>
      <c r="C25" s="397"/>
      <c r="D25" s="397"/>
      <c r="E25" s="397"/>
      <c r="F25" s="391"/>
      <c r="G25" s="422"/>
      <c r="H25" s="423"/>
      <c r="I25" s="423"/>
      <c r="J25" s="423"/>
      <c r="K25" s="423"/>
      <c r="L25" s="423"/>
      <c r="M25" s="423"/>
      <c r="N25" s="423"/>
      <c r="O25" s="423"/>
      <c r="P25" s="393"/>
      <c r="Q25" s="376"/>
      <c r="R25" s="376"/>
      <c r="S25" s="376"/>
      <c r="T25" s="376"/>
      <c r="U25" s="378"/>
      <c r="V25" s="378"/>
    </row>
    <row r="26" s="379" customFormat="true" ht="16.5" hidden="false" customHeight="true" outlineLevel="0" collapsed="false">
      <c r="A26" s="398" t="s">
        <v>495</v>
      </c>
      <c r="B26" s="398"/>
      <c r="C26" s="398"/>
      <c r="D26" s="398"/>
      <c r="E26" s="398"/>
      <c r="F26" s="391" t="s">
        <v>443</v>
      </c>
      <c r="G26" s="432" t="s">
        <v>509</v>
      </c>
      <c r="H26" s="432" t="s">
        <v>510</v>
      </c>
      <c r="I26" s="432" t="s">
        <v>511</v>
      </c>
      <c r="J26" s="432" t="s">
        <v>512</v>
      </c>
      <c r="K26" s="432" t="s">
        <v>513</v>
      </c>
      <c r="L26" s="432" t="s">
        <v>514</v>
      </c>
      <c r="M26" s="432" t="s">
        <v>515</v>
      </c>
      <c r="N26" s="432" t="s">
        <v>516</v>
      </c>
      <c r="O26" s="432" t="s">
        <v>517</v>
      </c>
      <c r="P26" s="393"/>
      <c r="Q26" s="376"/>
      <c r="R26" s="376"/>
      <c r="S26" s="376"/>
      <c r="T26" s="376"/>
      <c r="U26" s="378"/>
      <c r="V26" s="378"/>
    </row>
    <row r="27" customFormat="false" ht="16.5" hidden="false" customHeight="true" outlineLevel="0" collapsed="false">
      <c r="A27" s="398" t="s">
        <v>496</v>
      </c>
      <c r="B27" s="398"/>
      <c r="C27" s="398"/>
      <c r="D27" s="398"/>
      <c r="E27" s="398"/>
      <c r="F27" s="391" t="s">
        <v>443</v>
      </c>
      <c r="G27" s="430" t="s">
        <v>518</v>
      </c>
      <c r="H27" s="430" t="s">
        <v>519</v>
      </c>
      <c r="I27" s="430" t="s">
        <v>520</v>
      </c>
      <c r="J27" s="430" t="s">
        <v>521</v>
      </c>
      <c r="K27" s="430" t="s">
        <v>522</v>
      </c>
      <c r="L27" s="430" t="s">
        <v>523</v>
      </c>
      <c r="M27" s="430" t="s">
        <v>524</v>
      </c>
      <c r="N27" s="430" t="s">
        <v>525</v>
      </c>
      <c r="O27" s="430" t="s">
        <v>526</v>
      </c>
      <c r="P27" s="400"/>
      <c r="Q27" s="401"/>
      <c r="R27" s="401"/>
      <c r="S27" s="401"/>
      <c r="T27" s="401"/>
      <c r="U27" s="401"/>
      <c r="V27" s="401"/>
      <c r="W27" s="401"/>
      <c r="X27" s="401"/>
      <c r="Y27" s="402"/>
      <c r="Z27" s="402"/>
    </row>
    <row r="28" s="409" customFormat="true" ht="16.5" hidden="false" customHeight="true" outlineLevel="0" collapsed="false">
      <c r="A28" s="398" t="s">
        <v>497</v>
      </c>
      <c r="B28" s="398"/>
      <c r="C28" s="398"/>
      <c r="D28" s="398"/>
      <c r="E28" s="398"/>
      <c r="F28" s="391"/>
      <c r="G28" s="433" t="s">
        <v>527</v>
      </c>
      <c r="H28" s="433" t="s">
        <v>528</v>
      </c>
      <c r="I28" s="433" t="s">
        <v>529</v>
      </c>
      <c r="J28" s="433" t="s">
        <v>530</v>
      </c>
      <c r="K28" s="433" t="s">
        <v>531</v>
      </c>
      <c r="L28" s="433" t="s">
        <v>532</v>
      </c>
      <c r="M28" s="433" t="s">
        <v>533</v>
      </c>
      <c r="N28" s="433" t="s">
        <v>534</v>
      </c>
      <c r="O28" s="433" t="s">
        <v>535</v>
      </c>
      <c r="P28" s="406"/>
      <c r="Q28" s="425"/>
      <c r="R28" s="425"/>
      <c r="S28" s="425"/>
      <c r="T28" s="425"/>
      <c r="U28" s="425"/>
      <c r="V28" s="425"/>
      <c r="W28" s="425"/>
      <c r="X28" s="425"/>
      <c r="Y28" s="408"/>
      <c r="Z28" s="408"/>
    </row>
    <row r="29" customFormat="false" ht="16.5" hidden="false" customHeight="true" outlineLevel="0" collapsed="false">
      <c r="A29" s="431" t="s">
        <v>498</v>
      </c>
      <c r="B29" s="431"/>
      <c r="C29" s="431"/>
      <c r="D29" s="431"/>
      <c r="E29" s="431"/>
      <c r="F29" s="391"/>
      <c r="G29" s="426"/>
      <c r="H29" s="427"/>
      <c r="I29" s="427"/>
      <c r="J29" s="427"/>
      <c r="K29" s="427"/>
      <c r="L29" s="427"/>
      <c r="M29" s="427"/>
      <c r="N29" s="427"/>
      <c r="O29" s="427"/>
      <c r="P29" s="400"/>
      <c r="Q29" s="401"/>
      <c r="R29" s="401"/>
      <c r="S29" s="401"/>
      <c r="T29" s="401"/>
      <c r="U29" s="401"/>
      <c r="V29" s="401"/>
      <c r="W29" s="401"/>
      <c r="X29" s="401"/>
      <c r="Y29" s="402"/>
      <c r="Z29" s="402"/>
    </row>
    <row r="30" customFormat="false" ht="16.5" hidden="false" customHeight="true" outlineLevel="0" collapsed="false">
      <c r="A30" s="405" t="s">
        <v>499</v>
      </c>
      <c r="B30" s="405"/>
      <c r="C30" s="405"/>
      <c r="D30" s="405"/>
      <c r="E30" s="405"/>
      <c r="F30" s="391" t="s">
        <v>443</v>
      </c>
      <c r="G30" s="430" t="s">
        <v>536</v>
      </c>
      <c r="H30" s="430" t="s">
        <v>537</v>
      </c>
      <c r="I30" s="430" t="s">
        <v>538</v>
      </c>
      <c r="J30" s="430" t="s">
        <v>539</v>
      </c>
      <c r="K30" s="430" t="s">
        <v>540</v>
      </c>
      <c r="L30" s="430" t="s">
        <v>541</v>
      </c>
      <c r="M30" s="430" t="s">
        <v>542</v>
      </c>
      <c r="N30" s="430" t="s">
        <v>543</v>
      </c>
      <c r="O30" s="430" t="s">
        <v>544</v>
      </c>
      <c r="P30" s="400"/>
      <c r="Q30" s="412"/>
      <c r="R30" s="412"/>
      <c r="S30" s="412"/>
      <c r="T30" s="412"/>
      <c r="U30" s="402"/>
      <c r="V30" s="402"/>
    </row>
    <row r="31" customFormat="false" ht="17.25" hidden="false" customHeight="true" outlineLevel="0" collapsed="false">
      <c r="A31" s="428"/>
      <c r="B31" s="428"/>
      <c r="C31" s="428"/>
      <c r="D31" s="428"/>
      <c r="E31" s="428"/>
      <c r="F31" s="429"/>
      <c r="G31" s="414" t="s">
        <v>453</v>
      </c>
      <c r="H31" s="414"/>
      <c r="I31" s="414"/>
      <c r="J31" s="414"/>
      <c r="K31" s="414"/>
      <c r="L31" s="414"/>
      <c r="M31" s="414"/>
      <c r="N31" s="414"/>
      <c r="O31" s="414"/>
      <c r="P31" s="400"/>
      <c r="Q31" s="412"/>
      <c r="R31" s="412"/>
      <c r="S31" s="412"/>
      <c r="T31" s="412"/>
      <c r="U31" s="402"/>
      <c r="V31" s="402"/>
    </row>
    <row r="32" s="440" customFormat="true" ht="16.5" hidden="false" customHeight="true" outlineLevel="0" collapsed="false">
      <c r="A32" s="434" t="s">
        <v>492</v>
      </c>
      <c r="B32" s="434"/>
      <c r="C32" s="434"/>
      <c r="D32" s="434"/>
      <c r="E32" s="434"/>
      <c r="F32" s="435" t="s">
        <v>443</v>
      </c>
      <c r="G32" s="436" t="n">
        <v>10.2</v>
      </c>
      <c r="H32" s="436" t="n">
        <v>17.9</v>
      </c>
      <c r="I32" s="436" t="n">
        <v>8</v>
      </c>
      <c r="J32" s="436" t="n">
        <v>8.5</v>
      </c>
      <c r="K32" s="436" t="n">
        <v>12.9</v>
      </c>
      <c r="L32" s="436" t="n">
        <v>15.5</v>
      </c>
      <c r="M32" s="436" t="n">
        <v>20.8</v>
      </c>
      <c r="N32" s="436" t="n">
        <v>6.1</v>
      </c>
      <c r="O32" s="436" t="n">
        <v>3.5</v>
      </c>
      <c r="P32" s="437"/>
      <c r="Q32" s="438"/>
      <c r="R32" s="438"/>
      <c r="S32" s="438"/>
      <c r="T32" s="438"/>
      <c r="U32" s="439"/>
      <c r="V32" s="439"/>
    </row>
    <row r="33" s="379" customFormat="true" ht="17.25" hidden="false" customHeight="true" outlineLevel="0" collapsed="false">
      <c r="A33" s="431" t="s">
        <v>493</v>
      </c>
      <c r="B33" s="431"/>
      <c r="C33" s="431"/>
      <c r="D33" s="431"/>
      <c r="E33" s="431"/>
      <c r="F33" s="391"/>
      <c r="G33" s="441"/>
      <c r="H33" s="442"/>
      <c r="I33" s="442"/>
      <c r="J33" s="442"/>
      <c r="K33" s="442"/>
      <c r="L33" s="442"/>
      <c r="M33" s="442"/>
      <c r="N33" s="442"/>
      <c r="O33" s="442"/>
      <c r="P33" s="393"/>
      <c r="Q33" s="376"/>
      <c r="R33" s="376"/>
      <c r="S33" s="376"/>
      <c r="T33" s="376"/>
      <c r="U33" s="378"/>
      <c r="V33" s="378"/>
    </row>
    <row r="34" s="379" customFormat="true" ht="16.5" hidden="false" customHeight="true" outlineLevel="0" collapsed="false">
      <c r="A34" s="397" t="s">
        <v>494</v>
      </c>
      <c r="B34" s="397"/>
      <c r="C34" s="397"/>
      <c r="D34" s="397"/>
      <c r="E34" s="397"/>
      <c r="F34" s="391"/>
      <c r="G34" s="441"/>
      <c r="H34" s="442"/>
      <c r="I34" s="442"/>
      <c r="J34" s="442"/>
      <c r="K34" s="442"/>
      <c r="L34" s="442"/>
      <c r="M34" s="442"/>
      <c r="N34" s="442"/>
      <c r="O34" s="442"/>
      <c r="P34" s="393"/>
      <c r="Q34" s="376"/>
      <c r="R34" s="376"/>
      <c r="S34" s="376"/>
      <c r="T34" s="376"/>
      <c r="U34" s="378"/>
      <c r="V34" s="378"/>
    </row>
    <row r="35" s="379" customFormat="true" ht="16.5" hidden="false" customHeight="true" outlineLevel="0" collapsed="false">
      <c r="A35" s="398" t="s">
        <v>495</v>
      </c>
      <c r="B35" s="398"/>
      <c r="C35" s="398"/>
      <c r="D35" s="398"/>
      <c r="E35" s="398"/>
      <c r="F35" s="391" t="s">
        <v>443</v>
      </c>
      <c r="G35" s="443" t="n">
        <v>6.9</v>
      </c>
      <c r="H35" s="443" t="n">
        <v>8.3</v>
      </c>
      <c r="I35" s="443" t="n">
        <v>5.7</v>
      </c>
      <c r="J35" s="443" t="n">
        <v>9.8</v>
      </c>
      <c r="K35" s="443" t="n">
        <v>10.1</v>
      </c>
      <c r="L35" s="443" t="n">
        <v>9.9</v>
      </c>
      <c r="M35" s="443" t="n">
        <v>9.8</v>
      </c>
      <c r="N35" s="443" t="n">
        <v>8.9</v>
      </c>
      <c r="O35" s="443" t="n">
        <v>3.3</v>
      </c>
      <c r="P35" s="393"/>
      <c r="Q35" s="376"/>
      <c r="R35" s="376"/>
      <c r="S35" s="376"/>
      <c r="T35" s="376"/>
      <c r="U35" s="378"/>
      <c r="V35" s="378"/>
    </row>
    <row r="36" customFormat="false" ht="16.5" hidden="false" customHeight="true" outlineLevel="0" collapsed="false">
      <c r="A36" s="398" t="s">
        <v>496</v>
      </c>
      <c r="B36" s="398"/>
      <c r="C36" s="398"/>
      <c r="D36" s="398"/>
      <c r="E36" s="398"/>
      <c r="F36" s="391" t="s">
        <v>443</v>
      </c>
      <c r="G36" s="417" t="n">
        <v>10.2</v>
      </c>
      <c r="H36" s="417" t="n">
        <v>20.8</v>
      </c>
      <c r="I36" s="417" t="n">
        <v>9.3</v>
      </c>
      <c r="J36" s="417" t="n">
        <v>10.7</v>
      </c>
      <c r="K36" s="417" t="n">
        <v>15.9</v>
      </c>
      <c r="L36" s="417" t="n">
        <v>14.7</v>
      </c>
      <c r="M36" s="417" t="n">
        <v>20.5</v>
      </c>
      <c r="N36" s="417" t="n">
        <v>18.3</v>
      </c>
      <c r="O36" s="417" t="n">
        <v>5</v>
      </c>
      <c r="P36" s="400"/>
      <c r="Q36" s="401"/>
      <c r="R36" s="401"/>
      <c r="S36" s="401"/>
      <c r="T36" s="401"/>
      <c r="U36" s="401"/>
      <c r="V36" s="401"/>
      <c r="W36" s="401"/>
      <c r="X36" s="401"/>
      <c r="Y36" s="402"/>
      <c r="Z36" s="402"/>
    </row>
    <row r="37" s="409" customFormat="true" ht="16.5" hidden="false" customHeight="true" outlineLevel="0" collapsed="false">
      <c r="A37" s="398" t="s">
        <v>497</v>
      </c>
      <c r="B37" s="398"/>
      <c r="C37" s="398"/>
      <c r="D37" s="398"/>
      <c r="E37" s="398"/>
      <c r="F37" s="391"/>
      <c r="G37" s="417" t="n">
        <v>4.57</v>
      </c>
      <c r="H37" s="417" t="n">
        <v>7.4</v>
      </c>
      <c r="I37" s="417" t="n">
        <v>3.1</v>
      </c>
      <c r="J37" s="417" t="n">
        <v>4.6</v>
      </c>
      <c r="K37" s="417" t="n">
        <v>7</v>
      </c>
      <c r="L37" s="417" t="n">
        <v>7.3</v>
      </c>
      <c r="M37" s="417" t="n">
        <v>6.2</v>
      </c>
      <c r="N37" s="417" t="n">
        <v>6.8</v>
      </c>
      <c r="O37" s="417" t="n">
        <v>1.95</v>
      </c>
      <c r="P37" s="406"/>
      <c r="Q37" s="425"/>
      <c r="R37" s="425"/>
      <c r="S37" s="425"/>
      <c r="T37" s="425"/>
      <c r="U37" s="425"/>
      <c r="V37" s="425"/>
      <c r="W37" s="425"/>
      <c r="X37" s="425"/>
      <c r="Y37" s="408"/>
      <c r="Z37" s="408"/>
    </row>
    <row r="38" customFormat="false" ht="16.5" hidden="false" customHeight="true" outlineLevel="0" collapsed="false">
      <c r="A38" s="431" t="s">
        <v>498</v>
      </c>
      <c r="B38" s="431"/>
      <c r="C38" s="431"/>
      <c r="D38" s="431"/>
      <c r="E38" s="431"/>
      <c r="F38" s="391"/>
      <c r="G38" s="444"/>
      <c r="H38" s="445"/>
      <c r="I38" s="445"/>
      <c r="J38" s="445"/>
      <c r="K38" s="445"/>
      <c r="L38" s="445"/>
      <c r="M38" s="445"/>
      <c r="N38" s="445"/>
      <c r="O38" s="445"/>
      <c r="P38" s="400"/>
      <c r="Q38" s="401"/>
      <c r="R38" s="401"/>
      <c r="S38" s="401"/>
      <c r="T38" s="401"/>
      <c r="U38" s="401"/>
      <c r="V38" s="401"/>
      <c r="W38" s="401"/>
      <c r="X38" s="401"/>
      <c r="Y38" s="402"/>
      <c r="Z38" s="402"/>
    </row>
    <row r="39" s="451" customFormat="true" ht="16.5" hidden="false" customHeight="true" outlineLevel="0" collapsed="false">
      <c r="A39" s="446" t="s">
        <v>499</v>
      </c>
      <c r="B39" s="446"/>
      <c r="C39" s="446"/>
      <c r="D39" s="446"/>
      <c r="E39" s="446"/>
      <c r="F39" s="447" t="s">
        <v>443</v>
      </c>
      <c r="G39" s="448" t="n">
        <v>10</v>
      </c>
      <c r="H39" s="448" t="n">
        <v>22.48</v>
      </c>
      <c r="I39" s="448" t="n">
        <v>10.1</v>
      </c>
      <c r="J39" s="448" t="n">
        <v>10.3</v>
      </c>
      <c r="K39" s="448" t="n">
        <v>20.49</v>
      </c>
      <c r="L39" s="448" t="n">
        <v>12.5</v>
      </c>
      <c r="M39" s="448" t="n">
        <v>22.03</v>
      </c>
      <c r="N39" s="448" t="n">
        <v>18.3</v>
      </c>
      <c r="O39" s="448" t="n">
        <v>5.4</v>
      </c>
      <c r="P39" s="449"/>
      <c r="Q39" s="416"/>
      <c r="R39" s="416"/>
      <c r="S39" s="416"/>
      <c r="T39" s="416"/>
      <c r="U39" s="450"/>
      <c r="V39" s="450"/>
    </row>
    <row r="40" s="402" customFormat="true" ht="4.5" hidden="false" customHeight="true" outlineLevel="0" collapsed="false">
      <c r="B40" s="452"/>
      <c r="C40" s="452"/>
      <c r="D40" s="452"/>
      <c r="E40" s="452"/>
      <c r="F40" s="452"/>
      <c r="G40" s="453"/>
      <c r="H40" s="412"/>
      <c r="I40" s="412"/>
      <c r="J40" s="412"/>
      <c r="K40" s="412"/>
      <c r="L40" s="412"/>
      <c r="M40" s="412"/>
      <c r="N40" s="412"/>
      <c r="O40" s="412"/>
      <c r="P40" s="412"/>
      <c r="Q40" s="412"/>
      <c r="R40" s="412"/>
      <c r="S40" s="412"/>
      <c r="T40" s="412"/>
    </row>
    <row r="41" customFormat="false" ht="81.75" hidden="false" customHeight="true" outlineLevel="0" collapsed="false">
      <c r="A41" s="454" t="s">
        <v>250</v>
      </c>
      <c r="B41" s="455" t="s">
        <v>545</v>
      </c>
      <c r="C41" s="455"/>
      <c r="D41" s="455"/>
      <c r="E41" s="455"/>
      <c r="F41" s="455"/>
      <c r="G41" s="455"/>
      <c r="H41" s="455"/>
      <c r="I41" s="455"/>
      <c r="J41" s="455"/>
      <c r="K41" s="455"/>
      <c r="L41" s="455"/>
      <c r="M41" s="455"/>
      <c r="N41" s="455"/>
      <c r="O41" s="455"/>
      <c r="P41" s="456"/>
      <c r="Q41" s="457"/>
      <c r="R41" s="457"/>
      <c r="S41" s="457"/>
      <c r="T41" s="457"/>
      <c r="U41" s="458"/>
      <c r="V41" s="458"/>
      <c r="W41" s="458"/>
      <c r="X41" s="458"/>
    </row>
    <row r="42" customFormat="false" ht="42.75" hidden="false" customHeight="true" outlineLevel="0" collapsed="false">
      <c r="A42" s="454" t="s">
        <v>252</v>
      </c>
      <c r="B42" s="455" t="s">
        <v>546</v>
      </c>
      <c r="C42" s="455"/>
      <c r="D42" s="455"/>
      <c r="E42" s="455"/>
      <c r="F42" s="455"/>
      <c r="G42" s="455"/>
      <c r="H42" s="455"/>
      <c r="I42" s="455"/>
      <c r="J42" s="455"/>
      <c r="K42" s="455"/>
      <c r="L42" s="455"/>
      <c r="M42" s="455"/>
      <c r="N42" s="455"/>
      <c r="O42" s="455"/>
      <c r="P42" s="456"/>
      <c r="Q42" s="457"/>
      <c r="R42" s="457"/>
      <c r="S42" s="457"/>
      <c r="T42" s="457"/>
      <c r="U42" s="458"/>
      <c r="V42" s="458"/>
      <c r="W42" s="458"/>
      <c r="X42" s="458"/>
    </row>
    <row r="43" s="462" customFormat="true" ht="16.5" hidden="false" customHeight="true" outlineLevel="0" collapsed="false">
      <c r="A43" s="459" t="s">
        <v>254</v>
      </c>
      <c r="B43" s="460" t="s">
        <v>547</v>
      </c>
      <c r="C43" s="460"/>
      <c r="D43" s="460"/>
      <c r="E43" s="460"/>
      <c r="F43" s="460"/>
      <c r="G43" s="460"/>
      <c r="H43" s="460"/>
      <c r="I43" s="460"/>
      <c r="J43" s="460"/>
      <c r="K43" s="460"/>
      <c r="L43" s="460"/>
      <c r="M43" s="460"/>
      <c r="N43" s="460"/>
      <c r="O43" s="460"/>
      <c r="P43" s="460"/>
      <c r="Q43" s="460"/>
      <c r="R43" s="461"/>
      <c r="S43" s="461"/>
      <c r="T43" s="461"/>
      <c r="U43" s="461"/>
      <c r="V43" s="461"/>
      <c r="W43" s="461"/>
      <c r="X43" s="461"/>
      <c r="Y43" s="461"/>
      <c r="Z43" s="461"/>
      <c r="AA43" s="461"/>
      <c r="AB43" s="461"/>
    </row>
    <row r="44" s="462" customFormat="true" ht="30.75" hidden="false" customHeight="true" outlineLevel="0" collapsed="false">
      <c r="A44" s="463" t="s">
        <v>327</v>
      </c>
      <c r="B44" s="460" t="s">
        <v>548</v>
      </c>
      <c r="C44" s="460"/>
      <c r="D44" s="460"/>
      <c r="E44" s="460"/>
      <c r="F44" s="460"/>
      <c r="G44" s="460"/>
      <c r="H44" s="460"/>
      <c r="I44" s="460"/>
      <c r="J44" s="460"/>
      <c r="K44" s="460"/>
      <c r="L44" s="460"/>
      <c r="M44" s="460"/>
      <c r="N44" s="460"/>
      <c r="O44" s="460"/>
      <c r="P44" s="460"/>
      <c r="Q44" s="460"/>
      <c r="R44" s="461"/>
      <c r="S44" s="461"/>
      <c r="T44" s="461"/>
      <c r="U44" s="461"/>
      <c r="V44" s="461"/>
      <c r="W44" s="461"/>
      <c r="X44" s="461"/>
      <c r="Y44" s="461"/>
      <c r="Z44" s="461"/>
      <c r="AA44" s="461"/>
      <c r="AB44" s="461"/>
    </row>
    <row r="45" s="462" customFormat="true" ht="16.5" hidden="false" customHeight="true" outlineLevel="0" collapsed="false">
      <c r="A45" s="459" t="s">
        <v>328</v>
      </c>
      <c r="B45" s="460" t="s">
        <v>549</v>
      </c>
      <c r="C45" s="460"/>
      <c r="D45" s="460"/>
      <c r="E45" s="460"/>
      <c r="F45" s="460"/>
      <c r="G45" s="460"/>
      <c r="H45" s="460"/>
      <c r="I45" s="460"/>
      <c r="J45" s="460"/>
      <c r="K45" s="460"/>
      <c r="L45" s="460"/>
      <c r="M45" s="460"/>
      <c r="N45" s="460"/>
      <c r="O45" s="460"/>
      <c r="P45" s="460"/>
      <c r="Q45" s="460"/>
      <c r="R45" s="461"/>
      <c r="S45" s="461"/>
      <c r="T45" s="461"/>
      <c r="U45" s="461"/>
      <c r="V45" s="461"/>
      <c r="W45" s="461"/>
      <c r="X45" s="461"/>
      <c r="Y45" s="461"/>
      <c r="Z45" s="461"/>
      <c r="AA45" s="461"/>
      <c r="AB45" s="461"/>
    </row>
    <row r="46" s="462" customFormat="true" ht="16.5" hidden="false" customHeight="true" outlineLevel="0" collapsed="false">
      <c r="A46" s="459" t="s">
        <v>329</v>
      </c>
      <c r="B46" s="460" t="s">
        <v>550</v>
      </c>
      <c r="C46" s="460"/>
      <c r="D46" s="460"/>
      <c r="E46" s="460"/>
      <c r="F46" s="460"/>
      <c r="G46" s="460"/>
      <c r="H46" s="460"/>
      <c r="I46" s="460"/>
      <c r="J46" s="460"/>
      <c r="K46" s="460"/>
      <c r="L46" s="460"/>
      <c r="M46" s="460"/>
      <c r="N46" s="460"/>
      <c r="O46" s="460"/>
      <c r="P46" s="460"/>
      <c r="Q46" s="460"/>
      <c r="R46" s="461"/>
      <c r="S46" s="461"/>
      <c r="T46" s="461"/>
      <c r="U46" s="461"/>
      <c r="V46" s="461"/>
      <c r="W46" s="461"/>
      <c r="X46" s="461"/>
      <c r="Y46" s="461"/>
      <c r="Z46" s="461"/>
      <c r="AA46" s="461"/>
      <c r="AB46" s="461"/>
    </row>
    <row r="47" s="462" customFormat="true" ht="16.5" hidden="false" customHeight="true" outlineLevel="0" collapsed="false">
      <c r="A47" s="459" t="s">
        <v>330</v>
      </c>
      <c r="B47" s="460" t="s">
        <v>551</v>
      </c>
      <c r="C47" s="460"/>
      <c r="D47" s="460"/>
      <c r="E47" s="460"/>
      <c r="F47" s="460"/>
      <c r="G47" s="460"/>
      <c r="H47" s="460"/>
      <c r="I47" s="460"/>
      <c r="J47" s="460"/>
      <c r="K47" s="460"/>
      <c r="L47" s="460"/>
      <c r="M47" s="460"/>
      <c r="N47" s="460"/>
      <c r="O47" s="460"/>
      <c r="P47" s="460"/>
      <c r="Q47" s="460"/>
      <c r="R47" s="461"/>
      <c r="S47" s="461"/>
      <c r="T47" s="461"/>
      <c r="U47" s="461"/>
      <c r="V47" s="461"/>
      <c r="W47" s="461"/>
      <c r="X47" s="461"/>
      <c r="Y47" s="461"/>
      <c r="Z47" s="461"/>
      <c r="AA47" s="461"/>
      <c r="AB47" s="461"/>
    </row>
    <row r="48" customFormat="false" ht="30.75" hidden="false" customHeight="true" outlineLevel="0" collapsed="false">
      <c r="A48" s="464" t="s">
        <v>331</v>
      </c>
      <c r="B48" s="460" t="s">
        <v>552</v>
      </c>
      <c r="C48" s="460"/>
      <c r="D48" s="460"/>
      <c r="E48" s="460"/>
      <c r="F48" s="460"/>
      <c r="G48" s="460"/>
      <c r="H48" s="460"/>
      <c r="I48" s="460"/>
      <c r="J48" s="460"/>
      <c r="K48" s="460"/>
      <c r="L48" s="460"/>
      <c r="M48" s="460"/>
      <c r="N48" s="460"/>
      <c r="O48" s="460"/>
      <c r="P48" s="460"/>
      <c r="Q48" s="460"/>
      <c r="R48" s="465"/>
      <c r="S48" s="465"/>
      <c r="T48" s="465"/>
      <c r="U48" s="465"/>
      <c r="V48" s="465"/>
      <c r="W48" s="465"/>
      <c r="X48" s="465"/>
    </row>
    <row r="49" customFormat="false" ht="16.5" hidden="false" customHeight="true" outlineLevel="0" collapsed="false">
      <c r="A49" s="466" t="s">
        <v>553</v>
      </c>
      <c r="B49" s="467"/>
      <c r="C49" s="467"/>
      <c r="D49" s="468" t="s">
        <v>554</v>
      </c>
      <c r="E49" s="468"/>
      <c r="F49" s="468"/>
      <c r="G49" s="468"/>
      <c r="H49" s="468"/>
      <c r="I49" s="468"/>
      <c r="J49" s="468"/>
      <c r="K49" s="468"/>
      <c r="L49" s="468"/>
      <c r="M49" s="468"/>
      <c r="N49" s="468"/>
      <c r="O49" s="468"/>
      <c r="P49" s="469"/>
      <c r="Q49" s="470"/>
      <c r="R49" s="470"/>
      <c r="S49" s="470"/>
      <c r="T49" s="470"/>
      <c r="U49" s="471"/>
      <c r="V49" s="471"/>
      <c r="W49" s="471"/>
      <c r="X49" s="471"/>
    </row>
    <row r="52" customFormat="false" ht="16.5" hidden="false" customHeight="true" outlineLevel="0" collapsed="false">
      <c r="G52" s="372"/>
      <c r="H52" s="372"/>
      <c r="I52" s="372"/>
      <c r="J52" s="372"/>
      <c r="K52" s="372"/>
      <c r="L52" s="372"/>
      <c r="M52" s="372"/>
      <c r="N52" s="372"/>
      <c r="O52" s="372"/>
    </row>
  </sheetData>
  <mergeCells count="53">
    <mergeCell ref="E1:O1"/>
    <mergeCell ref="G3:O3"/>
    <mergeCell ref="A4:E4"/>
    <mergeCell ref="A5:E5"/>
    <mergeCell ref="A6:E6"/>
    <mergeCell ref="A7:E7"/>
    <mergeCell ref="A8:E8"/>
    <mergeCell ref="A9:E9"/>
    <mergeCell ref="A10:E10"/>
    <mergeCell ref="A11:E11"/>
    <mergeCell ref="A12:E12"/>
    <mergeCell ref="A13:E13"/>
    <mergeCell ref="G13:O13"/>
    <mergeCell ref="A14:E14"/>
    <mergeCell ref="A15:E15"/>
    <mergeCell ref="A16:E16"/>
    <mergeCell ref="A17:E17"/>
    <mergeCell ref="A18:E18"/>
    <mergeCell ref="A19:E19"/>
    <mergeCell ref="A20:E20"/>
    <mergeCell ref="A21:E21"/>
    <mergeCell ref="A22:E22"/>
    <mergeCell ref="G22:O22"/>
    <mergeCell ref="A23:E23"/>
    <mergeCell ref="A24:E24"/>
    <mergeCell ref="A25:E25"/>
    <mergeCell ref="A26:E26"/>
    <mergeCell ref="A27:E27"/>
    <mergeCell ref="A28:E28"/>
    <mergeCell ref="A29:E29"/>
    <mergeCell ref="A30:E30"/>
    <mergeCell ref="A31:E31"/>
    <mergeCell ref="G31:O31"/>
    <mergeCell ref="A32:E32"/>
    <mergeCell ref="A33:E33"/>
    <mergeCell ref="A34:E34"/>
    <mergeCell ref="A35:E35"/>
    <mergeCell ref="A36:E36"/>
    <mergeCell ref="A37:E37"/>
    <mergeCell ref="A38:E38"/>
    <mergeCell ref="A39:E39"/>
    <mergeCell ref="B41:O41"/>
    <mergeCell ref="B42:O42"/>
    <mergeCell ref="B43:O43"/>
    <mergeCell ref="P43:Q43"/>
    <mergeCell ref="B44:O44"/>
    <mergeCell ref="B45:O45"/>
    <mergeCell ref="B46:O46"/>
    <mergeCell ref="P46:Q46"/>
    <mergeCell ref="B47:O47"/>
    <mergeCell ref="B48:O48"/>
    <mergeCell ref="P48:Q48"/>
    <mergeCell ref="D49:O4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9.99"/>
    <col collapsed="false" customWidth="true" hidden="false" outlineLevel="0" max="5" min="5" style="372" width="32.33"/>
    <col collapsed="false" customWidth="true" hidden="false" outlineLevel="0" max="6" min="6" style="372" width="6.82"/>
    <col collapsed="false" customWidth="true" hidden="false" outlineLevel="0" max="14" min="7" style="373" width="11.33"/>
    <col collapsed="false" customWidth="true" hidden="false" outlineLevel="0" max="15" min="15" style="373" width="12.49"/>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17.25" hidden="false" customHeight="true" outlineLevel="0" collapsed="false">
      <c r="A1" s="472" t="s">
        <v>33</v>
      </c>
      <c r="B1" s="473"/>
      <c r="C1" s="473"/>
      <c r="D1" s="473"/>
      <c r="E1" s="474" t="s">
        <v>555</v>
      </c>
      <c r="F1" s="474"/>
      <c r="G1" s="474"/>
      <c r="H1" s="474"/>
      <c r="I1" s="474"/>
      <c r="J1" s="474"/>
      <c r="K1" s="474"/>
      <c r="L1" s="474"/>
      <c r="M1" s="474"/>
      <c r="N1" s="474"/>
      <c r="O1" s="474"/>
      <c r="P1" s="376"/>
      <c r="Q1" s="377"/>
      <c r="R1" s="377"/>
      <c r="S1" s="377"/>
      <c r="T1" s="377"/>
      <c r="U1" s="378"/>
      <c r="V1" s="378"/>
    </row>
    <row r="2" s="477" customFormat="true" ht="17.25" hidden="false" customHeight="true" outlineLevel="0" collapsed="false">
      <c r="A2" s="475"/>
      <c r="B2" s="475"/>
      <c r="C2" s="475"/>
      <c r="D2" s="475"/>
      <c r="E2" s="476"/>
      <c r="F2" s="382" t="s">
        <v>436</v>
      </c>
      <c r="G2" s="382" t="s">
        <v>228</v>
      </c>
      <c r="H2" s="382" t="s">
        <v>377</v>
      </c>
      <c r="I2" s="382" t="s">
        <v>229</v>
      </c>
      <c r="J2" s="382" t="s">
        <v>230</v>
      </c>
      <c r="K2" s="382" t="s">
        <v>314</v>
      </c>
      <c r="L2" s="382" t="s">
        <v>437</v>
      </c>
      <c r="M2" s="382" t="s">
        <v>438</v>
      </c>
      <c r="N2" s="382" t="s">
        <v>265</v>
      </c>
      <c r="O2" s="382" t="s">
        <v>379</v>
      </c>
      <c r="Q2" s="478"/>
      <c r="R2" s="478"/>
      <c r="S2" s="478"/>
      <c r="T2" s="478"/>
      <c r="U2" s="479"/>
      <c r="V2" s="479"/>
    </row>
    <row r="3" s="379" customFormat="true" ht="16.5" hidden="false" customHeight="true" outlineLevel="0" collapsed="false">
      <c r="A3" s="385"/>
      <c r="B3" s="385"/>
      <c r="C3" s="385"/>
      <c r="D3" s="385"/>
      <c r="E3" s="480"/>
      <c r="F3" s="481"/>
      <c r="G3" s="482" t="s">
        <v>556</v>
      </c>
      <c r="H3" s="482"/>
      <c r="I3" s="482"/>
      <c r="J3" s="482"/>
      <c r="K3" s="482"/>
      <c r="L3" s="482"/>
      <c r="M3" s="482"/>
      <c r="N3" s="482"/>
      <c r="O3" s="482"/>
      <c r="Q3" s="376"/>
      <c r="R3" s="376"/>
      <c r="S3" s="376"/>
      <c r="T3" s="376"/>
      <c r="U3" s="378"/>
      <c r="V3" s="378"/>
    </row>
    <row r="4" s="379" customFormat="true" ht="16.5" hidden="false" customHeight="true" outlineLevel="0" collapsed="false">
      <c r="A4" s="428" t="s">
        <v>492</v>
      </c>
      <c r="B4" s="428"/>
      <c r="C4" s="428"/>
      <c r="D4" s="428"/>
      <c r="E4" s="428"/>
      <c r="F4" s="391" t="s">
        <v>443</v>
      </c>
      <c r="G4" s="483" t="n">
        <v>22.8</v>
      </c>
      <c r="H4" s="483" t="n">
        <v>19.3</v>
      </c>
      <c r="I4" s="483" t="n">
        <v>28</v>
      </c>
      <c r="J4" s="483" t="n">
        <v>30.3</v>
      </c>
      <c r="K4" s="483" t="n">
        <v>30</v>
      </c>
      <c r="L4" s="483" t="n">
        <v>14.3</v>
      </c>
      <c r="M4" s="483" t="n">
        <v>11.4</v>
      </c>
      <c r="N4" s="484" t="n">
        <v>50.6</v>
      </c>
      <c r="O4" s="483" t="n">
        <v>29</v>
      </c>
      <c r="Q4" s="376"/>
      <c r="R4" s="376"/>
      <c r="S4" s="376"/>
      <c r="T4" s="376"/>
      <c r="U4" s="378"/>
      <c r="V4" s="378"/>
    </row>
    <row r="5" s="379" customFormat="true" ht="16.5" hidden="false" customHeight="true" outlineLevel="0" collapsed="false">
      <c r="A5" s="485" t="s">
        <v>493</v>
      </c>
      <c r="B5" s="485"/>
      <c r="C5" s="485"/>
      <c r="D5" s="485"/>
      <c r="E5" s="485"/>
      <c r="F5" s="391"/>
      <c r="G5" s="422"/>
      <c r="H5" s="423"/>
      <c r="I5" s="423"/>
      <c r="J5" s="423"/>
      <c r="K5" s="423"/>
      <c r="L5" s="423"/>
      <c r="M5" s="423"/>
      <c r="N5" s="423"/>
      <c r="O5" s="423"/>
      <c r="Q5" s="376"/>
      <c r="R5" s="376"/>
      <c r="S5" s="376"/>
      <c r="T5" s="376"/>
      <c r="U5" s="378"/>
      <c r="V5" s="378"/>
    </row>
    <row r="6" s="379" customFormat="true" ht="16.5" hidden="false" customHeight="true" outlineLevel="0" collapsed="false">
      <c r="A6" s="486" t="s">
        <v>557</v>
      </c>
      <c r="B6" s="486"/>
      <c r="C6" s="486"/>
      <c r="D6" s="486"/>
      <c r="E6" s="486"/>
      <c r="F6" s="391"/>
      <c r="G6" s="422"/>
      <c r="H6" s="423"/>
      <c r="I6" s="423"/>
      <c r="J6" s="423"/>
      <c r="K6" s="423"/>
      <c r="L6" s="423"/>
      <c r="M6" s="423"/>
      <c r="N6" s="423"/>
      <c r="O6" s="423"/>
      <c r="Q6" s="376"/>
      <c r="R6" s="376"/>
      <c r="S6" s="376"/>
      <c r="T6" s="376"/>
      <c r="U6" s="378"/>
      <c r="V6" s="378"/>
    </row>
    <row r="7" s="379" customFormat="true" ht="16.5" hidden="false" customHeight="true" outlineLevel="0" collapsed="false">
      <c r="A7" s="398" t="s">
        <v>558</v>
      </c>
      <c r="B7" s="398"/>
      <c r="C7" s="398"/>
      <c r="D7" s="398"/>
      <c r="E7" s="398"/>
      <c r="F7" s="391" t="s">
        <v>443</v>
      </c>
      <c r="G7" s="432" t="n">
        <v>31.8</v>
      </c>
      <c r="H7" s="432" t="n">
        <v>33.1</v>
      </c>
      <c r="I7" s="432" t="n">
        <v>34.8</v>
      </c>
      <c r="J7" s="432" t="n">
        <v>25.1</v>
      </c>
      <c r="K7" s="432" t="n">
        <v>25.4</v>
      </c>
      <c r="L7" s="432" t="n">
        <v>34.3</v>
      </c>
      <c r="M7" s="432" t="n">
        <v>36.3</v>
      </c>
      <c r="N7" s="484" t="n">
        <v>21.9</v>
      </c>
      <c r="O7" s="432" t="n">
        <v>30.2</v>
      </c>
      <c r="Q7" s="376"/>
      <c r="R7" s="376"/>
      <c r="S7" s="376"/>
      <c r="T7" s="376"/>
      <c r="U7" s="378"/>
      <c r="V7" s="378"/>
    </row>
    <row r="8" customFormat="false" ht="16.5" hidden="false" customHeight="true" outlineLevel="0" collapsed="false">
      <c r="A8" s="398" t="s">
        <v>496</v>
      </c>
      <c r="B8" s="398"/>
      <c r="C8" s="398"/>
      <c r="D8" s="398"/>
      <c r="E8" s="398"/>
      <c r="F8" s="391" t="s">
        <v>443</v>
      </c>
      <c r="G8" s="483" t="n">
        <v>17</v>
      </c>
      <c r="H8" s="483" t="n">
        <v>17.1</v>
      </c>
      <c r="I8" s="483" t="n">
        <v>16.1</v>
      </c>
      <c r="J8" s="483" t="n">
        <v>22.1</v>
      </c>
      <c r="K8" s="483" t="n">
        <v>17.5</v>
      </c>
      <c r="L8" s="483" t="n">
        <v>13</v>
      </c>
      <c r="M8" s="483" t="n">
        <v>14.7</v>
      </c>
      <c r="N8" s="484" t="n">
        <v>14.7</v>
      </c>
      <c r="O8" s="483" t="n">
        <v>17</v>
      </c>
      <c r="Q8" s="401"/>
      <c r="R8" s="401"/>
      <c r="S8" s="401"/>
      <c r="T8" s="401"/>
      <c r="U8" s="401"/>
      <c r="V8" s="401"/>
      <c r="W8" s="401"/>
      <c r="X8" s="401"/>
      <c r="Y8" s="402"/>
      <c r="Z8" s="402"/>
    </row>
    <row r="9" s="409" customFormat="true" ht="16.5" hidden="false" customHeight="true" outlineLevel="0" collapsed="false">
      <c r="A9" s="398" t="s">
        <v>497</v>
      </c>
      <c r="B9" s="398"/>
      <c r="C9" s="398"/>
      <c r="D9" s="398"/>
      <c r="E9" s="398"/>
      <c r="F9" s="391" t="s">
        <v>443</v>
      </c>
      <c r="G9" s="433" t="n">
        <v>48.8</v>
      </c>
      <c r="H9" s="433" t="n">
        <v>50.1</v>
      </c>
      <c r="I9" s="433" t="n">
        <v>50.9</v>
      </c>
      <c r="J9" s="433" t="n">
        <v>47.2</v>
      </c>
      <c r="K9" s="433" t="n">
        <v>42.9</v>
      </c>
      <c r="L9" s="433" t="n">
        <v>47.3</v>
      </c>
      <c r="M9" s="433" t="n">
        <v>51.1</v>
      </c>
      <c r="N9" s="484" t="n">
        <v>36.6</v>
      </c>
      <c r="O9" s="433" t="n">
        <v>47.2</v>
      </c>
      <c r="P9" s="487"/>
      <c r="Q9" s="425"/>
      <c r="R9" s="425"/>
      <c r="S9" s="425"/>
      <c r="T9" s="425"/>
      <c r="U9" s="425"/>
      <c r="V9" s="425"/>
      <c r="W9" s="425"/>
      <c r="X9" s="425"/>
      <c r="Y9" s="408"/>
      <c r="Z9" s="408"/>
    </row>
    <row r="10" customFormat="false" ht="16.5" hidden="false" customHeight="true" outlineLevel="0" collapsed="false">
      <c r="A10" s="485" t="s">
        <v>498</v>
      </c>
      <c r="B10" s="485"/>
      <c r="C10" s="485"/>
      <c r="D10" s="485"/>
      <c r="E10" s="485"/>
      <c r="F10" s="485"/>
      <c r="G10" s="426"/>
      <c r="H10" s="427"/>
      <c r="I10" s="427"/>
      <c r="J10" s="427"/>
      <c r="K10" s="427"/>
      <c r="L10" s="427"/>
      <c r="M10" s="427"/>
      <c r="N10" s="427"/>
      <c r="O10" s="427"/>
      <c r="Q10" s="401"/>
      <c r="R10" s="401"/>
      <c r="S10" s="401"/>
      <c r="T10" s="401"/>
      <c r="U10" s="401"/>
      <c r="V10" s="401"/>
      <c r="W10" s="401"/>
      <c r="X10" s="401"/>
      <c r="Y10" s="402"/>
      <c r="Z10" s="402"/>
    </row>
    <row r="11" customFormat="false" ht="16.5" hidden="false" customHeight="true" outlineLevel="0" collapsed="false">
      <c r="A11" s="405" t="s">
        <v>499</v>
      </c>
      <c r="B11" s="405"/>
      <c r="C11" s="405"/>
      <c r="D11" s="405"/>
      <c r="E11" s="405"/>
      <c r="F11" s="391" t="s">
        <v>443</v>
      </c>
      <c r="G11" s="483" t="n">
        <v>16.6</v>
      </c>
      <c r="H11" s="483" t="n">
        <v>16.6</v>
      </c>
      <c r="I11" s="483" t="n">
        <v>17.5</v>
      </c>
      <c r="J11" s="483" t="n">
        <v>16</v>
      </c>
      <c r="K11" s="483" t="n">
        <v>16</v>
      </c>
      <c r="L11" s="483" t="n">
        <v>12.6</v>
      </c>
      <c r="M11" s="483" t="n">
        <v>9.3</v>
      </c>
      <c r="N11" s="484" t="n">
        <v>7.2</v>
      </c>
      <c r="O11" s="483" t="n">
        <v>15.4</v>
      </c>
      <c r="Q11" s="412"/>
      <c r="R11" s="412"/>
      <c r="S11" s="412"/>
      <c r="T11" s="412"/>
      <c r="U11" s="402"/>
      <c r="V11" s="402"/>
    </row>
    <row r="12" s="490" customFormat="true" ht="16.5" hidden="false" customHeight="true" outlineLevel="0" collapsed="false">
      <c r="A12" s="488" t="s">
        <v>441</v>
      </c>
      <c r="B12" s="488"/>
      <c r="C12" s="488"/>
      <c r="D12" s="488"/>
      <c r="E12" s="488"/>
      <c r="F12" s="391" t="s">
        <v>440</v>
      </c>
      <c r="G12" s="489" t="n">
        <v>75001.1</v>
      </c>
      <c r="H12" s="489" t="n">
        <v>16515.7</v>
      </c>
      <c r="I12" s="489" t="n">
        <v>70623</v>
      </c>
      <c r="J12" s="489" t="n">
        <v>36541.5</v>
      </c>
      <c r="K12" s="489" t="n">
        <v>14480</v>
      </c>
      <c r="L12" s="489" t="n">
        <v>9477.5</v>
      </c>
      <c r="M12" s="489" t="n">
        <v>2299.7</v>
      </c>
      <c r="N12" s="489" t="n">
        <v>33358.5</v>
      </c>
      <c r="O12" s="489" t="n">
        <v>258297</v>
      </c>
      <c r="Q12" s="426"/>
      <c r="R12" s="426"/>
      <c r="S12" s="426"/>
      <c r="T12" s="426"/>
    </row>
    <row r="13" s="379" customFormat="true" ht="16.5" hidden="false" customHeight="true" outlineLevel="0" collapsed="false">
      <c r="A13" s="491"/>
      <c r="B13" s="491"/>
      <c r="C13" s="491"/>
      <c r="D13" s="491"/>
      <c r="E13" s="491"/>
      <c r="F13" s="481"/>
      <c r="G13" s="492" t="s">
        <v>559</v>
      </c>
      <c r="H13" s="492"/>
      <c r="I13" s="492"/>
      <c r="J13" s="492"/>
      <c r="K13" s="492"/>
      <c r="L13" s="492"/>
      <c r="M13" s="492"/>
      <c r="N13" s="492"/>
      <c r="O13" s="492"/>
      <c r="Q13" s="376"/>
      <c r="R13" s="376"/>
      <c r="S13" s="376"/>
      <c r="T13" s="376"/>
      <c r="U13" s="378"/>
      <c r="V13" s="378"/>
    </row>
    <row r="14" s="379" customFormat="true" ht="16.5" hidden="false" customHeight="true" outlineLevel="0" collapsed="false">
      <c r="A14" s="428" t="s">
        <v>492</v>
      </c>
      <c r="B14" s="428"/>
      <c r="C14" s="428"/>
      <c r="D14" s="428"/>
      <c r="E14" s="428"/>
      <c r="F14" s="391" t="s">
        <v>443</v>
      </c>
      <c r="G14" s="483" t="n">
        <v>17.2</v>
      </c>
      <c r="H14" s="483" t="n">
        <v>16.3</v>
      </c>
      <c r="I14" s="483" t="n">
        <v>13.3</v>
      </c>
      <c r="J14" s="483" t="n">
        <v>12.8</v>
      </c>
      <c r="K14" s="483" t="n">
        <v>13.9</v>
      </c>
      <c r="L14" s="483" t="n">
        <v>10.6</v>
      </c>
      <c r="M14" s="483" t="n">
        <v>11.4</v>
      </c>
      <c r="N14" s="484" t="n">
        <v>15.6</v>
      </c>
      <c r="O14" s="484" t="n">
        <v>15.3</v>
      </c>
      <c r="Q14" s="376"/>
      <c r="R14" s="376"/>
      <c r="S14" s="376"/>
      <c r="T14" s="376"/>
      <c r="U14" s="378"/>
      <c r="V14" s="378"/>
    </row>
    <row r="15" s="379" customFormat="true" ht="16.5" hidden="false" customHeight="true" outlineLevel="0" collapsed="false">
      <c r="A15" s="485" t="s">
        <v>493</v>
      </c>
      <c r="B15" s="485"/>
      <c r="C15" s="485"/>
      <c r="D15" s="485"/>
      <c r="E15" s="485"/>
      <c r="F15" s="391"/>
      <c r="G15" s="422"/>
      <c r="H15" s="423"/>
      <c r="I15" s="423"/>
      <c r="J15" s="423"/>
      <c r="K15" s="423"/>
      <c r="L15" s="423"/>
      <c r="M15" s="423"/>
      <c r="N15" s="423"/>
      <c r="O15" s="423"/>
      <c r="Q15" s="376"/>
      <c r="R15" s="376"/>
      <c r="S15" s="376"/>
      <c r="T15" s="376"/>
      <c r="U15" s="378"/>
      <c r="V15" s="378"/>
    </row>
    <row r="16" s="379" customFormat="true" ht="16.5" hidden="false" customHeight="true" outlineLevel="0" collapsed="false">
      <c r="A16" s="486" t="s">
        <v>557</v>
      </c>
      <c r="B16" s="486"/>
      <c r="C16" s="486"/>
      <c r="D16" s="486"/>
      <c r="E16" s="486"/>
      <c r="F16" s="391"/>
      <c r="G16" s="422"/>
      <c r="H16" s="423"/>
      <c r="I16" s="423"/>
      <c r="J16" s="423"/>
      <c r="K16" s="423"/>
      <c r="L16" s="423"/>
      <c r="M16" s="423"/>
      <c r="N16" s="423"/>
      <c r="O16" s="423"/>
      <c r="Q16" s="376"/>
      <c r="R16" s="376"/>
      <c r="S16" s="376"/>
      <c r="T16" s="376"/>
      <c r="U16" s="378"/>
      <c r="V16" s="378"/>
    </row>
    <row r="17" s="379" customFormat="true" ht="16.5" hidden="false" customHeight="true" outlineLevel="0" collapsed="false">
      <c r="A17" s="398" t="s">
        <v>558</v>
      </c>
      <c r="B17" s="398"/>
      <c r="C17" s="398"/>
      <c r="D17" s="398"/>
      <c r="E17" s="398"/>
      <c r="F17" s="391" t="s">
        <v>443</v>
      </c>
      <c r="G17" s="417" t="n">
        <v>30.2574980363137</v>
      </c>
      <c r="H17" s="417" t="n">
        <v>30.1665678568122</v>
      </c>
      <c r="I17" s="417" t="n">
        <v>33.4030171509004</v>
      </c>
      <c r="J17" s="417" t="n">
        <v>32.8360641543105</v>
      </c>
      <c r="K17" s="417" t="n">
        <v>33.4</v>
      </c>
      <c r="L17" s="417" t="n">
        <v>33.6289926665732</v>
      </c>
      <c r="M17" s="417" t="n">
        <v>33.6302501679239</v>
      </c>
      <c r="N17" s="484" t="n">
        <v>35.3</v>
      </c>
      <c r="O17" s="417" t="n">
        <v>31.4939456001007</v>
      </c>
      <c r="Q17" s="376"/>
      <c r="R17" s="376"/>
      <c r="S17" s="376"/>
      <c r="T17" s="376"/>
      <c r="U17" s="378"/>
      <c r="V17" s="378"/>
    </row>
    <row r="18" customFormat="false" ht="16.5" hidden="false" customHeight="true" outlineLevel="0" collapsed="false">
      <c r="A18" s="398" t="s">
        <v>496</v>
      </c>
      <c r="B18" s="398"/>
      <c r="C18" s="398"/>
      <c r="D18" s="398"/>
      <c r="E18" s="398"/>
      <c r="F18" s="391" t="s">
        <v>443</v>
      </c>
      <c r="G18" s="417" t="n">
        <v>7.1004133897171</v>
      </c>
      <c r="H18" s="417" t="n">
        <v>7.45329557876099</v>
      </c>
      <c r="I18" s="417" t="n">
        <v>8.98713399156879</v>
      </c>
      <c r="J18" s="417" t="n">
        <v>10.2720536560739</v>
      </c>
      <c r="K18" s="417" t="n">
        <v>8.2</v>
      </c>
      <c r="L18" s="417" t="n">
        <v>10.0110288248387</v>
      </c>
      <c r="M18" s="417" t="n">
        <v>6.12804427715981</v>
      </c>
      <c r="N18" s="484" t="n">
        <v>14.6</v>
      </c>
      <c r="O18" s="417" t="n">
        <v>8.02543016684857</v>
      </c>
      <c r="Q18" s="401"/>
      <c r="R18" s="401"/>
      <c r="S18" s="401"/>
      <c r="T18" s="401"/>
      <c r="U18" s="401"/>
      <c r="V18" s="401"/>
      <c r="W18" s="401"/>
      <c r="X18" s="401"/>
      <c r="Y18" s="402"/>
      <c r="Z18" s="402"/>
    </row>
    <row r="19" s="409" customFormat="true" ht="16.5" hidden="false" customHeight="true" outlineLevel="0" collapsed="false">
      <c r="A19" s="398" t="s">
        <v>497</v>
      </c>
      <c r="B19" s="398"/>
      <c r="C19" s="398"/>
      <c r="D19" s="398"/>
      <c r="E19" s="398"/>
      <c r="F19" s="391" t="s">
        <v>443</v>
      </c>
      <c r="G19" s="417" t="n">
        <v>37.4</v>
      </c>
      <c r="H19" s="417" t="n">
        <v>37.6</v>
      </c>
      <c r="I19" s="417" t="n">
        <v>42.4</v>
      </c>
      <c r="J19" s="417" t="n">
        <v>43.1</v>
      </c>
      <c r="K19" s="417" t="n">
        <v>41.7</v>
      </c>
      <c r="L19" s="417" t="n">
        <v>43.6</v>
      </c>
      <c r="M19" s="417" t="n">
        <v>39.8</v>
      </c>
      <c r="N19" s="484" t="n">
        <v>49.9</v>
      </c>
      <c r="O19" s="417" t="n">
        <v>39.5</v>
      </c>
      <c r="P19" s="487"/>
      <c r="Q19" s="425"/>
      <c r="R19" s="425"/>
      <c r="S19" s="425"/>
      <c r="T19" s="425"/>
      <c r="U19" s="425"/>
      <c r="V19" s="425"/>
      <c r="W19" s="425"/>
      <c r="X19" s="425"/>
      <c r="Y19" s="408"/>
      <c r="Z19" s="408"/>
    </row>
    <row r="20" customFormat="false" ht="16.5" hidden="false" customHeight="true" outlineLevel="0" collapsed="false">
      <c r="A20" s="485" t="s">
        <v>498</v>
      </c>
      <c r="B20" s="485"/>
      <c r="C20" s="485"/>
      <c r="D20" s="485"/>
      <c r="E20" s="485"/>
      <c r="F20" s="485"/>
      <c r="G20" s="426"/>
      <c r="H20" s="427"/>
      <c r="I20" s="427"/>
      <c r="J20" s="427"/>
      <c r="K20" s="427"/>
      <c r="L20" s="427"/>
      <c r="M20" s="427"/>
      <c r="N20" s="427"/>
      <c r="O20" s="427"/>
      <c r="Q20" s="401"/>
      <c r="R20" s="401"/>
      <c r="S20" s="401"/>
      <c r="T20" s="401"/>
      <c r="U20" s="401"/>
      <c r="V20" s="401"/>
      <c r="W20" s="401"/>
      <c r="X20" s="401"/>
      <c r="Y20" s="402"/>
      <c r="Z20" s="402"/>
    </row>
    <row r="21" customFormat="false" ht="16.5" hidden="false" customHeight="true" outlineLevel="0" collapsed="false">
      <c r="A21" s="405" t="s">
        <v>499</v>
      </c>
      <c r="B21" s="405"/>
      <c r="C21" s="405"/>
      <c r="D21" s="405"/>
      <c r="E21" s="405"/>
      <c r="F21" s="391" t="s">
        <v>443</v>
      </c>
      <c r="G21" s="417" t="n">
        <v>13</v>
      </c>
      <c r="H21" s="417" t="n">
        <v>12.2</v>
      </c>
      <c r="I21" s="417" t="n">
        <v>14.3</v>
      </c>
      <c r="J21" s="417" t="n">
        <v>16.3</v>
      </c>
      <c r="K21" s="417" t="n">
        <v>14.7</v>
      </c>
      <c r="L21" s="417" t="n">
        <v>11.6</v>
      </c>
      <c r="M21" s="417" t="n">
        <v>14.2</v>
      </c>
      <c r="N21" s="484" t="n">
        <v>17.5</v>
      </c>
      <c r="O21" s="417" t="n">
        <v>13.5</v>
      </c>
      <c r="Q21" s="412"/>
      <c r="R21" s="412"/>
      <c r="S21" s="412"/>
      <c r="T21" s="412"/>
      <c r="U21" s="402"/>
      <c r="V21" s="402"/>
    </row>
    <row r="22" customFormat="false" ht="16.5" hidden="false" customHeight="true" outlineLevel="0" collapsed="false">
      <c r="A22" s="488" t="s">
        <v>441</v>
      </c>
      <c r="B22" s="488"/>
      <c r="C22" s="488"/>
      <c r="D22" s="488"/>
      <c r="E22" s="488"/>
      <c r="F22" s="391" t="s">
        <v>440</v>
      </c>
      <c r="G22" s="493" t="n">
        <v>4970170</v>
      </c>
      <c r="H22" s="493" t="n">
        <v>3758032</v>
      </c>
      <c r="I22" s="493" t="n">
        <v>2790801</v>
      </c>
      <c r="J22" s="493" t="n">
        <v>1418543</v>
      </c>
      <c r="K22" s="493" t="n">
        <v>1138920</v>
      </c>
      <c r="L22" s="493" t="n">
        <v>347075</v>
      </c>
      <c r="M22" s="493" t="n">
        <v>239879</v>
      </c>
      <c r="N22" s="493" t="n">
        <v>89837</v>
      </c>
      <c r="O22" s="493" t="n">
        <v>14753256</v>
      </c>
      <c r="Q22" s="412"/>
      <c r="R22" s="412"/>
      <c r="S22" s="412"/>
      <c r="T22" s="412"/>
      <c r="U22" s="402"/>
      <c r="V22" s="402"/>
    </row>
    <row r="23" customFormat="false" ht="16.5" hidden="false" customHeight="true" outlineLevel="0" collapsed="false">
      <c r="A23" s="494"/>
      <c r="B23" s="494"/>
      <c r="C23" s="494"/>
      <c r="D23" s="494"/>
      <c r="E23" s="494"/>
      <c r="F23" s="481"/>
      <c r="G23" s="414" t="s">
        <v>560</v>
      </c>
      <c r="H23" s="414"/>
      <c r="I23" s="414"/>
      <c r="J23" s="414"/>
      <c r="K23" s="414"/>
      <c r="L23" s="414"/>
      <c r="M23" s="414"/>
      <c r="N23" s="414"/>
      <c r="O23" s="414"/>
      <c r="Q23" s="412"/>
      <c r="R23" s="412"/>
      <c r="S23" s="412"/>
      <c r="T23" s="412"/>
      <c r="U23" s="402"/>
      <c r="V23" s="402"/>
    </row>
    <row r="24" customFormat="false" ht="16.5" hidden="false" customHeight="true" outlineLevel="0" collapsed="false">
      <c r="A24" s="428" t="s">
        <v>492</v>
      </c>
      <c r="B24" s="428"/>
      <c r="C24" s="428"/>
      <c r="D24" s="428"/>
      <c r="E24" s="428"/>
      <c r="F24" s="391" t="s">
        <v>443</v>
      </c>
      <c r="G24" s="417" t="n">
        <v>1.32558139534884</v>
      </c>
      <c r="H24" s="417" t="n">
        <v>1.1840490797546</v>
      </c>
      <c r="I24" s="417" t="n">
        <v>2.10526315789474</v>
      </c>
      <c r="J24" s="417" t="n">
        <v>2.3671875</v>
      </c>
      <c r="K24" s="417" t="n">
        <v>2.15827338129496</v>
      </c>
      <c r="L24" s="417" t="n">
        <v>1.34905660377359</v>
      </c>
      <c r="M24" s="417" t="n">
        <v>1</v>
      </c>
      <c r="N24" s="417" t="n">
        <v>3.24358974358974</v>
      </c>
      <c r="O24" s="417" t="n">
        <v>1.89542483660131</v>
      </c>
      <c r="Q24" s="412"/>
      <c r="R24" s="412"/>
      <c r="S24" s="412"/>
      <c r="T24" s="412"/>
      <c r="U24" s="402"/>
      <c r="V24" s="402"/>
    </row>
    <row r="25" customFormat="false" ht="16.5" hidden="false" customHeight="true" outlineLevel="0" collapsed="false">
      <c r="A25" s="485" t="s">
        <v>493</v>
      </c>
      <c r="B25" s="485"/>
      <c r="C25" s="485"/>
      <c r="D25" s="485"/>
      <c r="E25" s="485"/>
      <c r="F25" s="391"/>
      <c r="G25" s="417"/>
      <c r="H25" s="417"/>
      <c r="I25" s="417"/>
      <c r="J25" s="417"/>
      <c r="K25" s="417"/>
      <c r="L25" s="417"/>
      <c r="M25" s="417"/>
      <c r="N25" s="484"/>
      <c r="O25" s="417"/>
      <c r="Q25" s="412"/>
      <c r="R25" s="412"/>
      <c r="S25" s="412"/>
      <c r="T25" s="412"/>
      <c r="U25" s="402"/>
      <c r="V25" s="402"/>
    </row>
    <row r="26" customFormat="false" ht="16.5" hidden="false" customHeight="true" outlineLevel="0" collapsed="false">
      <c r="A26" s="486" t="s">
        <v>557</v>
      </c>
      <c r="B26" s="486"/>
      <c r="C26" s="486"/>
      <c r="D26" s="486"/>
      <c r="E26" s="486"/>
      <c r="F26" s="391"/>
      <c r="G26" s="417"/>
      <c r="H26" s="417"/>
      <c r="I26" s="417"/>
      <c r="J26" s="417"/>
      <c r="K26" s="417"/>
      <c r="L26" s="417"/>
      <c r="M26" s="417"/>
      <c r="N26" s="484"/>
      <c r="O26" s="417"/>
      <c r="Q26" s="412"/>
      <c r="R26" s="412"/>
      <c r="S26" s="412"/>
      <c r="T26" s="412"/>
      <c r="U26" s="402"/>
      <c r="V26" s="402"/>
    </row>
    <row r="27" customFormat="false" ht="16.5" hidden="false" customHeight="true" outlineLevel="0" collapsed="false">
      <c r="A27" s="398" t="s">
        <v>558</v>
      </c>
      <c r="B27" s="398"/>
      <c r="C27" s="398"/>
      <c r="D27" s="398"/>
      <c r="E27" s="398"/>
      <c r="F27" s="391" t="s">
        <v>443</v>
      </c>
      <c r="G27" s="417" t="n">
        <v>1.05097916429954</v>
      </c>
      <c r="H27" s="417" t="n">
        <v>1.09724116303557</v>
      </c>
      <c r="I27" s="417" t="n">
        <v>1.04182205585767</v>
      </c>
      <c r="J27" s="417" t="n">
        <v>0.764403427951795</v>
      </c>
      <c r="K27" s="417" t="n">
        <v>0.760479041916168</v>
      </c>
      <c r="L27" s="417" t="n">
        <v>1.01995323916121</v>
      </c>
      <c r="M27" s="417" t="n">
        <v>1.07938536938457</v>
      </c>
      <c r="N27" s="417" t="n">
        <v>0.620396600566572</v>
      </c>
      <c r="O27" s="417" t="n">
        <v>0.958914465131465</v>
      </c>
      <c r="Q27" s="412"/>
      <c r="R27" s="412"/>
      <c r="S27" s="412"/>
      <c r="T27" s="412"/>
      <c r="U27" s="402"/>
      <c r="V27" s="402"/>
    </row>
    <row r="28" customFormat="false" ht="16.5" hidden="false" customHeight="true" outlineLevel="0" collapsed="false">
      <c r="A28" s="398" t="s">
        <v>496</v>
      </c>
      <c r="B28" s="398"/>
      <c r="C28" s="398"/>
      <c r="D28" s="398"/>
      <c r="E28" s="398"/>
      <c r="F28" s="391" t="s">
        <v>443</v>
      </c>
      <c r="G28" s="417" t="n">
        <v>2.39422679595242</v>
      </c>
      <c r="H28" s="417" t="n">
        <v>2.29428711357274</v>
      </c>
      <c r="I28" s="417" t="n">
        <v>1.79144986767796</v>
      </c>
      <c r="J28" s="417" t="n">
        <v>2.15146851252399</v>
      </c>
      <c r="K28" s="417" t="n">
        <v>2.13414634146341</v>
      </c>
      <c r="L28" s="417" t="n">
        <v>1.29856783228366</v>
      </c>
      <c r="M28" s="417" t="n">
        <v>2.39880773296453</v>
      </c>
      <c r="N28" s="417" t="n">
        <v>1.00684931506849</v>
      </c>
      <c r="O28" s="417" t="n">
        <v>2.11826651613313</v>
      </c>
      <c r="Q28" s="412"/>
      <c r="R28" s="412"/>
      <c r="S28" s="412"/>
      <c r="T28" s="412"/>
      <c r="U28" s="402"/>
      <c r="V28" s="402"/>
    </row>
    <row r="29" s="409" customFormat="true" ht="16.5" hidden="false" customHeight="true" outlineLevel="0" collapsed="false">
      <c r="A29" s="398" t="s">
        <v>497</v>
      </c>
      <c r="B29" s="398"/>
      <c r="C29" s="398"/>
      <c r="D29" s="398"/>
      <c r="E29" s="398"/>
      <c r="F29" s="391" t="s">
        <v>443</v>
      </c>
      <c r="G29" s="417" t="n">
        <v>1.3048128342246</v>
      </c>
      <c r="H29" s="417" t="n">
        <v>1.33244680851064</v>
      </c>
      <c r="I29" s="417" t="n">
        <v>1.20047169811321</v>
      </c>
      <c r="J29" s="417" t="n">
        <v>1.09512761020882</v>
      </c>
      <c r="K29" s="417" t="n">
        <v>1.02877697841727</v>
      </c>
      <c r="L29" s="417" t="n">
        <v>1.0848623853211</v>
      </c>
      <c r="M29" s="417" t="n">
        <v>1.28391959798995</v>
      </c>
      <c r="N29" s="417" t="n">
        <v>0.733466933867736</v>
      </c>
      <c r="O29" s="417" t="n">
        <v>1.19493670886076</v>
      </c>
      <c r="P29" s="487"/>
      <c r="Q29" s="407"/>
      <c r="R29" s="407"/>
      <c r="S29" s="407"/>
      <c r="T29" s="407"/>
      <c r="U29" s="408"/>
      <c r="V29" s="408"/>
    </row>
    <row r="30" customFormat="false" ht="16.5" hidden="false" customHeight="true" outlineLevel="0" collapsed="false">
      <c r="A30" s="485" t="s">
        <v>498</v>
      </c>
      <c r="B30" s="485"/>
      <c r="C30" s="485"/>
      <c r="D30" s="485"/>
      <c r="E30" s="485"/>
      <c r="F30" s="485"/>
      <c r="G30" s="417"/>
      <c r="H30" s="417"/>
      <c r="I30" s="417"/>
      <c r="J30" s="417"/>
      <c r="K30" s="417"/>
      <c r="L30" s="417"/>
      <c r="M30" s="417"/>
      <c r="N30" s="417"/>
      <c r="O30" s="417"/>
      <c r="Q30" s="412"/>
      <c r="R30" s="412"/>
      <c r="S30" s="412"/>
      <c r="T30" s="412"/>
      <c r="U30" s="402"/>
      <c r="V30" s="402"/>
    </row>
    <row r="31" customFormat="false" ht="16.5" hidden="false" customHeight="true" outlineLevel="0" collapsed="false">
      <c r="A31" s="405" t="s">
        <v>499</v>
      </c>
      <c r="B31" s="405"/>
      <c r="C31" s="405"/>
      <c r="D31" s="405"/>
      <c r="E31" s="405"/>
      <c r="F31" s="391" t="s">
        <v>443</v>
      </c>
      <c r="G31" s="417" t="n">
        <v>1.27692307692308</v>
      </c>
      <c r="H31" s="417" t="n">
        <v>1.36065573770492</v>
      </c>
      <c r="I31" s="417" t="n">
        <v>1.22377622377622</v>
      </c>
      <c r="J31" s="417" t="n">
        <v>0.98159509202454</v>
      </c>
      <c r="K31" s="417" t="n">
        <v>1.08843537414966</v>
      </c>
      <c r="L31" s="417" t="n">
        <v>1.08620689655172</v>
      </c>
      <c r="M31" s="417" t="n">
        <v>0.654929577464789</v>
      </c>
      <c r="N31" s="417" t="n">
        <v>0.411428571428571</v>
      </c>
      <c r="O31" s="417" t="n">
        <v>1.14074074074074</v>
      </c>
      <c r="Q31" s="412"/>
      <c r="R31" s="412"/>
      <c r="S31" s="412"/>
      <c r="T31" s="412"/>
      <c r="U31" s="402"/>
      <c r="V31" s="402"/>
    </row>
    <row r="32" customFormat="false" ht="16.5" hidden="false" customHeight="true" outlineLevel="0" collapsed="false">
      <c r="A32" s="495"/>
      <c r="B32" s="495"/>
      <c r="C32" s="495"/>
      <c r="D32" s="495"/>
      <c r="E32" s="495"/>
      <c r="F32" s="481"/>
      <c r="G32" s="414" t="s">
        <v>561</v>
      </c>
      <c r="H32" s="414"/>
      <c r="I32" s="414"/>
      <c r="J32" s="414"/>
      <c r="K32" s="414"/>
      <c r="L32" s="414"/>
      <c r="M32" s="414"/>
      <c r="N32" s="414"/>
      <c r="O32" s="414"/>
      <c r="Q32" s="412"/>
      <c r="R32" s="412"/>
      <c r="S32" s="412"/>
      <c r="T32" s="412"/>
      <c r="U32" s="402"/>
      <c r="V32" s="402"/>
    </row>
    <row r="33" customFormat="false" ht="16.5" hidden="false" customHeight="true" outlineLevel="0" collapsed="false">
      <c r="A33" s="428" t="s">
        <v>492</v>
      </c>
      <c r="B33" s="428"/>
      <c r="C33" s="428"/>
      <c r="D33" s="428"/>
      <c r="E33" s="428"/>
      <c r="F33" s="391" t="s">
        <v>443</v>
      </c>
      <c r="G33" s="417" t="n">
        <v>5.6</v>
      </c>
      <c r="H33" s="417" t="n">
        <v>3</v>
      </c>
      <c r="I33" s="417" t="n">
        <v>14.7</v>
      </c>
      <c r="J33" s="417" t="n">
        <v>17.5</v>
      </c>
      <c r="K33" s="417" t="n">
        <v>16.1</v>
      </c>
      <c r="L33" s="417" t="n">
        <v>3.7</v>
      </c>
      <c r="M33" s="496" t="n">
        <v>0</v>
      </c>
      <c r="N33" s="417" t="n">
        <v>35</v>
      </c>
      <c r="O33" s="417" t="n">
        <v>13.7</v>
      </c>
      <c r="Q33" s="412"/>
      <c r="R33" s="412"/>
      <c r="S33" s="412"/>
      <c r="T33" s="412"/>
      <c r="U33" s="402"/>
      <c r="V33" s="402"/>
    </row>
    <row r="34" customFormat="false" ht="16.5" hidden="false" customHeight="true" outlineLevel="0" collapsed="false">
      <c r="A34" s="485" t="s">
        <v>493</v>
      </c>
      <c r="B34" s="485"/>
      <c r="C34" s="485"/>
      <c r="D34" s="485"/>
      <c r="E34" s="485"/>
      <c r="F34" s="391"/>
      <c r="G34" s="484"/>
      <c r="H34" s="484"/>
      <c r="I34" s="484"/>
      <c r="J34" s="484"/>
      <c r="K34" s="484"/>
      <c r="L34" s="484"/>
      <c r="M34" s="484"/>
      <c r="N34" s="484"/>
      <c r="O34" s="484"/>
      <c r="Q34" s="412"/>
      <c r="R34" s="412"/>
      <c r="S34" s="412"/>
      <c r="T34" s="412"/>
      <c r="U34" s="402"/>
      <c r="V34" s="402"/>
    </row>
    <row r="35" customFormat="false" ht="16.5" hidden="false" customHeight="true" outlineLevel="0" collapsed="false">
      <c r="A35" s="486" t="s">
        <v>557</v>
      </c>
      <c r="B35" s="486"/>
      <c r="C35" s="486"/>
      <c r="D35" s="486"/>
      <c r="E35" s="486"/>
      <c r="F35" s="391"/>
      <c r="G35" s="484"/>
      <c r="H35" s="484"/>
      <c r="I35" s="484"/>
      <c r="J35" s="484"/>
      <c r="K35" s="484"/>
      <c r="L35" s="484"/>
      <c r="M35" s="484"/>
      <c r="N35" s="484"/>
      <c r="O35" s="484"/>
      <c r="Q35" s="412"/>
      <c r="R35" s="412"/>
      <c r="S35" s="412"/>
      <c r="T35" s="412"/>
      <c r="U35" s="402"/>
      <c r="V35" s="402"/>
    </row>
    <row r="36" customFormat="false" ht="16.5" hidden="false" customHeight="true" outlineLevel="0" collapsed="false">
      <c r="A36" s="398" t="s">
        <v>558</v>
      </c>
      <c r="B36" s="398"/>
      <c r="C36" s="398"/>
      <c r="D36" s="398"/>
      <c r="E36" s="398"/>
      <c r="F36" s="391" t="s">
        <v>443</v>
      </c>
      <c r="G36" s="417" t="n">
        <v>1.54250196368632</v>
      </c>
      <c r="H36" s="417" t="n">
        <v>2.93343214318777</v>
      </c>
      <c r="I36" s="417" t="n">
        <v>1.39698284909963</v>
      </c>
      <c r="J36" s="417" t="n">
        <v>-7.73606415431049</v>
      </c>
      <c r="K36" s="417" t="n">
        <v>-8</v>
      </c>
      <c r="L36" s="417" t="n">
        <v>0.671007333426793</v>
      </c>
      <c r="M36" s="417" t="n">
        <v>2.66974983207606</v>
      </c>
      <c r="N36" s="417" t="n">
        <v>-13.4</v>
      </c>
      <c r="O36" s="417" t="n">
        <v>-1.29394560010068</v>
      </c>
      <c r="Q36" s="412"/>
      <c r="R36" s="412"/>
      <c r="S36" s="412"/>
      <c r="T36" s="412"/>
      <c r="U36" s="402"/>
      <c r="V36" s="402"/>
    </row>
    <row r="37" customFormat="false" ht="16.5" hidden="false" customHeight="true" outlineLevel="0" collapsed="false">
      <c r="A37" s="398" t="s">
        <v>496</v>
      </c>
      <c r="B37" s="398"/>
      <c r="C37" s="398"/>
      <c r="D37" s="398"/>
      <c r="E37" s="398"/>
      <c r="F37" s="391" t="s">
        <v>443</v>
      </c>
      <c r="G37" s="417" t="n">
        <v>9.89958661028291</v>
      </c>
      <c r="H37" s="417" t="n">
        <v>9.64670442123901</v>
      </c>
      <c r="I37" s="417" t="n">
        <v>7.11286600843121</v>
      </c>
      <c r="J37" s="417" t="n">
        <v>11.8279463439261</v>
      </c>
      <c r="K37" s="417" t="n">
        <v>9.3</v>
      </c>
      <c r="L37" s="417" t="n">
        <v>2.98897117516131</v>
      </c>
      <c r="M37" s="417" t="n">
        <v>8.57195572284019</v>
      </c>
      <c r="N37" s="417" t="n">
        <v>0.0999999999999996</v>
      </c>
      <c r="O37" s="417" t="n">
        <v>8.97456983315143</v>
      </c>
      <c r="Q37" s="412"/>
      <c r="R37" s="412"/>
      <c r="S37" s="412"/>
      <c r="T37" s="412"/>
      <c r="U37" s="402"/>
      <c r="V37" s="402"/>
    </row>
    <row r="38" s="409" customFormat="true" ht="16.5" hidden="false" customHeight="true" outlineLevel="0" collapsed="false">
      <c r="A38" s="398" t="s">
        <v>497</v>
      </c>
      <c r="B38" s="398"/>
      <c r="C38" s="398"/>
      <c r="D38" s="398"/>
      <c r="E38" s="398"/>
      <c r="F38" s="391" t="s">
        <v>443</v>
      </c>
      <c r="G38" s="417" t="n">
        <v>11.4</v>
      </c>
      <c r="H38" s="417" t="n">
        <v>12.5</v>
      </c>
      <c r="I38" s="417" t="n">
        <v>8.5</v>
      </c>
      <c r="J38" s="417" t="n">
        <v>4.1</v>
      </c>
      <c r="K38" s="417" t="n">
        <v>1.2</v>
      </c>
      <c r="L38" s="417" t="n">
        <v>3.7</v>
      </c>
      <c r="M38" s="417" t="n">
        <v>11.3</v>
      </c>
      <c r="N38" s="417" t="n">
        <v>-13.3</v>
      </c>
      <c r="O38" s="417" t="n">
        <v>7.7</v>
      </c>
      <c r="P38" s="487"/>
      <c r="Q38" s="407"/>
      <c r="R38" s="407"/>
      <c r="S38" s="407"/>
      <c r="T38" s="407"/>
      <c r="U38" s="408"/>
      <c r="V38" s="408"/>
    </row>
    <row r="39" customFormat="false" ht="16.5" hidden="false" customHeight="true" outlineLevel="0" collapsed="false">
      <c r="A39" s="485" t="s">
        <v>498</v>
      </c>
      <c r="B39" s="485"/>
      <c r="C39" s="485"/>
      <c r="D39" s="485"/>
      <c r="E39" s="485"/>
      <c r="F39" s="485"/>
      <c r="G39" s="484"/>
      <c r="H39" s="484"/>
      <c r="I39" s="484"/>
      <c r="J39" s="484"/>
      <c r="K39" s="484"/>
      <c r="L39" s="484"/>
      <c r="M39" s="484"/>
      <c r="N39" s="484"/>
      <c r="O39" s="484"/>
      <c r="Q39" s="412"/>
      <c r="R39" s="412"/>
      <c r="S39" s="412"/>
      <c r="T39" s="412"/>
      <c r="U39" s="402"/>
      <c r="V39" s="402"/>
    </row>
    <row r="40" customFormat="false" ht="16.5" hidden="false" customHeight="true" outlineLevel="0" collapsed="false">
      <c r="A40" s="497" t="s">
        <v>499</v>
      </c>
      <c r="B40" s="497"/>
      <c r="C40" s="497"/>
      <c r="D40" s="497"/>
      <c r="E40" s="497"/>
      <c r="F40" s="498" t="s">
        <v>443</v>
      </c>
      <c r="G40" s="448" t="n">
        <v>3.6</v>
      </c>
      <c r="H40" s="448" t="n">
        <v>4.4</v>
      </c>
      <c r="I40" s="448" t="n">
        <v>3.2</v>
      </c>
      <c r="J40" s="448" t="n">
        <v>-0.300000000000001</v>
      </c>
      <c r="K40" s="448" t="n">
        <v>1.3</v>
      </c>
      <c r="L40" s="448" t="n">
        <v>1</v>
      </c>
      <c r="M40" s="448" t="n">
        <v>-4.9</v>
      </c>
      <c r="N40" s="448" t="n">
        <v>-10.3</v>
      </c>
      <c r="O40" s="448" t="n">
        <v>1.9</v>
      </c>
      <c r="Q40" s="412"/>
      <c r="R40" s="412"/>
      <c r="S40" s="412"/>
      <c r="T40" s="412"/>
      <c r="U40" s="402"/>
      <c r="V40" s="402"/>
    </row>
    <row r="41" s="402" customFormat="true" ht="4.5" hidden="false" customHeight="true" outlineLevel="0" collapsed="false">
      <c r="A41" s="499"/>
      <c r="B41" s="500"/>
      <c r="C41" s="500"/>
      <c r="D41" s="500"/>
      <c r="E41" s="501"/>
      <c r="F41" s="452"/>
      <c r="G41" s="453"/>
      <c r="H41" s="412"/>
      <c r="I41" s="412"/>
      <c r="J41" s="412"/>
      <c r="K41" s="412"/>
      <c r="L41" s="412"/>
      <c r="M41" s="412"/>
      <c r="N41" s="412"/>
      <c r="O41" s="412"/>
      <c r="P41" s="412"/>
      <c r="Q41" s="412"/>
      <c r="R41" s="412"/>
      <c r="S41" s="412"/>
      <c r="T41" s="412"/>
    </row>
    <row r="42" customFormat="false" ht="16.5" hidden="false" customHeight="true" outlineLevel="0" collapsed="false">
      <c r="A42" s="454" t="s">
        <v>250</v>
      </c>
      <c r="B42" s="455" t="s">
        <v>562</v>
      </c>
      <c r="C42" s="455"/>
      <c r="D42" s="455"/>
      <c r="E42" s="455"/>
      <c r="F42" s="455"/>
      <c r="G42" s="455"/>
      <c r="H42" s="455"/>
      <c r="I42" s="455"/>
      <c r="J42" s="455"/>
      <c r="K42" s="455"/>
      <c r="L42" s="455"/>
      <c r="M42" s="455"/>
      <c r="N42" s="455"/>
      <c r="O42" s="455"/>
      <c r="P42" s="456"/>
      <c r="Q42" s="457"/>
      <c r="R42" s="457"/>
      <c r="S42" s="457"/>
      <c r="T42" s="457"/>
      <c r="U42" s="458"/>
      <c r="V42" s="458"/>
      <c r="W42" s="458"/>
      <c r="X42" s="458"/>
    </row>
    <row r="43" customFormat="false" ht="16.5" hidden="false" customHeight="true" outlineLevel="0" collapsed="false">
      <c r="A43" s="459" t="s">
        <v>252</v>
      </c>
      <c r="B43" s="455" t="s">
        <v>563</v>
      </c>
      <c r="C43" s="455"/>
      <c r="D43" s="455"/>
      <c r="E43" s="455"/>
      <c r="F43" s="455"/>
      <c r="G43" s="455"/>
      <c r="H43" s="455"/>
      <c r="I43" s="455"/>
      <c r="J43" s="455"/>
      <c r="K43" s="455"/>
      <c r="L43" s="455"/>
      <c r="M43" s="455"/>
      <c r="N43" s="455"/>
      <c r="O43" s="455"/>
      <c r="P43" s="456"/>
      <c r="Q43" s="457"/>
      <c r="R43" s="457"/>
      <c r="S43" s="457"/>
      <c r="T43" s="457"/>
      <c r="U43" s="458"/>
      <c r="V43" s="458"/>
      <c r="W43" s="458"/>
      <c r="X43" s="458"/>
    </row>
    <row r="44" s="462" customFormat="true" ht="16.5" hidden="false" customHeight="true" outlineLevel="0" collapsed="false">
      <c r="A44" s="463" t="s">
        <v>254</v>
      </c>
      <c r="B44" s="460" t="s">
        <v>564</v>
      </c>
      <c r="C44" s="460"/>
      <c r="D44" s="460"/>
      <c r="E44" s="460"/>
      <c r="F44" s="460"/>
      <c r="G44" s="460"/>
      <c r="H44" s="460"/>
      <c r="I44" s="460"/>
      <c r="J44" s="460"/>
      <c r="K44" s="460"/>
      <c r="L44" s="460"/>
      <c r="M44" s="460"/>
      <c r="N44" s="460"/>
      <c r="O44" s="460"/>
      <c r="P44" s="460"/>
      <c r="Q44" s="460"/>
      <c r="R44" s="461"/>
      <c r="S44" s="461"/>
      <c r="T44" s="461"/>
      <c r="U44" s="461"/>
      <c r="V44" s="461"/>
      <c r="W44" s="461"/>
      <c r="X44" s="461"/>
      <c r="Y44" s="461"/>
      <c r="Z44" s="461"/>
      <c r="AA44" s="461"/>
      <c r="AB44" s="461"/>
    </row>
    <row r="45" s="462" customFormat="true" ht="28.5" hidden="false" customHeight="true" outlineLevel="0" collapsed="false">
      <c r="A45" s="459" t="s">
        <v>327</v>
      </c>
      <c r="B45" s="460" t="s">
        <v>548</v>
      </c>
      <c r="C45" s="460"/>
      <c r="D45" s="460"/>
      <c r="E45" s="460"/>
      <c r="F45" s="460"/>
      <c r="G45" s="460"/>
      <c r="H45" s="460"/>
      <c r="I45" s="460"/>
      <c r="J45" s="460"/>
      <c r="K45" s="460"/>
      <c r="L45" s="460"/>
      <c r="M45" s="460"/>
      <c r="N45" s="460"/>
      <c r="O45" s="460"/>
      <c r="P45" s="460"/>
      <c r="Q45" s="460"/>
      <c r="R45" s="461"/>
      <c r="S45" s="461"/>
      <c r="T45" s="461"/>
      <c r="U45" s="461"/>
      <c r="V45" s="461"/>
      <c r="W45" s="461"/>
      <c r="X45" s="461"/>
      <c r="Y45" s="461"/>
      <c r="Z45" s="461"/>
      <c r="AA45" s="461"/>
      <c r="AB45" s="461"/>
    </row>
    <row r="46" s="462" customFormat="true" ht="16.5" hidden="false" customHeight="true" outlineLevel="0" collapsed="false">
      <c r="A46" s="462" t="s">
        <v>328</v>
      </c>
      <c r="B46" s="460" t="s">
        <v>549</v>
      </c>
      <c r="C46" s="460"/>
      <c r="D46" s="460"/>
      <c r="E46" s="460"/>
      <c r="F46" s="460"/>
      <c r="G46" s="460"/>
      <c r="H46" s="460"/>
      <c r="I46" s="460"/>
      <c r="J46" s="460"/>
      <c r="K46" s="460"/>
      <c r="L46" s="460"/>
      <c r="M46" s="460"/>
      <c r="N46" s="460"/>
      <c r="O46" s="460"/>
      <c r="P46" s="460"/>
      <c r="Q46" s="460"/>
      <c r="R46" s="461"/>
      <c r="S46" s="461"/>
      <c r="T46" s="461"/>
      <c r="U46" s="461"/>
      <c r="V46" s="461"/>
      <c r="W46" s="461"/>
      <c r="X46" s="461"/>
      <c r="Y46" s="461"/>
      <c r="Z46" s="461"/>
      <c r="AA46" s="461"/>
      <c r="AB46" s="461"/>
    </row>
    <row r="47" s="462" customFormat="true" ht="16.5" hidden="false" customHeight="true" outlineLevel="0" collapsed="false">
      <c r="A47" s="464" t="s">
        <v>329</v>
      </c>
      <c r="B47" s="460" t="s">
        <v>550</v>
      </c>
      <c r="C47" s="460"/>
      <c r="D47" s="460"/>
      <c r="E47" s="460"/>
      <c r="F47" s="460"/>
      <c r="G47" s="460"/>
      <c r="H47" s="460"/>
      <c r="I47" s="460"/>
      <c r="J47" s="460"/>
      <c r="K47" s="460"/>
      <c r="L47" s="460"/>
      <c r="M47" s="460"/>
      <c r="N47" s="460"/>
      <c r="O47" s="460"/>
      <c r="P47" s="460"/>
      <c r="Q47" s="460"/>
      <c r="R47" s="461"/>
      <c r="S47" s="461"/>
      <c r="T47" s="461"/>
      <c r="U47" s="461"/>
      <c r="V47" s="461"/>
      <c r="W47" s="461"/>
      <c r="X47" s="461"/>
      <c r="Y47" s="461"/>
      <c r="Z47" s="461"/>
      <c r="AA47" s="461"/>
      <c r="AB47" s="461"/>
    </row>
    <row r="48" s="462" customFormat="true" ht="16.5" hidden="false" customHeight="true" outlineLevel="0" collapsed="false">
      <c r="A48" s="459" t="s">
        <v>330</v>
      </c>
      <c r="B48" s="460" t="s">
        <v>551</v>
      </c>
      <c r="C48" s="460"/>
      <c r="D48" s="460"/>
      <c r="E48" s="460"/>
      <c r="F48" s="460"/>
      <c r="G48" s="460"/>
      <c r="H48" s="460"/>
      <c r="I48" s="460"/>
      <c r="J48" s="460"/>
      <c r="K48" s="460"/>
      <c r="L48" s="460"/>
      <c r="M48" s="460"/>
      <c r="N48" s="460"/>
      <c r="O48" s="460"/>
      <c r="P48" s="460"/>
      <c r="Q48" s="460"/>
      <c r="R48" s="461"/>
      <c r="S48" s="461"/>
      <c r="T48" s="461"/>
      <c r="U48" s="461"/>
      <c r="V48" s="461"/>
      <c r="W48" s="461"/>
      <c r="X48" s="461"/>
      <c r="Y48" s="461"/>
      <c r="Z48" s="461"/>
      <c r="AA48" s="461"/>
      <c r="AB48" s="461"/>
    </row>
    <row r="49" s="462" customFormat="true" ht="30" hidden="false" customHeight="true" outlineLevel="0" collapsed="false">
      <c r="A49" s="464" t="s">
        <v>331</v>
      </c>
      <c r="B49" s="460" t="s">
        <v>552</v>
      </c>
      <c r="C49" s="460"/>
      <c r="D49" s="460"/>
      <c r="E49" s="460"/>
      <c r="F49" s="460"/>
      <c r="G49" s="460"/>
      <c r="H49" s="460"/>
      <c r="I49" s="460"/>
      <c r="J49" s="460"/>
      <c r="K49" s="460"/>
      <c r="L49" s="460"/>
      <c r="M49" s="460"/>
      <c r="N49" s="460"/>
      <c r="O49" s="460"/>
      <c r="P49" s="460"/>
      <c r="Q49" s="460"/>
      <c r="R49" s="461"/>
      <c r="S49" s="461"/>
      <c r="T49" s="461"/>
      <c r="U49" s="461"/>
      <c r="V49" s="461"/>
      <c r="W49" s="461"/>
      <c r="X49" s="461"/>
      <c r="Y49" s="461"/>
      <c r="Z49" s="461"/>
      <c r="AA49" s="461"/>
      <c r="AB49" s="461"/>
    </row>
    <row r="50" customFormat="false" ht="16.5" hidden="false" customHeight="true" outlineLevel="0" collapsed="false">
      <c r="A50" s="464" t="s">
        <v>333</v>
      </c>
      <c r="B50" s="460" t="s">
        <v>483</v>
      </c>
      <c r="C50" s="460"/>
      <c r="D50" s="460"/>
      <c r="E50" s="460"/>
      <c r="F50" s="460"/>
      <c r="G50" s="460"/>
      <c r="H50" s="460"/>
      <c r="I50" s="460"/>
      <c r="J50" s="460"/>
      <c r="K50" s="460"/>
      <c r="L50" s="460"/>
      <c r="M50" s="460"/>
      <c r="N50" s="460"/>
      <c r="O50" s="460"/>
      <c r="P50" s="460"/>
      <c r="Q50" s="460"/>
      <c r="R50" s="465"/>
      <c r="S50" s="465"/>
      <c r="T50" s="465"/>
      <c r="U50" s="465"/>
      <c r="V50" s="465"/>
      <c r="W50" s="465"/>
      <c r="X50" s="465"/>
    </row>
    <row r="51" customFormat="false" ht="16.5" hidden="false" customHeight="true" outlineLevel="0" collapsed="false">
      <c r="A51" s="464" t="s">
        <v>334</v>
      </c>
      <c r="B51" s="109" t="s">
        <v>485</v>
      </c>
      <c r="C51" s="109"/>
      <c r="D51" s="109"/>
      <c r="E51" s="109"/>
      <c r="F51" s="109"/>
      <c r="G51" s="109"/>
      <c r="H51" s="109"/>
      <c r="I51" s="109"/>
      <c r="J51" s="109"/>
      <c r="K51" s="109"/>
      <c r="L51" s="109"/>
      <c r="M51" s="372"/>
      <c r="N51" s="372"/>
      <c r="O51" s="372"/>
      <c r="P51" s="460"/>
      <c r="Q51" s="460"/>
      <c r="R51" s="465"/>
      <c r="S51" s="465"/>
      <c r="T51" s="465"/>
      <c r="U51" s="465"/>
      <c r="V51" s="465"/>
      <c r="W51" s="465"/>
      <c r="X51" s="465"/>
    </row>
    <row r="52" customFormat="false" ht="16.5" hidden="false" customHeight="true" outlineLevel="0" collapsed="false">
      <c r="A52" s="107" t="s">
        <v>336</v>
      </c>
      <c r="B52" s="109" t="s">
        <v>486</v>
      </c>
      <c r="C52" s="109"/>
      <c r="D52" s="109"/>
      <c r="E52" s="109"/>
      <c r="F52" s="109"/>
      <c r="G52" s="109"/>
      <c r="H52" s="109"/>
      <c r="I52" s="109"/>
      <c r="J52" s="109"/>
      <c r="K52" s="109"/>
      <c r="L52" s="109"/>
      <c r="M52" s="460"/>
      <c r="N52" s="460"/>
      <c r="O52" s="460"/>
      <c r="P52" s="460"/>
      <c r="Q52" s="460"/>
      <c r="R52" s="465"/>
      <c r="S52" s="465"/>
      <c r="T52" s="465"/>
      <c r="U52" s="465"/>
      <c r="V52" s="465"/>
      <c r="W52" s="465"/>
      <c r="X52" s="465"/>
    </row>
    <row r="53" customFormat="false" ht="16.5" hidden="false" customHeight="true" outlineLevel="0" collapsed="false">
      <c r="A53" s="502" t="s">
        <v>456</v>
      </c>
      <c r="B53" s="467"/>
      <c r="C53" s="467"/>
      <c r="D53" s="468" t="s">
        <v>554</v>
      </c>
      <c r="E53" s="468"/>
      <c r="F53" s="468"/>
      <c r="G53" s="468"/>
      <c r="H53" s="468"/>
      <c r="I53" s="468"/>
      <c r="J53" s="468"/>
      <c r="K53" s="468"/>
      <c r="L53" s="468"/>
      <c r="M53" s="468"/>
      <c r="N53" s="468"/>
      <c r="O53" s="468"/>
      <c r="P53" s="469"/>
      <c r="Q53" s="470"/>
      <c r="R53" s="470"/>
      <c r="S53" s="470"/>
      <c r="T53" s="470"/>
      <c r="U53" s="471"/>
      <c r="V53" s="471"/>
      <c r="W53" s="471"/>
      <c r="X53" s="471"/>
    </row>
    <row r="55" customFormat="false" ht="16.5" hidden="false" customHeight="true" outlineLevel="0" collapsed="false">
      <c r="G55" s="503"/>
      <c r="H55" s="503"/>
      <c r="I55" s="503"/>
      <c r="J55" s="503"/>
      <c r="K55" s="503"/>
      <c r="L55" s="503"/>
      <c r="M55" s="503"/>
      <c r="N55" s="503"/>
      <c r="O55" s="503"/>
    </row>
  </sheetData>
  <mergeCells count="58">
    <mergeCell ref="E1:O1"/>
    <mergeCell ref="G3:O3"/>
    <mergeCell ref="A4:E4"/>
    <mergeCell ref="A5:E5"/>
    <mergeCell ref="A6:E6"/>
    <mergeCell ref="A7:E7"/>
    <mergeCell ref="A8:E8"/>
    <mergeCell ref="A9:E9"/>
    <mergeCell ref="A10:F10"/>
    <mergeCell ref="A11:E11"/>
    <mergeCell ref="A12:E12"/>
    <mergeCell ref="A13:E13"/>
    <mergeCell ref="G13:O13"/>
    <mergeCell ref="A14:E14"/>
    <mergeCell ref="A15:E15"/>
    <mergeCell ref="A16:E16"/>
    <mergeCell ref="A17:E17"/>
    <mergeCell ref="A18:E18"/>
    <mergeCell ref="A19:E19"/>
    <mergeCell ref="A20:F20"/>
    <mergeCell ref="A21:E21"/>
    <mergeCell ref="A22:E22"/>
    <mergeCell ref="A23:E23"/>
    <mergeCell ref="G23:O23"/>
    <mergeCell ref="A24:E24"/>
    <mergeCell ref="A25:E25"/>
    <mergeCell ref="A26:E26"/>
    <mergeCell ref="A27:E27"/>
    <mergeCell ref="A28:E28"/>
    <mergeCell ref="A29:E29"/>
    <mergeCell ref="A30:F30"/>
    <mergeCell ref="A31:E31"/>
    <mergeCell ref="A32:E32"/>
    <mergeCell ref="G32:O32"/>
    <mergeCell ref="A33:E33"/>
    <mergeCell ref="A34:E34"/>
    <mergeCell ref="A35:E35"/>
    <mergeCell ref="A36:E36"/>
    <mergeCell ref="A37:E37"/>
    <mergeCell ref="A38:E38"/>
    <mergeCell ref="A39:F39"/>
    <mergeCell ref="A40:E40"/>
    <mergeCell ref="B42:O42"/>
    <mergeCell ref="B43:O43"/>
    <mergeCell ref="B44:O44"/>
    <mergeCell ref="P44:Q44"/>
    <mergeCell ref="B45:O45"/>
    <mergeCell ref="B46:O46"/>
    <mergeCell ref="P46:Q46"/>
    <mergeCell ref="B47:O47"/>
    <mergeCell ref="P47:Q47"/>
    <mergeCell ref="B48:O48"/>
    <mergeCell ref="B49:O49"/>
    <mergeCell ref="B50:O50"/>
    <mergeCell ref="P50:Q50"/>
    <mergeCell ref="B51:L51"/>
    <mergeCell ref="B52:L52"/>
    <mergeCell ref="D53:O53"/>
  </mergeCells>
  <printOptions headings="false" gridLines="false" gridLinesSet="true" horizontalCentered="false" verticalCentered="false"/>
  <pageMargins left="0.747916666666667" right="0.747916666666667" top="0.984027777777778" bottom="1.02013888888889"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rowBreaks count="1" manualBreakCount="1">
    <brk id="2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565</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200.25" hidden="false" customHeight="true" outlineLevel="0" collapsed="false"/>
    <row r="6" customFormat="false" ht="69" hidden="false" customHeight="true" outlineLevel="0" collapsed="false">
      <c r="A6" s="26" t="s">
        <v>566</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33"/>
    <col collapsed="false" customWidth="true" hidden="false" outlineLevel="0" max="5" min="5" style="372" width="22.49"/>
    <col collapsed="false" customWidth="true" hidden="false" outlineLevel="0" max="6" min="6" style="372" width="6.82"/>
    <col collapsed="false" customWidth="true" hidden="false" outlineLevel="0" max="15" min="7" style="373" width="12.82"/>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27.75" hidden="false" customHeight="true" outlineLevel="0" collapsed="false">
      <c r="A1" s="149" t="s">
        <v>36</v>
      </c>
      <c r="B1" s="374"/>
      <c r="C1" s="374"/>
      <c r="D1" s="374"/>
      <c r="E1" s="375" t="s">
        <v>567</v>
      </c>
      <c r="F1" s="375"/>
      <c r="G1" s="375"/>
      <c r="H1" s="375"/>
      <c r="I1" s="375"/>
      <c r="J1" s="375"/>
      <c r="K1" s="375"/>
      <c r="L1" s="375"/>
      <c r="M1" s="375"/>
      <c r="N1" s="375"/>
      <c r="O1" s="375"/>
      <c r="P1" s="376"/>
      <c r="Q1" s="377"/>
      <c r="R1" s="377"/>
      <c r="S1" s="377"/>
      <c r="T1" s="377"/>
      <c r="U1" s="378"/>
      <c r="V1" s="378"/>
    </row>
    <row r="2" s="383"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84"/>
      <c r="R2" s="384"/>
      <c r="S2" s="384"/>
      <c r="T2" s="384"/>
      <c r="U2" s="385"/>
      <c r="V2" s="385"/>
    </row>
    <row r="3" s="379" customFormat="true" ht="16.5" hidden="false" customHeight="true" outlineLevel="0" collapsed="false">
      <c r="A3" s="408" t="s">
        <v>568</v>
      </c>
      <c r="C3" s="378"/>
      <c r="D3" s="378"/>
      <c r="E3" s="504"/>
      <c r="F3" s="391" t="s">
        <v>440</v>
      </c>
      <c r="G3" s="392" t="n">
        <v>20977.8</v>
      </c>
      <c r="H3" s="392" t="n">
        <v>3071</v>
      </c>
      <c r="I3" s="392" t="n">
        <v>20793.7</v>
      </c>
      <c r="J3" s="392" t="n">
        <v>8745.6</v>
      </c>
      <c r="K3" s="392" t="n">
        <v>3920.5</v>
      </c>
      <c r="L3" s="392" t="n">
        <v>1985.4</v>
      </c>
      <c r="M3" s="392" t="n">
        <v>666.5</v>
      </c>
      <c r="N3" s="392" t="n">
        <v>7493.9</v>
      </c>
      <c r="O3" s="392" t="n">
        <v>67655</v>
      </c>
      <c r="Q3" s="376"/>
      <c r="R3" s="376"/>
      <c r="S3" s="376"/>
      <c r="T3" s="376"/>
      <c r="U3" s="378"/>
      <c r="V3" s="378"/>
    </row>
    <row r="4" s="379" customFormat="true" ht="16.5" hidden="false" customHeight="true" outlineLevel="0" collapsed="false">
      <c r="A4" s="505" t="s">
        <v>569</v>
      </c>
      <c r="B4" s="500"/>
      <c r="C4" s="500"/>
      <c r="D4" s="500"/>
      <c r="E4" s="506"/>
      <c r="F4" s="391" t="s">
        <v>440</v>
      </c>
      <c r="G4" s="392" t="n">
        <v>63353.1</v>
      </c>
      <c r="H4" s="392" t="n">
        <v>13136.3</v>
      </c>
      <c r="I4" s="392" t="n">
        <v>62659.6</v>
      </c>
      <c r="J4" s="392" t="n">
        <v>27192.6</v>
      </c>
      <c r="K4" s="392" t="n">
        <v>11857.9</v>
      </c>
      <c r="L4" s="392" t="n">
        <v>8265.2</v>
      </c>
      <c r="M4" s="392" t="n">
        <v>2142.2</v>
      </c>
      <c r="N4" s="392" t="n">
        <v>30106.6</v>
      </c>
      <c r="O4" s="392" t="n">
        <v>218713.5</v>
      </c>
      <c r="Q4" s="376"/>
      <c r="R4" s="376"/>
      <c r="S4" s="376"/>
      <c r="T4" s="376"/>
      <c r="U4" s="378"/>
      <c r="V4" s="378"/>
    </row>
    <row r="5" customFormat="false" ht="16.5" hidden="false" customHeight="true" outlineLevel="0" collapsed="false">
      <c r="A5" s="408" t="s">
        <v>442</v>
      </c>
      <c r="C5" s="504"/>
      <c r="D5" s="504"/>
      <c r="E5" s="504"/>
      <c r="F5" s="391" t="s">
        <v>443</v>
      </c>
      <c r="G5" s="507" t="n">
        <v>33.1125075173906</v>
      </c>
      <c r="H5" s="507" t="n">
        <v>23.3779679209519</v>
      </c>
      <c r="I5" s="507" t="n">
        <v>33.18517832862</v>
      </c>
      <c r="J5" s="507" t="n">
        <v>32.1616910482999</v>
      </c>
      <c r="K5" s="507" t="n">
        <v>33.0623466212399</v>
      </c>
      <c r="L5" s="507" t="n">
        <v>24.0211973092</v>
      </c>
      <c r="M5" s="507" t="n">
        <v>31.1128746148819</v>
      </c>
      <c r="N5" s="507" t="n">
        <v>24.8912198654116</v>
      </c>
      <c r="O5" s="507" t="n">
        <v>30.9331614189339</v>
      </c>
      <c r="Q5" s="401"/>
      <c r="R5" s="401"/>
      <c r="S5" s="401"/>
      <c r="T5" s="401"/>
      <c r="U5" s="401"/>
      <c r="V5" s="401"/>
      <c r="W5" s="401"/>
      <c r="X5" s="401"/>
      <c r="Y5" s="402"/>
      <c r="Z5" s="402"/>
    </row>
    <row r="6" customFormat="false" ht="30.75" hidden="false" customHeight="true" outlineLevel="0" collapsed="false">
      <c r="A6" s="508" t="s">
        <v>237</v>
      </c>
      <c r="B6" s="508"/>
      <c r="C6" s="508"/>
      <c r="D6" s="508"/>
      <c r="E6" s="508"/>
      <c r="F6" s="391" t="s">
        <v>443</v>
      </c>
      <c r="G6" s="484" t="s">
        <v>570</v>
      </c>
      <c r="H6" s="484" t="s">
        <v>571</v>
      </c>
      <c r="I6" s="484" t="s">
        <v>572</v>
      </c>
      <c r="J6" s="484" t="s">
        <v>573</v>
      </c>
      <c r="K6" s="484" t="s">
        <v>574</v>
      </c>
      <c r="L6" s="484" t="s">
        <v>575</v>
      </c>
      <c r="M6" s="484" t="s">
        <v>576</v>
      </c>
      <c r="N6" s="484" t="s">
        <v>577</v>
      </c>
      <c r="O6" s="484" t="s">
        <v>578</v>
      </c>
      <c r="Q6" s="401"/>
      <c r="R6" s="401"/>
      <c r="S6" s="401"/>
      <c r="T6" s="401"/>
      <c r="U6" s="401"/>
      <c r="V6" s="401"/>
      <c r="W6" s="401"/>
      <c r="X6" s="401"/>
      <c r="Y6" s="402"/>
      <c r="Z6" s="402"/>
    </row>
    <row r="7" customFormat="false" ht="16.5" hidden="false" customHeight="true" outlineLevel="0" collapsed="false">
      <c r="A7" s="509" t="s">
        <v>453</v>
      </c>
      <c r="B7" s="510"/>
      <c r="C7" s="511"/>
      <c r="D7" s="510"/>
      <c r="E7" s="511"/>
      <c r="F7" s="498" t="s">
        <v>443</v>
      </c>
      <c r="G7" s="448" t="n">
        <v>7.3</v>
      </c>
      <c r="H7" s="448" t="n">
        <v>13.1</v>
      </c>
      <c r="I7" s="448" t="n">
        <v>6.5</v>
      </c>
      <c r="J7" s="448" t="n">
        <v>9.5</v>
      </c>
      <c r="K7" s="448" t="n">
        <v>9.5</v>
      </c>
      <c r="L7" s="448" t="n">
        <v>12.1</v>
      </c>
      <c r="M7" s="448" t="n">
        <v>11.6</v>
      </c>
      <c r="N7" s="448" t="n">
        <v>13.2</v>
      </c>
      <c r="O7" s="448" t="n">
        <v>3.7</v>
      </c>
      <c r="Q7" s="412"/>
      <c r="R7" s="412"/>
      <c r="S7" s="412"/>
      <c r="T7" s="412"/>
      <c r="U7" s="402"/>
      <c r="V7" s="402"/>
    </row>
    <row r="8" s="402" customFormat="true" ht="4.5" hidden="false" customHeight="true" outlineLevel="0" collapsed="false">
      <c r="C8" s="512"/>
      <c r="E8" s="506"/>
      <c r="F8" s="513"/>
      <c r="G8" s="412"/>
      <c r="H8" s="412"/>
      <c r="I8" s="412"/>
      <c r="J8" s="412"/>
      <c r="K8" s="412"/>
      <c r="L8" s="412"/>
      <c r="M8" s="412"/>
      <c r="N8" s="412"/>
      <c r="O8" s="412"/>
      <c r="Q8" s="412"/>
      <c r="R8" s="412"/>
      <c r="S8" s="412"/>
      <c r="T8" s="412"/>
    </row>
    <row r="9" s="514" customFormat="true" ht="16.5" hidden="true" customHeight="true" outlineLevel="0" collapsed="false">
      <c r="P9" s="515"/>
      <c r="Q9" s="515"/>
      <c r="R9" s="515"/>
      <c r="S9" s="515"/>
      <c r="T9" s="515"/>
      <c r="U9" s="515"/>
      <c r="V9" s="515"/>
      <c r="W9" s="515"/>
      <c r="X9" s="516"/>
      <c r="Y9" s="516"/>
    </row>
    <row r="10" s="514" customFormat="true" ht="16.5" hidden="true" customHeight="true" outlineLevel="0" collapsed="false">
      <c r="P10" s="515"/>
      <c r="Q10" s="515"/>
      <c r="R10" s="515"/>
      <c r="S10" s="515"/>
      <c r="T10" s="515"/>
      <c r="U10" s="515"/>
      <c r="V10" s="515"/>
      <c r="W10" s="515"/>
      <c r="X10" s="516"/>
      <c r="Y10" s="516"/>
    </row>
    <row r="11" s="402" customFormat="true" ht="3" hidden="true" customHeight="true" outlineLevel="0" collapsed="false">
      <c r="B11" s="452"/>
      <c r="C11" s="452"/>
      <c r="D11" s="452"/>
      <c r="E11" s="452"/>
      <c r="F11" s="452"/>
      <c r="G11" s="453"/>
      <c r="H11" s="412"/>
      <c r="I11" s="412"/>
      <c r="J11" s="412"/>
      <c r="K11" s="412"/>
      <c r="L11" s="412"/>
      <c r="M11" s="412"/>
      <c r="N11" s="412"/>
      <c r="O11" s="412"/>
      <c r="P11" s="412"/>
      <c r="Q11" s="412"/>
      <c r="R11" s="412"/>
      <c r="S11" s="412"/>
      <c r="T11" s="412"/>
    </row>
    <row r="12" customFormat="false" ht="30.75" hidden="false" customHeight="true" outlineLevel="0" collapsed="false">
      <c r="A12" s="454" t="s">
        <v>250</v>
      </c>
      <c r="B12" s="455" t="s">
        <v>579</v>
      </c>
      <c r="C12" s="455"/>
      <c r="D12" s="455"/>
      <c r="E12" s="455"/>
      <c r="F12" s="455"/>
      <c r="G12" s="455"/>
      <c r="H12" s="455"/>
      <c r="I12" s="455"/>
      <c r="J12" s="455"/>
      <c r="K12" s="455"/>
      <c r="L12" s="455"/>
      <c r="M12" s="455"/>
      <c r="N12" s="455"/>
      <c r="O12" s="455"/>
      <c r="P12" s="456"/>
      <c r="Q12" s="457"/>
      <c r="R12" s="457"/>
      <c r="S12" s="457"/>
      <c r="T12" s="457"/>
      <c r="U12" s="458"/>
      <c r="V12" s="458"/>
      <c r="W12" s="458"/>
      <c r="X12" s="458"/>
    </row>
    <row r="13" customFormat="false" ht="18" hidden="false" customHeight="true" outlineLevel="0" collapsed="false">
      <c r="A13" s="454" t="s">
        <v>252</v>
      </c>
      <c r="B13" s="455" t="s">
        <v>580</v>
      </c>
      <c r="C13" s="455"/>
      <c r="D13" s="455"/>
      <c r="E13" s="455"/>
      <c r="F13" s="455"/>
      <c r="G13" s="455"/>
      <c r="H13" s="455"/>
      <c r="I13" s="455"/>
      <c r="J13" s="455"/>
      <c r="K13" s="455"/>
      <c r="L13" s="455"/>
      <c r="M13" s="455"/>
      <c r="N13" s="455"/>
      <c r="O13" s="455"/>
      <c r="P13" s="456"/>
      <c r="Q13" s="457"/>
      <c r="R13" s="457"/>
      <c r="S13" s="457"/>
      <c r="T13" s="457"/>
      <c r="U13" s="458"/>
      <c r="V13" s="458"/>
      <c r="W13" s="458"/>
      <c r="X13" s="458"/>
    </row>
    <row r="14" customFormat="false" ht="17.25" hidden="false" customHeight="true" outlineLevel="0" collapsed="false">
      <c r="A14" s="502" t="s">
        <v>456</v>
      </c>
      <c r="B14" s="517"/>
      <c r="C14" s="517"/>
      <c r="D14" s="455" t="s">
        <v>554</v>
      </c>
      <c r="E14" s="455"/>
      <c r="F14" s="455"/>
      <c r="G14" s="455"/>
      <c r="H14" s="455"/>
      <c r="I14" s="455"/>
      <c r="J14" s="455"/>
      <c r="K14" s="455"/>
      <c r="L14" s="455"/>
      <c r="M14" s="455"/>
      <c r="N14" s="455"/>
      <c r="O14" s="455"/>
      <c r="P14" s="469"/>
      <c r="Q14" s="470"/>
      <c r="R14" s="470"/>
      <c r="S14" s="470"/>
      <c r="T14" s="470"/>
      <c r="U14" s="471"/>
      <c r="V14" s="471"/>
      <c r="W14" s="471"/>
      <c r="X14" s="471"/>
    </row>
  </sheetData>
  <mergeCells count="5">
    <mergeCell ref="E1:O1"/>
    <mergeCell ref="A6:E6"/>
    <mergeCell ref="B12:O12"/>
    <mergeCell ref="B13:N13"/>
    <mergeCell ref="D14:O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65"/>
    <col collapsed="false" customWidth="true" hidden="false" outlineLevel="0" max="3" min="2" style="372" width="2.82"/>
    <col collapsed="false" customWidth="true" hidden="false" outlineLevel="0" max="4" min="4" style="372" width="10.82"/>
    <col collapsed="false" customWidth="true" hidden="false" outlineLevel="0" max="5" min="5" style="372" width="22.15"/>
    <col collapsed="false" customWidth="true" hidden="false" outlineLevel="0" max="6" min="6" style="372" width="6.5"/>
    <col collapsed="false" customWidth="true" hidden="false" outlineLevel="0" max="15" min="7" style="373" width="12.82"/>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34.5" hidden="false" customHeight="true" outlineLevel="0" collapsed="false">
      <c r="A1" s="149" t="s">
        <v>38</v>
      </c>
      <c r="B1" s="374"/>
      <c r="C1" s="374"/>
      <c r="D1" s="374"/>
      <c r="E1" s="375" t="s">
        <v>39</v>
      </c>
      <c r="F1" s="375"/>
      <c r="G1" s="375"/>
      <c r="H1" s="375"/>
      <c r="I1" s="375"/>
      <c r="J1" s="375"/>
      <c r="K1" s="375"/>
      <c r="L1" s="375"/>
      <c r="M1" s="375"/>
      <c r="N1" s="375"/>
      <c r="O1" s="375"/>
      <c r="P1" s="376"/>
      <c r="Q1" s="377"/>
      <c r="R1" s="377"/>
      <c r="S1" s="377"/>
      <c r="T1" s="377"/>
      <c r="U1" s="378"/>
      <c r="V1" s="378"/>
    </row>
    <row r="2" s="379"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76"/>
      <c r="R2" s="376"/>
      <c r="S2" s="376"/>
      <c r="T2" s="376"/>
      <c r="U2" s="378"/>
      <c r="V2" s="378"/>
    </row>
    <row r="3" s="379" customFormat="true" ht="16.5" hidden="false" customHeight="true" outlineLevel="0" collapsed="false">
      <c r="A3" s="385"/>
      <c r="B3" s="385"/>
      <c r="C3" s="385"/>
      <c r="D3" s="385"/>
      <c r="E3" s="480"/>
      <c r="F3" s="518"/>
      <c r="G3" s="482" t="s">
        <v>581</v>
      </c>
      <c r="H3" s="482"/>
      <c r="I3" s="482"/>
      <c r="J3" s="482"/>
      <c r="K3" s="482"/>
      <c r="L3" s="482"/>
      <c r="M3" s="482"/>
      <c r="N3" s="482"/>
      <c r="O3" s="482"/>
      <c r="Q3" s="376"/>
      <c r="R3" s="376"/>
      <c r="S3" s="376"/>
      <c r="T3" s="376"/>
      <c r="U3" s="378"/>
      <c r="V3" s="378"/>
    </row>
    <row r="4" s="519" customFormat="true" ht="16.5" hidden="false" customHeight="true" outlineLevel="0" collapsed="false">
      <c r="A4" s="450" t="s">
        <v>442</v>
      </c>
      <c r="C4" s="520"/>
      <c r="D4" s="520"/>
      <c r="E4" s="520"/>
      <c r="F4" s="416" t="s">
        <v>443</v>
      </c>
      <c r="G4" s="417" t="n">
        <v>36.9</v>
      </c>
      <c r="H4" s="417" t="n">
        <v>28.9</v>
      </c>
      <c r="I4" s="417" t="n">
        <v>34.8</v>
      </c>
      <c r="J4" s="417" t="n">
        <v>35.4</v>
      </c>
      <c r="K4" s="417" t="n">
        <v>35.3</v>
      </c>
      <c r="L4" s="417" t="n">
        <v>26.2</v>
      </c>
      <c r="M4" s="417" t="n">
        <v>36.4</v>
      </c>
      <c r="N4" s="417" t="n">
        <v>25</v>
      </c>
      <c r="O4" s="417" t="n">
        <v>33.6</v>
      </c>
      <c r="P4" s="521"/>
      <c r="Q4" s="522"/>
      <c r="R4" s="522"/>
      <c r="S4" s="522"/>
      <c r="T4" s="522"/>
      <c r="U4" s="522"/>
      <c r="V4" s="522"/>
      <c r="W4" s="522"/>
      <c r="X4" s="522"/>
      <c r="Y4" s="523"/>
      <c r="Z4" s="523"/>
    </row>
    <row r="5" customFormat="false" ht="30.75" hidden="false" customHeight="true" outlineLevel="0" collapsed="false">
      <c r="A5" s="508" t="s">
        <v>237</v>
      </c>
      <c r="B5" s="508"/>
      <c r="C5" s="508"/>
      <c r="D5" s="508"/>
      <c r="E5" s="508"/>
      <c r="F5" s="391" t="s">
        <v>443</v>
      </c>
      <c r="G5" s="484" t="s">
        <v>582</v>
      </c>
      <c r="H5" s="484" t="s">
        <v>583</v>
      </c>
      <c r="I5" s="484" t="s">
        <v>584</v>
      </c>
      <c r="J5" s="484" t="s">
        <v>585</v>
      </c>
      <c r="K5" s="484" t="s">
        <v>586</v>
      </c>
      <c r="L5" s="484" t="s">
        <v>587</v>
      </c>
      <c r="M5" s="484" t="s">
        <v>588</v>
      </c>
      <c r="N5" s="484" t="s">
        <v>589</v>
      </c>
      <c r="O5" s="484" t="s">
        <v>590</v>
      </c>
      <c r="Q5" s="401"/>
      <c r="R5" s="401"/>
      <c r="S5" s="401"/>
      <c r="T5" s="401"/>
      <c r="U5" s="401"/>
      <c r="V5" s="401"/>
      <c r="W5" s="401"/>
      <c r="X5" s="401"/>
      <c r="Y5" s="402"/>
      <c r="Z5" s="402"/>
    </row>
    <row r="6" customFormat="false" ht="16.5" hidden="false" customHeight="true" outlineLevel="0" collapsed="false">
      <c r="A6" s="408" t="s">
        <v>453</v>
      </c>
      <c r="C6" s="504"/>
      <c r="E6" s="504"/>
      <c r="F6" s="391" t="s">
        <v>443</v>
      </c>
      <c r="G6" s="417" t="n">
        <v>8.1</v>
      </c>
      <c r="H6" s="417" t="n">
        <v>14.5</v>
      </c>
      <c r="I6" s="417" t="n">
        <v>7.5</v>
      </c>
      <c r="J6" s="417" t="n">
        <v>11.2</v>
      </c>
      <c r="K6" s="417" t="n">
        <v>10.8</v>
      </c>
      <c r="L6" s="417" t="n">
        <v>13.3</v>
      </c>
      <c r="M6" s="417" t="n">
        <v>14.7</v>
      </c>
      <c r="N6" s="417" t="n">
        <v>15.5</v>
      </c>
      <c r="O6" s="417" t="n">
        <v>4.2</v>
      </c>
      <c r="Q6" s="412"/>
      <c r="R6" s="412"/>
      <c r="S6" s="412"/>
      <c r="T6" s="412"/>
      <c r="U6" s="402"/>
      <c r="V6" s="402"/>
    </row>
    <row r="7" s="379" customFormat="true" ht="16.5" hidden="false" customHeight="true" outlineLevel="0" collapsed="false">
      <c r="A7" s="385"/>
      <c r="B7" s="385"/>
      <c r="C7" s="385"/>
      <c r="D7" s="385"/>
      <c r="E7" s="480"/>
      <c r="F7" s="518"/>
      <c r="G7" s="524" t="s">
        <v>591</v>
      </c>
      <c r="H7" s="524"/>
      <c r="I7" s="524"/>
      <c r="J7" s="524"/>
      <c r="K7" s="524"/>
      <c r="L7" s="524"/>
      <c r="M7" s="524"/>
      <c r="N7" s="524"/>
      <c r="O7" s="524"/>
      <c r="Q7" s="376"/>
      <c r="R7" s="376"/>
      <c r="S7" s="376"/>
      <c r="T7" s="376"/>
      <c r="U7" s="378"/>
      <c r="V7" s="378"/>
    </row>
    <row r="8" customFormat="false" ht="16.5" hidden="false" customHeight="true" outlineLevel="0" collapsed="false">
      <c r="A8" s="408" t="s">
        <v>442</v>
      </c>
      <c r="C8" s="504"/>
      <c r="D8" s="504"/>
      <c r="E8" s="504"/>
      <c r="F8" s="391" t="s">
        <v>443</v>
      </c>
      <c r="G8" s="507" t="n">
        <v>17.7</v>
      </c>
      <c r="H8" s="507" t="n">
        <v>17</v>
      </c>
      <c r="I8" s="507" t="n">
        <v>18.3</v>
      </c>
      <c r="J8" s="507" t="n">
        <v>17.2</v>
      </c>
      <c r="K8" s="507" t="n">
        <v>19.3</v>
      </c>
      <c r="L8" s="507" t="n">
        <v>19.3</v>
      </c>
      <c r="M8" s="507" t="n">
        <v>18.5</v>
      </c>
      <c r="N8" s="507" t="n">
        <v>14.8</v>
      </c>
      <c r="O8" s="507" t="n">
        <v>17.7</v>
      </c>
      <c r="Q8" s="401"/>
      <c r="R8" s="401"/>
      <c r="S8" s="401"/>
      <c r="T8" s="401"/>
      <c r="U8" s="401"/>
      <c r="V8" s="401"/>
      <c r="W8" s="401"/>
      <c r="X8" s="401"/>
      <c r="Y8" s="402"/>
      <c r="Z8" s="402"/>
    </row>
    <row r="9" customFormat="false" ht="30.75" hidden="false" customHeight="true" outlineLevel="0" collapsed="false">
      <c r="A9" s="508" t="s">
        <v>237</v>
      </c>
      <c r="B9" s="508"/>
      <c r="C9" s="508"/>
      <c r="D9" s="508"/>
      <c r="E9" s="508"/>
      <c r="F9" s="391" t="s">
        <v>443</v>
      </c>
      <c r="G9" s="484" t="s">
        <v>592</v>
      </c>
      <c r="H9" s="484" t="s">
        <v>593</v>
      </c>
      <c r="I9" s="484" t="s">
        <v>594</v>
      </c>
      <c r="J9" s="484" t="s">
        <v>595</v>
      </c>
      <c r="K9" s="484" t="s">
        <v>596</v>
      </c>
      <c r="L9" s="484" t="s">
        <v>597</v>
      </c>
      <c r="M9" s="484" t="s">
        <v>598</v>
      </c>
      <c r="N9" s="484" t="s">
        <v>599</v>
      </c>
      <c r="O9" s="484" t="s">
        <v>600</v>
      </c>
      <c r="Q9" s="401"/>
      <c r="R9" s="401"/>
      <c r="S9" s="401"/>
      <c r="T9" s="401"/>
      <c r="U9" s="401"/>
      <c r="V9" s="401"/>
      <c r="W9" s="401"/>
      <c r="X9" s="401"/>
      <c r="Y9" s="402"/>
      <c r="Z9" s="402"/>
    </row>
    <row r="10" customFormat="false" ht="16.5" hidden="false" customHeight="true" outlineLevel="0" collapsed="false">
      <c r="A10" s="408" t="s">
        <v>453</v>
      </c>
      <c r="B10" s="402"/>
      <c r="C10" s="504"/>
      <c r="D10" s="402"/>
      <c r="E10" s="504"/>
      <c r="F10" s="391" t="s">
        <v>443</v>
      </c>
      <c r="G10" s="417" t="n">
        <v>3.5</v>
      </c>
      <c r="H10" s="417" t="n">
        <v>4.6</v>
      </c>
      <c r="I10" s="417" t="n">
        <v>4.7</v>
      </c>
      <c r="J10" s="417" t="n">
        <v>5.8</v>
      </c>
      <c r="K10" s="417" t="n">
        <v>4.3</v>
      </c>
      <c r="L10" s="417" t="n">
        <v>6.1</v>
      </c>
      <c r="M10" s="417" t="n">
        <v>5.5</v>
      </c>
      <c r="N10" s="417" t="n">
        <v>29.2</v>
      </c>
      <c r="O10" s="417" t="n">
        <v>2</v>
      </c>
      <c r="Q10" s="401"/>
      <c r="R10" s="401"/>
      <c r="S10" s="401"/>
      <c r="T10" s="401"/>
      <c r="U10" s="401"/>
      <c r="V10" s="401"/>
      <c r="W10" s="401"/>
      <c r="X10" s="401"/>
      <c r="Y10" s="402"/>
      <c r="Z10" s="402"/>
    </row>
    <row r="11" customFormat="false" ht="16.5" hidden="false" customHeight="true" outlineLevel="0" collapsed="false">
      <c r="A11" s="525" t="s">
        <v>601</v>
      </c>
      <c r="B11" s="525"/>
      <c r="C11" s="525"/>
      <c r="D11" s="526"/>
      <c r="E11" s="526"/>
      <c r="F11" s="527"/>
      <c r="G11" s="528" t="n">
        <v>2.08474576271186</v>
      </c>
      <c r="H11" s="528" t="n">
        <v>1.7</v>
      </c>
      <c r="I11" s="528" t="n">
        <v>1.90163934426229</v>
      </c>
      <c r="J11" s="528" t="n">
        <v>2.05813953488372</v>
      </c>
      <c r="K11" s="528" t="n">
        <v>1.82901554404145</v>
      </c>
      <c r="L11" s="528" t="n">
        <v>1.35751295336788</v>
      </c>
      <c r="M11" s="528" t="n">
        <v>1.96756756756757</v>
      </c>
      <c r="N11" s="528" t="n">
        <v>1.68918918918919</v>
      </c>
      <c r="O11" s="528" t="n">
        <v>1.89830508474576</v>
      </c>
      <c r="Q11" s="412"/>
      <c r="R11" s="412"/>
      <c r="S11" s="412"/>
      <c r="T11" s="412"/>
      <c r="U11" s="402"/>
      <c r="V11" s="402"/>
    </row>
    <row r="12" s="402" customFormat="true" ht="17.25" hidden="false" customHeight="true" outlineLevel="0" collapsed="false">
      <c r="A12" s="529" t="s">
        <v>602</v>
      </c>
      <c r="B12" s="529"/>
      <c r="C12" s="529"/>
      <c r="D12" s="530"/>
      <c r="E12" s="530"/>
      <c r="F12" s="531"/>
      <c r="G12" s="532" t="n">
        <v>19.2</v>
      </c>
      <c r="H12" s="532" t="n">
        <v>11.9</v>
      </c>
      <c r="I12" s="532" t="n">
        <v>16.5</v>
      </c>
      <c r="J12" s="532" t="n">
        <v>18.2</v>
      </c>
      <c r="K12" s="532" t="n">
        <v>16</v>
      </c>
      <c r="L12" s="532" t="n">
        <v>6.9</v>
      </c>
      <c r="M12" s="532" t="n">
        <v>17.9</v>
      </c>
      <c r="N12" s="532" t="n">
        <v>10.2</v>
      </c>
      <c r="O12" s="532" t="n">
        <v>15.9</v>
      </c>
      <c r="P12" s="412"/>
      <c r="Q12" s="412"/>
      <c r="R12" s="412"/>
      <c r="S12" s="412"/>
      <c r="T12" s="412"/>
    </row>
    <row r="13" customFormat="false" ht="4.5" hidden="false" customHeight="true" outlineLevel="0" collapsed="false">
      <c r="A13" s="402"/>
      <c r="B13" s="402"/>
      <c r="C13" s="402"/>
      <c r="D13" s="402"/>
      <c r="E13" s="402"/>
      <c r="F13" s="402"/>
      <c r="G13" s="402"/>
      <c r="H13" s="533"/>
      <c r="I13" s="534"/>
      <c r="J13" s="534"/>
      <c r="K13" s="534"/>
      <c r="L13" s="534"/>
      <c r="M13" s="534"/>
      <c r="N13" s="412"/>
      <c r="O13" s="412"/>
      <c r="P13" s="412"/>
      <c r="Q13" s="372"/>
      <c r="R13" s="372"/>
      <c r="S13" s="372"/>
      <c r="T13" s="372"/>
    </row>
    <row r="14" customFormat="false" ht="16.5" hidden="false" customHeight="true" outlineLevel="0" collapsed="false">
      <c r="A14" s="459" t="s">
        <v>250</v>
      </c>
      <c r="B14" s="455" t="s">
        <v>563</v>
      </c>
      <c r="C14" s="455"/>
      <c r="D14" s="455"/>
      <c r="E14" s="455"/>
      <c r="F14" s="455"/>
      <c r="G14" s="455"/>
      <c r="H14" s="455"/>
      <c r="I14" s="455"/>
      <c r="J14" s="455"/>
      <c r="K14" s="455"/>
      <c r="L14" s="455"/>
      <c r="M14" s="455"/>
      <c r="N14" s="455"/>
      <c r="O14" s="455"/>
      <c r="P14" s="456"/>
      <c r="Q14" s="457"/>
      <c r="R14" s="457"/>
      <c r="S14" s="457"/>
      <c r="T14" s="457"/>
      <c r="U14" s="458"/>
      <c r="V14" s="458"/>
      <c r="W14" s="458"/>
      <c r="X14" s="458"/>
    </row>
    <row r="15" customFormat="false" ht="16.5" hidden="false" customHeight="true" outlineLevel="0" collapsed="false">
      <c r="A15" s="464" t="s">
        <v>252</v>
      </c>
      <c r="B15" s="460" t="s">
        <v>483</v>
      </c>
      <c r="C15" s="460"/>
      <c r="D15" s="460"/>
      <c r="E15" s="460"/>
      <c r="F15" s="460"/>
      <c r="G15" s="460"/>
      <c r="H15" s="460"/>
      <c r="I15" s="460"/>
      <c r="J15" s="460"/>
      <c r="K15" s="460"/>
      <c r="L15" s="460"/>
      <c r="M15" s="460"/>
      <c r="N15" s="460"/>
      <c r="O15" s="460"/>
      <c r="P15" s="460"/>
      <c r="Q15" s="460"/>
      <c r="R15" s="465"/>
      <c r="S15" s="465"/>
      <c r="T15" s="465"/>
      <c r="U15" s="465"/>
      <c r="V15" s="465"/>
      <c r="W15" s="465"/>
      <c r="X15" s="465"/>
    </row>
    <row r="16" customFormat="false" ht="16.5" hidden="false" customHeight="true" outlineLevel="0" collapsed="false">
      <c r="A16" s="464" t="s">
        <v>254</v>
      </c>
      <c r="B16" s="109" t="s">
        <v>485</v>
      </c>
      <c r="C16" s="109"/>
      <c r="D16" s="109"/>
      <c r="E16" s="109"/>
      <c r="F16" s="109"/>
      <c r="G16" s="109"/>
      <c r="H16" s="109"/>
      <c r="I16" s="109"/>
      <c r="J16" s="109"/>
      <c r="K16" s="109"/>
      <c r="L16" s="109"/>
      <c r="M16" s="460"/>
      <c r="N16" s="460"/>
      <c r="O16" s="460"/>
      <c r="P16" s="460"/>
      <c r="Q16" s="460"/>
      <c r="R16" s="465"/>
      <c r="S16" s="465"/>
      <c r="T16" s="465"/>
      <c r="U16" s="465"/>
      <c r="V16" s="465"/>
      <c r="W16" s="465"/>
      <c r="X16" s="465"/>
    </row>
    <row r="17" customFormat="false" ht="16.5" hidden="false" customHeight="true" outlineLevel="0" collapsed="false">
      <c r="A17" s="464" t="s">
        <v>327</v>
      </c>
      <c r="B17" s="109" t="s">
        <v>486</v>
      </c>
      <c r="C17" s="109"/>
      <c r="D17" s="109"/>
      <c r="E17" s="109"/>
      <c r="F17" s="109"/>
      <c r="G17" s="109"/>
      <c r="H17" s="109"/>
      <c r="I17" s="109"/>
      <c r="J17" s="109"/>
      <c r="K17" s="109"/>
      <c r="L17" s="109"/>
      <c r="M17" s="460"/>
      <c r="N17" s="460"/>
      <c r="O17" s="460"/>
      <c r="P17" s="460"/>
      <c r="Q17" s="460"/>
      <c r="R17" s="465"/>
      <c r="S17" s="465"/>
      <c r="T17" s="465"/>
      <c r="U17" s="465"/>
      <c r="V17" s="465"/>
      <c r="W17" s="465"/>
      <c r="X17" s="465"/>
    </row>
    <row r="18" customFormat="false" ht="16.5" hidden="false" customHeight="true" outlineLevel="0" collapsed="false">
      <c r="A18" s="502" t="s">
        <v>456</v>
      </c>
      <c r="C18" s="535"/>
      <c r="D18" s="455" t="s">
        <v>554</v>
      </c>
      <c r="E18" s="455"/>
      <c r="F18" s="455"/>
      <c r="G18" s="455"/>
      <c r="H18" s="455"/>
      <c r="I18" s="455"/>
      <c r="J18" s="455"/>
      <c r="K18" s="455"/>
      <c r="L18" s="455"/>
      <c r="M18" s="455"/>
      <c r="N18" s="455"/>
      <c r="O18" s="455"/>
      <c r="P18" s="469"/>
      <c r="Q18" s="470"/>
      <c r="R18" s="470"/>
      <c r="S18" s="470"/>
      <c r="T18" s="470"/>
      <c r="U18" s="471"/>
      <c r="V18" s="471"/>
      <c r="W18" s="471"/>
      <c r="X18" s="471"/>
    </row>
    <row r="20" customFormat="false" ht="16.5" hidden="false" customHeight="true" outlineLevel="0" collapsed="false">
      <c r="B20" s="484"/>
      <c r="C20" s="484"/>
      <c r="D20" s="484"/>
      <c r="E20" s="484"/>
      <c r="F20" s="484"/>
      <c r="G20" s="484"/>
      <c r="H20" s="484"/>
      <c r="I20" s="484"/>
      <c r="J20" s="484"/>
      <c r="K20" s="536"/>
    </row>
    <row r="21" customFormat="false" ht="16.5" hidden="false" customHeight="true" outlineLevel="0" collapsed="false">
      <c r="B21" s="484"/>
      <c r="C21" s="484"/>
      <c r="D21" s="484"/>
      <c r="E21" s="484"/>
      <c r="F21" s="484"/>
      <c r="G21" s="417"/>
      <c r="H21" s="484"/>
      <c r="I21" s="484"/>
      <c r="J21" s="484"/>
      <c r="K21" s="536"/>
    </row>
    <row r="22" customFormat="false" ht="16.5" hidden="false" customHeight="true" outlineLevel="0" collapsed="false">
      <c r="B22" s="417"/>
      <c r="C22" s="417"/>
      <c r="D22" s="417"/>
      <c r="E22" s="417"/>
      <c r="F22" s="417"/>
      <c r="G22" s="417"/>
      <c r="H22" s="417"/>
      <c r="I22" s="417"/>
      <c r="J22" s="417"/>
      <c r="K22" s="537"/>
    </row>
    <row r="23" customFormat="false" ht="16.5" hidden="false" customHeight="true" outlineLevel="0" collapsed="false">
      <c r="B23" s="484"/>
      <c r="C23" s="484"/>
      <c r="D23" s="484"/>
      <c r="E23" s="484"/>
      <c r="F23" s="484"/>
      <c r="G23" s="484"/>
      <c r="H23" s="484"/>
      <c r="I23" s="484"/>
      <c r="J23" s="484"/>
      <c r="K23" s="484"/>
    </row>
    <row r="24" customFormat="false" ht="16.5" hidden="false" customHeight="true" outlineLevel="0" collapsed="false">
      <c r="B24" s="484"/>
      <c r="C24" s="484"/>
      <c r="D24" s="484"/>
      <c r="E24" s="484"/>
      <c r="F24" s="484"/>
      <c r="G24" s="484"/>
      <c r="H24" s="484"/>
      <c r="I24" s="484"/>
      <c r="J24" s="484"/>
      <c r="K24" s="400"/>
    </row>
    <row r="25" customFormat="false" ht="16.5" hidden="false" customHeight="true" outlineLevel="0" collapsed="false">
      <c r="B25" s="538"/>
      <c r="C25" s="538"/>
      <c r="D25" s="538"/>
      <c r="E25" s="538"/>
      <c r="F25" s="538"/>
      <c r="G25" s="538"/>
      <c r="H25" s="538"/>
      <c r="I25" s="538"/>
      <c r="J25" s="538"/>
      <c r="K25" s="400"/>
    </row>
    <row r="26" customFormat="false" ht="16.5" hidden="false" customHeight="true" outlineLevel="0" collapsed="false">
      <c r="B26" s="536"/>
      <c r="C26" s="536"/>
      <c r="D26" s="536"/>
      <c r="E26" s="536"/>
      <c r="F26" s="536"/>
      <c r="G26" s="536"/>
      <c r="H26" s="536"/>
      <c r="I26" s="536"/>
      <c r="J26" s="536"/>
      <c r="K26" s="400"/>
    </row>
    <row r="27" customFormat="false" ht="16.5" hidden="false" customHeight="true" outlineLevel="0" collapsed="false">
      <c r="B27" s="536"/>
      <c r="C27" s="536"/>
      <c r="D27" s="536"/>
      <c r="E27" s="536"/>
      <c r="F27" s="536"/>
      <c r="G27" s="536"/>
      <c r="H27" s="536"/>
      <c r="I27" s="536"/>
      <c r="J27" s="536"/>
      <c r="K27" s="400"/>
    </row>
    <row r="28" customFormat="false" ht="16.5" hidden="false" customHeight="true" outlineLevel="0" collapsed="false">
      <c r="B28" s="417"/>
      <c r="C28" s="417"/>
      <c r="D28" s="417"/>
      <c r="E28" s="417"/>
      <c r="F28" s="417"/>
      <c r="G28" s="417"/>
      <c r="H28" s="417"/>
      <c r="I28" s="417"/>
      <c r="J28" s="417"/>
      <c r="K28" s="400"/>
    </row>
    <row r="29" customFormat="false" ht="16.5" hidden="false" customHeight="true" outlineLevel="0" collapsed="false">
      <c r="B29" s="484"/>
      <c r="C29" s="484"/>
      <c r="D29" s="484"/>
      <c r="E29" s="484"/>
      <c r="F29" s="484"/>
      <c r="G29" s="484"/>
      <c r="H29" s="484"/>
      <c r="I29" s="484"/>
      <c r="J29" s="484"/>
      <c r="K29" s="400"/>
    </row>
    <row r="30" customFormat="false" ht="16.5" hidden="false" customHeight="true" outlineLevel="0" collapsed="false">
      <c r="B30" s="373"/>
      <c r="C30" s="373"/>
      <c r="D30" s="373"/>
      <c r="E30" s="373"/>
      <c r="F30" s="373"/>
      <c r="K30" s="372"/>
      <c r="L30" s="372"/>
      <c r="M30" s="372"/>
      <c r="N30" s="372"/>
      <c r="O30" s="372"/>
      <c r="P30" s="372"/>
      <c r="Q30" s="372"/>
      <c r="R30" s="372"/>
      <c r="S30" s="372"/>
      <c r="T30" s="372"/>
    </row>
    <row r="31" customFormat="false" ht="16.5" hidden="false" customHeight="true" outlineLevel="0" collapsed="false">
      <c r="B31" s="373"/>
      <c r="C31" s="373"/>
      <c r="D31" s="373"/>
      <c r="E31" s="373"/>
      <c r="F31" s="373"/>
      <c r="K31" s="372"/>
      <c r="L31" s="372"/>
      <c r="M31" s="372"/>
      <c r="N31" s="372"/>
      <c r="O31" s="372"/>
      <c r="P31" s="372"/>
      <c r="Q31" s="372"/>
      <c r="R31" s="372"/>
      <c r="S31" s="372"/>
      <c r="T31" s="372"/>
    </row>
  </sheetData>
  <mergeCells count="11">
    <mergeCell ref="E1:O1"/>
    <mergeCell ref="G3:O3"/>
    <mergeCell ref="A5:E5"/>
    <mergeCell ref="G7:O7"/>
    <mergeCell ref="A9:E9"/>
    <mergeCell ref="B14:O14"/>
    <mergeCell ref="B15:O15"/>
    <mergeCell ref="B16:L16"/>
    <mergeCell ref="B17:L17"/>
    <mergeCell ref="D18:O18"/>
    <mergeCell ref="B25:J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603</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200.25" hidden="false" customHeight="true" outlineLevel="0" collapsed="false"/>
    <row r="6" customFormat="false" ht="35.25" hidden="false" customHeight="true" outlineLevel="0" collapsed="false">
      <c r="A6" s="26" t="s">
        <v>604</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65"/>
    <col collapsed="false" customWidth="true" hidden="false" outlineLevel="0" max="5" min="5" style="372" width="17.33"/>
    <col collapsed="false" customWidth="true" hidden="false" outlineLevel="0" max="6" min="6" style="372" width="6.82"/>
    <col collapsed="false" customWidth="true" hidden="false" outlineLevel="0" max="15" min="7" style="373" width="13.33"/>
    <col collapsed="false" customWidth="true" hidden="false" outlineLevel="0" max="16" min="16" style="373" width="34.16"/>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27.75" hidden="false" customHeight="true" outlineLevel="0" collapsed="false">
      <c r="A1" s="149" t="s">
        <v>41</v>
      </c>
      <c r="B1" s="374"/>
      <c r="C1" s="374"/>
      <c r="D1" s="374"/>
      <c r="E1" s="375" t="s">
        <v>605</v>
      </c>
      <c r="F1" s="375"/>
      <c r="G1" s="375"/>
      <c r="H1" s="375"/>
      <c r="I1" s="375"/>
      <c r="J1" s="375"/>
      <c r="K1" s="375"/>
      <c r="L1" s="375"/>
      <c r="M1" s="375"/>
      <c r="N1" s="375"/>
      <c r="O1" s="375"/>
      <c r="P1" s="376"/>
      <c r="Q1" s="377"/>
      <c r="R1" s="377"/>
      <c r="S1" s="377"/>
      <c r="T1" s="377"/>
      <c r="U1" s="378"/>
      <c r="V1" s="378"/>
    </row>
    <row r="2" s="379"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76"/>
      <c r="R2" s="376"/>
      <c r="S2" s="376"/>
      <c r="T2" s="376"/>
      <c r="U2" s="378"/>
      <c r="V2" s="378"/>
    </row>
    <row r="3" s="379" customFormat="true" ht="16.5" hidden="false" customHeight="true" outlineLevel="0" collapsed="false">
      <c r="A3" s="385"/>
      <c r="B3" s="385"/>
      <c r="C3" s="385"/>
      <c r="D3" s="385"/>
      <c r="E3" s="480"/>
      <c r="F3" s="518"/>
      <c r="G3" s="482" t="s">
        <v>442</v>
      </c>
      <c r="H3" s="482"/>
      <c r="I3" s="482"/>
      <c r="J3" s="482"/>
      <c r="K3" s="482"/>
      <c r="L3" s="482"/>
      <c r="M3" s="482"/>
      <c r="N3" s="482"/>
      <c r="O3" s="482"/>
      <c r="Q3" s="376"/>
      <c r="R3" s="376"/>
      <c r="S3" s="376"/>
      <c r="T3" s="376"/>
      <c r="U3" s="378"/>
      <c r="V3" s="378"/>
    </row>
    <row r="4" s="379" customFormat="true" ht="16.5" hidden="false" customHeight="true" outlineLevel="0" collapsed="false">
      <c r="A4" s="408" t="s">
        <v>606</v>
      </c>
      <c r="B4" s="383"/>
      <c r="C4" s="385"/>
      <c r="D4" s="385"/>
      <c r="E4" s="504"/>
      <c r="F4" s="391" t="s">
        <v>443</v>
      </c>
      <c r="G4" s="417" t="n">
        <v>51.39</v>
      </c>
      <c r="H4" s="417" t="n">
        <v>38.33</v>
      </c>
      <c r="I4" s="417" t="n">
        <v>47.32</v>
      </c>
      <c r="J4" s="417" t="n">
        <v>46.08</v>
      </c>
      <c r="K4" s="417" t="n">
        <v>49.71</v>
      </c>
      <c r="L4" s="417" t="n">
        <v>36.24</v>
      </c>
      <c r="M4" s="417" t="n">
        <v>36.86</v>
      </c>
      <c r="N4" s="417" t="n">
        <v>33.86</v>
      </c>
      <c r="O4" s="417" t="n">
        <v>46.86</v>
      </c>
      <c r="Q4" s="376"/>
      <c r="R4" s="376"/>
      <c r="S4" s="376"/>
      <c r="T4" s="376"/>
      <c r="U4" s="378"/>
      <c r="V4" s="378"/>
    </row>
    <row r="5" s="379" customFormat="true" ht="16.5" hidden="false" customHeight="true" outlineLevel="0" collapsed="false">
      <c r="A5" s="408" t="s">
        <v>607</v>
      </c>
      <c r="B5" s="383"/>
      <c r="C5" s="385"/>
      <c r="D5" s="385"/>
      <c r="E5" s="504"/>
      <c r="F5" s="391" t="s">
        <v>443</v>
      </c>
      <c r="G5" s="417" t="n">
        <v>27.09</v>
      </c>
      <c r="H5" s="417" t="n">
        <v>33.49</v>
      </c>
      <c r="I5" s="417" t="n">
        <v>29.42</v>
      </c>
      <c r="J5" s="417" t="n">
        <v>27.21</v>
      </c>
      <c r="K5" s="417" t="n">
        <v>25.26</v>
      </c>
      <c r="L5" s="417" t="n">
        <v>33.99</v>
      </c>
      <c r="M5" s="417" t="n">
        <v>34.05</v>
      </c>
      <c r="N5" s="417" t="n">
        <v>33.11</v>
      </c>
      <c r="O5" s="417" t="n">
        <v>28.77</v>
      </c>
      <c r="Q5" s="376"/>
      <c r="R5" s="376"/>
      <c r="S5" s="376"/>
      <c r="T5" s="376"/>
      <c r="U5" s="378"/>
      <c r="V5" s="378"/>
    </row>
    <row r="6" customFormat="false" ht="16.5" hidden="false" customHeight="true" outlineLevel="0" collapsed="false">
      <c r="A6" s="408" t="s">
        <v>608</v>
      </c>
      <c r="C6" s="504"/>
      <c r="D6" s="504"/>
      <c r="E6" s="504"/>
      <c r="F6" s="391" t="s">
        <v>443</v>
      </c>
      <c r="G6" s="417" t="n">
        <v>16.29</v>
      </c>
      <c r="H6" s="417" t="n">
        <v>22.1</v>
      </c>
      <c r="I6" s="417" t="n">
        <v>14.84</v>
      </c>
      <c r="J6" s="417" t="n">
        <v>20.11</v>
      </c>
      <c r="K6" s="417" t="n">
        <v>19.21</v>
      </c>
      <c r="L6" s="417" t="n">
        <v>22.23</v>
      </c>
      <c r="M6" s="417" t="n">
        <v>19.13</v>
      </c>
      <c r="N6" s="417" t="n">
        <v>23.57</v>
      </c>
      <c r="O6" s="417" t="n">
        <v>17.55</v>
      </c>
      <c r="Q6" s="401"/>
      <c r="R6" s="401"/>
      <c r="S6" s="401"/>
      <c r="T6" s="401"/>
      <c r="U6" s="401"/>
      <c r="V6" s="401"/>
      <c r="W6" s="401"/>
      <c r="X6" s="401"/>
      <c r="Y6" s="402"/>
      <c r="Z6" s="402"/>
    </row>
    <row r="7" customFormat="false" ht="16.5" hidden="false" customHeight="true" outlineLevel="0" collapsed="false">
      <c r="A7" s="508" t="s">
        <v>609</v>
      </c>
      <c r="B7" s="508"/>
      <c r="C7" s="508"/>
      <c r="D7" s="508"/>
      <c r="E7" s="508"/>
      <c r="F7" s="391" t="s">
        <v>443</v>
      </c>
      <c r="G7" s="417" t="n">
        <v>5.24</v>
      </c>
      <c r="H7" s="417" t="n">
        <v>6.08</v>
      </c>
      <c r="I7" s="417" t="n">
        <v>8.43</v>
      </c>
      <c r="J7" s="417" t="n">
        <v>6.61</v>
      </c>
      <c r="K7" s="417" t="n">
        <v>5.83</v>
      </c>
      <c r="L7" s="417" t="n">
        <v>7.54</v>
      </c>
      <c r="M7" s="417" t="n">
        <v>9.95</v>
      </c>
      <c r="N7" s="417" t="n">
        <v>9.46</v>
      </c>
      <c r="O7" s="417" t="n">
        <v>6.73</v>
      </c>
      <c r="Q7" s="401"/>
      <c r="R7" s="401"/>
      <c r="S7" s="401"/>
      <c r="T7" s="401"/>
      <c r="U7" s="401"/>
      <c r="V7" s="401"/>
      <c r="W7" s="401"/>
      <c r="X7" s="401"/>
      <c r="Y7" s="402"/>
      <c r="Z7" s="402"/>
    </row>
    <row r="8" customFormat="false" ht="16.5" hidden="false" customHeight="true" outlineLevel="0" collapsed="false">
      <c r="A8" s="408" t="s">
        <v>423</v>
      </c>
      <c r="C8" s="504"/>
      <c r="E8" s="504"/>
      <c r="F8" s="391" t="s">
        <v>443</v>
      </c>
      <c r="G8" s="417" t="n">
        <v>100</v>
      </c>
      <c r="H8" s="417" t="n">
        <v>100</v>
      </c>
      <c r="I8" s="417" t="n">
        <v>100</v>
      </c>
      <c r="J8" s="417" t="n">
        <v>100</v>
      </c>
      <c r="K8" s="417" t="n">
        <v>100</v>
      </c>
      <c r="L8" s="417" t="n">
        <v>100</v>
      </c>
      <c r="M8" s="417" t="n">
        <v>100</v>
      </c>
      <c r="N8" s="417" t="n">
        <v>100</v>
      </c>
      <c r="O8" s="417" t="n">
        <v>100</v>
      </c>
      <c r="Q8" s="412"/>
      <c r="R8" s="412"/>
      <c r="S8" s="412"/>
      <c r="T8" s="412"/>
      <c r="U8" s="402"/>
      <c r="V8" s="402"/>
    </row>
    <row r="9" customFormat="false" ht="16.5" hidden="false" customHeight="true" outlineLevel="0" collapsed="false">
      <c r="A9" s="539" t="s">
        <v>610</v>
      </c>
      <c r="C9" s="504"/>
      <c r="E9" s="504"/>
      <c r="F9" s="391" t="s">
        <v>440</v>
      </c>
      <c r="G9" s="392" t="n">
        <v>85426</v>
      </c>
      <c r="H9" s="392" t="n">
        <v>18399</v>
      </c>
      <c r="I9" s="392" t="n">
        <v>65596.4</v>
      </c>
      <c r="J9" s="392" t="n">
        <v>33718.5</v>
      </c>
      <c r="K9" s="392" t="n">
        <v>13951.6</v>
      </c>
      <c r="L9" s="392" t="n">
        <v>11256</v>
      </c>
      <c r="M9" s="392" t="n">
        <v>2596</v>
      </c>
      <c r="N9" s="392" t="n">
        <v>9821.2</v>
      </c>
      <c r="O9" s="392" t="n">
        <v>240764.7</v>
      </c>
      <c r="Q9" s="412"/>
      <c r="R9" s="412"/>
      <c r="S9" s="412"/>
      <c r="T9" s="412"/>
      <c r="U9" s="402"/>
      <c r="V9" s="402"/>
    </row>
    <row r="10" s="379" customFormat="true" ht="16.5" hidden="false" customHeight="true" outlineLevel="0" collapsed="false">
      <c r="A10" s="383"/>
      <c r="B10" s="385"/>
      <c r="C10" s="385"/>
      <c r="D10" s="385"/>
      <c r="E10" s="480"/>
      <c r="F10" s="518"/>
      <c r="G10" s="524" t="s">
        <v>237</v>
      </c>
      <c r="H10" s="524"/>
      <c r="I10" s="524"/>
      <c r="J10" s="524"/>
      <c r="K10" s="524"/>
      <c r="L10" s="524"/>
      <c r="M10" s="524"/>
      <c r="N10" s="524"/>
      <c r="O10" s="524"/>
      <c r="Q10" s="376"/>
      <c r="R10" s="376"/>
      <c r="S10" s="376"/>
      <c r="T10" s="376"/>
      <c r="U10" s="378"/>
      <c r="V10" s="378"/>
    </row>
    <row r="11" s="379" customFormat="true" ht="16.5" hidden="false" customHeight="true" outlineLevel="0" collapsed="false">
      <c r="A11" s="408" t="s">
        <v>606</v>
      </c>
      <c r="B11" s="383"/>
      <c r="C11" s="385"/>
      <c r="D11" s="385"/>
      <c r="E11" s="504"/>
      <c r="F11" s="391" t="s">
        <v>443</v>
      </c>
      <c r="G11" s="430" t="s">
        <v>611</v>
      </c>
      <c r="H11" s="430" t="s">
        <v>612</v>
      </c>
      <c r="I11" s="430" t="s">
        <v>613</v>
      </c>
      <c r="J11" s="430" t="s">
        <v>614</v>
      </c>
      <c r="K11" s="430" t="s">
        <v>615</v>
      </c>
      <c r="L11" s="430" t="s">
        <v>616</v>
      </c>
      <c r="M11" s="430" t="s">
        <v>617</v>
      </c>
      <c r="N11" s="430" t="s">
        <v>618</v>
      </c>
      <c r="O11" s="430" t="s">
        <v>619</v>
      </c>
      <c r="Q11" s="376"/>
      <c r="R11" s="376"/>
      <c r="S11" s="376"/>
      <c r="T11" s="376"/>
      <c r="U11" s="378"/>
      <c r="V11" s="378"/>
    </row>
    <row r="12" s="379" customFormat="true" ht="16.5" hidden="false" customHeight="true" outlineLevel="0" collapsed="false">
      <c r="A12" s="408" t="s">
        <v>607</v>
      </c>
      <c r="B12" s="383"/>
      <c r="C12" s="385"/>
      <c r="D12" s="385"/>
      <c r="E12" s="504"/>
      <c r="F12" s="391" t="s">
        <v>443</v>
      </c>
      <c r="G12" s="430" t="s">
        <v>620</v>
      </c>
      <c r="H12" s="430" t="s">
        <v>621</v>
      </c>
      <c r="I12" s="430" t="s">
        <v>622</v>
      </c>
      <c r="J12" s="430" t="s">
        <v>623</v>
      </c>
      <c r="K12" s="430" t="s">
        <v>624</v>
      </c>
      <c r="L12" s="430" t="s">
        <v>625</v>
      </c>
      <c r="M12" s="430" t="s">
        <v>626</v>
      </c>
      <c r="N12" s="430" t="s">
        <v>627</v>
      </c>
      <c r="O12" s="430" t="s">
        <v>628</v>
      </c>
      <c r="Q12" s="376"/>
      <c r="R12" s="376"/>
      <c r="S12" s="376"/>
      <c r="T12" s="376"/>
      <c r="U12" s="378"/>
      <c r="V12" s="378"/>
    </row>
    <row r="13" customFormat="false" ht="16.5" hidden="false" customHeight="true" outlineLevel="0" collapsed="false">
      <c r="A13" s="408" t="s">
        <v>608</v>
      </c>
      <c r="C13" s="504"/>
      <c r="D13" s="504"/>
      <c r="E13" s="504"/>
      <c r="F13" s="391" t="s">
        <v>443</v>
      </c>
      <c r="G13" s="430" t="s">
        <v>629</v>
      </c>
      <c r="H13" s="430" t="s">
        <v>630</v>
      </c>
      <c r="I13" s="430" t="s">
        <v>631</v>
      </c>
      <c r="J13" s="430" t="s">
        <v>632</v>
      </c>
      <c r="K13" s="430" t="s">
        <v>633</v>
      </c>
      <c r="L13" s="430" t="s">
        <v>634</v>
      </c>
      <c r="M13" s="430" t="s">
        <v>635</v>
      </c>
      <c r="N13" s="430" t="s">
        <v>636</v>
      </c>
      <c r="O13" s="430" t="s">
        <v>637</v>
      </c>
      <c r="Q13" s="401"/>
      <c r="R13" s="401"/>
      <c r="S13" s="401"/>
      <c r="T13" s="401"/>
      <c r="U13" s="401"/>
      <c r="V13" s="401"/>
      <c r="W13" s="401"/>
      <c r="X13" s="401"/>
      <c r="Y13" s="402"/>
      <c r="Z13" s="402"/>
    </row>
    <row r="14" customFormat="false" ht="16.5" hidden="false" customHeight="true" outlineLevel="0" collapsed="false">
      <c r="A14" s="508" t="s">
        <v>609</v>
      </c>
      <c r="B14" s="508"/>
      <c r="C14" s="508"/>
      <c r="D14" s="508"/>
      <c r="E14" s="508"/>
      <c r="F14" s="391" t="s">
        <v>443</v>
      </c>
      <c r="G14" s="430" t="s">
        <v>638</v>
      </c>
      <c r="H14" s="430" t="s">
        <v>639</v>
      </c>
      <c r="I14" s="430" t="s">
        <v>640</v>
      </c>
      <c r="J14" s="430" t="s">
        <v>641</v>
      </c>
      <c r="K14" s="430" t="s">
        <v>642</v>
      </c>
      <c r="L14" s="430" t="s">
        <v>643</v>
      </c>
      <c r="M14" s="430" t="s">
        <v>644</v>
      </c>
      <c r="N14" s="430" t="s">
        <v>645</v>
      </c>
      <c r="O14" s="430" t="s">
        <v>646</v>
      </c>
      <c r="Q14" s="401"/>
      <c r="R14" s="401"/>
      <c r="S14" s="401"/>
      <c r="T14" s="401"/>
      <c r="U14" s="401"/>
      <c r="V14" s="401"/>
      <c r="W14" s="401"/>
      <c r="X14" s="401"/>
      <c r="Y14" s="402"/>
      <c r="Z14" s="402"/>
    </row>
    <row r="15" s="379" customFormat="true" ht="16.5" hidden="false" customHeight="true" outlineLevel="0" collapsed="false">
      <c r="A15" s="383"/>
      <c r="B15" s="385"/>
      <c r="C15" s="385"/>
      <c r="D15" s="385"/>
      <c r="E15" s="480"/>
      <c r="F15" s="518"/>
      <c r="G15" s="524" t="s">
        <v>647</v>
      </c>
      <c r="H15" s="524"/>
      <c r="I15" s="524"/>
      <c r="J15" s="524"/>
      <c r="K15" s="524"/>
      <c r="L15" s="524"/>
      <c r="M15" s="524"/>
      <c r="N15" s="524"/>
      <c r="O15" s="524"/>
      <c r="Q15" s="376"/>
      <c r="R15" s="376"/>
      <c r="S15" s="376"/>
      <c r="T15" s="376"/>
      <c r="U15" s="378"/>
      <c r="V15" s="378"/>
    </row>
    <row r="16" s="379" customFormat="true" ht="16.5" hidden="false" customHeight="true" outlineLevel="0" collapsed="false">
      <c r="A16" s="408" t="s">
        <v>648</v>
      </c>
      <c r="B16" s="383"/>
      <c r="C16" s="385"/>
      <c r="D16" s="385"/>
      <c r="E16" s="504"/>
      <c r="F16" s="391" t="s">
        <v>443</v>
      </c>
      <c r="G16" s="417" t="n">
        <v>4.85</v>
      </c>
      <c r="H16" s="417" t="n">
        <v>9.04</v>
      </c>
      <c r="I16" s="417" t="n">
        <v>6.1</v>
      </c>
      <c r="J16" s="417" t="n">
        <v>6.29</v>
      </c>
      <c r="K16" s="417" t="n">
        <v>6.8</v>
      </c>
      <c r="L16" s="417" t="n">
        <v>8.28</v>
      </c>
      <c r="M16" s="417" t="n">
        <v>8.54</v>
      </c>
      <c r="N16" s="417" t="n">
        <v>10.31</v>
      </c>
      <c r="O16" s="417" t="n">
        <v>2.78</v>
      </c>
      <c r="Q16" s="376"/>
      <c r="R16" s="376"/>
      <c r="S16" s="376"/>
      <c r="T16" s="376"/>
      <c r="U16" s="378"/>
      <c r="V16" s="378"/>
    </row>
    <row r="17" s="379" customFormat="true" ht="16.5" hidden="false" customHeight="true" outlineLevel="0" collapsed="false">
      <c r="A17" s="408" t="s">
        <v>607</v>
      </c>
      <c r="B17" s="383"/>
      <c r="C17" s="385"/>
      <c r="D17" s="385"/>
      <c r="E17" s="504"/>
      <c r="F17" s="391" t="s">
        <v>443</v>
      </c>
      <c r="G17" s="417" t="n">
        <v>7.27</v>
      </c>
      <c r="H17" s="417" t="n">
        <v>10.43</v>
      </c>
      <c r="I17" s="417" t="n">
        <v>8.68</v>
      </c>
      <c r="J17" s="417" t="n">
        <v>9.42</v>
      </c>
      <c r="K17" s="417" t="n">
        <v>11.24</v>
      </c>
      <c r="L17" s="417" t="n">
        <v>8.08</v>
      </c>
      <c r="M17" s="417" t="n">
        <v>8.58</v>
      </c>
      <c r="N17" s="417" t="n">
        <v>10.74</v>
      </c>
      <c r="O17" s="417" t="n">
        <v>3.95</v>
      </c>
      <c r="Q17" s="376"/>
      <c r="R17" s="376"/>
      <c r="S17" s="376"/>
      <c r="T17" s="376"/>
      <c r="U17" s="378"/>
      <c r="V17" s="378"/>
    </row>
    <row r="18" customFormat="false" ht="16.5" hidden="false" customHeight="true" outlineLevel="0" collapsed="false">
      <c r="A18" s="408" t="s">
        <v>608</v>
      </c>
      <c r="C18" s="504"/>
      <c r="D18" s="504"/>
      <c r="E18" s="504"/>
      <c r="F18" s="391" t="s">
        <v>443</v>
      </c>
      <c r="G18" s="417" t="n">
        <v>9.8</v>
      </c>
      <c r="H18" s="417" t="n">
        <v>17.07</v>
      </c>
      <c r="I18" s="417" t="n">
        <v>10.97</v>
      </c>
      <c r="J18" s="417" t="n">
        <v>15.68</v>
      </c>
      <c r="K18" s="417" t="n">
        <v>11.99</v>
      </c>
      <c r="L18" s="417" t="n">
        <v>8.93</v>
      </c>
      <c r="M18" s="417" t="n">
        <v>15.47</v>
      </c>
      <c r="N18" s="417" t="n">
        <v>14.59</v>
      </c>
      <c r="O18" s="417" t="n">
        <v>5.22</v>
      </c>
      <c r="Q18" s="401"/>
      <c r="R18" s="401"/>
      <c r="S18" s="401"/>
      <c r="T18" s="401"/>
      <c r="U18" s="401"/>
      <c r="V18" s="401"/>
      <c r="W18" s="401"/>
      <c r="X18" s="401"/>
      <c r="Y18" s="402"/>
      <c r="Z18" s="402"/>
    </row>
    <row r="19" customFormat="false" ht="16.5" hidden="false" customHeight="true" outlineLevel="0" collapsed="false">
      <c r="A19" s="540" t="s">
        <v>609</v>
      </c>
      <c r="B19" s="540"/>
      <c r="C19" s="540"/>
      <c r="D19" s="540"/>
      <c r="E19" s="540"/>
      <c r="F19" s="541" t="s">
        <v>443</v>
      </c>
      <c r="G19" s="448" t="n">
        <v>18.59</v>
      </c>
      <c r="H19" s="448" t="n">
        <v>27.16</v>
      </c>
      <c r="I19" s="448" t="n">
        <v>16.53</v>
      </c>
      <c r="J19" s="448" t="n">
        <v>20.51</v>
      </c>
      <c r="K19" s="448" t="n">
        <v>25.66</v>
      </c>
      <c r="L19" s="448" t="n">
        <v>17.2</v>
      </c>
      <c r="M19" s="448" t="n">
        <v>18.38</v>
      </c>
      <c r="N19" s="448" t="n">
        <v>39.99</v>
      </c>
      <c r="O19" s="448" t="n">
        <v>8.46</v>
      </c>
      <c r="Q19" s="401"/>
      <c r="R19" s="401"/>
      <c r="S19" s="401"/>
      <c r="T19" s="401"/>
      <c r="U19" s="401"/>
      <c r="V19" s="401"/>
      <c r="W19" s="401"/>
      <c r="X19" s="401"/>
      <c r="Y19" s="402"/>
      <c r="Z19" s="402"/>
    </row>
    <row r="20" s="379" customFormat="true" ht="4.5" hidden="false" customHeight="true" outlineLevel="0" collapsed="false">
      <c r="Q20" s="376"/>
      <c r="R20" s="376"/>
      <c r="S20" s="376"/>
      <c r="T20" s="376"/>
      <c r="U20" s="378"/>
      <c r="V20" s="378"/>
    </row>
    <row r="21" s="379" customFormat="true" ht="39" hidden="false" customHeight="true" outlineLevel="0" collapsed="false">
      <c r="A21" s="454" t="s">
        <v>250</v>
      </c>
      <c r="B21" s="455" t="s">
        <v>649</v>
      </c>
      <c r="C21" s="455"/>
      <c r="D21" s="455"/>
      <c r="E21" s="455"/>
      <c r="F21" s="455"/>
      <c r="G21" s="455"/>
      <c r="H21" s="455"/>
      <c r="I21" s="455"/>
      <c r="J21" s="455"/>
      <c r="K21" s="455"/>
      <c r="L21" s="455"/>
      <c r="M21" s="455"/>
      <c r="N21" s="455"/>
      <c r="O21" s="455"/>
      <c r="Q21" s="376"/>
      <c r="R21" s="376"/>
      <c r="S21" s="376"/>
      <c r="T21" s="376"/>
      <c r="U21" s="378"/>
      <c r="V21" s="378"/>
    </row>
    <row r="22" customFormat="false" ht="16.5" hidden="false" customHeight="true" outlineLevel="0" collapsed="false">
      <c r="A22" s="454" t="s">
        <v>252</v>
      </c>
      <c r="B22" s="372" t="s">
        <v>650</v>
      </c>
      <c r="Q22" s="401"/>
      <c r="R22" s="401"/>
      <c r="S22" s="401"/>
      <c r="T22" s="401"/>
      <c r="U22" s="401"/>
      <c r="V22" s="401"/>
      <c r="W22" s="401"/>
      <c r="X22" s="401"/>
      <c r="Y22" s="402"/>
      <c r="Z22" s="402"/>
    </row>
    <row r="23" customFormat="false" ht="16.5" hidden="false" customHeight="true" outlineLevel="0" collapsed="false">
      <c r="A23" s="454" t="s">
        <v>254</v>
      </c>
      <c r="B23" s="455" t="s">
        <v>651</v>
      </c>
      <c r="C23" s="455"/>
      <c r="D23" s="455"/>
      <c r="E23" s="455"/>
      <c r="F23" s="455"/>
      <c r="G23" s="455"/>
      <c r="H23" s="455"/>
      <c r="I23" s="455"/>
      <c r="J23" s="455"/>
      <c r="K23" s="455"/>
      <c r="L23" s="455"/>
      <c r="M23" s="455"/>
      <c r="N23" s="455"/>
      <c r="Q23" s="401"/>
      <c r="R23" s="401"/>
      <c r="S23" s="401"/>
      <c r="T23" s="401"/>
      <c r="U23" s="401"/>
      <c r="V23" s="401"/>
      <c r="W23" s="401"/>
      <c r="X23" s="401"/>
      <c r="Y23" s="402"/>
      <c r="Z23" s="402"/>
    </row>
    <row r="24" customFormat="false" ht="18" hidden="false" customHeight="true" outlineLevel="0" collapsed="false">
      <c r="A24" s="454" t="s">
        <v>327</v>
      </c>
      <c r="B24" s="455" t="s">
        <v>652</v>
      </c>
      <c r="C24" s="455"/>
      <c r="D24" s="455"/>
      <c r="E24" s="455"/>
      <c r="F24" s="455"/>
      <c r="G24" s="455"/>
      <c r="H24" s="455"/>
      <c r="I24" s="455"/>
      <c r="J24" s="455"/>
      <c r="K24" s="455"/>
      <c r="L24" s="455"/>
      <c r="M24" s="455"/>
      <c r="N24" s="455"/>
      <c r="O24" s="455"/>
      <c r="Q24" s="412"/>
      <c r="R24" s="412"/>
      <c r="S24" s="412"/>
      <c r="T24" s="412"/>
      <c r="U24" s="402"/>
      <c r="V24" s="402"/>
    </row>
    <row r="25" s="379" customFormat="true" ht="16.5" hidden="false" customHeight="true" outlineLevel="0" collapsed="false">
      <c r="A25" s="502" t="s">
        <v>456</v>
      </c>
      <c r="B25" s="467"/>
      <c r="C25" s="467"/>
      <c r="D25" s="455" t="s">
        <v>653</v>
      </c>
      <c r="E25" s="455"/>
      <c r="F25" s="455"/>
      <c r="G25" s="455"/>
      <c r="H25" s="455"/>
      <c r="I25" s="455"/>
      <c r="J25" s="455"/>
      <c r="K25" s="455"/>
      <c r="L25" s="455"/>
      <c r="M25" s="455"/>
      <c r="N25" s="455"/>
      <c r="O25" s="455"/>
      <c r="Q25" s="376"/>
      <c r="R25" s="376"/>
      <c r="S25" s="376"/>
      <c r="T25" s="376"/>
      <c r="U25" s="378"/>
      <c r="V25" s="378"/>
    </row>
    <row r="26" s="379" customFormat="true" ht="16.5" hidden="false" customHeight="true" outlineLevel="0" collapsed="false">
      <c r="Q26" s="376"/>
      <c r="R26" s="376"/>
      <c r="S26" s="376"/>
      <c r="T26" s="376"/>
      <c r="U26" s="378"/>
      <c r="V26" s="378"/>
    </row>
    <row r="27" s="379" customFormat="true" ht="16.5" hidden="false" customHeight="true" outlineLevel="0" collapsed="false">
      <c r="Q27" s="376"/>
      <c r="R27" s="376"/>
      <c r="S27" s="376"/>
      <c r="T27" s="376"/>
      <c r="U27" s="378"/>
      <c r="V27" s="378"/>
    </row>
    <row r="28" customFormat="false" ht="16.5" hidden="false" customHeight="true" outlineLevel="0" collapsed="false">
      <c r="Q28" s="401"/>
      <c r="R28" s="401"/>
      <c r="S28" s="401"/>
      <c r="T28" s="401"/>
      <c r="U28" s="401"/>
      <c r="V28" s="401"/>
      <c r="W28" s="401"/>
      <c r="X28" s="401"/>
      <c r="Y28" s="402"/>
      <c r="Z28" s="402"/>
    </row>
    <row r="29" customFormat="false" ht="16.5" hidden="false" customHeight="true" outlineLevel="0" collapsed="false">
      <c r="Q29" s="401"/>
      <c r="R29" s="401"/>
      <c r="S29" s="401"/>
      <c r="T29" s="401"/>
      <c r="U29" s="401"/>
      <c r="V29" s="401"/>
      <c r="W29" s="401"/>
      <c r="X29" s="401"/>
      <c r="Y29" s="402"/>
      <c r="Z29" s="402"/>
    </row>
    <row r="30" customFormat="false" ht="16.5" hidden="false" customHeight="true" outlineLevel="0" collapsed="false">
      <c r="Q30" s="412"/>
      <c r="R30" s="412"/>
      <c r="S30" s="412"/>
      <c r="T30" s="412"/>
      <c r="U30" s="402"/>
      <c r="V30" s="402"/>
    </row>
    <row r="31" s="402" customFormat="true" ht="3" hidden="false" customHeight="true" outlineLevel="0" collapsed="false">
      <c r="B31" s="452"/>
      <c r="C31" s="452"/>
      <c r="D31" s="452"/>
      <c r="E31" s="452"/>
      <c r="F31" s="452"/>
      <c r="G31" s="453"/>
      <c r="H31" s="412"/>
      <c r="I31" s="412"/>
      <c r="J31" s="412"/>
      <c r="K31" s="412"/>
      <c r="L31" s="412"/>
      <c r="M31" s="412"/>
      <c r="N31" s="412"/>
      <c r="O31" s="412"/>
      <c r="P31" s="412"/>
      <c r="Q31" s="412"/>
      <c r="R31" s="412"/>
      <c r="S31" s="412"/>
      <c r="T31" s="412"/>
    </row>
    <row r="32" customFormat="false" ht="16.5" hidden="false" customHeight="true" outlineLevel="0" collapsed="false">
      <c r="B32" s="402"/>
      <c r="C32" s="402"/>
      <c r="D32" s="402"/>
      <c r="E32" s="402"/>
      <c r="F32" s="402"/>
      <c r="G32" s="402"/>
      <c r="H32" s="533"/>
      <c r="I32" s="534"/>
      <c r="J32" s="534"/>
      <c r="K32" s="534"/>
      <c r="L32" s="534"/>
      <c r="M32" s="534"/>
      <c r="N32" s="412"/>
      <c r="O32" s="412"/>
      <c r="P32" s="412"/>
      <c r="Q32" s="372"/>
      <c r="R32" s="372"/>
      <c r="S32" s="372"/>
      <c r="T32" s="372"/>
    </row>
    <row r="33" customFormat="false" ht="39.75" hidden="false" customHeight="true" outlineLevel="0" collapsed="false">
      <c r="P33" s="412"/>
      <c r="Q33" s="372"/>
      <c r="R33" s="372"/>
      <c r="S33" s="372"/>
      <c r="T33" s="372"/>
    </row>
    <row r="34" customFormat="false" ht="18" hidden="false" customHeight="true" outlineLevel="0" collapsed="false">
      <c r="G34" s="372"/>
      <c r="H34" s="372"/>
      <c r="I34" s="372"/>
      <c r="J34" s="372"/>
      <c r="K34" s="372"/>
      <c r="L34" s="372"/>
      <c r="M34" s="372"/>
      <c r="N34" s="372"/>
      <c r="O34" s="455"/>
      <c r="P34" s="456"/>
      <c r="Q34" s="457"/>
      <c r="R34" s="457"/>
      <c r="S34" s="457"/>
      <c r="T34" s="457"/>
      <c r="U34" s="458"/>
      <c r="V34" s="458"/>
      <c r="W34" s="458"/>
      <c r="X34" s="458"/>
    </row>
    <row r="35" customFormat="false" ht="16.5" hidden="false" customHeight="true" outlineLevel="0" collapsed="false">
      <c r="G35" s="372"/>
      <c r="H35" s="372"/>
      <c r="I35" s="372"/>
      <c r="J35" s="372"/>
      <c r="K35" s="372"/>
      <c r="L35" s="372"/>
      <c r="M35" s="372"/>
      <c r="N35" s="372"/>
      <c r="O35" s="372"/>
      <c r="P35" s="456"/>
      <c r="Q35" s="457"/>
      <c r="R35" s="457"/>
      <c r="S35" s="457"/>
      <c r="T35" s="457"/>
      <c r="U35" s="458"/>
      <c r="V35" s="458"/>
      <c r="W35" s="458"/>
      <c r="X35" s="458"/>
    </row>
    <row r="36" customFormat="false" ht="16.5" hidden="false" customHeight="true" outlineLevel="0" collapsed="false">
      <c r="G36" s="372"/>
      <c r="H36" s="372"/>
      <c r="I36" s="372"/>
      <c r="J36" s="372"/>
      <c r="K36" s="372"/>
      <c r="L36" s="372"/>
      <c r="M36" s="372"/>
      <c r="N36" s="372"/>
      <c r="O36" s="372"/>
      <c r="P36" s="455"/>
      <c r="Q36" s="455"/>
      <c r="R36" s="455"/>
      <c r="S36" s="455"/>
      <c r="T36" s="457"/>
      <c r="U36" s="458"/>
      <c r="V36" s="458"/>
      <c r="W36" s="458"/>
      <c r="X36" s="458"/>
    </row>
    <row r="37" customFormat="false" ht="16.5" hidden="false" customHeight="true" outlineLevel="0" collapsed="false">
      <c r="G37" s="372"/>
      <c r="H37" s="372"/>
      <c r="I37" s="372"/>
      <c r="J37" s="372"/>
      <c r="K37" s="372"/>
      <c r="L37" s="372"/>
      <c r="M37" s="372"/>
      <c r="N37" s="372"/>
      <c r="O37" s="372"/>
      <c r="P37" s="455"/>
      <c r="Q37" s="455"/>
      <c r="R37" s="455"/>
      <c r="S37" s="455"/>
      <c r="T37" s="372"/>
    </row>
    <row r="38" customFormat="false" ht="30.75" hidden="false" customHeight="true" outlineLevel="0" collapsed="false">
      <c r="G38" s="372"/>
      <c r="H38" s="372"/>
      <c r="I38" s="372"/>
      <c r="J38" s="372"/>
      <c r="K38" s="372"/>
      <c r="L38" s="372"/>
      <c r="M38" s="372"/>
      <c r="N38" s="372"/>
      <c r="O38" s="372"/>
      <c r="P38" s="469"/>
      <c r="Q38" s="470"/>
      <c r="R38" s="470"/>
      <c r="S38" s="470"/>
      <c r="T38" s="470"/>
      <c r="U38" s="471"/>
      <c r="V38" s="471"/>
      <c r="W38" s="471"/>
      <c r="X38" s="471"/>
    </row>
  </sheetData>
  <mergeCells count="13">
    <mergeCell ref="E1:O1"/>
    <mergeCell ref="G3:O3"/>
    <mergeCell ref="A7:E7"/>
    <mergeCell ref="G10:O10"/>
    <mergeCell ref="A14:E14"/>
    <mergeCell ref="G15:O15"/>
    <mergeCell ref="A19:E19"/>
    <mergeCell ref="B21:O21"/>
    <mergeCell ref="B23:N23"/>
    <mergeCell ref="B24:O24"/>
    <mergeCell ref="D25:O25"/>
    <mergeCell ref="P36:S36"/>
    <mergeCell ref="P37:S3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49"/>
    <col collapsed="false" customWidth="true" hidden="false" outlineLevel="0" max="5" min="5" style="372" width="20.49"/>
    <col collapsed="false" customWidth="true" hidden="false" outlineLevel="0" max="6" min="6" style="372" width="6.82"/>
    <col collapsed="false" customWidth="true" hidden="false" outlineLevel="0" max="14" min="7" style="373" width="12.82"/>
    <col collapsed="false" customWidth="true" hidden="false" outlineLevel="0" max="15" min="15" style="373" width="14.82"/>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35.25" hidden="false" customHeight="true" outlineLevel="0" collapsed="false">
      <c r="A1" s="149" t="s">
        <v>43</v>
      </c>
      <c r="B1" s="374"/>
      <c r="C1" s="374"/>
      <c r="D1" s="374"/>
      <c r="E1" s="375" t="s">
        <v>44</v>
      </c>
      <c r="F1" s="375"/>
      <c r="G1" s="375"/>
      <c r="H1" s="375"/>
      <c r="I1" s="375"/>
      <c r="J1" s="375"/>
      <c r="K1" s="375"/>
      <c r="L1" s="375"/>
      <c r="M1" s="375"/>
      <c r="N1" s="375"/>
      <c r="O1" s="375"/>
      <c r="P1" s="376"/>
      <c r="Q1" s="377"/>
      <c r="R1" s="377"/>
      <c r="S1" s="377"/>
      <c r="T1" s="377"/>
      <c r="U1" s="378"/>
      <c r="V1" s="378"/>
    </row>
    <row r="2" s="379" customFormat="true" ht="16.5" hidden="false" customHeight="true" outlineLevel="0" collapsed="false">
      <c r="A2" s="542"/>
      <c r="B2" s="542"/>
      <c r="C2" s="542"/>
      <c r="D2" s="542"/>
      <c r="E2" s="543"/>
      <c r="F2" s="544" t="s">
        <v>436</v>
      </c>
      <c r="G2" s="544" t="s">
        <v>228</v>
      </c>
      <c r="H2" s="544" t="s">
        <v>377</v>
      </c>
      <c r="I2" s="544" t="s">
        <v>229</v>
      </c>
      <c r="J2" s="544" t="s">
        <v>230</v>
      </c>
      <c r="K2" s="544" t="s">
        <v>314</v>
      </c>
      <c r="L2" s="544" t="s">
        <v>437</v>
      </c>
      <c r="M2" s="544" t="s">
        <v>438</v>
      </c>
      <c r="N2" s="544" t="s">
        <v>231</v>
      </c>
      <c r="O2" s="544" t="s">
        <v>379</v>
      </c>
      <c r="Q2" s="376"/>
      <c r="R2" s="376"/>
      <c r="S2" s="376"/>
      <c r="T2" s="376"/>
      <c r="U2" s="378"/>
      <c r="V2" s="378"/>
    </row>
    <row r="3" s="379" customFormat="true" ht="16.5" hidden="false" customHeight="true" outlineLevel="0" collapsed="false">
      <c r="A3" s="385"/>
      <c r="B3" s="385"/>
      <c r="C3" s="385"/>
      <c r="D3" s="385"/>
      <c r="E3" s="480"/>
      <c r="F3" s="518"/>
      <c r="G3" s="482" t="s">
        <v>581</v>
      </c>
      <c r="H3" s="482"/>
      <c r="I3" s="482"/>
      <c r="J3" s="482"/>
      <c r="K3" s="482"/>
      <c r="L3" s="482"/>
      <c r="M3" s="482"/>
      <c r="N3" s="482"/>
      <c r="O3" s="482"/>
      <c r="Q3" s="376"/>
      <c r="R3" s="376"/>
      <c r="S3" s="376"/>
      <c r="T3" s="376"/>
      <c r="U3" s="378"/>
      <c r="V3" s="378"/>
    </row>
    <row r="4" s="379" customFormat="true" ht="16.5" hidden="false" customHeight="true" outlineLevel="0" collapsed="false">
      <c r="A4" s="408" t="s">
        <v>606</v>
      </c>
      <c r="B4" s="383"/>
      <c r="C4" s="385"/>
      <c r="D4" s="385"/>
      <c r="E4" s="504"/>
      <c r="F4" s="391" t="s">
        <v>443</v>
      </c>
      <c r="G4" s="545" t="n">
        <v>54.1</v>
      </c>
      <c r="H4" s="545" t="n">
        <v>42</v>
      </c>
      <c r="I4" s="545" t="n">
        <v>52.3</v>
      </c>
      <c r="J4" s="545" t="n">
        <v>52.1</v>
      </c>
      <c r="K4" s="545" t="n">
        <v>53.8</v>
      </c>
      <c r="L4" s="545" t="n">
        <v>37.1</v>
      </c>
      <c r="M4" s="545" t="n">
        <v>36.7</v>
      </c>
      <c r="N4" s="545" t="n">
        <v>42.2</v>
      </c>
      <c r="O4" s="545" t="n">
        <v>50.9</v>
      </c>
      <c r="Q4" s="376"/>
      <c r="R4" s="376"/>
      <c r="S4" s="376"/>
      <c r="T4" s="376"/>
      <c r="U4" s="378"/>
      <c r="V4" s="378"/>
    </row>
    <row r="5" s="379" customFormat="true" ht="16.5" hidden="false" customHeight="true" outlineLevel="0" collapsed="false">
      <c r="A5" s="408" t="s">
        <v>607</v>
      </c>
      <c r="B5" s="383"/>
      <c r="C5" s="385"/>
      <c r="D5" s="385"/>
      <c r="E5" s="504"/>
      <c r="F5" s="391" t="s">
        <v>443</v>
      </c>
      <c r="G5" s="545" t="n">
        <v>26.8</v>
      </c>
      <c r="H5" s="545" t="n">
        <v>31.8</v>
      </c>
      <c r="I5" s="545" t="n">
        <v>29</v>
      </c>
      <c r="J5" s="545" t="n">
        <v>25.1</v>
      </c>
      <c r="K5" s="545" t="n">
        <v>24.3</v>
      </c>
      <c r="L5" s="545" t="n">
        <v>36</v>
      </c>
      <c r="M5" s="545" t="n">
        <v>33.7</v>
      </c>
      <c r="N5" s="545" t="n">
        <v>31.1</v>
      </c>
      <c r="O5" s="545" t="n">
        <v>28.1</v>
      </c>
      <c r="Q5" s="376"/>
      <c r="R5" s="376"/>
      <c r="S5" s="376"/>
      <c r="T5" s="376"/>
      <c r="U5" s="378"/>
      <c r="V5" s="378"/>
    </row>
    <row r="6" customFormat="false" ht="16.5" hidden="false" customHeight="true" outlineLevel="0" collapsed="false">
      <c r="A6" s="408" t="s">
        <v>608</v>
      </c>
      <c r="C6" s="504"/>
      <c r="D6" s="504"/>
      <c r="E6" s="504"/>
      <c r="F6" s="391" t="s">
        <v>443</v>
      </c>
      <c r="G6" s="545" t="n">
        <v>14.8</v>
      </c>
      <c r="H6" s="545" t="n">
        <v>21.8</v>
      </c>
      <c r="I6" s="545" t="n">
        <v>13</v>
      </c>
      <c r="J6" s="545" t="n">
        <v>18.5</v>
      </c>
      <c r="K6" s="545" t="n">
        <v>17.5</v>
      </c>
      <c r="L6" s="545" t="n">
        <v>21.5</v>
      </c>
      <c r="M6" s="545" t="n">
        <v>22.9</v>
      </c>
      <c r="N6" s="545" t="n">
        <v>20.4</v>
      </c>
      <c r="O6" s="545" t="n">
        <v>16.1</v>
      </c>
      <c r="Q6" s="401"/>
      <c r="R6" s="401"/>
      <c r="S6" s="401"/>
      <c r="T6" s="401"/>
      <c r="U6" s="401"/>
      <c r="V6" s="401"/>
      <c r="W6" s="401"/>
      <c r="X6" s="401"/>
      <c r="Y6" s="402"/>
      <c r="Z6" s="402"/>
    </row>
    <row r="7" customFormat="false" ht="16.5" hidden="false" customHeight="true" outlineLevel="0" collapsed="false">
      <c r="A7" s="508" t="s">
        <v>609</v>
      </c>
      <c r="B7" s="508"/>
      <c r="C7" s="508"/>
      <c r="D7" s="508"/>
      <c r="E7" s="508"/>
      <c r="F7" s="391" t="s">
        <v>443</v>
      </c>
      <c r="G7" s="545" t="n">
        <v>4.3</v>
      </c>
      <c r="H7" s="545" t="n">
        <v>4.4</v>
      </c>
      <c r="I7" s="545" t="n">
        <v>5.6</v>
      </c>
      <c r="J7" s="545" t="n">
        <v>4.3</v>
      </c>
      <c r="K7" s="545" t="n">
        <v>4.3</v>
      </c>
      <c r="L7" s="545" t="n">
        <v>5.4</v>
      </c>
      <c r="M7" s="545" t="n">
        <v>6.8</v>
      </c>
      <c r="N7" s="545" t="n">
        <v>6.3</v>
      </c>
      <c r="O7" s="545" t="n">
        <v>4.9</v>
      </c>
      <c r="Q7" s="401"/>
      <c r="R7" s="401"/>
      <c r="S7" s="401"/>
      <c r="T7" s="401"/>
      <c r="U7" s="401"/>
      <c r="V7" s="401"/>
      <c r="W7" s="401"/>
      <c r="X7" s="401"/>
      <c r="Y7" s="402"/>
      <c r="Z7" s="402"/>
    </row>
    <row r="8" customFormat="false" ht="16.5" hidden="false" customHeight="true" outlineLevel="0" collapsed="false">
      <c r="A8" s="408" t="s">
        <v>423</v>
      </c>
      <c r="C8" s="504"/>
      <c r="E8" s="504"/>
      <c r="F8" s="391" t="s">
        <v>443</v>
      </c>
      <c r="G8" s="417" t="n">
        <v>100</v>
      </c>
      <c r="H8" s="417" t="n">
        <v>100</v>
      </c>
      <c r="I8" s="417" t="n">
        <v>100</v>
      </c>
      <c r="J8" s="417" t="n">
        <v>100</v>
      </c>
      <c r="K8" s="417" t="n">
        <v>100</v>
      </c>
      <c r="L8" s="417" t="n">
        <v>100</v>
      </c>
      <c r="M8" s="417" t="n">
        <v>100</v>
      </c>
      <c r="N8" s="417" t="n">
        <v>100</v>
      </c>
      <c r="O8" s="417" t="n">
        <v>100</v>
      </c>
      <c r="Q8" s="412"/>
      <c r="R8" s="412"/>
      <c r="S8" s="412"/>
      <c r="T8" s="412"/>
      <c r="U8" s="402"/>
      <c r="V8" s="402"/>
    </row>
    <row r="9" customFormat="false" ht="16.5" hidden="false" customHeight="true" outlineLevel="0" collapsed="false">
      <c r="A9" s="539" t="s">
        <v>610</v>
      </c>
      <c r="C9" s="504"/>
      <c r="E9" s="504"/>
      <c r="F9" s="391" t="s">
        <v>440</v>
      </c>
      <c r="G9" s="546" t="n">
        <v>85426</v>
      </c>
      <c r="H9" s="546" t="n">
        <v>18399</v>
      </c>
      <c r="I9" s="546" t="n">
        <v>65596.4</v>
      </c>
      <c r="J9" s="546" t="n">
        <v>33718.5</v>
      </c>
      <c r="K9" s="546" t="n">
        <v>13951.6</v>
      </c>
      <c r="L9" s="546" t="n">
        <v>11256</v>
      </c>
      <c r="M9" s="546" t="n">
        <v>2596</v>
      </c>
      <c r="N9" s="546" t="n">
        <v>9821.2</v>
      </c>
      <c r="O9" s="546" t="n">
        <v>240764.7</v>
      </c>
      <c r="Q9" s="412"/>
      <c r="R9" s="412"/>
      <c r="S9" s="412"/>
      <c r="T9" s="412"/>
      <c r="U9" s="402"/>
      <c r="V9" s="402"/>
    </row>
    <row r="10" s="379" customFormat="true" ht="16.5" hidden="false" customHeight="true" outlineLevel="0" collapsed="false">
      <c r="A10" s="383"/>
      <c r="B10" s="385"/>
      <c r="C10" s="385"/>
      <c r="D10" s="385"/>
      <c r="E10" s="480"/>
      <c r="F10" s="518"/>
      <c r="G10" s="492" t="s">
        <v>654</v>
      </c>
      <c r="H10" s="492"/>
      <c r="I10" s="492"/>
      <c r="J10" s="492"/>
      <c r="K10" s="492"/>
      <c r="L10" s="492"/>
      <c r="M10" s="492"/>
      <c r="N10" s="492"/>
      <c r="O10" s="492"/>
      <c r="Q10" s="376"/>
      <c r="R10" s="376"/>
      <c r="S10" s="376"/>
      <c r="T10" s="376"/>
      <c r="U10" s="378"/>
      <c r="V10" s="378"/>
    </row>
    <row r="11" s="379" customFormat="true" ht="16.5" hidden="false" customHeight="true" outlineLevel="0" collapsed="false">
      <c r="A11" s="408" t="s">
        <v>606</v>
      </c>
      <c r="B11" s="383"/>
      <c r="C11" s="385"/>
      <c r="D11" s="385"/>
      <c r="E11" s="504"/>
      <c r="F11" s="391" t="s">
        <v>443</v>
      </c>
      <c r="G11" s="417" t="n">
        <v>34.8</v>
      </c>
      <c r="H11" s="417" t="n">
        <v>31</v>
      </c>
      <c r="I11" s="417" t="n">
        <v>35.3</v>
      </c>
      <c r="J11" s="417" t="n">
        <v>30.1</v>
      </c>
      <c r="K11" s="417" t="n">
        <v>33.7</v>
      </c>
      <c r="L11" s="417" t="n">
        <v>32.6</v>
      </c>
      <c r="M11" s="417" t="n">
        <v>23.7</v>
      </c>
      <c r="N11" s="417" t="n">
        <v>39.1</v>
      </c>
      <c r="O11" s="417" t="n">
        <v>33.2</v>
      </c>
      <c r="Q11" s="376"/>
      <c r="R11" s="376"/>
      <c r="S11" s="376"/>
      <c r="T11" s="376"/>
      <c r="U11" s="378"/>
      <c r="V11" s="378"/>
    </row>
    <row r="12" s="379" customFormat="true" ht="16.5" hidden="false" customHeight="true" outlineLevel="0" collapsed="false">
      <c r="A12" s="408" t="s">
        <v>607</v>
      </c>
      <c r="B12" s="383"/>
      <c r="C12" s="385"/>
      <c r="D12" s="385"/>
      <c r="E12" s="504"/>
      <c r="F12" s="391" t="s">
        <v>443</v>
      </c>
      <c r="G12" s="417" t="n">
        <v>35.5</v>
      </c>
      <c r="H12" s="417" t="n">
        <v>37.5</v>
      </c>
      <c r="I12" s="417" t="n">
        <v>34.3</v>
      </c>
      <c r="J12" s="417" t="n">
        <v>36.5</v>
      </c>
      <c r="K12" s="417" t="n">
        <v>38.2</v>
      </c>
      <c r="L12" s="417" t="n">
        <v>35.7</v>
      </c>
      <c r="M12" s="417" t="n">
        <v>40.1</v>
      </c>
      <c r="N12" s="417" t="n">
        <v>31.7</v>
      </c>
      <c r="O12" s="417" t="n">
        <v>36.1</v>
      </c>
      <c r="Q12" s="376"/>
      <c r="R12" s="376"/>
      <c r="S12" s="376"/>
      <c r="T12" s="376"/>
      <c r="U12" s="378"/>
      <c r="V12" s="378"/>
    </row>
    <row r="13" customFormat="false" ht="16.5" hidden="false" customHeight="true" outlineLevel="0" collapsed="false">
      <c r="A13" s="408" t="s">
        <v>608</v>
      </c>
      <c r="C13" s="504"/>
      <c r="D13" s="504"/>
      <c r="E13" s="504"/>
      <c r="F13" s="391" t="s">
        <v>443</v>
      </c>
      <c r="G13" s="417" t="n">
        <v>23.1</v>
      </c>
      <c r="H13" s="417" t="n">
        <v>24.3</v>
      </c>
      <c r="I13" s="417" t="n">
        <v>23.3</v>
      </c>
      <c r="J13" s="417" t="n">
        <v>26</v>
      </c>
      <c r="K13" s="417" t="n">
        <v>22.4</v>
      </c>
      <c r="L13" s="417" t="n">
        <v>25</v>
      </c>
      <c r="M13" s="417" t="n">
        <v>27.1</v>
      </c>
      <c r="N13" s="417" t="n">
        <v>22.7</v>
      </c>
      <c r="O13" s="417" t="n">
        <v>23.8</v>
      </c>
      <c r="Q13" s="401"/>
      <c r="R13" s="401"/>
      <c r="S13" s="401"/>
      <c r="T13" s="401"/>
      <c r="U13" s="401"/>
      <c r="V13" s="401"/>
      <c r="W13" s="401"/>
      <c r="X13" s="401"/>
      <c r="Y13" s="402"/>
      <c r="Z13" s="402"/>
    </row>
    <row r="14" customFormat="false" ht="16.5" hidden="false" customHeight="true" outlineLevel="0" collapsed="false">
      <c r="A14" s="508" t="s">
        <v>609</v>
      </c>
      <c r="B14" s="508"/>
      <c r="C14" s="508"/>
      <c r="D14" s="508"/>
      <c r="E14" s="508"/>
      <c r="F14" s="391" t="s">
        <v>443</v>
      </c>
      <c r="G14" s="417" t="n">
        <v>6.6</v>
      </c>
      <c r="H14" s="417" t="n">
        <v>7.2</v>
      </c>
      <c r="I14" s="417" t="n">
        <v>7.1</v>
      </c>
      <c r="J14" s="417" t="n">
        <v>7.5</v>
      </c>
      <c r="K14" s="417" t="n">
        <v>5.8</v>
      </c>
      <c r="L14" s="417" t="n">
        <v>6.7</v>
      </c>
      <c r="M14" s="417" t="n">
        <v>9.1</v>
      </c>
      <c r="N14" s="417" t="n">
        <v>6.6</v>
      </c>
      <c r="O14" s="417" t="n">
        <v>6.9</v>
      </c>
      <c r="Q14" s="401"/>
      <c r="R14" s="401"/>
      <c r="S14" s="401"/>
      <c r="T14" s="401"/>
      <c r="U14" s="401"/>
      <c r="V14" s="401"/>
      <c r="W14" s="401"/>
      <c r="X14" s="401"/>
      <c r="Y14" s="402"/>
      <c r="Z14" s="402"/>
    </row>
    <row r="15" customFormat="false" ht="16.5" hidden="false" customHeight="true" outlineLevel="0" collapsed="false">
      <c r="A15" s="408" t="s">
        <v>423</v>
      </c>
      <c r="C15" s="504"/>
      <c r="E15" s="504"/>
      <c r="F15" s="391" t="s">
        <v>443</v>
      </c>
      <c r="G15" s="417" t="n">
        <v>100</v>
      </c>
      <c r="H15" s="417" t="n">
        <v>100</v>
      </c>
      <c r="I15" s="417" t="n">
        <v>100</v>
      </c>
      <c r="J15" s="417" t="n">
        <v>100</v>
      </c>
      <c r="K15" s="417" t="n">
        <v>100</v>
      </c>
      <c r="L15" s="417" t="n">
        <v>100</v>
      </c>
      <c r="M15" s="417" t="n">
        <v>100</v>
      </c>
      <c r="N15" s="417" t="n">
        <v>100</v>
      </c>
      <c r="O15" s="417" t="n">
        <v>100</v>
      </c>
      <c r="Q15" s="412"/>
      <c r="R15" s="412"/>
      <c r="S15" s="412"/>
      <c r="T15" s="412"/>
      <c r="U15" s="402"/>
      <c r="V15" s="402"/>
    </row>
    <row r="16" customFormat="false" ht="16.5" hidden="false" customHeight="true" outlineLevel="0" collapsed="false">
      <c r="A16" s="539" t="s">
        <v>610</v>
      </c>
      <c r="B16" s="402"/>
      <c r="C16" s="504"/>
      <c r="D16" s="402"/>
      <c r="E16" s="504"/>
      <c r="F16" s="391" t="s">
        <v>440</v>
      </c>
      <c r="G16" s="546" t="n">
        <v>5208965</v>
      </c>
      <c r="H16" s="546" t="n">
        <v>3942325</v>
      </c>
      <c r="I16" s="546" t="n">
        <v>2899135</v>
      </c>
      <c r="J16" s="546" t="n">
        <v>1448532</v>
      </c>
      <c r="K16" s="546" t="n">
        <v>1163574</v>
      </c>
      <c r="L16" s="546" t="n">
        <v>352957</v>
      </c>
      <c r="M16" s="546" t="n">
        <v>252744</v>
      </c>
      <c r="N16" s="546" t="n">
        <v>72290</v>
      </c>
      <c r="O16" s="546" t="n">
        <v>15340522</v>
      </c>
      <c r="Q16" s="412"/>
      <c r="R16" s="412"/>
      <c r="S16" s="412"/>
      <c r="T16" s="412"/>
      <c r="U16" s="402"/>
      <c r="V16" s="402"/>
    </row>
    <row r="17" customFormat="false" ht="16.5" hidden="false" customHeight="true" outlineLevel="0" collapsed="false">
      <c r="A17" s="383"/>
      <c r="B17" s="385"/>
      <c r="C17" s="385"/>
      <c r="D17" s="385"/>
      <c r="E17" s="480"/>
      <c r="F17" s="518"/>
      <c r="G17" s="492" t="s">
        <v>480</v>
      </c>
      <c r="H17" s="492"/>
      <c r="I17" s="492"/>
      <c r="J17" s="492"/>
      <c r="K17" s="492"/>
      <c r="L17" s="492"/>
      <c r="M17" s="492"/>
      <c r="N17" s="492"/>
      <c r="O17" s="492"/>
      <c r="P17" s="456"/>
      <c r="Q17" s="457"/>
      <c r="R17" s="457"/>
      <c r="S17" s="457"/>
      <c r="T17" s="457"/>
      <c r="U17" s="458"/>
      <c r="V17" s="458"/>
      <c r="W17" s="458"/>
      <c r="X17" s="458"/>
    </row>
    <row r="18" customFormat="false" ht="18" hidden="false" customHeight="true" outlineLevel="0" collapsed="false">
      <c r="A18" s="408" t="s">
        <v>606</v>
      </c>
      <c r="B18" s="383"/>
      <c r="C18" s="385"/>
      <c r="D18" s="385"/>
      <c r="E18" s="504"/>
      <c r="F18" s="391" t="s">
        <v>443</v>
      </c>
      <c r="G18" s="417" t="n">
        <v>1.55459770114943</v>
      </c>
      <c r="H18" s="417" t="n">
        <v>1.35483870967742</v>
      </c>
      <c r="I18" s="417" t="n">
        <v>1.48158640226629</v>
      </c>
      <c r="J18" s="417" t="n">
        <v>1.73089700996678</v>
      </c>
      <c r="K18" s="417" t="n">
        <v>1.59643916913947</v>
      </c>
      <c r="L18" s="417" t="n">
        <v>1.13803680981595</v>
      </c>
      <c r="M18" s="417" t="n">
        <v>1.54852320675106</v>
      </c>
      <c r="N18" s="417" t="n">
        <v>1.07928388746803</v>
      </c>
      <c r="O18" s="417" t="n">
        <v>1.53313253012048</v>
      </c>
      <c r="P18" s="456"/>
      <c r="Q18" s="457"/>
      <c r="R18" s="457"/>
      <c r="S18" s="457"/>
      <c r="T18" s="457"/>
      <c r="U18" s="458"/>
      <c r="V18" s="458"/>
      <c r="W18" s="458"/>
      <c r="X18" s="458"/>
    </row>
    <row r="19" customFormat="false" ht="16.5" hidden="false" customHeight="true" outlineLevel="0" collapsed="false">
      <c r="A19" s="408" t="s">
        <v>607</v>
      </c>
      <c r="B19" s="383"/>
      <c r="C19" s="385"/>
      <c r="D19" s="385"/>
      <c r="E19" s="504"/>
      <c r="F19" s="391" t="s">
        <v>443</v>
      </c>
      <c r="G19" s="417" t="n">
        <v>0.754929577464789</v>
      </c>
      <c r="H19" s="417" t="n">
        <v>0.848</v>
      </c>
      <c r="I19" s="417" t="n">
        <v>0.845481049562682</v>
      </c>
      <c r="J19" s="417" t="n">
        <v>0.687671232876712</v>
      </c>
      <c r="K19" s="417" t="n">
        <v>0.636125654450262</v>
      </c>
      <c r="L19" s="417" t="n">
        <v>1.00840336134454</v>
      </c>
      <c r="M19" s="417" t="n">
        <v>0.840399002493766</v>
      </c>
      <c r="N19" s="417" t="n">
        <v>0.981072555205047</v>
      </c>
      <c r="O19" s="417" t="n">
        <v>0.778393351800554</v>
      </c>
      <c r="P19" s="456"/>
      <c r="Q19" s="457"/>
      <c r="R19" s="457"/>
      <c r="S19" s="457"/>
      <c r="T19" s="457"/>
      <c r="U19" s="458"/>
      <c r="V19" s="458"/>
      <c r="W19" s="458"/>
      <c r="X19" s="458"/>
    </row>
    <row r="20" customFormat="false" ht="16.5" hidden="false" customHeight="true" outlineLevel="0" collapsed="false">
      <c r="A20" s="408" t="s">
        <v>608</v>
      </c>
      <c r="C20" s="504"/>
      <c r="D20" s="504"/>
      <c r="E20" s="504"/>
      <c r="F20" s="391" t="s">
        <v>443</v>
      </c>
      <c r="G20" s="417" t="n">
        <v>0.640692640692641</v>
      </c>
      <c r="H20" s="417" t="n">
        <v>0.897119341563786</v>
      </c>
      <c r="I20" s="417" t="n">
        <v>0.55793991416309</v>
      </c>
      <c r="J20" s="417" t="n">
        <v>0.711538461538462</v>
      </c>
      <c r="K20" s="417" t="n">
        <v>0.78125</v>
      </c>
      <c r="L20" s="417" t="n">
        <v>0.86</v>
      </c>
      <c r="M20" s="417" t="n">
        <v>0.845018450184502</v>
      </c>
      <c r="N20" s="417" t="n">
        <v>0.898678414096916</v>
      </c>
      <c r="O20" s="417" t="n">
        <v>0.676470588235294</v>
      </c>
      <c r="P20" s="469"/>
      <c r="Q20" s="470"/>
      <c r="R20" s="470"/>
      <c r="S20" s="470"/>
      <c r="T20" s="470"/>
      <c r="U20" s="471"/>
      <c r="V20" s="471"/>
      <c r="W20" s="471"/>
      <c r="X20" s="471"/>
    </row>
    <row r="21" customFormat="false" ht="16.5" hidden="false" customHeight="true" outlineLevel="0" collapsed="false">
      <c r="A21" s="508" t="s">
        <v>609</v>
      </c>
      <c r="B21" s="508"/>
      <c r="C21" s="508"/>
      <c r="D21" s="508"/>
      <c r="E21" s="508"/>
      <c r="F21" s="391" t="s">
        <v>443</v>
      </c>
      <c r="G21" s="417" t="n">
        <v>0.651515151515152</v>
      </c>
      <c r="H21" s="417" t="n">
        <v>0.611111111111111</v>
      </c>
      <c r="I21" s="417" t="n">
        <v>0.788732394366197</v>
      </c>
      <c r="J21" s="417" t="n">
        <v>0.573333333333333</v>
      </c>
      <c r="K21" s="417" t="n">
        <v>0.741379310344828</v>
      </c>
      <c r="L21" s="417" t="n">
        <v>0.805970149253731</v>
      </c>
      <c r="M21" s="417" t="n">
        <v>0.747252747252747</v>
      </c>
      <c r="N21" s="417" t="n">
        <v>0.954545454545455</v>
      </c>
      <c r="O21" s="417" t="n">
        <v>0.710144927536232</v>
      </c>
    </row>
    <row r="22" customFormat="false" ht="16.5" hidden="false" customHeight="true" outlineLevel="0" collapsed="false">
      <c r="A22" s="383"/>
      <c r="B22" s="385"/>
      <c r="C22" s="385"/>
      <c r="D22" s="385"/>
      <c r="E22" s="480"/>
      <c r="F22" s="518"/>
      <c r="G22" s="492" t="s">
        <v>481</v>
      </c>
      <c r="H22" s="492"/>
      <c r="I22" s="492"/>
      <c r="J22" s="492"/>
      <c r="K22" s="492"/>
      <c r="L22" s="492"/>
      <c r="M22" s="492"/>
      <c r="N22" s="492"/>
      <c r="O22" s="492"/>
    </row>
    <row r="23" customFormat="false" ht="16.5" hidden="false" customHeight="true" outlineLevel="0" collapsed="false">
      <c r="A23" s="408" t="s">
        <v>606</v>
      </c>
      <c r="B23" s="383"/>
      <c r="C23" s="385"/>
      <c r="D23" s="385"/>
      <c r="E23" s="504"/>
      <c r="F23" s="391" t="s">
        <v>443</v>
      </c>
      <c r="G23" s="417" t="n">
        <v>19.3</v>
      </c>
      <c r="H23" s="417" t="n">
        <v>11</v>
      </c>
      <c r="I23" s="417" t="n">
        <v>17</v>
      </c>
      <c r="J23" s="417" t="n">
        <v>22</v>
      </c>
      <c r="K23" s="417" t="n">
        <v>20.1</v>
      </c>
      <c r="L23" s="417" t="n">
        <v>4.5</v>
      </c>
      <c r="M23" s="417" t="n">
        <v>13</v>
      </c>
      <c r="N23" s="417" t="n">
        <v>3.1</v>
      </c>
      <c r="O23" s="417" t="n">
        <v>17.7</v>
      </c>
    </row>
    <row r="24" customFormat="false" ht="16.5" hidden="false" customHeight="true" outlineLevel="0" collapsed="false">
      <c r="A24" s="408" t="s">
        <v>607</v>
      </c>
      <c r="B24" s="383"/>
      <c r="C24" s="385"/>
      <c r="D24" s="385"/>
      <c r="E24" s="504"/>
      <c r="F24" s="391" t="s">
        <v>443</v>
      </c>
      <c r="G24" s="547" t="n">
        <v>-8.7</v>
      </c>
      <c r="H24" s="547" t="n">
        <v>-5.7</v>
      </c>
      <c r="I24" s="547" t="n">
        <v>-5.3</v>
      </c>
      <c r="J24" s="547" t="n">
        <v>-11.4</v>
      </c>
      <c r="K24" s="547" t="n">
        <v>-13.9</v>
      </c>
      <c r="L24" s="417" t="n">
        <v>0.299999999999997</v>
      </c>
      <c r="M24" s="547" t="n">
        <v>-6.4</v>
      </c>
      <c r="N24" s="547" t="n">
        <v>-0.599999999999998</v>
      </c>
      <c r="O24" s="547" t="n">
        <v>-8</v>
      </c>
    </row>
    <row r="25" customFormat="false" ht="16.5" hidden="false" customHeight="true" outlineLevel="0" collapsed="false">
      <c r="A25" s="408" t="s">
        <v>608</v>
      </c>
      <c r="C25" s="504"/>
      <c r="D25" s="504"/>
      <c r="E25" s="504"/>
      <c r="F25" s="391" t="s">
        <v>443</v>
      </c>
      <c r="G25" s="547" t="n">
        <v>-8.3</v>
      </c>
      <c r="H25" s="547" t="n">
        <v>-2.5</v>
      </c>
      <c r="I25" s="547" t="n">
        <v>-10.3</v>
      </c>
      <c r="J25" s="547" t="n">
        <v>-7.5</v>
      </c>
      <c r="K25" s="547" t="n">
        <v>-4.9</v>
      </c>
      <c r="L25" s="547" t="n">
        <v>-3.5</v>
      </c>
      <c r="M25" s="547" t="n">
        <v>-4.2</v>
      </c>
      <c r="N25" s="547" t="n">
        <v>-2.3</v>
      </c>
      <c r="O25" s="547" t="n">
        <v>-7.7</v>
      </c>
    </row>
    <row r="26" customFormat="false" ht="16.5" hidden="false" customHeight="true" outlineLevel="0" collapsed="false">
      <c r="A26" s="548" t="s">
        <v>609</v>
      </c>
      <c r="B26" s="548"/>
      <c r="C26" s="548"/>
      <c r="D26" s="548"/>
      <c r="E26" s="548"/>
      <c r="F26" s="498" t="s">
        <v>443</v>
      </c>
      <c r="G26" s="549" t="n">
        <v>-2.3</v>
      </c>
      <c r="H26" s="549" t="n">
        <v>-2.8</v>
      </c>
      <c r="I26" s="549" t="n">
        <v>-1.5</v>
      </c>
      <c r="J26" s="549" t="n">
        <v>-3.2</v>
      </c>
      <c r="K26" s="549" t="n">
        <v>-1.5</v>
      </c>
      <c r="L26" s="549" t="n">
        <v>-1.3</v>
      </c>
      <c r="M26" s="549" t="n">
        <v>-2.3</v>
      </c>
      <c r="N26" s="549" t="n">
        <v>-0.3</v>
      </c>
      <c r="O26" s="549" t="n">
        <v>-2</v>
      </c>
    </row>
    <row r="27" customFormat="false" ht="3.75" hidden="false" customHeight="true" outlineLevel="0" collapsed="false">
      <c r="A27" s="508"/>
      <c r="B27" s="550"/>
      <c r="C27" s="550"/>
      <c r="D27" s="550"/>
      <c r="E27" s="550"/>
      <c r="F27" s="391"/>
      <c r="G27" s="547"/>
      <c r="H27" s="547"/>
      <c r="I27" s="547"/>
      <c r="J27" s="547"/>
      <c r="K27" s="547"/>
      <c r="L27" s="547"/>
      <c r="M27" s="547"/>
      <c r="N27" s="547"/>
      <c r="O27" s="547"/>
    </row>
    <row r="28" customFormat="false" ht="16.5" hidden="false" customHeight="true" outlineLevel="0" collapsed="false">
      <c r="A28" s="459" t="s">
        <v>250</v>
      </c>
      <c r="B28" s="455" t="s">
        <v>563</v>
      </c>
      <c r="C28" s="455"/>
      <c r="D28" s="455"/>
      <c r="E28" s="455"/>
      <c r="F28" s="455"/>
      <c r="G28" s="455"/>
      <c r="H28" s="455"/>
      <c r="I28" s="455"/>
      <c r="J28" s="455"/>
      <c r="K28" s="455"/>
      <c r="L28" s="455"/>
      <c r="M28" s="455"/>
      <c r="N28" s="455"/>
      <c r="O28" s="455"/>
    </row>
    <row r="29" customFormat="false" ht="16.5" hidden="false" customHeight="true" outlineLevel="0" collapsed="false">
      <c r="A29" s="454" t="s">
        <v>252</v>
      </c>
      <c r="B29" s="372" t="s">
        <v>650</v>
      </c>
      <c r="H29" s="372"/>
      <c r="I29" s="372"/>
      <c r="J29" s="372"/>
      <c r="K29" s="372"/>
      <c r="L29" s="372"/>
      <c r="M29" s="372"/>
      <c r="N29" s="372"/>
      <c r="O29" s="372"/>
    </row>
    <row r="30" customFormat="false" ht="16.5" hidden="false" customHeight="true" outlineLevel="0" collapsed="false">
      <c r="A30" s="454" t="s">
        <v>254</v>
      </c>
      <c r="B30" s="455" t="s">
        <v>651</v>
      </c>
      <c r="C30" s="455"/>
      <c r="D30" s="455"/>
      <c r="E30" s="455"/>
      <c r="F30" s="455"/>
      <c r="G30" s="455"/>
      <c r="H30" s="455"/>
      <c r="I30" s="455"/>
      <c r="J30" s="455"/>
      <c r="K30" s="455"/>
      <c r="L30" s="455"/>
      <c r="M30" s="455"/>
      <c r="N30" s="455"/>
      <c r="O30" s="455"/>
    </row>
    <row r="31" customFormat="false" ht="15.75" hidden="false" customHeight="true" outlineLevel="0" collapsed="false">
      <c r="A31" s="454" t="s">
        <v>327</v>
      </c>
      <c r="B31" s="455" t="s">
        <v>483</v>
      </c>
      <c r="C31" s="455"/>
      <c r="D31" s="455"/>
      <c r="E31" s="455"/>
      <c r="F31" s="455"/>
      <c r="G31" s="455"/>
      <c r="H31" s="455"/>
      <c r="I31" s="455"/>
      <c r="J31" s="455"/>
      <c r="K31" s="455"/>
      <c r="L31" s="455"/>
      <c r="M31" s="455"/>
      <c r="N31" s="455"/>
      <c r="O31" s="455"/>
    </row>
    <row r="32" customFormat="false" ht="16.5" hidden="false" customHeight="true" outlineLevel="0" collapsed="false">
      <c r="A32" s="454" t="s">
        <v>328</v>
      </c>
      <c r="B32" s="455" t="s">
        <v>655</v>
      </c>
      <c r="C32" s="455"/>
      <c r="D32" s="455"/>
      <c r="E32" s="455"/>
      <c r="F32" s="455"/>
      <c r="G32" s="455"/>
      <c r="H32" s="455"/>
      <c r="I32" s="455"/>
      <c r="J32" s="455"/>
      <c r="K32" s="455"/>
      <c r="L32" s="455"/>
      <c r="M32" s="455"/>
      <c r="N32" s="455"/>
      <c r="O32" s="455"/>
    </row>
    <row r="33" customFormat="false" ht="16.5" hidden="false" customHeight="true" outlineLevel="0" collapsed="false">
      <c r="A33" s="454" t="s">
        <v>329</v>
      </c>
      <c r="B33" s="455" t="s">
        <v>656</v>
      </c>
      <c r="C33" s="455"/>
      <c r="D33" s="455"/>
      <c r="E33" s="455"/>
      <c r="F33" s="455"/>
      <c r="G33" s="455"/>
      <c r="H33" s="455"/>
      <c r="I33" s="455"/>
      <c r="J33" s="455"/>
      <c r="K33" s="455"/>
      <c r="L33" s="455"/>
      <c r="M33" s="455"/>
      <c r="N33" s="455"/>
      <c r="O33" s="455"/>
    </row>
    <row r="34" customFormat="false" ht="15.75" hidden="false" customHeight="true" outlineLevel="0" collapsed="false">
      <c r="A34" s="502" t="s">
        <v>456</v>
      </c>
      <c r="B34" s="467"/>
      <c r="C34" s="467"/>
      <c r="D34" s="455" t="s">
        <v>657</v>
      </c>
      <c r="E34" s="455"/>
      <c r="F34" s="455"/>
      <c r="G34" s="455"/>
      <c r="H34" s="455"/>
      <c r="I34" s="455"/>
      <c r="J34" s="455"/>
      <c r="K34" s="455"/>
      <c r="L34" s="455"/>
      <c r="M34" s="455"/>
      <c r="N34" s="455"/>
      <c r="O34" s="455"/>
    </row>
  </sheetData>
  <mergeCells count="15">
    <mergeCell ref="E1:O1"/>
    <mergeCell ref="G3:O3"/>
    <mergeCell ref="A7:E7"/>
    <mergeCell ref="G10:O10"/>
    <mergeCell ref="A14:E14"/>
    <mergeCell ref="G17:O17"/>
    <mergeCell ref="A21:E21"/>
    <mergeCell ref="G22:O22"/>
    <mergeCell ref="A26:E26"/>
    <mergeCell ref="B28:O28"/>
    <mergeCell ref="B30:N30"/>
    <mergeCell ref="B31:O31"/>
    <mergeCell ref="B32:O32"/>
    <mergeCell ref="B33:O33"/>
    <mergeCell ref="D34:O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658</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200.25" hidden="false" customHeight="true" outlineLevel="0" collapsed="false"/>
    <row r="6" customFormat="false" ht="69.75" hidden="false" customHeight="true" outlineLevel="0" collapsed="false">
      <c r="A6" s="26" t="s">
        <v>659</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82"/>
    <col collapsed="false" customWidth="true" hidden="false" outlineLevel="0" max="5" min="5" style="372" width="13.99"/>
    <col collapsed="false" customWidth="true" hidden="false" outlineLevel="0" max="6" min="6" style="551" width="6.82"/>
    <col collapsed="false" customWidth="true" hidden="false" outlineLevel="0" max="15" min="7" style="373" width="12.82"/>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34.5" hidden="false" customHeight="true" outlineLevel="0" collapsed="false">
      <c r="A1" s="149" t="s">
        <v>46</v>
      </c>
      <c r="B1" s="552"/>
      <c r="C1" s="552"/>
      <c r="D1" s="552"/>
      <c r="E1" s="375" t="s">
        <v>660</v>
      </c>
      <c r="F1" s="375"/>
      <c r="G1" s="375"/>
      <c r="H1" s="375"/>
      <c r="I1" s="375"/>
      <c r="J1" s="375"/>
      <c r="K1" s="375"/>
      <c r="L1" s="375"/>
      <c r="M1" s="375"/>
      <c r="N1" s="375"/>
      <c r="O1" s="375"/>
      <c r="P1" s="376"/>
      <c r="Q1" s="377"/>
      <c r="R1" s="377"/>
      <c r="S1" s="377"/>
      <c r="T1" s="377"/>
      <c r="U1" s="378"/>
      <c r="V1" s="378"/>
    </row>
    <row r="2" s="383" customFormat="true" ht="16.5" hidden="false" customHeight="true" outlineLevel="0" collapsed="false">
      <c r="A2" s="553"/>
      <c r="B2" s="553"/>
      <c r="C2" s="553"/>
      <c r="D2" s="553"/>
      <c r="E2" s="381"/>
      <c r="F2" s="554" t="s">
        <v>436</v>
      </c>
      <c r="G2" s="382" t="s">
        <v>228</v>
      </c>
      <c r="H2" s="382" t="s">
        <v>377</v>
      </c>
      <c r="I2" s="382" t="s">
        <v>229</v>
      </c>
      <c r="J2" s="382" t="s">
        <v>230</v>
      </c>
      <c r="K2" s="382" t="s">
        <v>314</v>
      </c>
      <c r="L2" s="382" t="s">
        <v>437</v>
      </c>
      <c r="M2" s="382" t="s">
        <v>438</v>
      </c>
      <c r="N2" s="382" t="s">
        <v>231</v>
      </c>
      <c r="O2" s="382" t="s">
        <v>379</v>
      </c>
      <c r="Q2" s="384"/>
      <c r="R2" s="384"/>
      <c r="S2" s="384"/>
      <c r="T2" s="384"/>
      <c r="U2" s="385"/>
      <c r="V2" s="385"/>
    </row>
    <row r="3" s="383" customFormat="true" ht="16.5" hidden="false" customHeight="true" outlineLevel="0" collapsed="false">
      <c r="A3" s="555"/>
      <c r="B3" s="555"/>
      <c r="C3" s="555"/>
      <c r="D3" s="555"/>
      <c r="E3" s="480"/>
      <c r="F3" s="481"/>
      <c r="G3" s="482" t="s">
        <v>661</v>
      </c>
      <c r="H3" s="482"/>
      <c r="I3" s="482"/>
      <c r="J3" s="482"/>
      <c r="K3" s="482"/>
      <c r="L3" s="482"/>
      <c r="M3" s="482"/>
      <c r="N3" s="482"/>
      <c r="O3" s="482"/>
      <c r="Q3" s="384"/>
      <c r="R3" s="384"/>
      <c r="S3" s="384"/>
      <c r="T3" s="384"/>
      <c r="U3" s="385"/>
      <c r="V3" s="385"/>
    </row>
    <row r="4" s="385" customFormat="true" ht="16.5" hidden="false" customHeight="true" outlineLevel="0" collapsed="false">
      <c r="A4" s="408" t="s">
        <v>233</v>
      </c>
      <c r="B4" s="555"/>
      <c r="C4" s="555"/>
      <c r="D4" s="555"/>
      <c r="E4" s="480"/>
      <c r="F4" s="481"/>
      <c r="G4" s="555"/>
      <c r="H4" s="555"/>
      <c r="I4" s="555"/>
      <c r="J4" s="555"/>
      <c r="K4" s="555"/>
      <c r="L4" s="555"/>
      <c r="M4" s="555"/>
      <c r="N4" s="555"/>
      <c r="O4" s="555"/>
      <c r="Q4" s="384"/>
      <c r="R4" s="384"/>
      <c r="S4" s="384"/>
      <c r="T4" s="384"/>
    </row>
    <row r="5" s="385" customFormat="true" ht="16.5" hidden="false" customHeight="true" outlineLevel="0" collapsed="false">
      <c r="A5" s="408"/>
      <c r="B5" s="408" t="s">
        <v>662</v>
      </c>
      <c r="C5" s="408"/>
      <c r="D5" s="408"/>
      <c r="E5" s="408"/>
      <c r="F5" s="556" t="s">
        <v>443</v>
      </c>
      <c r="G5" s="557" t="n">
        <v>14.7194489105057</v>
      </c>
      <c r="H5" s="557" t="n">
        <v>17.0990699299343</v>
      </c>
      <c r="I5" s="557" t="n">
        <v>16.044534244155</v>
      </c>
      <c r="J5" s="557" t="n">
        <v>19.0636437867369</v>
      </c>
      <c r="K5" s="557" t="n">
        <v>19.2278321317835</v>
      </c>
      <c r="L5" s="557" t="n">
        <v>10.7001037947137</v>
      </c>
      <c r="M5" s="557" t="n">
        <v>9.85066730109159</v>
      </c>
      <c r="N5" s="557" t="n">
        <v>23.3268876375012</v>
      </c>
      <c r="O5" s="557" t="n">
        <v>17.034316552019</v>
      </c>
      <c r="Q5" s="384"/>
      <c r="R5" s="384"/>
      <c r="S5" s="384"/>
      <c r="T5" s="384"/>
    </row>
    <row r="6" s="385" customFormat="true" ht="16.5" hidden="false" customHeight="true" outlineLevel="0" collapsed="false">
      <c r="A6" s="408"/>
      <c r="B6" s="408" t="s">
        <v>663</v>
      </c>
      <c r="C6" s="408"/>
      <c r="D6" s="408"/>
      <c r="E6" s="408"/>
      <c r="F6" s="556" t="s">
        <v>443</v>
      </c>
      <c r="G6" s="557" t="n">
        <v>3.02578555823588</v>
      </c>
      <c r="H6" s="557" t="n">
        <v>1.72535508830142</v>
      </c>
      <c r="I6" s="557" t="n">
        <v>4.95490605127931</v>
      </c>
      <c r="J6" s="557" t="n">
        <v>5.0104379352624</v>
      </c>
      <c r="K6" s="557" t="n">
        <v>6.65671479543027</v>
      </c>
      <c r="L6" s="557" t="n">
        <v>3.25914096981161</v>
      </c>
      <c r="M6" s="557" t="n">
        <v>1.60964418485686</v>
      </c>
      <c r="N6" s="557" t="n">
        <v>4.43375694375972</v>
      </c>
      <c r="O6" s="557" t="n">
        <v>4.03234356378967</v>
      </c>
      <c r="Q6" s="384"/>
      <c r="R6" s="384"/>
      <c r="S6" s="384"/>
      <c r="T6" s="384"/>
    </row>
    <row r="7" s="402" customFormat="true" ht="30.75" hidden="false" customHeight="true" outlineLevel="0" collapsed="false">
      <c r="A7" s="508"/>
      <c r="B7" s="508" t="s">
        <v>664</v>
      </c>
      <c r="C7" s="508"/>
      <c r="D7" s="508"/>
      <c r="E7" s="508"/>
      <c r="F7" s="556" t="s">
        <v>443</v>
      </c>
      <c r="G7" s="557" t="n">
        <v>20.907169146786</v>
      </c>
      <c r="H7" s="557" t="n">
        <v>23.9663061908323</v>
      </c>
      <c r="I7" s="557" t="n">
        <v>21.2434457319678</v>
      </c>
      <c r="J7" s="557" t="n">
        <v>23.09895700577</v>
      </c>
      <c r="K7" s="557" t="n">
        <v>25.3623196831007</v>
      </c>
      <c r="L7" s="557" t="n">
        <v>18.4411634121727</v>
      </c>
      <c r="M7" s="557" t="n">
        <v>12.8819827901223</v>
      </c>
      <c r="N7" s="557" t="n">
        <v>23.82523320886</v>
      </c>
      <c r="O7" s="557" t="n">
        <v>21.8845970127337</v>
      </c>
      <c r="P7" s="534"/>
      <c r="Q7" s="401"/>
      <c r="R7" s="401"/>
      <c r="S7" s="401"/>
      <c r="T7" s="401"/>
      <c r="U7" s="401"/>
      <c r="V7" s="401"/>
      <c r="W7" s="401"/>
      <c r="X7" s="401"/>
    </row>
    <row r="8" s="402" customFormat="true" ht="16.5" hidden="false" customHeight="true" outlineLevel="0" collapsed="false">
      <c r="A8" s="508"/>
      <c r="B8" s="508" t="s">
        <v>665</v>
      </c>
      <c r="C8" s="508"/>
      <c r="D8" s="508"/>
      <c r="E8" s="508"/>
      <c r="F8" s="556" t="s">
        <v>443</v>
      </c>
      <c r="G8" s="557" t="n">
        <v>3.31897650163973</v>
      </c>
      <c r="H8" s="557" t="n">
        <v>6.36589021326955</v>
      </c>
      <c r="I8" s="557" t="n">
        <v>3.44603175686238</v>
      </c>
      <c r="J8" s="557" t="n">
        <v>2.65706154988188</v>
      </c>
      <c r="K8" s="557" t="n">
        <v>3.80788910521166</v>
      </c>
      <c r="L8" s="557" t="n">
        <v>2.80268460768502</v>
      </c>
      <c r="M8" s="557" t="n">
        <v>2.50588589906927</v>
      </c>
      <c r="N8" s="557" t="n">
        <v>2.57203532287881</v>
      </c>
      <c r="O8" s="557" t="n">
        <v>3.25847904121721</v>
      </c>
      <c r="P8" s="534"/>
      <c r="Q8" s="401"/>
      <c r="R8" s="401"/>
      <c r="S8" s="401"/>
      <c r="T8" s="401"/>
      <c r="U8" s="401"/>
      <c r="V8" s="401"/>
      <c r="W8" s="401"/>
      <c r="X8" s="401"/>
    </row>
    <row r="9" s="402" customFormat="true" ht="30.75" hidden="false" customHeight="true" outlineLevel="0" collapsed="false">
      <c r="A9" s="508"/>
      <c r="B9" s="508" t="s">
        <v>666</v>
      </c>
      <c r="C9" s="508"/>
      <c r="D9" s="508"/>
      <c r="E9" s="508"/>
      <c r="F9" s="556" t="s">
        <v>443</v>
      </c>
      <c r="G9" s="557" t="n">
        <v>14.5070494474099</v>
      </c>
      <c r="H9" s="557" t="n">
        <v>15.62094213149</v>
      </c>
      <c r="I9" s="557" t="n">
        <v>18.6843237333049</v>
      </c>
      <c r="J9" s="557" t="n">
        <v>20.6981523564851</v>
      </c>
      <c r="K9" s="557" t="n">
        <v>20.5035764291483</v>
      </c>
      <c r="L9" s="557" t="n">
        <v>9.00138591430569</v>
      </c>
      <c r="M9" s="557" t="n">
        <v>14.091229793122</v>
      </c>
      <c r="N9" s="557" t="n">
        <v>37.1818306485257</v>
      </c>
      <c r="O9" s="557" t="n">
        <v>19.6629225813862</v>
      </c>
      <c r="P9" s="534"/>
      <c r="Q9" s="412"/>
      <c r="R9" s="412"/>
      <c r="S9" s="412"/>
      <c r="T9" s="412"/>
    </row>
    <row r="10" s="563" customFormat="true" ht="16.5" hidden="false" customHeight="true" outlineLevel="0" collapsed="false">
      <c r="A10" s="558" t="s">
        <v>667</v>
      </c>
      <c r="B10" s="558"/>
      <c r="C10" s="559"/>
      <c r="D10" s="558"/>
      <c r="E10" s="559"/>
      <c r="F10" s="558" t="s">
        <v>443</v>
      </c>
      <c r="G10" s="560" t="n">
        <v>40.3593671970649</v>
      </c>
      <c r="H10" s="560" t="n">
        <v>47.855600405243</v>
      </c>
      <c r="I10" s="560" t="n">
        <v>43.3854477200854</v>
      </c>
      <c r="J10" s="560" t="n">
        <v>47.0869580711161</v>
      </c>
      <c r="K10" s="560" t="n">
        <v>46.1226035624881</v>
      </c>
      <c r="L10" s="560" t="n">
        <v>34.3324980262256</v>
      </c>
      <c r="M10" s="560" t="n">
        <v>29.969762923647</v>
      </c>
      <c r="N10" s="560" t="n">
        <v>55.2698817567477</v>
      </c>
      <c r="O10" s="560" t="n">
        <v>44.3382741543678</v>
      </c>
      <c r="P10" s="561"/>
      <c r="Q10" s="562"/>
      <c r="R10" s="562"/>
      <c r="S10" s="562"/>
      <c r="T10" s="562"/>
    </row>
    <row r="11" s="563" customFormat="true" ht="16.5" hidden="false" customHeight="true" outlineLevel="0" collapsed="false">
      <c r="A11" s="408" t="s">
        <v>248</v>
      </c>
      <c r="B11" s="555"/>
      <c r="C11" s="555"/>
      <c r="D11" s="555"/>
      <c r="E11" s="480"/>
      <c r="F11" s="481"/>
      <c r="G11" s="564"/>
      <c r="H11" s="564"/>
      <c r="I11" s="564"/>
      <c r="J11" s="564"/>
      <c r="K11" s="564"/>
      <c r="L11" s="564"/>
      <c r="M11" s="564"/>
      <c r="N11" s="564"/>
      <c r="O11" s="564"/>
      <c r="P11" s="561"/>
      <c r="Q11" s="562"/>
      <c r="R11" s="562"/>
      <c r="S11" s="562"/>
      <c r="T11" s="562"/>
    </row>
    <row r="12" s="563" customFormat="true" ht="16.5" hidden="false" customHeight="true" outlineLevel="0" collapsed="false">
      <c r="A12" s="408"/>
      <c r="B12" s="408" t="s">
        <v>662</v>
      </c>
      <c r="C12" s="408"/>
      <c r="D12" s="408"/>
      <c r="E12" s="408"/>
      <c r="F12" s="556" t="s">
        <v>443</v>
      </c>
      <c r="G12" s="450" t="n">
        <v>14.2</v>
      </c>
      <c r="H12" s="416" t="n">
        <v>13.4</v>
      </c>
      <c r="I12" s="416" t="n">
        <v>13.2</v>
      </c>
      <c r="J12" s="416" t="n">
        <v>15.6</v>
      </c>
      <c r="K12" s="416" t="n">
        <v>13.4</v>
      </c>
      <c r="L12" s="416" t="n">
        <v>13.3</v>
      </c>
      <c r="M12" s="416" t="n">
        <v>13.1</v>
      </c>
      <c r="N12" s="416" t="n">
        <v>10.8</v>
      </c>
      <c r="O12" s="416" t="n">
        <v>13.8</v>
      </c>
      <c r="P12" s="561"/>
      <c r="Q12" s="562"/>
      <c r="R12" s="562"/>
      <c r="S12" s="562"/>
      <c r="T12" s="562"/>
    </row>
    <row r="13" s="563" customFormat="true" ht="16.5" hidden="false" customHeight="true" outlineLevel="0" collapsed="false">
      <c r="A13" s="408"/>
      <c r="B13" s="408" t="s">
        <v>663</v>
      </c>
      <c r="C13" s="408"/>
      <c r="D13" s="408"/>
      <c r="E13" s="408"/>
      <c r="F13" s="556" t="s">
        <v>443</v>
      </c>
      <c r="G13" s="450" t="n">
        <v>1.6</v>
      </c>
      <c r="H13" s="416" t="n">
        <v>2.5</v>
      </c>
      <c r="I13" s="416" t="n">
        <v>1.5</v>
      </c>
      <c r="J13" s="416" t="n">
        <v>2</v>
      </c>
      <c r="K13" s="416" t="n">
        <v>2.8</v>
      </c>
      <c r="L13" s="416" t="n">
        <v>2.1</v>
      </c>
      <c r="M13" s="416" t="n">
        <v>1.8</v>
      </c>
      <c r="N13" s="416" t="s">
        <v>307</v>
      </c>
      <c r="O13" s="416" t="n">
        <v>1.9</v>
      </c>
      <c r="P13" s="561"/>
      <c r="Q13" s="562"/>
      <c r="R13" s="562"/>
      <c r="S13" s="562"/>
      <c r="T13" s="562"/>
    </row>
    <row r="14" s="563" customFormat="true" ht="30.75" hidden="false" customHeight="true" outlineLevel="0" collapsed="false">
      <c r="A14" s="508"/>
      <c r="B14" s="508" t="s">
        <v>664</v>
      </c>
      <c r="C14" s="508"/>
      <c r="D14" s="508"/>
      <c r="E14" s="508"/>
      <c r="F14" s="556" t="s">
        <v>443</v>
      </c>
      <c r="G14" s="450" t="n">
        <v>21</v>
      </c>
      <c r="H14" s="416" t="n">
        <v>21.3</v>
      </c>
      <c r="I14" s="416" t="n">
        <v>20.3</v>
      </c>
      <c r="J14" s="416" t="n">
        <v>21.9</v>
      </c>
      <c r="K14" s="416" t="n">
        <v>21.5</v>
      </c>
      <c r="L14" s="416" t="n">
        <v>21</v>
      </c>
      <c r="M14" s="416" t="n">
        <v>19.4</v>
      </c>
      <c r="N14" s="416" t="n">
        <v>12.4</v>
      </c>
      <c r="O14" s="416" t="n">
        <v>21</v>
      </c>
      <c r="P14" s="561"/>
      <c r="Q14" s="562"/>
      <c r="R14" s="562"/>
      <c r="S14" s="562"/>
      <c r="T14" s="562"/>
    </row>
    <row r="15" s="563" customFormat="true" ht="16.5" hidden="false" customHeight="true" outlineLevel="0" collapsed="false">
      <c r="A15" s="508"/>
      <c r="B15" s="508" t="s">
        <v>665</v>
      </c>
      <c r="C15" s="508"/>
      <c r="D15" s="508"/>
      <c r="E15" s="508"/>
      <c r="F15" s="556" t="s">
        <v>443</v>
      </c>
      <c r="G15" s="450" t="n">
        <v>5.5</v>
      </c>
      <c r="H15" s="416" t="n">
        <v>5.9</v>
      </c>
      <c r="I15" s="416" t="n">
        <v>5.2</v>
      </c>
      <c r="J15" s="416" t="n">
        <v>6.4</v>
      </c>
      <c r="K15" s="416" t="n">
        <v>6.6</v>
      </c>
      <c r="L15" s="416" t="n">
        <v>5.8</v>
      </c>
      <c r="M15" s="416" t="n">
        <v>5.6</v>
      </c>
      <c r="N15" s="416" t="n">
        <v>8.2</v>
      </c>
      <c r="O15" s="416" t="n">
        <v>5.7</v>
      </c>
      <c r="P15" s="561"/>
      <c r="Q15" s="562"/>
      <c r="R15" s="562"/>
      <c r="S15" s="562"/>
      <c r="T15" s="562"/>
    </row>
    <row r="16" s="563" customFormat="true" ht="30.75" hidden="false" customHeight="true" outlineLevel="0" collapsed="false">
      <c r="A16" s="508"/>
      <c r="B16" s="508" t="s">
        <v>666</v>
      </c>
      <c r="C16" s="508"/>
      <c r="D16" s="508"/>
      <c r="E16" s="508"/>
      <c r="F16" s="556" t="s">
        <v>443</v>
      </c>
      <c r="G16" s="450" t="n">
        <v>11.6</v>
      </c>
      <c r="H16" s="416" t="n">
        <v>14.4</v>
      </c>
      <c r="I16" s="416" t="n">
        <v>14</v>
      </c>
      <c r="J16" s="416" t="n">
        <v>13.3</v>
      </c>
      <c r="K16" s="416" t="n">
        <v>14.2</v>
      </c>
      <c r="L16" s="416" t="n">
        <v>12.1</v>
      </c>
      <c r="M16" s="416" t="n">
        <v>12.1</v>
      </c>
      <c r="N16" s="416" t="n">
        <v>12.5</v>
      </c>
      <c r="O16" s="416" t="n">
        <v>13.2</v>
      </c>
      <c r="P16" s="561"/>
      <c r="Q16" s="562"/>
      <c r="R16" s="562"/>
      <c r="S16" s="562"/>
      <c r="T16" s="562"/>
    </row>
    <row r="17" s="563" customFormat="true" ht="16.5" hidden="false" customHeight="true" outlineLevel="0" collapsed="false">
      <c r="A17" s="558" t="s">
        <v>667</v>
      </c>
      <c r="B17" s="558"/>
      <c r="C17" s="559"/>
      <c r="D17" s="558"/>
      <c r="E17" s="559"/>
      <c r="F17" s="558" t="s">
        <v>443</v>
      </c>
      <c r="G17" s="565" t="n">
        <v>41.1</v>
      </c>
      <c r="H17" s="566" t="n">
        <v>41.2</v>
      </c>
      <c r="I17" s="566" t="n">
        <v>40.4</v>
      </c>
      <c r="J17" s="566" t="n">
        <v>42</v>
      </c>
      <c r="K17" s="566" t="n">
        <v>43.1</v>
      </c>
      <c r="L17" s="566" t="n">
        <v>39.9</v>
      </c>
      <c r="M17" s="566" t="n">
        <v>37.5</v>
      </c>
      <c r="N17" s="566" t="n">
        <v>35.9</v>
      </c>
      <c r="O17" s="566" t="n">
        <v>41.1</v>
      </c>
      <c r="P17" s="561"/>
      <c r="Q17" s="562"/>
      <c r="R17" s="562"/>
      <c r="S17" s="562"/>
      <c r="T17" s="562"/>
    </row>
    <row r="18" s="385" customFormat="true" ht="16.5" hidden="false" customHeight="true" outlineLevel="0" collapsed="false">
      <c r="A18" s="555"/>
      <c r="B18" s="555"/>
      <c r="C18" s="555"/>
      <c r="D18" s="555"/>
      <c r="E18" s="480"/>
      <c r="F18" s="481"/>
      <c r="G18" s="524" t="s">
        <v>668</v>
      </c>
      <c r="H18" s="524"/>
      <c r="I18" s="524"/>
      <c r="J18" s="524"/>
      <c r="K18" s="524"/>
      <c r="L18" s="524"/>
      <c r="M18" s="524"/>
      <c r="N18" s="524"/>
      <c r="O18" s="524"/>
      <c r="Q18" s="384"/>
      <c r="R18" s="384"/>
      <c r="S18" s="384"/>
      <c r="T18" s="384"/>
    </row>
    <row r="19" s="385" customFormat="true" ht="16.5" hidden="false" customHeight="true" outlineLevel="0" collapsed="false">
      <c r="A19" s="408" t="s">
        <v>233</v>
      </c>
      <c r="B19" s="555"/>
      <c r="C19" s="555"/>
      <c r="D19" s="555"/>
      <c r="E19" s="480"/>
      <c r="F19" s="481"/>
      <c r="G19" s="567"/>
      <c r="H19" s="567"/>
      <c r="I19" s="567"/>
      <c r="J19" s="567"/>
      <c r="K19" s="567"/>
      <c r="L19" s="567"/>
      <c r="M19" s="567"/>
      <c r="N19" s="567"/>
      <c r="O19" s="567"/>
      <c r="Q19" s="384"/>
      <c r="R19" s="384"/>
      <c r="S19" s="384"/>
      <c r="T19" s="384"/>
    </row>
    <row r="20" s="385" customFormat="true" ht="16.5" hidden="false" customHeight="true" outlineLevel="0" collapsed="false">
      <c r="A20" s="408"/>
      <c r="B20" s="408" t="s">
        <v>662</v>
      </c>
      <c r="C20" s="408"/>
      <c r="D20" s="408"/>
      <c r="E20" s="408"/>
      <c r="F20" s="556" t="s">
        <v>443</v>
      </c>
      <c r="G20" s="557" t="n">
        <v>29.9319320390793</v>
      </c>
      <c r="H20" s="557" t="n">
        <v>34.8207578819889</v>
      </c>
      <c r="I20" s="557" t="n">
        <v>26.1297809535214</v>
      </c>
      <c r="J20" s="557" t="n">
        <v>28.2903796938659</v>
      </c>
      <c r="K20" s="557" t="n">
        <v>27.6983739784316</v>
      </c>
      <c r="L20" s="557" t="n">
        <v>31.9103358988009</v>
      </c>
      <c r="M20" s="557" t="n">
        <v>20.5015645390707</v>
      </c>
      <c r="N20" s="557" t="n">
        <v>39.2258994037667</v>
      </c>
      <c r="O20" s="557" t="n">
        <v>29.6673894737028</v>
      </c>
      <c r="Q20" s="384"/>
      <c r="R20" s="384"/>
      <c r="S20" s="384"/>
      <c r="T20" s="384"/>
    </row>
    <row r="21" s="385" customFormat="true" ht="16.5" hidden="false" customHeight="true" outlineLevel="0" collapsed="false">
      <c r="A21" s="408"/>
      <c r="B21" s="408" t="s">
        <v>663</v>
      </c>
      <c r="C21" s="408"/>
      <c r="D21" s="408"/>
      <c r="E21" s="408"/>
      <c r="F21" s="556" t="s">
        <v>443</v>
      </c>
      <c r="G21" s="557" t="n">
        <v>4.96262466401935</v>
      </c>
      <c r="H21" s="557" t="n">
        <v>10.8984236993923</v>
      </c>
      <c r="I21" s="557" t="n">
        <v>14.6107109713935</v>
      </c>
      <c r="J21" s="557" t="n">
        <v>16.2825823784708</v>
      </c>
      <c r="K21" s="557" t="n">
        <v>10.7240759482959</v>
      </c>
      <c r="L21" s="557" t="n">
        <v>7.23803333600599</v>
      </c>
      <c r="M21" s="557" t="n">
        <v>1.16430384410985</v>
      </c>
      <c r="N21" s="557" t="n">
        <v>10.8761768065518</v>
      </c>
      <c r="O21" s="557" t="n">
        <v>10.7547904817484</v>
      </c>
      <c r="Q21" s="384"/>
      <c r="R21" s="384"/>
      <c r="S21" s="384"/>
      <c r="T21" s="384"/>
    </row>
    <row r="22" s="385" customFormat="true" ht="30.75" hidden="false" customHeight="true" outlineLevel="0" collapsed="false">
      <c r="A22" s="508"/>
      <c r="B22" s="508" t="s">
        <v>664</v>
      </c>
      <c r="C22" s="508"/>
      <c r="D22" s="508"/>
      <c r="E22" s="508"/>
      <c r="F22" s="556" t="s">
        <v>443</v>
      </c>
      <c r="G22" s="557" t="n">
        <v>40.6226313685813</v>
      </c>
      <c r="H22" s="557" t="n">
        <v>45.401179639858</v>
      </c>
      <c r="I22" s="557" t="n">
        <v>34.6245517581212</v>
      </c>
      <c r="J22" s="557" t="n">
        <v>41.1459788230473</v>
      </c>
      <c r="K22" s="557" t="n">
        <v>39.4448707369801</v>
      </c>
      <c r="L22" s="557" t="n">
        <v>52.1965547972991</v>
      </c>
      <c r="M22" s="557" t="n">
        <v>27.3918971186689</v>
      </c>
      <c r="N22" s="557" t="n">
        <v>42.9702759564348</v>
      </c>
      <c r="O22" s="557" t="n">
        <v>39.8281856263105</v>
      </c>
      <c r="Q22" s="384"/>
      <c r="R22" s="384"/>
      <c r="S22" s="384"/>
      <c r="T22" s="384"/>
    </row>
    <row r="23" s="385" customFormat="true" ht="16.5" hidden="false" customHeight="true" outlineLevel="0" collapsed="false">
      <c r="A23" s="508"/>
      <c r="B23" s="508" t="s">
        <v>665</v>
      </c>
      <c r="C23" s="508"/>
      <c r="D23" s="508"/>
      <c r="E23" s="508"/>
      <c r="F23" s="556" t="s">
        <v>443</v>
      </c>
      <c r="G23" s="557" t="n">
        <v>2.97292721250755</v>
      </c>
      <c r="H23" s="557" t="n">
        <v>2.71537543355939</v>
      </c>
      <c r="I23" s="557" t="n">
        <v>6.99071106673078</v>
      </c>
      <c r="J23" s="557" t="n">
        <v>1.02792795215687</v>
      </c>
      <c r="K23" s="557" t="n">
        <v>4.83837598307593</v>
      </c>
      <c r="L23" s="557" t="n">
        <v>4.69170383611181</v>
      </c>
      <c r="M23" s="557" t="n">
        <v>6.85730353719928</v>
      </c>
      <c r="N23" s="557" t="n">
        <v>4.62520323656061</v>
      </c>
      <c r="O23" s="557" t="n">
        <v>4.25451993762075</v>
      </c>
      <c r="Q23" s="384"/>
      <c r="R23" s="384"/>
      <c r="S23" s="384"/>
      <c r="T23" s="384"/>
    </row>
    <row r="24" s="385" customFormat="true" ht="30.75" hidden="false" customHeight="true" outlineLevel="0" collapsed="false">
      <c r="A24" s="508"/>
      <c r="B24" s="508" t="s">
        <v>666</v>
      </c>
      <c r="C24" s="508"/>
      <c r="D24" s="508"/>
      <c r="E24" s="508"/>
      <c r="F24" s="556" t="s">
        <v>443</v>
      </c>
      <c r="G24" s="557" t="n">
        <v>24.5565312525967</v>
      </c>
      <c r="H24" s="557" t="n">
        <v>33.6658193626492</v>
      </c>
      <c r="I24" s="557" t="n">
        <v>28.057050966419</v>
      </c>
      <c r="J24" s="557" t="n">
        <v>21.3223221810508</v>
      </c>
      <c r="K24" s="557" t="n">
        <v>24.0515178660268</v>
      </c>
      <c r="L24" s="557" t="n">
        <v>24.8833213159212</v>
      </c>
      <c r="M24" s="557" t="n">
        <v>30.540947671714</v>
      </c>
      <c r="N24" s="557" t="n">
        <v>47.5232053853632</v>
      </c>
      <c r="O24" s="557" t="n">
        <v>27.7981024791421</v>
      </c>
      <c r="Q24" s="384"/>
      <c r="R24" s="384"/>
      <c r="S24" s="384"/>
      <c r="T24" s="384"/>
    </row>
    <row r="25" s="385" customFormat="true" ht="16.5" hidden="false" customHeight="true" outlineLevel="0" collapsed="false">
      <c r="A25" s="558" t="s">
        <v>667</v>
      </c>
      <c r="B25" s="563"/>
      <c r="C25" s="568"/>
      <c r="D25" s="563"/>
      <c r="E25" s="568"/>
      <c r="F25" s="558" t="s">
        <v>443</v>
      </c>
      <c r="G25" s="560" t="n">
        <v>61.3261259525971</v>
      </c>
      <c r="H25" s="560" t="n">
        <v>71.6861775765667</v>
      </c>
      <c r="I25" s="560" t="n">
        <v>65.8169643272923</v>
      </c>
      <c r="J25" s="560" t="n">
        <v>59.0710251682068</v>
      </c>
      <c r="K25" s="560" t="n">
        <v>61.6734813723825</v>
      </c>
      <c r="L25" s="560" t="n">
        <v>66.6139410298414</v>
      </c>
      <c r="M25" s="560" t="n">
        <v>48.1730113869779</v>
      </c>
      <c r="N25" s="560" t="n">
        <v>70.5782346807614</v>
      </c>
      <c r="O25" s="560" t="n">
        <v>64.100129880863</v>
      </c>
      <c r="Q25" s="384"/>
      <c r="R25" s="384"/>
      <c r="S25" s="384"/>
      <c r="T25" s="384"/>
    </row>
    <row r="26" s="385" customFormat="true" ht="16.5" hidden="false" customHeight="true" outlineLevel="0" collapsed="false">
      <c r="A26" s="408" t="s">
        <v>248</v>
      </c>
      <c r="B26" s="555"/>
      <c r="C26" s="555"/>
      <c r="D26" s="555"/>
      <c r="E26" s="480"/>
      <c r="F26" s="481"/>
      <c r="G26" s="569"/>
      <c r="H26" s="569"/>
      <c r="I26" s="569"/>
      <c r="J26" s="569"/>
      <c r="K26" s="569"/>
      <c r="L26" s="569"/>
      <c r="M26" s="569"/>
      <c r="N26" s="569"/>
      <c r="O26" s="569"/>
      <c r="Q26" s="384"/>
      <c r="R26" s="384"/>
      <c r="S26" s="384"/>
      <c r="T26" s="384"/>
    </row>
    <row r="27" s="385" customFormat="true" ht="16.5" hidden="false" customHeight="true" outlineLevel="0" collapsed="false">
      <c r="A27" s="408"/>
      <c r="B27" s="408" t="s">
        <v>662</v>
      </c>
      <c r="C27" s="408"/>
      <c r="D27" s="408"/>
      <c r="E27" s="408"/>
      <c r="F27" s="556" t="s">
        <v>443</v>
      </c>
      <c r="G27" s="450" t="n">
        <v>28.6</v>
      </c>
      <c r="H27" s="416" t="n">
        <v>25.1</v>
      </c>
      <c r="I27" s="416" t="n">
        <v>26.3</v>
      </c>
      <c r="J27" s="416" t="n">
        <v>28.6</v>
      </c>
      <c r="K27" s="416" t="n">
        <v>26.1</v>
      </c>
      <c r="L27" s="416" t="n">
        <v>26.5</v>
      </c>
      <c r="M27" s="416" t="n">
        <v>23.1</v>
      </c>
      <c r="N27" s="416" t="n">
        <v>49.4</v>
      </c>
      <c r="O27" s="416" t="n">
        <v>27.1</v>
      </c>
      <c r="Q27" s="384"/>
      <c r="R27" s="384"/>
      <c r="S27" s="384"/>
      <c r="T27" s="384"/>
    </row>
    <row r="28" s="385" customFormat="true" ht="16.5" hidden="false" customHeight="true" outlineLevel="0" collapsed="false">
      <c r="A28" s="408"/>
      <c r="B28" s="408" t="s">
        <v>663</v>
      </c>
      <c r="C28" s="408"/>
      <c r="D28" s="408"/>
      <c r="E28" s="408"/>
      <c r="F28" s="556" t="s">
        <v>443</v>
      </c>
      <c r="G28" s="450" t="n">
        <v>4.9</v>
      </c>
      <c r="H28" s="416" t="n">
        <v>4.9</v>
      </c>
      <c r="I28" s="416" t="n">
        <v>5.4</v>
      </c>
      <c r="J28" s="416" t="n">
        <v>6.4</v>
      </c>
      <c r="K28" s="416" t="n">
        <v>9.3</v>
      </c>
      <c r="L28" s="416" t="n">
        <v>6.8</v>
      </c>
      <c r="M28" s="416" t="s">
        <v>669</v>
      </c>
      <c r="N28" s="416" t="s">
        <v>669</v>
      </c>
      <c r="O28" s="416" t="n">
        <v>5.5</v>
      </c>
      <c r="Q28" s="384"/>
      <c r="R28" s="384"/>
      <c r="S28" s="384"/>
      <c r="T28" s="384"/>
    </row>
    <row r="29" s="402" customFormat="true" ht="30.75" hidden="false" customHeight="true" outlineLevel="0" collapsed="false">
      <c r="A29" s="508"/>
      <c r="B29" s="508" t="s">
        <v>664</v>
      </c>
      <c r="C29" s="508"/>
      <c r="D29" s="508"/>
      <c r="E29" s="508"/>
      <c r="F29" s="556" t="s">
        <v>443</v>
      </c>
      <c r="G29" s="450" t="n">
        <v>41.7</v>
      </c>
      <c r="H29" s="416" t="n">
        <v>44.2</v>
      </c>
      <c r="I29" s="416" t="n">
        <v>42.7</v>
      </c>
      <c r="J29" s="416" t="n">
        <v>40.5</v>
      </c>
      <c r="K29" s="416" t="n">
        <v>41.2</v>
      </c>
      <c r="L29" s="416" t="n">
        <v>44</v>
      </c>
      <c r="M29" s="416" t="n">
        <v>30.9</v>
      </c>
      <c r="N29" s="416" t="n">
        <v>20.8</v>
      </c>
      <c r="O29" s="416" t="n">
        <v>42.1</v>
      </c>
      <c r="P29" s="534"/>
      <c r="Q29" s="401"/>
      <c r="R29" s="401"/>
      <c r="S29" s="401"/>
      <c r="T29" s="401"/>
      <c r="U29" s="401"/>
      <c r="V29" s="401"/>
      <c r="W29" s="401"/>
      <c r="X29" s="401"/>
    </row>
    <row r="30" s="402" customFormat="true" ht="16.5" hidden="false" customHeight="true" outlineLevel="0" collapsed="false">
      <c r="A30" s="508"/>
      <c r="B30" s="508" t="s">
        <v>665</v>
      </c>
      <c r="C30" s="508"/>
      <c r="D30" s="508"/>
      <c r="E30" s="508"/>
      <c r="F30" s="556" t="s">
        <v>443</v>
      </c>
      <c r="G30" s="450" t="n">
        <v>5.7</v>
      </c>
      <c r="H30" s="416" t="n">
        <v>6.9</v>
      </c>
      <c r="I30" s="416" t="n">
        <v>5.7</v>
      </c>
      <c r="J30" s="416" t="n">
        <v>5.5</v>
      </c>
      <c r="K30" s="416" t="n">
        <v>8.8</v>
      </c>
      <c r="L30" s="416" t="n">
        <v>3.6</v>
      </c>
      <c r="M30" s="416" t="n">
        <v>6.9</v>
      </c>
      <c r="N30" s="416" t="s">
        <v>307</v>
      </c>
      <c r="O30" s="416" t="n">
        <v>6.1</v>
      </c>
      <c r="P30" s="534"/>
      <c r="Q30" s="401"/>
      <c r="R30" s="401"/>
      <c r="S30" s="401"/>
      <c r="T30" s="401"/>
      <c r="U30" s="401"/>
      <c r="V30" s="401"/>
      <c r="W30" s="401"/>
      <c r="X30" s="401"/>
    </row>
    <row r="31" s="402" customFormat="true" ht="30.75" hidden="false" customHeight="true" outlineLevel="0" collapsed="false">
      <c r="A31" s="508"/>
      <c r="B31" s="508" t="s">
        <v>666</v>
      </c>
      <c r="C31" s="508"/>
      <c r="D31" s="508"/>
      <c r="E31" s="508"/>
      <c r="F31" s="556" t="s">
        <v>443</v>
      </c>
      <c r="G31" s="450" t="n">
        <v>19.2</v>
      </c>
      <c r="H31" s="416" t="n">
        <v>22.2</v>
      </c>
      <c r="I31" s="416" t="n">
        <v>24.2</v>
      </c>
      <c r="J31" s="416" t="n">
        <v>23.7</v>
      </c>
      <c r="K31" s="416" t="n">
        <v>23.7</v>
      </c>
      <c r="L31" s="416" t="n">
        <v>18.9</v>
      </c>
      <c r="M31" s="416" t="n">
        <v>27.8</v>
      </c>
      <c r="N31" s="416" t="n">
        <v>18</v>
      </c>
      <c r="O31" s="416" t="n">
        <v>21.7</v>
      </c>
      <c r="P31" s="534"/>
      <c r="Q31" s="412"/>
      <c r="R31" s="412"/>
      <c r="S31" s="412"/>
      <c r="T31" s="412"/>
    </row>
    <row r="32" s="383" customFormat="true" ht="16.5" hidden="false" customHeight="true" outlineLevel="0" collapsed="false">
      <c r="A32" s="570" t="s">
        <v>667</v>
      </c>
      <c r="B32" s="570"/>
      <c r="C32" s="571"/>
      <c r="D32" s="570"/>
      <c r="E32" s="571"/>
      <c r="F32" s="570" t="s">
        <v>443</v>
      </c>
      <c r="G32" s="572" t="n">
        <v>60.7</v>
      </c>
      <c r="H32" s="573" t="n">
        <v>64.8</v>
      </c>
      <c r="I32" s="573" t="n">
        <v>62.5</v>
      </c>
      <c r="J32" s="573" t="n">
        <v>62.2</v>
      </c>
      <c r="K32" s="573" t="n">
        <v>64.3</v>
      </c>
      <c r="L32" s="573" t="n">
        <v>58.3</v>
      </c>
      <c r="M32" s="573" t="n">
        <v>58.5</v>
      </c>
      <c r="N32" s="573" t="n">
        <v>58.9</v>
      </c>
      <c r="O32" s="573" t="n">
        <v>62.3</v>
      </c>
      <c r="Q32" s="384"/>
      <c r="R32" s="384"/>
      <c r="S32" s="384"/>
      <c r="T32" s="384"/>
      <c r="U32" s="385"/>
      <c r="V32" s="385"/>
    </row>
    <row r="33" s="402" customFormat="true" ht="3" hidden="false" customHeight="true" outlineLevel="0" collapsed="false">
      <c r="B33" s="452"/>
      <c r="C33" s="452"/>
      <c r="D33" s="452"/>
      <c r="E33" s="452"/>
      <c r="F33" s="574"/>
      <c r="G33" s="453"/>
      <c r="H33" s="412"/>
      <c r="I33" s="412"/>
      <c r="J33" s="412"/>
      <c r="K33" s="412"/>
      <c r="L33" s="412"/>
      <c r="M33" s="412"/>
      <c r="N33" s="412"/>
      <c r="O33" s="412"/>
      <c r="P33" s="412"/>
      <c r="Q33" s="412"/>
      <c r="R33" s="412"/>
      <c r="S33" s="412"/>
      <c r="T33" s="412"/>
    </row>
    <row r="34" s="576" customFormat="true" ht="16.5" hidden="false" customHeight="true" outlineLevel="0" collapsed="false">
      <c r="A34" s="465" t="s">
        <v>250</v>
      </c>
      <c r="B34" s="465" t="s">
        <v>670</v>
      </c>
      <c r="C34" s="465"/>
      <c r="D34" s="465"/>
      <c r="E34" s="465"/>
      <c r="F34" s="465"/>
      <c r="G34" s="465"/>
      <c r="H34" s="465"/>
      <c r="I34" s="465"/>
      <c r="J34" s="465"/>
      <c r="K34" s="465"/>
      <c r="L34" s="465"/>
      <c r="M34" s="465"/>
      <c r="N34" s="465"/>
      <c r="O34" s="465"/>
      <c r="P34" s="575"/>
    </row>
    <row r="35" s="576" customFormat="true" ht="16.5" hidden="false" customHeight="true" outlineLevel="0" collapsed="false">
      <c r="A35" s="577" t="s">
        <v>252</v>
      </c>
      <c r="B35" s="457" t="s">
        <v>671</v>
      </c>
      <c r="C35" s="457"/>
      <c r="D35" s="457"/>
      <c r="E35" s="457"/>
      <c r="F35" s="457"/>
      <c r="G35" s="457"/>
      <c r="H35" s="457"/>
      <c r="I35" s="457"/>
      <c r="J35" s="457"/>
      <c r="K35" s="457"/>
      <c r="L35" s="457"/>
      <c r="M35" s="457"/>
      <c r="N35" s="457"/>
      <c r="O35" s="457"/>
      <c r="P35" s="575"/>
    </row>
    <row r="36" s="576" customFormat="true" ht="16.5" hidden="false" customHeight="true" outlineLevel="0" collapsed="false">
      <c r="A36" s="577" t="s">
        <v>254</v>
      </c>
      <c r="B36" s="457" t="s">
        <v>672</v>
      </c>
      <c r="C36" s="457"/>
      <c r="D36" s="457"/>
      <c r="E36" s="457"/>
      <c r="F36" s="457"/>
      <c r="G36" s="457"/>
      <c r="H36" s="457"/>
      <c r="I36" s="457"/>
      <c r="J36" s="457"/>
      <c r="K36" s="457"/>
      <c r="L36" s="457"/>
      <c r="M36" s="457"/>
      <c r="N36" s="457"/>
      <c r="O36" s="457"/>
      <c r="P36" s="575"/>
    </row>
    <row r="37" s="576" customFormat="true" ht="30.75" hidden="false" customHeight="true" outlineLevel="0" collapsed="false">
      <c r="A37" s="577" t="s">
        <v>327</v>
      </c>
      <c r="B37" s="457" t="s">
        <v>673</v>
      </c>
      <c r="C37" s="457"/>
      <c r="D37" s="457"/>
      <c r="E37" s="457"/>
      <c r="F37" s="457"/>
      <c r="G37" s="457"/>
      <c r="H37" s="457"/>
      <c r="I37" s="457"/>
      <c r="J37" s="457"/>
      <c r="K37" s="457"/>
      <c r="L37" s="457"/>
      <c r="M37" s="457"/>
      <c r="N37" s="457"/>
      <c r="O37" s="457"/>
      <c r="P37" s="457"/>
      <c r="Q37" s="457"/>
      <c r="R37" s="457"/>
      <c r="S37" s="457"/>
      <c r="T37" s="457"/>
      <c r="U37" s="458"/>
      <c r="V37" s="458"/>
      <c r="W37" s="458"/>
      <c r="X37" s="458"/>
    </row>
    <row r="38" s="582" customFormat="true" ht="16.5" hidden="false" customHeight="true" outlineLevel="0" collapsed="false">
      <c r="A38" s="578"/>
      <c r="B38" s="579" t="s">
        <v>674</v>
      </c>
      <c r="C38" s="579"/>
      <c r="D38" s="579"/>
      <c r="E38" s="579"/>
      <c r="F38" s="579"/>
      <c r="G38" s="579"/>
      <c r="H38" s="579"/>
      <c r="I38" s="579"/>
      <c r="J38" s="579"/>
      <c r="K38" s="579"/>
      <c r="L38" s="579"/>
      <c r="M38" s="579"/>
      <c r="N38" s="579"/>
      <c r="O38" s="579"/>
      <c r="P38" s="580"/>
      <c r="Q38" s="580"/>
      <c r="R38" s="580"/>
      <c r="S38" s="580"/>
      <c r="T38" s="580"/>
      <c r="U38" s="581"/>
      <c r="V38" s="581"/>
      <c r="W38" s="581"/>
      <c r="X38" s="581"/>
    </row>
    <row r="39" s="576" customFormat="true" ht="30.75" hidden="false" customHeight="true" outlineLevel="0" collapsed="false">
      <c r="A39" s="583" t="s">
        <v>553</v>
      </c>
      <c r="B39" s="583"/>
      <c r="C39" s="583"/>
      <c r="D39" s="457" t="s">
        <v>675</v>
      </c>
      <c r="E39" s="457"/>
      <c r="F39" s="457"/>
      <c r="G39" s="457"/>
      <c r="H39" s="457"/>
      <c r="I39" s="457"/>
      <c r="J39" s="457"/>
      <c r="K39" s="457"/>
      <c r="L39" s="457"/>
      <c r="M39" s="457"/>
      <c r="N39" s="457"/>
      <c r="O39" s="457"/>
      <c r="P39" s="458"/>
      <c r="Q39" s="584"/>
      <c r="R39" s="584"/>
      <c r="S39" s="584"/>
      <c r="T39" s="584"/>
      <c r="U39" s="585"/>
      <c r="V39" s="585"/>
      <c r="W39" s="585"/>
      <c r="X39" s="585"/>
    </row>
  </sheetData>
  <mergeCells count="31">
    <mergeCell ref="E1:O1"/>
    <mergeCell ref="G3:O3"/>
    <mergeCell ref="B5:E5"/>
    <mergeCell ref="B6:E6"/>
    <mergeCell ref="B7:E7"/>
    <mergeCell ref="B8:E8"/>
    <mergeCell ref="B9:E9"/>
    <mergeCell ref="B12:E12"/>
    <mergeCell ref="B13:E13"/>
    <mergeCell ref="B14:E14"/>
    <mergeCell ref="B15:E15"/>
    <mergeCell ref="B16:E16"/>
    <mergeCell ref="G18:O18"/>
    <mergeCell ref="B20:E20"/>
    <mergeCell ref="B21:E21"/>
    <mergeCell ref="B22:E22"/>
    <mergeCell ref="B23:E23"/>
    <mergeCell ref="B24:E24"/>
    <mergeCell ref="B27:E27"/>
    <mergeCell ref="B28:E28"/>
    <mergeCell ref="B29:E29"/>
    <mergeCell ref="B30:E30"/>
    <mergeCell ref="B31:E31"/>
    <mergeCell ref="B34:O34"/>
    <mergeCell ref="B35:O35"/>
    <mergeCell ref="B36:O36"/>
    <mergeCell ref="B37:O37"/>
    <mergeCell ref="P37:S37"/>
    <mergeCell ref="B38:O38"/>
    <mergeCell ref="A39:C39"/>
    <mergeCell ref="D39:O3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25</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26</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409" width="3.82"/>
    <col collapsed="false" customWidth="true" hidden="false" outlineLevel="0" max="3" min="2" style="409" width="2.82"/>
    <col collapsed="false" customWidth="true" hidden="false" outlineLevel="0" max="4" min="4" style="409" width="12.16"/>
    <col collapsed="false" customWidth="true" hidden="false" outlineLevel="0" max="5" min="5" style="409" width="18.15"/>
    <col collapsed="false" customWidth="true" hidden="false" outlineLevel="0" max="6" min="6" style="586" width="6.82"/>
    <col collapsed="false" customWidth="true" hidden="false" outlineLevel="0" max="15" min="7" style="487" width="12.82"/>
    <col collapsed="false" customWidth="true" hidden="false" outlineLevel="0" max="16" min="16" style="487" width="14.33"/>
    <col collapsed="false" customWidth="true" hidden="false" outlineLevel="0" max="17" min="17" style="487" width="9.82"/>
    <col collapsed="false" customWidth="true" hidden="false" outlineLevel="0" max="18" min="18" style="487" width="2.82"/>
    <col collapsed="false" customWidth="true" hidden="false" outlineLevel="0" max="20" min="19" style="487" width="9.82"/>
    <col collapsed="false" customWidth="false" hidden="false" outlineLevel="0" max="257" min="21" style="409" width="9.33"/>
  </cols>
  <sheetData>
    <row r="1" s="590" customFormat="true" ht="36.75" hidden="false" customHeight="true" outlineLevel="0" collapsed="false">
      <c r="A1" s="149" t="s">
        <v>48</v>
      </c>
      <c r="B1" s="552"/>
      <c r="C1" s="552"/>
      <c r="D1" s="552"/>
      <c r="E1" s="375" t="s">
        <v>676</v>
      </c>
      <c r="F1" s="375"/>
      <c r="G1" s="375"/>
      <c r="H1" s="375"/>
      <c r="I1" s="375"/>
      <c r="J1" s="375"/>
      <c r="K1" s="375"/>
      <c r="L1" s="375"/>
      <c r="M1" s="375"/>
      <c r="N1" s="375"/>
      <c r="O1" s="375"/>
      <c r="P1" s="587"/>
      <c r="Q1" s="588"/>
      <c r="R1" s="588"/>
      <c r="S1" s="588"/>
      <c r="T1" s="588"/>
      <c r="U1" s="589"/>
      <c r="V1" s="589"/>
    </row>
    <row r="2" s="591" customFormat="true" ht="16.5" hidden="false" customHeight="true" outlineLevel="0" collapsed="false">
      <c r="A2" s="553"/>
      <c r="B2" s="553"/>
      <c r="C2" s="553"/>
      <c r="D2" s="553"/>
      <c r="E2" s="381"/>
      <c r="F2" s="554" t="s">
        <v>436</v>
      </c>
      <c r="G2" s="382" t="s">
        <v>228</v>
      </c>
      <c r="H2" s="382" t="s">
        <v>377</v>
      </c>
      <c r="I2" s="382" t="s">
        <v>229</v>
      </c>
      <c r="J2" s="382" t="s">
        <v>230</v>
      </c>
      <c r="K2" s="382" t="s">
        <v>314</v>
      </c>
      <c r="L2" s="382" t="s">
        <v>437</v>
      </c>
      <c r="M2" s="382" t="s">
        <v>438</v>
      </c>
      <c r="N2" s="382" t="s">
        <v>231</v>
      </c>
      <c r="O2" s="382" t="s">
        <v>379</v>
      </c>
      <c r="Q2" s="592"/>
      <c r="R2" s="592"/>
      <c r="S2" s="592"/>
      <c r="T2" s="592"/>
      <c r="U2" s="555"/>
      <c r="V2" s="555"/>
    </row>
    <row r="3" s="591" customFormat="true" ht="16.5" hidden="false" customHeight="true" outlineLevel="0" collapsed="false">
      <c r="A3" s="555"/>
      <c r="B3" s="555"/>
      <c r="C3" s="555"/>
      <c r="D3" s="555"/>
      <c r="E3" s="480"/>
      <c r="F3" s="481"/>
      <c r="G3" s="482" t="s">
        <v>677</v>
      </c>
      <c r="H3" s="482"/>
      <c r="I3" s="482"/>
      <c r="J3" s="482"/>
      <c r="K3" s="482"/>
      <c r="L3" s="482"/>
      <c r="M3" s="482"/>
      <c r="N3" s="482"/>
      <c r="O3" s="482"/>
      <c r="Q3" s="592"/>
      <c r="R3" s="592"/>
      <c r="S3" s="592"/>
      <c r="T3" s="592"/>
      <c r="U3" s="555"/>
      <c r="V3" s="555"/>
    </row>
    <row r="4" s="555" customFormat="true" ht="16.5" hidden="false" customHeight="true" outlineLevel="0" collapsed="false">
      <c r="A4" s="408" t="s">
        <v>233</v>
      </c>
      <c r="E4" s="593"/>
      <c r="F4" s="481"/>
      <c r="Q4" s="592"/>
      <c r="R4" s="592"/>
      <c r="S4" s="592"/>
      <c r="T4" s="592"/>
    </row>
    <row r="5" s="555" customFormat="true" ht="16.5" hidden="false" customHeight="true" outlineLevel="0" collapsed="false">
      <c r="A5" s="408"/>
      <c r="B5" s="408" t="s">
        <v>662</v>
      </c>
      <c r="C5" s="408"/>
      <c r="D5" s="408"/>
      <c r="E5" s="408"/>
      <c r="F5" s="556" t="s">
        <v>443</v>
      </c>
      <c r="G5" s="557" t="n">
        <v>13.5502424414712</v>
      </c>
      <c r="H5" s="557" t="n">
        <v>18.8784658787314</v>
      </c>
      <c r="I5" s="557" t="n">
        <v>15.0397221106615</v>
      </c>
      <c r="J5" s="557" t="n">
        <v>13.5321639214654</v>
      </c>
      <c r="K5" s="557" t="n">
        <v>18.6736310251479</v>
      </c>
      <c r="L5" s="557" t="n">
        <v>16.3803090838937</v>
      </c>
      <c r="M5" s="557" t="n">
        <v>29.5264459878391</v>
      </c>
      <c r="N5" s="557" t="n">
        <v>11.8683626516156</v>
      </c>
      <c r="O5" s="557" t="n">
        <v>6.0475878224272</v>
      </c>
      <c r="Q5" s="592"/>
      <c r="R5" s="592"/>
      <c r="S5" s="592"/>
      <c r="T5" s="592"/>
    </row>
    <row r="6" s="555" customFormat="true" ht="16.5" hidden="false" customHeight="true" outlineLevel="0" collapsed="false">
      <c r="A6" s="408"/>
      <c r="B6" s="408" t="s">
        <v>663</v>
      </c>
      <c r="C6" s="408"/>
      <c r="D6" s="408"/>
      <c r="E6" s="408"/>
      <c r="F6" s="556" t="s">
        <v>443</v>
      </c>
      <c r="G6" s="557" t="n">
        <v>25.4416977379175</v>
      </c>
      <c r="H6" s="557" t="n">
        <v>38.4854250425026</v>
      </c>
      <c r="I6" s="557" t="n">
        <v>24.1244675590077</v>
      </c>
      <c r="J6" s="557" t="n">
        <v>24.3573093787903</v>
      </c>
      <c r="K6" s="557" t="n">
        <v>46.5531848750712</v>
      </c>
      <c r="L6" s="557" t="n">
        <v>32.6170837826406</v>
      </c>
      <c r="M6" s="557" t="n">
        <v>109.591861623176</v>
      </c>
      <c r="N6" s="557" t="n">
        <v>29.6085712481478</v>
      </c>
      <c r="O6" s="557" t="n">
        <v>11.8341372131588</v>
      </c>
      <c r="Q6" s="592"/>
      <c r="R6" s="592"/>
      <c r="S6" s="592"/>
      <c r="T6" s="592"/>
    </row>
    <row r="7" s="408" customFormat="true" ht="30.75" hidden="false" customHeight="true" outlineLevel="0" collapsed="false">
      <c r="A7" s="508"/>
      <c r="B7" s="508" t="s">
        <v>664</v>
      </c>
      <c r="C7" s="508"/>
      <c r="D7" s="508"/>
      <c r="E7" s="508"/>
      <c r="F7" s="556" t="s">
        <v>443</v>
      </c>
      <c r="G7" s="557" t="n">
        <v>10.1749560369027</v>
      </c>
      <c r="H7" s="557" t="n">
        <v>15.776733346897</v>
      </c>
      <c r="I7" s="557" t="n">
        <v>12.0380522664819</v>
      </c>
      <c r="J7" s="557" t="n">
        <v>9.92250050538242</v>
      </c>
      <c r="K7" s="557" t="n">
        <v>14.1873688920047</v>
      </c>
      <c r="L7" s="557" t="n">
        <v>11.4175943349989</v>
      </c>
      <c r="M7" s="557" t="n">
        <v>28.3037743206111</v>
      </c>
      <c r="N7" s="557" t="n">
        <v>11.4173177155361</v>
      </c>
      <c r="O7" s="557" t="n">
        <v>4.86832735984419</v>
      </c>
      <c r="P7" s="594"/>
      <c r="Q7" s="401"/>
      <c r="R7" s="401"/>
      <c r="S7" s="401"/>
      <c r="T7" s="401"/>
      <c r="U7" s="401"/>
      <c r="V7" s="401"/>
      <c r="W7" s="401"/>
      <c r="X7" s="401"/>
    </row>
    <row r="8" s="408" customFormat="true" ht="16.5" hidden="false" customHeight="true" outlineLevel="0" collapsed="false">
      <c r="A8" s="508"/>
      <c r="B8" s="508" t="s">
        <v>665</v>
      </c>
      <c r="C8" s="508"/>
      <c r="D8" s="508"/>
      <c r="E8" s="508"/>
      <c r="F8" s="556" t="s">
        <v>443</v>
      </c>
      <c r="G8" s="557" t="n">
        <v>45.283694360782</v>
      </c>
      <c r="H8" s="557" t="n">
        <v>56.8200215118788</v>
      </c>
      <c r="I8" s="557" t="n">
        <v>49.4246563807209</v>
      </c>
      <c r="J8" s="557" t="n">
        <v>52.4937181421993</v>
      </c>
      <c r="K8" s="557" t="n">
        <v>66.2282244634137</v>
      </c>
      <c r="L8" s="557" t="n">
        <v>73.6916660101428</v>
      </c>
      <c r="M8" s="557" t="n">
        <v>73.923795206008</v>
      </c>
      <c r="N8" s="557" t="n">
        <v>45.1597183402421</v>
      </c>
      <c r="O8" s="557" t="n">
        <v>26.5314632264462</v>
      </c>
      <c r="P8" s="594"/>
      <c r="Q8" s="401"/>
      <c r="R8" s="401"/>
      <c r="S8" s="401"/>
      <c r="T8" s="401"/>
      <c r="U8" s="401"/>
      <c r="V8" s="401"/>
      <c r="W8" s="401"/>
      <c r="X8" s="401"/>
    </row>
    <row r="9" s="408" customFormat="true" ht="30.75" hidden="false" customHeight="true" outlineLevel="0" collapsed="false">
      <c r="A9" s="508"/>
      <c r="B9" s="508" t="s">
        <v>666</v>
      </c>
      <c r="C9" s="508"/>
      <c r="D9" s="508"/>
      <c r="E9" s="508"/>
      <c r="F9" s="556" t="s">
        <v>443</v>
      </c>
      <c r="G9" s="557" t="n">
        <v>15.7645077515009</v>
      </c>
      <c r="H9" s="557" t="n">
        <v>20.7615455662001</v>
      </c>
      <c r="I9" s="557" t="n">
        <v>13.9918419727437</v>
      </c>
      <c r="J9" s="557" t="n">
        <v>14.2747476749167</v>
      </c>
      <c r="K9" s="557" t="n">
        <v>17.0190619956972</v>
      </c>
      <c r="L9" s="557" t="n">
        <v>18.1629417866003</v>
      </c>
      <c r="M9" s="557" t="n">
        <v>25.5139273486478</v>
      </c>
      <c r="N9" s="557" t="n">
        <v>11.3414845086172</v>
      </c>
      <c r="O9" s="557" t="n">
        <v>6.27551688458251</v>
      </c>
      <c r="P9" s="594"/>
      <c r="Q9" s="407"/>
      <c r="R9" s="407"/>
      <c r="S9" s="407"/>
      <c r="T9" s="407"/>
    </row>
    <row r="10" s="408" customFormat="true" ht="16.5" hidden="false" customHeight="true" outlineLevel="0" collapsed="false">
      <c r="A10" s="556" t="s">
        <v>667</v>
      </c>
      <c r="B10" s="556"/>
      <c r="C10" s="595"/>
      <c r="D10" s="556"/>
      <c r="E10" s="595"/>
      <c r="F10" s="556" t="s">
        <v>443</v>
      </c>
      <c r="G10" s="557" t="n">
        <v>8.39035694715789</v>
      </c>
      <c r="H10" s="557" t="n">
        <v>6.93946418190707</v>
      </c>
      <c r="I10" s="557" t="n">
        <v>5.92994725883114</v>
      </c>
      <c r="J10" s="557" t="n">
        <v>7.07650467669811</v>
      </c>
      <c r="K10" s="557" t="n">
        <v>9.70130750395847</v>
      </c>
      <c r="L10" s="557" t="n">
        <v>8.14596349452292</v>
      </c>
      <c r="M10" s="557" t="n">
        <v>19.8997654915793</v>
      </c>
      <c r="N10" s="557" t="n">
        <v>6.32485830337407</v>
      </c>
      <c r="O10" s="557" t="n">
        <v>3.23321001060132</v>
      </c>
      <c r="P10" s="594"/>
      <c r="Q10" s="407"/>
      <c r="R10" s="407"/>
      <c r="S10" s="407"/>
      <c r="T10" s="407"/>
    </row>
    <row r="11" s="408" customFormat="true" ht="16.5" hidden="false" customHeight="true" outlineLevel="0" collapsed="false">
      <c r="A11" s="408" t="s">
        <v>248</v>
      </c>
      <c r="B11" s="555"/>
      <c r="C11" s="555"/>
      <c r="D11" s="555"/>
      <c r="E11" s="593"/>
      <c r="F11" s="481"/>
      <c r="G11" s="564"/>
      <c r="H11" s="564"/>
      <c r="I11" s="564"/>
      <c r="J11" s="564"/>
      <c r="K11" s="564"/>
      <c r="L11" s="564"/>
      <c r="M11" s="564"/>
      <c r="N11" s="564"/>
      <c r="O11" s="564"/>
      <c r="P11" s="594"/>
      <c r="Q11" s="407"/>
      <c r="R11" s="407"/>
      <c r="S11" s="407"/>
      <c r="T11" s="407"/>
    </row>
    <row r="12" s="408" customFormat="true" ht="16.5" hidden="false" customHeight="true" outlineLevel="0" collapsed="false">
      <c r="B12" s="408" t="s">
        <v>662</v>
      </c>
      <c r="F12" s="556" t="s">
        <v>443</v>
      </c>
      <c r="G12" s="450" t="n">
        <v>4.3</v>
      </c>
      <c r="H12" s="416" t="n">
        <v>5.8</v>
      </c>
      <c r="I12" s="416" t="n">
        <v>5</v>
      </c>
      <c r="J12" s="416" t="n">
        <v>4.7</v>
      </c>
      <c r="K12" s="416" t="n">
        <v>4.2</v>
      </c>
      <c r="L12" s="416" t="n">
        <v>6.9</v>
      </c>
      <c r="M12" s="416" t="n">
        <v>7.8</v>
      </c>
      <c r="N12" s="416" t="n">
        <v>44.1</v>
      </c>
      <c r="O12" s="416" t="n">
        <v>2.4</v>
      </c>
      <c r="P12" s="594"/>
      <c r="Q12" s="407"/>
      <c r="R12" s="407"/>
      <c r="S12" s="407"/>
      <c r="T12" s="407"/>
    </row>
    <row r="13" s="408" customFormat="true" ht="16.5" hidden="false" customHeight="true" outlineLevel="0" collapsed="false">
      <c r="B13" s="408" t="s">
        <v>663</v>
      </c>
      <c r="F13" s="556" t="s">
        <v>443</v>
      </c>
      <c r="G13" s="450" t="n">
        <v>11.7</v>
      </c>
      <c r="H13" s="416" t="n">
        <v>13.7</v>
      </c>
      <c r="I13" s="416" t="n">
        <v>15.7</v>
      </c>
      <c r="J13" s="416" t="n">
        <v>18.4</v>
      </c>
      <c r="K13" s="416" t="n">
        <v>12.8</v>
      </c>
      <c r="L13" s="416" t="n">
        <v>18.7</v>
      </c>
      <c r="M13" s="416" t="n">
        <v>23.3</v>
      </c>
      <c r="N13" s="416" t="s">
        <v>678</v>
      </c>
      <c r="O13" s="416" t="n">
        <v>7.2</v>
      </c>
      <c r="P13" s="594"/>
      <c r="Q13" s="407"/>
      <c r="R13" s="407"/>
      <c r="S13" s="407"/>
      <c r="T13" s="407"/>
    </row>
    <row r="14" s="408" customFormat="true" ht="30.75" hidden="false" customHeight="true" outlineLevel="0" collapsed="false">
      <c r="A14" s="508"/>
      <c r="B14" s="508" t="s">
        <v>664</v>
      </c>
      <c r="C14" s="508"/>
      <c r="D14" s="508"/>
      <c r="E14" s="508"/>
      <c r="F14" s="556" t="s">
        <v>443</v>
      </c>
      <c r="G14" s="450" t="n">
        <v>3.2</v>
      </c>
      <c r="H14" s="416" t="n">
        <v>3.9</v>
      </c>
      <c r="I14" s="416" t="n">
        <v>4.2</v>
      </c>
      <c r="J14" s="416" t="n">
        <v>5</v>
      </c>
      <c r="K14" s="416" t="n">
        <v>4.3</v>
      </c>
      <c r="L14" s="416" t="n">
        <v>5</v>
      </c>
      <c r="M14" s="416" t="n">
        <v>7.7</v>
      </c>
      <c r="N14" s="416" t="n">
        <v>30.3</v>
      </c>
      <c r="O14" s="416" t="n">
        <v>1.9</v>
      </c>
      <c r="P14" s="594"/>
      <c r="Q14" s="407"/>
      <c r="R14" s="407"/>
      <c r="S14" s="407"/>
      <c r="T14" s="407"/>
    </row>
    <row r="15" s="408" customFormat="true" ht="16.5" hidden="false" customHeight="true" outlineLevel="0" collapsed="false">
      <c r="A15" s="508"/>
      <c r="B15" s="508" t="s">
        <v>665</v>
      </c>
      <c r="C15" s="508"/>
      <c r="D15" s="508"/>
      <c r="E15" s="508"/>
      <c r="F15" s="556" t="s">
        <v>443</v>
      </c>
      <c r="G15" s="450" t="n">
        <v>7.8</v>
      </c>
      <c r="H15" s="416" t="n">
        <v>9</v>
      </c>
      <c r="I15" s="416" t="n">
        <v>7.3</v>
      </c>
      <c r="J15" s="416" t="n">
        <v>10</v>
      </c>
      <c r="K15" s="416" t="n">
        <v>7.6</v>
      </c>
      <c r="L15" s="416" t="n">
        <v>10.1</v>
      </c>
      <c r="M15" s="416" t="n">
        <v>12.8</v>
      </c>
      <c r="N15" s="416" t="n">
        <v>45.2</v>
      </c>
      <c r="O15" s="416" t="n">
        <v>4.1</v>
      </c>
      <c r="P15" s="594"/>
      <c r="Q15" s="407"/>
      <c r="R15" s="407"/>
      <c r="S15" s="407"/>
      <c r="T15" s="407"/>
    </row>
    <row r="16" s="408" customFormat="true" ht="30.75" hidden="false" customHeight="true" outlineLevel="0" collapsed="false">
      <c r="A16" s="508"/>
      <c r="B16" s="508" t="s">
        <v>666</v>
      </c>
      <c r="C16" s="508"/>
      <c r="D16" s="508"/>
      <c r="E16" s="508"/>
      <c r="F16" s="556" t="s">
        <v>443</v>
      </c>
      <c r="G16" s="450" t="n">
        <v>5.8</v>
      </c>
      <c r="H16" s="416" t="n">
        <v>5.7</v>
      </c>
      <c r="I16" s="416" t="n">
        <v>5.5</v>
      </c>
      <c r="J16" s="416" t="n">
        <v>6.2</v>
      </c>
      <c r="K16" s="416" t="n">
        <v>4.8</v>
      </c>
      <c r="L16" s="416" t="n">
        <v>7.2</v>
      </c>
      <c r="M16" s="416" t="n">
        <v>7.2</v>
      </c>
      <c r="N16" s="416" t="n">
        <v>56</v>
      </c>
      <c r="O16" s="416" t="n">
        <v>2.7</v>
      </c>
      <c r="P16" s="594"/>
      <c r="Q16" s="407"/>
      <c r="R16" s="407"/>
      <c r="S16" s="407"/>
      <c r="T16" s="407"/>
    </row>
    <row r="17" s="408" customFormat="true" ht="16.5" hidden="false" customHeight="true" outlineLevel="0" collapsed="false">
      <c r="A17" s="556" t="s">
        <v>667</v>
      </c>
      <c r="B17" s="556"/>
      <c r="C17" s="595"/>
      <c r="D17" s="556"/>
      <c r="E17" s="595"/>
      <c r="F17" s="556" t="s">
        <v>443</v>
      </c>
      <c r="G17" s="450" t="n">
        <v>2.3</v>
      </c>
      <c r="H17" s="416" t="n">
        <v>2.8</v>
      </c>
      <c r="I17" s="416" t="n">
        <v>2.5</v>
      </c>
      <c r="J17" s="416" t="n">
        <v>2.8</v>
      </c>
      <c r="K17" s="416" t="n">
        <v>2.6</v>
      </c>
      <c r="L17" s="416" t="n">
        <v>3.3</v>
      </c>
      <c r="M17" s="416" t="n">
        <v>4.4</v>
      </c>
      <c r="N17" s="416" t="n">
        <v>18.7</v>
      </c>
      <c r="O17" s="416" t="n">
        <v>1.3</v>
      </c>
      <c r="P17" s="594"/>
      <c r="Q17" s="407"/>
      <c r="R17" s="407"/>
      <c r="S17" s="407"/>
      <c r="T17" s="407"/>
    </row>
    <row r="18" s="555" customFormat="true" ht="16.5" hidden="false" customHeight="true" outlineLevel="0" collapsed="false">
      <c r="E18" s="593"/>
      <c r="F18" s="481"/>
      <c r="G18" s="596" t="s">
        <v>679</v>
      </c>
      <c r="H18" s="596"/>
      <c r="I18" s="596"/>
      <c r="J18" s="596"/>
      <c r="K18" s="596"/>
      <c r="L18" s="596"/>
      <c r="M18" s="596"/>
      <c r="N18" s="596"/>
      <c r="O18" s="596"/>
      <c r="Q18" s="592"/>
      <c r="R18" s="592"/>
      <c r="S18" s="592"/>
      <c r="T18" s="592"/>
    </row>
    <row r="19" s="555" customFormat="true" ht="16.5" hidden="false" customHeight="true" outlineLevel="0" collapsed="false">
      <c r="A19" s="408" t="s">
        <v>233</v>
      </c>
      <c r="E19" s="593"/>
      <c r="F19" s="481"/>
      <c r="G19" s="597"/>
      <c r="H19" s="597"/>
      <c r="I19" s="597"/>
      <c r="J19" s="597"/>
      <c r="K19" s="597"/>
      <c r="L19" s="597"/>
      <c r="M19" s="597"/>
      <c r="N19" s="597"/>
      <c r="O19" s="597"/>
      <c r="Q19" s="592"/>
      <c r="R19" s="592"/>
      <c r="S19" s="592"/>
      <c r="T19" s="592"/>
    </row>
    <row r="20" s="555" customFormat="true" ht="16.5" hidden="false" customHeight="true" outlineLevel="0" collapsed="false">
      <c r="A20" s="408"/>
      <c r="B20" s="408" t="s">
        <v>662</v>
      </c>
      <c r="C20" s="408"/>
      <c r="D20" s="408"/>
      <c r="E20" s="408"/>
      <c r="F20" s="556" t="s">
        <v>443</v>
      </c>
      <c r="G20" s="557" t="n">
        <v>13.6379636292046</v>
      </c>
      <c r="H20" s="557" t="n">
        <v>18.7839893782418</v>
      </c>
      <c r="I20" s="557" t="n">
        <v>14.9184404744954</v>
      </c>
      <c r="J20" s="557" t="n">
        <v>13.3416124445861</v>
      </c>
      <c r="K20" s="557" t="n">
        <v>18.0976898805192</v>
      </c>
      <c r="L20" s="557" t="n">
        <v>16.6257963647618</v>
      </c>
      <c r="M20" s="557" t="n">
        <v>29.7969074590624</v>
      </c>
      <c r="N20" s="557" t="n">
        <v>11.4768950938575</v>
      </c>
      <c r="O20" s="557" t="n">
        <v>6.01494400332495</v>
      </c>
      <c r="Q20" s="592"/>
      <c r="R20" s="592"/>
      <c r="S20" s="592"/>
      <c r="T20" s="592"/>
    </row>
    <row r="21" s="555" customFormat="true" ht="16.5" hidden="false" customHeight="true" outlineLevel="0" collapsed="false">
      <c r="A21" s="408"/>
      <c r="B21" s="408" t="s">
        <v>663</v>
      </c>
      <c r="C21" s="408"/>
      <c r="D21" s="408"/>
      <c r="E21" s="408"/>
      <c r="F21" s="556" t="s">
        <v>443</v>
      </c>
      <c r="G21" s="557" t="n">
        <v>25.6064015026777</v>
      </c>
      <c r="H21" s="557" t="n">
        <v>38.2928263270547</v>
      </c>
      <c r="I21" s="557" t="n">
        <v>23.9299257399724</v>
      </c>
      <c r="J21" s="557" t="n">
        <v>24.0143249675851</v>
      </c>
      <c r="K21" s="557" t="n">
        <v>45.1173690689781</v>
      </c>
      <c r="L21" s="557" t="n">
        <v>33.1059072332018</v>
      </c>
      <c r="M21" s="557" t="n">
        <v>110.595720202732</v>
      </c>
      <c r="N21" s="557" t="n">
        <v>28.6319584317506</v>
      </c>
      <c r="O21" s="557" t="n">
        <v>11.7702586146563</v>
      </c>
      <c r="Q21" s="592"/>
      <c r="R21" s="592"/>
      <c r="S21" s="592"/>
      <c r="T21" s="592"/>
    </row>
    <row r="22" s="555" customFormat="true" ht="30.75" hidden="false" customHeight="true" outlineLevel="0" collapsed="false">
      <c r="A22" s="508"/>
      <c r="B22" s="508" t="s">
        <v>664</v>
      </c>
      <c r="C22" s="508"/>
      <c r="D22" s="508"/>
      <c r="E22" s="508"/>
      <c r="F22" s="556" t="s">
        <v>443</v>
      </c>
      <c r="G22" s="557" t="n">
        <v>10.2408263881194</v>
      </c>
      <c r="H22" s="557" t="n">
        <v>15.6977793383802</v>
      </c>
      <c r="I22" s="557" t="n">
        <v>11.9409763588029</v>
      </c>
      <c r="J22" s="557" t="n">
        <v>9.78277805325948</v>
      </c>
      <c r="K22" s="557" t="n">
        <v>13.7497952102753</v>
      </c>
      <c r="L22" s="557" t="n">
        <v>11.5887067464314</v>
      </c>
      <c r="M22" s="557" t="n">
        <v>28.5630361514145</v>
      </c>
      <c r="N22" s="557" t="n">
        <v>11.0407274803497</v>
      </c>
      <c r="O22" s="557" t="n">
        <v>4.84204898202949</v>
      </c>
      <c r="Q22" s="592"/>
      <c r="R22" s="592"/>
      <c r="S22" s="592"/>
      <c r="T22" s="592"/>
    </row>
    <row r="23" s="555" customFormat="true" ht="16.5" hidden="false" customHeight="true" outlineLevel="0" collapsed="false">
      <c r="A23" s="508"/>
      <c r="B23" s="508" t="s">
        <v>665</v>
      </c>
      <c r="C23" s="508"/>
      <c r="D23" s="508"/>
      <c r="E23" s="508"/>
      <c r="F23" s="556" t="s">
        <v>443</v>
      </c>
      <c r="G23" s="557" t="n">
        <v>45.5768506988652</v>
      </c>
      <c r="H23" s="557" t="n">
        <v>56.5356680678718</v>
      </c>
      <c r="I23" s="557" t="n">
        <v>49.0260916234271</v>
      </c>
      <c r="J23" s="557" t="n">
        <v>51.7545344035943</v>
      </c>
      <c r="K23" s="557" t="n">
        <v>64.1855815862564</v>
      </c>
      <c r="L23" s="557" t="n">
        <v>74.7960631627741</v>
      </c>
      <c r="M23" s="557" t="n">
        <v>74.6009352322089</v>
      </c>
      <c r="N23" s="557" t="n">
        <v>43.6701645435952</v>
      </c>
      <c r="O23" s="557" t="n">
        <v>26.3882510381303</v>
      </c>
      <c r="Q23" s="592"/>
      <c r="R23" s="592"/>
      <c r="S23" s="592"/>
      <c r="T23" s="592"/>
    </row>
    <row r="24" s="555" customFormat="true" ht="30.75" hidden="false" customHeight="true" outlineLevel="0" collapsed="false">
      <c r="A24" s="508"/>
      <c r="B24" s="508" t="s">
        <v>666</v>
      </c>
      <c r="C24" s="508"/>
      <c r="D24" s="508"/>
      <c r="E24" s="508"/>
      <c r="F24" s="556" t="s">
        <v>443</v>
      </c>
      <c r="G24" s="557" t="n">
        <v>15.8665635892445</v>
      </c>
      <c r="H24" s="557" t="n">
        <v>20.6576452714171</v>
      </c>
      <c r="I24" s="557" t="n">
        <v>13.8790105337752</v>
      </c>
      <c r="J24" s="557" t="n">
        <v>14.0737395976187</v>
      </c>
      <c r="K24" s="557" t="n">
        <v>16.4941518679825</v>
      </c>
      <c r="L24" s="557" t="n">
        <v>18.435144903704</v>
      </c>
      <c r="M24" s="557" t="n">
        <v>25.7476342543229</v>
      </c>
      <c r="N24" s="557" t="n">
        <v>10.9673955654103</v>
      </c>
      <c r="O24" s="557" t="n">
        <v>6.24164274435196</v>
      </c>
      <c r="Q24" s="592"/>
      <c r="R24" s="592"/>
      <c r="S24" s="592"/>
      <c r="T24" s="592"/>
    </row>
    <row r="25" s="555" customFormat="true" ht="16.5" hidden="false" customHeight="true" outlineLevel="0" collapsed="false">
      <c r="A25" s="556" t="s">
        <v>667</v>
      </c>
      <c r="B25" s="408"/>
      <c r="C25" s="504"/>
      <c r="D25" s="408"/>
      <c r="E25" s="504"/>
      <c r="F25" s="556" t="s">
        <v>443</v>
      </c>
      <c r="G25" s="557" t="n">
        <v>8.44467420975232</v>
      </c>
      <c r="H25" s="557" t="n">
        <v>6.90473592086133</v>
      </c>
      <c r="I25" s="557" t="n">
        <v>5.88212764483574</v>
      </c>
      <c r="J25" s="557" t="n">
        <v>6.97685775953732</v>
      </c>
      <c r="K25" s="557" t="n">
        <v>9.40209509365114</v>
      </c>
      <c r="L25" s="557" t="n">
        <v>8.26804485563031</v>
      </c>
      <c r="M25" s="557" t="n">
        <v>20.0820468218169</v>
      </c>
      <c r="N25" s="557" t="n">
        <v>6.11623838621552</v>
      </c>
      <c r="O25" s="557" t="n">
        <v>3.21575770965015</v>
      </c>
      <c r="Q25" s="592"/>
      <c r="R25" s="592"/>
      <c r="S25" s="592"/>
      <c r="T25" s="592"/>
    </row>
    <row r="26" s="555" customFormat="true" ht="16.5" hidden="false" customHeight="true" outlineLevel="0" collapsed="false">
      <c r="A26" s="408" t="s">
        <v>248</v>
      </c>
      <c r="E26" s="593"/>
      <c r="F26" s="481"/>
      <c r="G26" s="598"/>
      <c r="H26" s="598"/>
      <c r="I26" s="598"/>
      <c r="J26" s="598"/>
      <c r="K26" s="598"/>
      <c r="L26" s="598"/>
      <c r="M26" s="598"/>
      <c r="N26" s="598"/>
      <c r="O26" s="598"/>
      <c r="Q26" s="592"/>
      <c r="R26" s="592"/>
      <c r="S26" s="592"/>
      <c r="T26" s="592"/>
    </row>
    <row r="27" s="555" customFormat="true" ht="16.5" hidden="false" customHeight="true" outlineLevel="0" collapsed="false">
      <c r="A27" s="408"/>
      <c r="B27" s="408" t="s">
        <v>662</v>
      </c>
      <c r="C27" s="408"/>
      <c r="D27" s="408"/>
      <c r="E27" s="408"/>
      <c r="F27" s="556" t="s">
        <v>443</v>
      </c>
      <c r="G27" s="450" t="n">
        <v>8.8</v>
      </c>
      <c r="H27" s="416" t="n">
        <v>8</v>
      </c>
      <c r="I27" s="416" t="n">
        <v>7.2</v>
      </c>
      <c r="J27" s="416" t="n">
        <v>11</v>
      </c>
      <c r="K27" s="416" t="n">
        <v>8.2</v>
      </c>
      <c r="L27" s="416" t="n">
        <v>10.8</v>
      </c>
      <c r="M27" s="416" t="n">
        <v>15.4</v>
      </c>
      <c r="N27" s="416" t="n">
        <v>41</v>
      </c>
      <c r="O27" s="416" t="n">
        <v>3.9</v>
      </c>
      <c r="Q27" s="592"/>
      <c r="R27" s="592"/>
      <c r="S27" s="592"/>
      <c r="T27" s="592"/>
    </row>
    <row r="28" s="555" customFormat="true" ht="16.5" hidden="false" customHeight="true" outlineLevel="0" collapsed="false">
      <c r="A28" s="408"/>
      <c r="B28" s="408" t="s">
        <v>663</v>
      </c>
      <c r="C28" s="408"/>
      <c r="D28" s="408"/>
      <c r="E28" s="408"/>
      <c r="F28" s="556" t="s">
        <v>443</v>
      </c>
      <c r="G28" s="450" t="n">
        <v>22</v>
      </c>
      <c r="H28" s="416" t="n">
        <v>19.7</v>
      </c>
      <c r="I28" s="416" t="n">
        <v>21.7</v>
      </c>
      <c r="J28" s="416" t="n">
        <v>23.6</v>
      </c>
      <c r="K28" s="416" t="n">
        <v>22.4</v>
      </c>
      <c r="L28" s="416" t="n">
        <v>21.8</v>
      </c>
      <c r="M28" s="416" t="s">
        <v>669</v>
      </c>
      <c r="N28" s="416" t="s">
        <v>669</v>
      </c>
      <c r="O28" s="416" t="n">
        <v>9.5</v>
      </c>
      <c r="Q28" s="592"/>
      <c r="R28" s="592"/>
      <c r="S28" s="592"/>
      <c r="T28" s="592"/>
    </row>
    <row r="29" s="408" customFormat="true" ht="30.75" hidden="false" customHeight="true" outlineLevel="0" collapsed="false">
      <c r="A29" s="508"/>
      <c r="B29" s="508" t="s">
        <v>664</v>
      </c>
      <c r="C29" s="508"/>
      <c r="D29" s="508"/>
      <c r="E29" s="508"/>
      <c r="F29" s="556" t="s">
        <v>443</v>
      </c>
      <c r="G29" s="450" t="n">
        <v>6.3</v>
      </c>
      <c r="H29" s="416" t="n">
        <v>5.9</v>
      </c>
      <c r="I29" s="416" t="n">
        <v>6.2</v>
      </c>
      <c r="J29" s="416" t="n">
        <v>7.9</v>
      </c>
      <c r="K29" s="416" t="n">
        <v>7.6</v>
      </c>
      <c r="L29" s="416" t="n">
        <v>8.8</v>
      </c>
      <c r="M29" s="416" t="n">
        <v>12</v>
      </c>
      <c r="N29" s="416" t="n">
        <v>73.5</v>
      </c>
      <c r="O29" s="416" t="n">
        <v>3.1</v>
      </c>
      <c r="P29" s="594"/>
      <c r="Q29" s="401"/>
      <c r="R29" s="401"/>
      <c r="S29" s="401"/>
      <c r="T29" s="401"/>
      <c r="U29" s="401"/>
      <c r="V29" s="401"/>
      <c r="W29" s="401"/>
      <c r="X29" s="401"/>
    </row>
    <row r="30" s="408" customFormat="true" ht="16.5" hidden="false" customHeight="true" outlineLevel="0" collapsed="false">
      <c r="A30" s="508"/>
      <c r="B30" s="508" t="s">
        <v>665</v>
      </c>
      <c r="C30" s="508"/>
      <c r="D30" s="508"/>
      <c r="E30" s="508"/>
      <c r="F30" s="556" t="s">
        <v>443</v>
      </c>
      <c r="G30" s="450" t="n">
        <v>23.2</v>
      </c>
      <c r="H30" s="416" t="n">
        <v>22.8</v>
      </c>
      <c r="I30" s="416" t="n">
        <v>20.8</v>
      </c>
      <c r="J30" s="416" t="n">
        <v>26.5</v>
      </c>
      <c r="K30" s="416" t="n">
        <v>25.4</v>
      </c>
      <c r="L30" s="416" t="n">
        <v>35.8</v>
      </c>
      <c r="M30" s="416" t="n">
        <v>27.6</v>
      </c>
      <c r="N30" s="416" t="s">
        <v>307</v>
      </c>
      <c r="O30" s="416" t="n">
        <v>10.4</v>
      </c>
      <c r="P30" s="594"/>
      <c r="Q30" s="401"/>
      <c r="R30" s="401"/>
      <c r="S30" s="401"/>
      <c r="T30" s="401"/>
      <c r="U30" s="401"/>
      <c r="V30" s="401"/>
      <c r="W30" s="401"/>
      <c r="X30" s="401"/>
    </row>
    <row r="31" s="408" customFormat="true" ht="30.75" hidden="false" customHeight="true" outlineLevel="0" collapsed="false">
      <c r="A31" s="508"/>
      <c r="B31" s="508" t="s">
        <v>666</v>
      </c>
      <c r="C31" s="508"/>
      <c r="D31" s="508"/>
      <c r="E31" s="508"/>
      <c r="F31" s="556" t="s">
        <v>443</v>
      </c>
      <c r="G31" s="450" t="n">
        <v>10</v>
      </c>
      <c r="H31" s="416" t="n">
        <v>10.4</v>
      </c>
      <c r="I31" s="416" t="n">
        <v>9.5</v>
      </c>
      <c r="J31" s="416" t="n">
        <v>12.8</v>
      </c>
      <c r="K31" s="416" t="n">
        <v>9.5</v>
      </c>
      <c r="L31" s="416" t="n">
        <v>14.1</v>
      </c>
      <c r="M31" s="416" t="n">
        <v>14.5</v>
      </c>
      <c r="N31" s="416" t="n">
        <v>42.4</v>
      </c>
      <c r="O31" s="416" t="n">
        <v>5</v>
      </c>
      <c r="P31" s="594"/>
      <c r="Q31" s="407"/>
      <c r="R31" s="407"/>
      <c r="S31" s="407"/>
      <c r="T31" s="407"/>
    </row>
    <row r="32" s="555" customFormat="true" ht="16.5" hidden="false" customHeight="true" outlineLevel="0" collapsed="false">
      <c r="A32" s="556" t="s">
        <v>667</v>
      </c>
      <c r="B32" s="556"/>
      <c r="C32" s="595"/>
      <c r="D32" s="556"/>
      <c r="E32" s="595"/>
      <c r="F32" s="556" t="s">
        <v>443</v>
      </c>
      <c r="G32" s="450" t="n">
        <v>4.8</v>
      </c>
      <c r="H32" s="416" t="n">
        <v>4.8</v>
      </c>
      <c r="I32" s="416" t="n">
        <v>4.5</v>
      </c>
      <c r="J32" s="416" t="n">
        <v>5.7</v>
      </c>
      <c r="K32" s="416" t="n">
        <v>4.1</v>
      </c>
      <c r="L32" s="416" t="n">
        <v>6.9</v>
      </c>
      <c r="M32" s="416" t="n">
        <v>7.1</v>
      </c>
      <c r="N32" s="416" t="n">
        <v>35.6</v>
      </c>
      <c r="O32" s="416" t="n">
        <v>2.4</v>
      </c>
      <c r="Q32" s="592"/>
      <c r="R32" s="592"/>
      <c r="S32" s="592"/>
      <c r="T32" s="592"/>
    </row>
    <row r="33" s="555" customFormat="true" ht="16.5" hidden="false" customHeight="true" outlineLevel="0" collapsed="false">
      <c r="E33" s="593"/>
      <c r="F33" s="481"/>
      <c r="G33" s="596" t="s">
        <v>680</v>
      </c>
      <c r="H33" s="596"/>
      <c r="I33" s="596"/>
      <c r="J33" s="596"/>
      <c r="K33" s="596"/>
      <c r="L33" s="596"/>
      <c r="M33" s="596"/>
      <c r="N33" s="596"/>
      <c r="O33" s="596"/>
      <c r="Q33" s="592"/>
      <c r="R33" s="592"/>
      <c r="S33" s="592"/>
      <c r="T33" s="592"/>
    </row>
    <row r="34" s="555" customFormat="true" ht="16.5" hidden="false" customHeight="true" outlineLevel="0" collapsed="false">
      <c r="A34" s="408" t="s">
        <v>233</v>
      </c>
      <c r="E34" s="593"/>
      <c r="F34" s="481"/>
      <c r="G34" s="416"/>
      <c r="H34" s="416"/>
      <c r="I34" s="416"/>
      <c r="J34" s="416"/>
      <c r="K34" s="416"/>
      <c r="L34" s="416"/>
      <c r="M34" s="416"/>
      <c r="N34" s="416"/>
      <c r="O34" s="416"/>
      <c r="Q34" s="592"/>
      <c r="R34" s="592"/>
      <c r="S34" s="592"/>
      <c r="T34" s="592"/>
    </row>
    <row r="35" s="555" customFormat="true" ht="16.5" hidden="false" customHeight="true" outlineLevel="0" collapsed="false">
      <c r="A35" s="408"/>
      <c r="B35" s="408" t="s">
        <v>662</v>
      </c>
      <c r="C35" s="408"/>
      <c r="D35" s="408"/>
      <c r="E35" s="408"/>
      <c r="F35" s="556" t="s">
        <v>443</v>
      </c>
      <c r="G35" s="557" t="n">
        <v>4.6304285586758</v>
      </c>
      <c r="H35" s="557" t="n">
        <v>6.1938063793469</v>
      </c>
      <c r="I35" s="557" t="n">
        <v>4.37737223953108</v>
      </c>
      <c r="J35" s="557" t="n">
        <v>4.60936888539546</v>
      </c>
      <c r="K35" s="557" t="n">
        <v>6.209708535357</v>
      </c>
      <c r="L35" s="557" t="n">
        <v>5.67724866915401</v>
      </c>
      <c r="M35" s="557" t="n">
        <v>6.75950667537548</v>
      </c>
      <c r="N35" s="557" t="n">
        <v>6.80274972095263</v>
      </c>
      <c r="O35" s="557" t="n">
        <v>2.23913335034377</v>
      </c>
      <c r="Q35" s="592"/>
      <c r="R35" s="592"/>
      <c r="S35" s="592"/>
      <c r="T35" s="592"/>
    </row>
    <row r="36" s="555" customFormat="true" ht="16.5" hidden="false" customHeight="true" outlineLevel="0" collapsed="false">
      <c r="A36" s="408"/>
      <c r="B36" s="408" t="s">
        <v>663</v>
      </c>
      <c r="C36" s="408"/>
      <c r="D36" s="408"/>
      <c r="E36" s="408"/>
      <c r="F36" s="556" t="s">
        <v>443</v>
      </c>
      <c r="G36" s="557" t="n">
        <v>1.52799103410332</v>
      </c>
      <c r="H36" s="557" t="n">
        <v>1.92532302147563</v>
      </c>
      <c r="I36" s="557" t="n">
        <v>2.90770893769163</v>
      </c>
      <c r="J36" s="557" t="n">
        <v>3.50792326241792</v>
      </c>
      <c r="K36" s="557" t="n">
        <v>4.40685467888517</v>
      </c>
      <c r="L36" s="557" t="n">
        <v>2.46843151490924</v>
      </c>
      <c r="M36" s="557" t="n">
        <v>3.40750672813312</v>
      </c>
      <c r="N36" s="557" t="n">
        <v>2.91448917529993</v>
      </c>
      <c r="O36" s="557" t="n">
        <v>1.13652244561231</v>
      </c>
      <c r="Q36" s="592"/>
      <c r="R36" s="592"/>
      <c r="S36" s="592"/>
      <c r="T36" s="592"/>
    </row>
    <row r="37" s="408" customFormat="true" ht="30.75" hidden="false" customHeight="true" outlineLevel="0" collapsed="false">
      <c r="A37" s="508"/>
      <c r="B37" s="508" t="s">
        <v>664</v>
      </c>
      <c r="C37" s="508"/>
      <c r="D37" s="508"/>
      <c r="E37" s="508"/>
      <c r="F37" s="556" t="s">
        <v>443</v>
      </c>
      <c r="G37" s="557" t="n">
        <v>5.23704292050594</v>
      </c>
      <c r="H37" s="557" t="n">
        <v>9.20921915694632</v>
      </c>
      <c r="I37" s="557" t="n">
        <v>5.89999879930925</v>
      </c>
      <c r="J37" s="557" t="n">
        <v>7.28844633082792</v>
      </c>
      <c r="K37" s="557" t="n">
        <v>7.37690582049511</v>
      </c>
      <c r="L37" s="557" t="n">
        <v>5.90971485405266</v>
      </c>
      <c r="M37" s="557" t="n">
        <v>8.16285902993736</v>
      </c>
      <c r="N37" s="557" t="n">
        <v>8.47542706126483</v>
      </c>
      <c r="O37" s="557" t="n">
        <v>2.79341161085514</v>
      </c>
      <c r="P37" s="594"/>
      <c r="Q37" s="401"/>
      <c r="R37" s="401"/>
      <c r="S37" s="401"/>
      <c r="T37" s="401"/>
      <c r="U37" s="401"/>
      <c r="V37" s="401"/>
      <c r="W37" s="401"/>
      <c r="X37" s="401"/>
    </row>
    <row r="38" s="408" customFormat="true" ht="16.5" hidden="false" customHeight="true" outlineLevel="0" collapsed="false">
      <c r="A38" s="508"/>
      <c r="B38" s="508" t="s">
        <v>665</v>
      </c>
      <c r="C38" s="508"/>
      <c r="D38" s="508"/>
      <c r="E38" s="508"/>
      <c r="F38" s="556" t="s">
        <v>443</v>
      </c>
      <c r="G38" s="557" t="n">
        <v>2.07983981198198</v>
      </c>
      <c r="H38" s="557" t="n">
        <v>4.59096422219346</v>
      </c>
      <c r="I38" s="557" t="n">
        <v>2.08930268965073</v>
      </c>
      <c r="J38" s="557" t="n">
        <v>2.52602506991135</v>
      </c>
      <c r="K38" s="557" t="n">
        <v>3.38807610473747</v>
      </c>
      <c r="L38" s="557" t="n">
        <v>3.34386762901818</v>
      </c>
      <c r="M38" s="557" t="n">
        <v>2.77245717615214</v>
      </c>
      <c r="N38" s="557" t="n">
        <v>1.69092909974565</v>
      </c>
      <c r="O38" s="557" t="n">
        <v>0.947788974743777</v>
      </c>
      <c r="P38" s="594"/>
      <c r="Q38" s="401"/>
      <c r="R38" s="401"/>
      <c r="S38" s="401"/>
      <c r="T38" s="401"/>
      <c r="U38" s="401"/>
      <c r="V38" s="401"/>
      <c r="W38" s="401"/>
      <c r="X38" s="401"/>
    </row>
    <row r="39" s="408" customFormat="true" ht="30.75" hidden="false" customHeight="true" outlineLevel="0" collapsed="false">
      <c r="A39" s="508"/>
      <c r="B39" s="508" t="s">
        <v>666</v>
      </c>
      <c r="C39" s="508"/>
      <c r="D39" s="508"/>
      <c r="E39" s="508"/>
      <c r="F39" s="556" t="s">
        <v>443</v>
      </c>
      <c r="G39" s="557" t="n">
        <v>5.77329867674785</v>
      </c>
      <c r="H39" s="557" t="n">
        <v>6.45285017065008</v>
      </c>
      <c r="I39" s="557" t="n">
        <v>6.05597632242054</v>
      </c>
      <c r="J39" s="557" t="n">
        <v>8.50924061844014</v>
      </c>
      <c r="K39" s="557" t="n">
        <v>7.42470095052476</v>
      </c>
      <c r="L39" s="557" t="n">
        <v>5.34168992656433</v>
      </c>
      <c r="M39" s="557" t="n">
        <v>6.29347007400737</v>
      </c>
      <c r="N39" s="557" t="n">
        <v>7.51472206338064</v>
      </c>
      <c r="O39" s="557" t="n">
        <v>2.90108347194934</v>
      </c>
      <c r="P39" s="594"/>
      <c r="Q39" s="407"/>
      <c r="R39" s="407"/>
      <c r="S39" s="407"/>
      <c r="T39" s="407"/>
    </row>
    <row r="40" s="408" customFormat="true" ht="16.5" hidden="false" customHeight="true" outlineLevel="0" collapsed="false">
      <c r="A40" s="556" t="s">
        <v>667</v>
      </c>
      <c r="B40" s="556"/>
      <c r="C40" s="595"/>
      <c r="D40" s="556"/>
      <c r="E40" s="595"/>
      <c r="F40" s="556" t="s">
        <v>443</v>
      </c>
      <c r="G40" s="557" t="n">
        <v>6.91412042085957</v>
      </c>
      <c r="H40" s="557" t="n">
        <v>11.1572741199715</v>
      </c>
      <c r="I40" s="557" t="n">
        <v>6.55343402240152</v>
      </c>
      <c r="J40" s="557" t="n">
        <v>8.48071348257102</v>
      </c>
      <c r="K40" s="557" t="n">
        <v>8.48330984829551</v>
      </c>
      <c r="L40" s="557" t="n">
        <v>6.73424781809957</v>
      </c>
      <c r="M40" s="557" t="n">
        <v>12.372988363339</v>
      </c>
      <c r="N40" s="557" t="n">
        <v>7.7117865626736</v>
      </c>
      <c r="O40" s="557" t="n">
        <v>3.30502231644221</v>
      </c>
      <c r="P40" s="594"/>
      <c r="Q40" s="407"/>
      <c r="R40" s="407"/>
      <c r="S40" s="407"/>
      <c r="T40" s="407"/>
    </row>
    <row r="41" s="408" customFormat="true" ht="16.5" hidden="false" customHeight="true" outlineLevel="0" collapsed="false">
      <c r="A41" s="408" t="s">
        <v>248</v>
      </c>
      <c r="B41" s="555"/>
      <c r="C41" s="555"/>
      <c r="D41" s="555"/>
      <c r="E41" s="593"/>
      <c r="F41" s="481"/>
      <c r="G41" s="444"/>
      <c r="H41" s="444"/>
      <c r="I41" s="444"/>
      <c r="J41" s="444"/>
      <c r="K41" s="444"/>
      <c r="L41" s="444"/>
      <c r="M41" s="444"/>
      <c r="N41" s="444"/>
      <c r="O41" s="444"/>
      <c r="P41" s="594"/>
      <c r="Q41" s="407"/>
      <c r="R41" s="407"/>
      <c r="S41" s="407"/>
      <c r="T41" s="407"/>
    </row>
    <row r="42" s="408" customFormat="true" ht="16.5" hidden="false" customHeight="true" outlineLevel="0" collapsed="false">
      <c r="B42" s="408" t="s">
        <v>662</v>
      </c>
      <c r="F42" s="556" t="s">
        <v>443</v>
      </c>
      <c r="G42" s="450" t="n">
        <v>1.2</v>
      </c>
      <c r="H42" s="416" t="n">
        <v>1.5</v>
      </c>
      <c r="I42" s="416" t="n">
        <v>1.3</v>
      </c>
      <c r="J42" s="416" t="n">
        <v>1.4</v>
      </c>
      <c r="K42" s="416" t="n">
        <v>1.1</v>
      </c>
      <c r="L42" s="416" t="n">
        <v>1.8</v>
      </c>
      <c r="M42" s="416" t="n">
        <v>2</v>
      </c>
      <c r="N42" s="416" t="n">
        <v>9.4</v>
      </c>
      <c r="O42" s="416" t="n">
        <v>0.7</v>
      </c>
      <c r="P42" s="594"/>
      <c r="Q42" s="407"/>
      <c r="R42" s="407"/>
      <c r="S42" s="407"/>
      <c r="T42" s="407"/>
    </row>
    <row r="43" s="408" customFormat="true" ht="16.5" hidden="false" customHeight="true" outlineLevel="0" collapsed="false">
      <c r="B43" s="408" t="s">
        <v>663</v>
      </c>
      <c r="F43" s="556" t="s">
        <v>443</v>
      </c>
      <c r="G43" s="450" t="n">
        <v>0.4</v>
      </c>
      <c r="H43" s="416" t="n">
        <v>0.7</v>
      </c>
      <c r="I43" s="416" t="n">
        <v>0.5</v>
      </c>
      <c r="J43" s="416" t="n">
        <v>0.7</v>
      </c>
      <c r="K43" s="416" t="n">
        <v>0.7</v>
      </c>
      <c r="L43" s="416" t="n">
        <v>0.8</v>
      </c>
      <c r="M43" s="416" t="n">
        <v>0.8</v>
      </c>
      <c r="N43" s="416" t="s">
        <v>307</v>
      </c>
      <c r="O43" s="416" t="n">
        <v>0.3</v>
      </c>
      <c r="P43" s="594"/>
      <c r="Q43" s="407"/>
      <c r="R43" s="407"/>
      <c r="S43" s="407"/>
      <c r="T43" s="407"/>
    </row>
    <row r="44" s="408" customFormat="true" ht="30.75" hidden="false" customHeight="true" outlineLevel="0" collapsed="false">
      <c r="A44" s="508"/>
      <c r="B44" s="508" t="s">
        <v>664</v>
      </c>
      <c r="C44" s="508"/>
      <c r="D44" s="508"/>
      <c r="E44" s="508"/>
      <c r="F44" s="556" t="s">
        <v>443</v>
      </c>
      <c r="G44" s="450" t="n">
        <v>1.3</v>
      </c>
      <c r="H44" s="416" t="n">
        <v>1.6</v>
      </c>
      <c r="I44" s="416" t="n">
        <v>1.7</v>
      </c>
      <c r="J44" s="416" t="n">
        <v>2.1</v>
      </c>
      <c r="K44" s="416" t="n">
        <v>1.8</v>
      </c>
      <c r="L44" s="416" t="n">
        <v>2.1</v>
      </c>
      <c r="M44" s="416" t="n">
        <v>2.9</v>
      </c>
      <c r="N44" s="416" t="n">
        <v>7.4</v>
      </c>
      <c r="O44" s="416" t="n">
        <v>0.8</v>
      </c>
      <c r="P44" s="594"/>
      <c r="Q44" s="407"/>
      <c r="R44" s="407"/>
      <c r="S44" s="407"/>
      <c r="T44" s="407"/>
    </row>
    <row r="45" s="408" customFormat="true" ht="16.5" hidden="false" customHeight="true" outlineLevel="0" collapsed="false">
      <c r="A45" s="508"/>
      <c r="B45" s="508" t="s">
        <v>665</v>
      </c>
      <c r="C45" s="508"/>
      <c r="D45" s="508"/>
      <c r="E45" s="508"/>
      <c r="F45" s="556" t="s">
        <v>443</v>
      </c>
      <c r="G45" s="450" t="n">
        <v>0.8</v>
      </c>
      <c r="H45" s="416" t="n">
        <v>1</v>
      </c>
      <c r="I45" s="416" t="n">
        <v>0.8</v>
      </c>
      <c r="J45" s="416" t="n">
        <v>1.2</v>
      </c>
      <c r="K45" s="416" t="n">
        <v>1</v>
      </c>
      <c r="L45" s="416" t="n">
        <v>1.2</v>
      </c>
      <c r="M45" s="416" t="n">
        <v>1.4</v>
      </c>
      <c r="N45" s="416" t="n">
        <v>7.2</v>
      </c>
      <c r="O45" s="416" t="n">
        <v>0.5</v>
      </c>
      <c r="P45" s="594"/>
      <c r="Q45" s="407"/>
      <c r="R45" s="407"/>
      <c r="S45" s="407"/>
      <c r="T45" s="407"/>
    </row>
    <row r="46" s="408" customFormat="true" ht="30.75" hidden="false" customHeight="true" outlineLevel="0" collapsed="false">
      <c r="A46" s="508"/>
      <c r="B46" s="508" t="s">
        <v>666</v>
      </c>
      <c r="C46" s="508"/>
      <c r="D46" s="508"/>
      <c r="E46" s="508"/>
      <c r="F46" s="556" t="s">
        <v>443</v>
      </c>
      <c r="G46" s="450" t="n">
        <v>1.3</v>
      </c>
      <c r="H46" s="416" t="n">
        <v>1.6</v>
      </c>
      <c r="I46" s="416" t="n">
        <v>1.5</v>
      </c>
      <c r="J46" s="416" t="n">
        <v>1.6</v>
      </c>
      <c r="K46" s="416" t="n">
        <v>1.3</v>
      </c>
      <c r="L46" s="416" t="n">
        <v>1.7</v>
      </c>
      <c r="M46" s="416" t="n">
        <v>1.7</v>
      </c>
      <c r="N46" s="416" t="n">
        <v>13.8</v>
      </c>
      <c r="O46" s="416" t="n">
        <v>0.7</v>
      </c>
      <c r="P46" s="594"/>
      <c r="Q46" s="407"/>
      <c r="R46" s="407"/>
      <c r="S46" s="407"/>
      <c r="T46" s="407"/>
    </row>
    <row r="47" s="408" customFormat="true" ht="16.5" hidden="false" customHeight="true" outlineLevel="0" collapsed="false">
      <c r="A47" s="556" t="s">
        <v>667</v>
      </c>
      <c r="B47" s="556"/>
      <c r="C47" s="595"/>
      <c r="D47" s="556"/>
      <c r="E47" s="595"/>
      <c r="F47" s="556" t="s">
        <v>443</v>
      </c>
      <c r="G47" s="450" t="n">
        <v>1.8</v>
      </c>
      <c r="H47" s="416" t="n">
        <v>2.3</v>
      </c>
      <c r="I47" s="416" t="n">
        <v>2</v>
      </c>
      <c r="J47" s="416" t="n">
        <v>2.3</v>
      </c>
      <c r="K47" s="416" t="n">
        <v>2.2</v>
      </c>
      <c r="L47" s="416" t="n">
        <v>2.6</v>
      </c>
      <c r="M47" s="416" t="n">
        <v>3.2</v>
      </c>
      <c r="N47" s="416" t="n">
        <v>13.1</v>
      </c>
      <c r="O47" s="416" t="n">
        <v>1.1</v>
      </c>
      <c r="P47" s="594"/>
      <c r="Q47" s="407"/>
      <c r="R47" s="407"/>
      <c r="S47" s="407"/>
      <c r="T47" s="407"/>
    </row>
    <row r="48" s="555" customFormat="true" ht="16.5" hidden="false" customHeight="true" outlineLevel="0" collapsed="false">
      <c r="E48" s="593"/>
      <c r="F48" s="481"/>
      <c r="G48" s="596" t="s">
        <v>681</v>
      </c>
      <c r="H48" s="596"/>
      <c r="I48" s="596"/>
      <c r="J48" s="596"/>
      <c r="K48" s="596"/>
      <c r="L48" s="596"/>
      <c r="M48" s="596"/>
      <c r="N48" s="596"/>
      <c r="O48" s="596"/>
      <c r="Q48" s="592"/>
      <c r="R48" s="592"/>
      <c r="S48" s="592"/>
      <c r="T48" s="592"/>
    </row>
    <row r="49" s="555" customFormat="true" ht="16.5" hidden="false" customHeight="true" outlineLevel="0" collapsed="false">
      <c r="A49" s="408" t="s">
        <v>233</v>
      </c>
      <c r="E49" s="593"/>
      <c r="F49" s="481"/>
      <c r="G49" s="597"/>
      <c r="H49" s="597"/>
      <c r="I49" s="597"/>
      <c r="J49" s="597"/>
      <c r="K49" s="597"/>
      <c r="L49" s="597"/>
      <c r="M49" s="597"/>
      <c r="N49" s="597"/>
      <c r="O49" s="597"/>
      <c r="Q49" s="592"/>
      <c r="R49" s="592"/>
      <c r="S49" s="592"/>
      <c r="T49" s="592"/>
    </row>
    <row r="50" s="555" customFormat="true" ht="16.5" hidden="false" customHeight="true" outlineLevel="0" collapsed="false">
      <c r="A50" s="408"/>
      <c r="B50" s="408" t="s">
        <v>662</v>
      </c>
      <c r="C50" s="408"/>
      <c r="D50" s="408"/>
      <c r="E50" s="408"/>
      <c r="F50" s="556" t="s">
        <v>443</v>
      </c>
      <c r="G50" s="557" t="n">
        <v>7.94946474307482</v>
      </c>
      <c r="H50" s="557" t="n">
        <v>12.8843047951152</v>
      </c>
      <c r="I50" s="557" t="n">
        <v>7.702499029327</v>
      </c>
      <c r="J50" s="557" t="n">
        <v>7.50346908619065</v>
      </c>
      <c r="K50" s="557" t="n">
        <v>10.1376926271279</v>
      </c>
      <c r="L50" s="557" t="n">
        <v>10.2449428338672</v>
      </c>
      <c r="M50" s="557" t="n">
        <v>11.8646314253698</v>
      </c>
      <c r="N50" s="557" t="n">
        <v>9.12472510941002</v>
      </c>
      <c r="O50" s="557" t="n">
        <v>3.51655640876565</v>
      </c>
      <c r="Q50" s="592"/>
      <c r="R50" s="592"/>
      <c r="S50" s="592"/>
      <c r="T50" s="592"/>
    </row>
    <row r="51" s="555" customFormat="true" ht="16.5" hidden="false" customHeight="true" outlineLevel="0" collapsed="false">
      <c r="A51" s="408"/>
      <c r="B51" s="408" t="s">
        <v>663</v>
      </c>
      <c r="C51" s="408"/>
      <c r="D51" s="408"/>
      <c r="E51" s="408"/>
      <c r="F51" s="556" t="s">
        <v>443</v>
      </c>
      <c r="G51" s="557" t="n">
        <v>2.47464889509881</v>
      </c>
      <c r="H51" s="557" t="n">
        <v>8.22083717994218</v>
      </c>
      <c r="I51" s="557" t="n">
        <v>6.90852220773102</v>
      </c>
      <c r="J51" s="557" t="n">
        <v>7.77335797096981</v>
      </c>
      <c r="K51" s="557" t="n">
        <v>9.78510184861233</v>
      </c>
      <c r="L51" s="557" t="n">
        <v>4.62723737894423</v>
      </c>
      <c r="M51" s="557" t="n">
        <v>2.50092522511196</v>
      </c>
      <c r="N51" s="557" t="n">
        <v>6.31174989533117</v>
      </c>
      <c r="O51" s="557" t="n">
        <v>2.49456385869178</v>
      </c>
      <c r="Q51" s="592"/>
      <c r="R51" s="592"/>
      <c r="S51" s="592"/>
      <c r="T51" s="592"/>
    </row>
    <row r="52" s="555" customFormat="true" ht="30.75" hidden="false" customHeight="true" outlineLevel="0" collapsed="false">
      <c r="A52" s="508"/>
      <c r="B52" s="508" t="s">
        <v>664</v>
      </c>
      <c r="C52" s="508"/>
      <c r="D52" s="508"/>
      <c r="E52" s="508"/>
      <c r="F52" s="556" t="s">
        <v>443</v>
      </c>
      <c r="G52" s="557" t="n">
        <v>8.10133637026091</v>
      </c>
      <c r="H52" s="557" t="n">
        <v>14.0391331743271</v>
      </c>
      <c r="I52" s="557" t="n">
        <v>8.16951840984831</v>
      </c>
      <c r="J52" s="557" t="n">
        <v>8.00211151505636</v>
      </c>
      <c r="K52" s="557" t="n">
        <v>10.9685310680423</v>
      </c>
      <c r="L52" s="557" t="n">
        <v>11.680798131858</v>
      </c>
      <c r="M52" s="557" t="n">
        <v>15.1957638554999</v>
      </c>
      <c r="N52" s="557" t="n">
        <v>9.61586374120999</v>
      </c>
      <c r="O52" s="557" t="n">
        <v>3.80037425723939</v>
      </c>
      <c r="Q52" s="592"/>
      <c r="R52" s="592"/>
      <c r="S52" s="592"/>
      <c r="T52" s="592"/>
    </row>
    <row r="53" s="555" customFormat="true" ht="16.5" hidden="false" customHeight="true" outlineLevel="0" collapsed="false">
      <c r="A53" s="508"/>
      <c r="B53" s="508" t="s">
        <v>665</v>
      </c>
      <c r="C53" s="508"/>
      <c r="D53" s="508"/>
      <c r="E53" s="508"/>
      <c r="F53" s="556" t="s">
        <v>443</v>
      </c>
      <c r="G53" s="557" t="n">
        <v>2.63865249406165</v>
      </c>
      <c r="H53" s="557" t="n">
        <v>3.02403873473436</v>
      </c>
      <c r="I53" s="557" t="n">
        <v>6.7720644496694</v>
      </c>
      <c r="J53" s="557" t="n">
        <v>1.05761129974381</v>
      </c>
      <c r="K53" s="557" t="n">
        <v>6.28056619265263</v>
      </c>
      <c r="L53" s="557" t="n">
        <v>6.77649365334145</v>
      </c>
      <c r="M53" s="557" t="n">
        <v>9.93559088604733</v>
      </c>
      <c r="N53" s="557" t="n">
        <v>4.09390835841728</v>
      </c>
      <c r="O53" s="557" t="n">
        <v>2.21242132971488</v>
      </c>
      <c r="Q53" s="592"/>
      <c r="R53" s="592"/>
      <c r="S53" s="592"/>
      <c r="T53" s="592"/>
    </row>
    <row r="54" s="555" customFormat="true" ht="30.75" hidden="false" customHeight="true" outlineLevel="0" collapsed="false">
      <c r="A54" s="508"/>
      <c r="B54" s="508" t="s">
        <v>666</v>
      </c>
      <c r="C54" s="508"/>
      <c r="D54" s="508"/>
      <c r="E54" s="508"/>
      <c r="F54" s="556" t="s">
        <v>443</v>
      </c>
      <c r="G54" s="557" t="n">
        <v>7.58758389471807</v>
      </c>
      <c r="H54" s="557" t="n">
        <v>13.6995070773336</v>
      </c>
      <c r="I54" s="557" t="n">
        <v>7.69436853752967</v>
      </c>
      <c r="J54" s="557" t="n">
        <v>5.9656670719645</v>
      </c>
      <c r="K54" s="557" t="n">
        <v>8.02295176358957</v>
      </c>
      <c r="L54" s="557" t="n">
        <v>8.8583046037596</v>
      </c>
      <c r="M54" s="557" t="n">
        <v>15.2727025930773</v>
      </c>
      <c r="N54" s="557" t="n">
        <v>10.5640804744875</v>
      </c>
      <c r="O54" s="557" t="n">
        <v>3.41917024475734</v>
      </c>
      <c r="Q54" s="592"/>
      <c r="R54" s="592"/>
      <c r="S54" s="592"/>
      <c r="T54" s="592"/>
    </row>
    <row r="55" s="555" customFormat="true" ht="16.5" hidden="false" customHeight="true" outlineLevel="0" collapsed="false">
      <c r="A55" s="556" t="s">
        <v>667</v>
      </c>
      <c r="B55" s="408"/>
      <c r="C55" s="408"/>
      <c r="D55" s="408"/>
      <c r="E55" s="408"/>
      <c r="F55" s="556" t="s">
        <v>443</v>
      </c>
      <c r="G55" s="557" t="n">
        <v>10.0851425038016</v>
      </c>
      <c r="H55" s="557" t="n">
        <v>9.75028776795612</v>
      </c>
      <c r="I55" s="557" t="n">
        <v>7.64970609306539</v>
      </c>
      <c r="J55" s="557" t="n">
        <v>8.19312116285927</v>
      </c>
      <c r="K55" s="557" t="n">
        <v>11.7269427896095</v>
      </c>
      <c r="L55" s="557" t="n">
        <v>10.6356407443656</v>
      </c>
      <c r="M55" s="557" t="n">
        <v>18.7891799406312</v>
      </c>
      <c r="N55" s="557" t="n">
        <v>8.74938773969871</v>
      </c>
      <c r="O55" s="557" t="n">
        <v>4.06208395958836</v>
      </c>
      <c r="Q55" s="592"/>
      <c r="R55" s="592"/>
      <c r="S55" s="592"/>
      <c r="T55" s="592"/>
    </row>
    <row r="56" s="555" customFormat="true" ht="16.5" hidden="false" customHeight="true" outlineLevel="0" collapsed="false">
      <c r="A56" s="408" t="s">
        <v>248</v>
      </c>
      <c r="E56" s="593"/>
      <c r="F56" s="481"/>
      <c r="G56" s="598"/>
      <c r="H56" s="598"/>
      <c r="I56" s="598"/>
      <c r="J56" s="598"/>
      <c r="K56" s="598"/>
      <c r="L56" s="598"/>
      <c r="M56" s="598"/>
      <c r="N56" s="598"/>
      <c r="O56" s="598"/>
      <c r="Q56" s="592"/>
      <c r="R56" s="592"/>
      <c r="S56" s="592"/>
      <c r="T56" s="592"/>
    </row>
    <row r="57" s="555" customFormat="true" ht="16.5" hidden="false" customHeight="true" outlineLevel="0" collapsed="false">
      <c r="A57" s="408"/>
      <c r="B57" s="408" t="s">
        <v>662</v>
      </c>
      <c r="C57" s="408"/>
      <c r="D57" s="408"/>
      <c r="E57" s="408"/>
      <c r="F57" s="556" t="s">
        <v>443</v>
      </c>
      <c r="G57" s="450" t="n">
        <v>4.9</v>
      </c>
      <c r="H57" s="416" t="n">
        <v>4</v>
      </c>
      <c r="I57" s="416" t="n">
        <v>3.7</v>
      </c>
      <c r="J57" s="416" t="n">
        <v>6.2</v>
      </c>
      <c r="K57" s="416" t="n">
        <v>4.2</v>
      </c>
      <c r="L57" s="416" t="n">
        <v>5.6</v>
      </c>
      <c r="M57" s="416" t="n">
        <v>7</v>
      </c>
      <c r="N57" s="416" t="n">
        <v>39.7</v>
      </c>
      <c r="O57" s="416" t="n">
        <v>2.1</v>
      </c>
      <c r="Q57" s="592"/>
      <c r="R57" s="592"/>
      <c r="S57" s="592"/>
      <c r="T57" s="592"/>
    </row>
    <row r="58" s="555" customFormat="true" ht="16.5" hidden="false" customHeight="true" outlineLevel="0" collapsed="false">
      <c r="A58" s="408"/>
      <c r="B58" s="408" t="s">
        <v>663</v>
      </c>
      <c r="C58" s="408"/>
      <c r="D58" s="408"/>
      <c r="E58" s="408"/>
      <c r="F58" s="556" t="s">
        <v>443</v>
      </c>
      <c r="G58" s="450" t="n">
        <v>2.1</v>
      </c>
      <c r="H58" s="416" t="n">
        <v>1.9</v>
      </c>
      <c r="I58" s="416" t="n">
        <v>2.3</v>
      </c>
      <c r="J58" s="416" t="n">
        <v>2.9</v>
      </c>
      <c r="K58" s="416" t="n">
        <v>4.1</v>
      </c>
      <c r="L58" s="416" t="n">
        <v>2.9</v>
      </c>
      <c r="M58" s="416" t="s">
        <v>669</v>
      </c>
      <c r="N58" s="416" t="s">
        <v>669</v>
      </c>
      <c r="O58" s="416" t="n">
        <v>1</v>
      </c>
      <c r="Q58" s="592"/>
      <c r="R58" s="592"/>
      <c r="S58" s="592"/>
      <c r="T58" s="592"/>
    </row>
    <row r="59" s="408" customFormat="true" ht="30.75" hidden="false" customHeight="true" outlineLevel="0" collapsed="false">
      <c r="A59" s="508"/>
      <c r="B59" s="508" t="s">
        <v>664</v>
      </c>
      <c r="C59" s="508"/>
      <c r="D59" s="508"/>
      <c r="E59" s="508"/>
      <c r="F59" s="556" t="s">
        <v>443</v>
      </c>
      <c r="G59" s="450" t="n">
        <v>5.1</v>
      </c>
      <c r="H59" s="416" t="n">
        <v>5.1</v>
      </c>
      <c r="I59" s="416" t="n">
        <v>5.2</v>
      </c>
      <c r="J59" s="416" t="n">
        <v>6.3</v>
      </c>
      <c r="K59" s="416" t="n">
        <v>6.1</v>
      </c>
      <c r="L59" s="416" t="n">
        <v>7.6</v>
      </c>
      <c r="M59" s="416" t="n">
        <v>7.3</v>
      </c>
      <c r="N59" s="416" t="n">
        <v>30</v>
      </c>
      <c r="O59" s="416" t="n">
        <v>2.5</v>
      </c>
      <c r="P59" s="594"/>
      <c r="Q59" s="401"/>
      <c r="R59" s="401"/>
      <c r="S59" s="401"/>
      <c r="T59" s="401"/>
      <c r="U59" s="401"/>
      <c r="V59" s="401"/>
      <c r="W59" s="401"/>
      <c r="X59" s="401"/>
    </row>
    <row r="60" s="408" customFormat="true" ht="16.5" hidden="false" customHeight="true" outlineLevel="0" collapsed="false">
      <c r="A60" s="508"/>
      <c r="B60" s="508" t="s">
        <v>665</v>
      </c>
      <c r="C60" s="508"/>
      <c r="D60" s="508"/>
      <c r="E60" s="508"/>
      <c r="F60" s="556" t="s">
        <v>443</v>
      </c>
      <c r="G60" s="450" t="n">
        <v>2.6</v>
      </c>
      <c r="H60" s="416" t="n">
        <v>3.1</v>
      </c>
      <c r="I60" s="416" t="n">
        <v>2.3</v>
      </c>
      <c r="J60" s="416" t="n">
        <v>2.9</v>
      </c>
      <c r="K60" s="416" t="n">
        <v>4.4</v>
      </c>
      <c r="L60" s="416" t="n">
        <v>2.5</v>
      </c>
      <c r="M60" s="416" t="n">
        <v>3.7</v>
      </c>
      <c r="N60" s="416" t="s">
        <v>307</v>
      </c>
      <c r="O60" s="416" t="n">
        <v>1.2</v>
      </c>
      <c r="P60" s="594"/>
      <c r="Q60" s="401"/>
      <c r="R60" s="401"/>
      <c r="S60" s="401"/>
      <c r="T60" s="401"/>
      <c r="U60" s="401"/>
      <c r="V60" s="401"/>
      <c r="W60" s="401"/>
      <c r="X60" s="401"/>
    </row>
    <row r="61" s="408" customFormat="true" ht="30.75" hidden="false" customHeight="true" outlineLevel="0" collapsed="false">
      <c r="A61" s="508"/>
      <c r="B61" s="508" t="s">
        <v>666</v>
      </c>
      <c r="C61" s="508"/>
      <c r="D61" s="508"/>
      <c r="E61" s="508"/>
      <c r="F61" s="556" t="s">
        <v>443</v>
      </c>
      <c r="G61" s="450" t="n">
        <v>3.8</v>
      </c>
      <c r="H61" s="416" t="n">
        <v>4.5</v>
      </c>
      <c r="I61" s="416" t="n">
        <v>4.5</v>
      </c>
      <c r="J61" s="416" t="n">
        <v>6</v>
      </c>
      <c r="K61" s="416" t="n">
        <v>4.4</v>
      </c>
      <c r="L61" s="416" t="n">
        <v>5.2</v>
      </c>
      <c r="M61" s="416" t="n">
        <v>7.9</v>
      </c>
      <c r="N61" s="416" t="n">
        <v>14.9</v>
      </c>
      <c r="O61" s="416" t="n">
        <v>2.1</v>
      </c>
      <c r="P61" s="594"/>
      <c r="Q61" s="407"/>
      <c r="R61" s="407"/>
      <c r="S61" s="407"/>
      <c r="T61" s="407"/>
    </row>
    <row r="62" s="591" customFormat="true" ht="16.5" hidden="false" customHeight="true" outlineLevel="0" collapsed="false">
      <c r="A62" s="599" t="s">
        <v>667</v>
      </c>
      <c r="B62" s="599"/>
      <c r="C62" s="600"/>
      <c r="D62" s="599"/>
      <c r="E62" s="600"/>
      <c r="F62" s="599" t="s">
        <v>443</v>
      </c>
      <c r="G62" s="601" t="n">
        <v>5.7</v>
      </c>
      <c r="H62" s="447" t="n">
        <v>6.1</v>
      </c>
      <c r="I62" s="447" t="n">
        <v>5.5</v>
      </c>
      <c r="J62" s="447" t="n">
        <v>6.9</v>
      </c>
      <c r="K62" s="447" t="n">
        <v>5.2</v>
      </c>
      <c r="L62" s="447" t="n">
        <v>7.9</v>
      </c>
      <c r="M62" s="447" t="n">
        <v>8.2</v>
      </c>
      <c r="N62" s="447" t="n">
        <v>41.1</v>
      </c>
      <c r="O62" s="447" t="n">
        <v>2.9</v>
      </c>
      <c r="Q62" s="592"/>
      <c r="R62" s="592"/>
      <c r="S62" s="592"/>
      <c r="T62" s="592"/>
      <c r="U62" s="555"/>
      <c r="V62" s="555"/>
    </row>
    <row r="63" s="408" customFormat="true" ht="3" hidden="false" customHeight="true" outlineLevel="0" collapsed="false">
      <c r="B63" s="602"/>
      <c r="C63" s="602"/>
      <c r="D63" s="602"/>
      <c r="E63" s="602"/>
      <c r="F63" s="603"/>
      <c r="G63" s="604"/>
      <c r="H63" s="407"/>
      <c r="I63" s="407"/>
      <c r="J63" s="407"/>
      <c r="K63" s="407"/>
      <c r="L63" s="407"/>
      <c r="M63" s="407"/>
      <c r="N63" s="407"/>
      <c r="O63" s="407"/>
      <c r="P63" s="407"/>
      <c r="Q63" s="407"/>
      <c r="R63" s="407"/>
      <c r="S63" s="407"/>
      <c r="T63" s="407"/>
    </row>
    <row r="64" s="582" customFormat="true" ht="30.75" hidden="false" customHeight="true" outlineLevel="0" collapsed="false">
      <c r="A64" s="457" t="s">
        <v>682</v>
      </c>
      <c r="B64" s="457"/>
      <c r="C64" s="457"/>
      <c r="D64" s="457"/>
      <c r="E64" s="457"/>
      <c r="F64" s="457"/>
      <c r="G64" s="457"/>
      <c r="H64" s="457"/>
      <c r="I64" s="457"/>
      <c r="J64" s="457"/>
      <c r="K64" s="457"/>
      <c r="L64" s="457"/>
      <c r="M64" s="457"/>
      <c r="N64" s="457"/>
      <c r="O64" s="457"/>
      <c r="P64" s="605"/>
    </row>
    <row r="65" s="582" customFormat="true" ht="16.5" hidden="false" customHeight="true" outlineLevel="0" collapsed="false">
      <c r="A65" s="606" t="s">
        <v>250</v>
      </c>
      <c r="B65" s="465" t="s">
        <v>670</v>
      </c>
      <c r="C65" s="465"/>
      <c r="D65" s="465"/>
      <c r="E65" s="465"/>
      <c r="F65" s="465"/>
      <c r="G65" s="465"/>
      <c r="H65" s="465"/>
      <c r="I65" s="465"/>
      <c r="J65" s="465"/>
      <c r="K65" s="465"/>
      <c r="L65" s="465"/>
      <c r="M65" s="465"/>
      <c r="N65" s="465"/>
      <c r="O65" s="465"/>
      <c r="P65" s="605"/>
    </row>
    <row r="66" s="582" customFormat="true" ht="16.5" hidden="false" customHeight="true" outlineLevel="0" collapsed="false">
      <c r="A66" s="578" t="s">
        <v>252</v>
      </c>
      <c r="B66" s="457" t="s">
        <v>671</v>
      </c>
      <c r="C66" s="457"/>
      <c r="D66" s="457"/>
      <c r="E66" s="457"/>
      <c r="F66" s="457"/>
      <c r="G66" s="457"/>
      <c r="H66" s="457"/>
      <c r="I66" s="457"/>
      <c r="J66" s="457"/>
      <c r="K66" s="457"/>
      <c r="L66" s="457"/>
      <c r="M66" s="457"/>
      <c r="N66" s="457"/>
      <c r="O66" s="457"/>
      <c r="P66" s="605"/>
    </row>
    <row r="67" s="582" customFormat="true" ht="16.5" hidden="false" customHeight="true" outlineLevel="0" collapsed="false">
      <c r="A67" s="578" t="s">
        <v>254</v>
      </c>
      <c r="B67" s="457" t="s">
        <v>672</v>
      </c>
      <c r="C67" s="457"/>
      <c r="D67" s="457"/>
      <c r="E67" s="457"/>
      <c r="F67" s="457"/>
      <c r="G67" s="457"/>
      <c r="H67" s="457"/>
      <c r="I67" s="457"/>
      <c r="J67" s="457"/>
      <c r="K67" s="457"/>
      <c r="L67" s="457"/>
      <c r="M67" s="457"/>
      <c r="N67" s="457"/>
      <c r="O67" s="457"/>
      <c r="P67" s="605"/>
    </row>
    <row r="68" s="582" customFormat="true" ht="30.75" hidden="false" customHeight="true" outlineLevel="0" collapsed="false">
      <c r="A68" s="578" t="s">
        <v>327</v>
      </c>
      <c r="B68" s="457" t="s">
        <v>673</v>
      </c>
      <c r="C68" s="457"/>
      <c r="D68" s="457"/>
      <c r="E68" s="457"/>
      <c r="F68" s="457"/>
      <c r="G68" s="457"/>
      <c r="H68" s="457"/>
      <c r="I68" s="457"/>
      <c r="J68" s="457"/>
      <c r="K68" s="457"/>
      <c r="L68" s="457"/>
      <c r="M68" s="457"/>
      <c r="N68" s="457"/>
      <c r="O68" s="457"/>
      <c r="P68" s="580"/>
      <c r="Q68" s="580"/>
      <c r="R68" s="580"/>
      <c r="S68" s="580"/>
      <c r="T68" s="580"/>
      <c r="U68" s="581"/>
      <c r="V68" s="581"/>
      <c r="W68" s="581"/>
      <c r="X68" s="581"/>
    </row>
    <row r="69" s="582" customFormat="true" ht="16.5" hidden="false" customHeight="true" outlineLevel="0" collapsed="false">
      <c r="A69" s="578"/>
      <c r="B69" s="254" t="s">
        <v>674</v>
      </c>
      <c r="P69" s="580"/>
      <c r="Q69" s="580"/>
      <c r="R69" s="580"/>
      <c r="S69" s="580"/>
      <c r="T69" s="580"/>
      <c r="U69" s="581"/>
      <c r="V69" s="581"/>
      <c r="W69" s="581"/>
      <c r="X69" s="581"/>
    </row>
    <row r="70" customFormat="false" ht="16.5" hidden="false" customHeight="true" outlineLevel="0" collapsed="false">
      <c r="A70" s="502" t="s">
        <v>301</v>
      </c>
      <c r="B70" s="607"/>
      <c r="C70" s="607"/>
      <c r="D70" s="468" t="s">
        <v>683</v>
      </c>
      <c r="E70" s="468"/>
      <c r="F70" s="468"/>
      <c r="G70" s="468"/>
      <c r="H70" s="468"/>
      <c r="I70" s="468"/>
      <c r="J70" s="468"/>
      <c r="K70" s="468"/>
      <c r="L70" s="468"/>
      <c r="M70" s="468"/>
      <c r="N70" s="468"/>
      <c r="O70" s="468"/>
    </row>
    <row r="72" customFormat="false" ht="16.5" hidden="false" customHeight="true" outlineLevel="0" collapsed="false">
      <c r="F72" s="608"/>
      <c r="G72" s="609"/>
      <c r="H72" s="609"/>
      <c r="I72" s="609"/>
      <c r="J72" s="609"/>
      <c r="K72" s="609"/>
      <c r="L72" s="609"/>
      <c r="M72" s="609"/>
      <c r="N72" s="609"/>
    </row>
    <row r="73" customFormat="false" ht="16.5" hidden="false" customHeight="true" outlineLevel="0" collapsed="false">
      <c r="F73" s="608"/>
      <c r="G73" s="609"/>
      <c r="H73" s="609"/>
      <c r="I73" s="609"/>
      <c r="J73" s="609"/>
      <c r="K73" s="609"/>
      <c r="L73" s="609"/>
      <c r="M73" s="609"/>
      <c r="N73" s="609"/>
    </row>
    <row r="74" customFormat="false" ht="16.5" hidden="false" customHeight="true" outlineLevel="0" collapsed="false">
      <c r="F74" s="608"/>
      <c r="G74" s="609"/>
      <c r="H74" s="609"/>
      <c r="I74" s="609"/>
      <c r="J74" s="609"/>
      <c r="K74" s="609"/>
      <c r="L74" s="609"/>
      <c r="M74" s="609"/>
      <c r="N74" s="609"/>
    </row>
    <row r="75" customFormat="false" ht="16.5" hidden="false" customHeight="true" outlineLevel="0" collapsed="false">
      <c r="F75" s="608"/>
      <c r="G75" s="609"/>
      <c r="H75" s="609"/>
      <c r="I75" s="609"/>
      <c r="J75" s="609"/>
      <c r="K75" s="609"/>
      <c r="L75" s="609"/>
      <c r="M75" s="609"/>
      <c r="N75" s="609"/>
    </row>
    <row r="76" customFormat="false" ht="16.5" hidden="false" customHeight="true" outlineLevel="0" collapsed="false">
      <c r="F76" s="608"/>
      <c r="G76" s="609"/>
      <c r="H76" s="609"/>
      <c r="I76" s="609"/>
      <c r="J76" s="609"/>
      <c r="K76" s="609"/>
      <c r="L76" s="609"/>
      <c r="M76" s="609"/>
      <c r="N76" s="609"/>
    </row>
    <row r="77" customFormat="false" ht="16.5" hidden="false" customHeight="true" outlineLevel="0" collapsed="false">
      <c r="F77" s="608"/>
      <c r="G77" s="609"/>
      <c r="H77" s="609"/>
      <c r="I77" s="609"/>
      <c r="J77" s="609"/>
      <c r="K77" s="609"/>
      <c r="L77" s="609"/>
      <c r="M77" s="609"/>
      <c r="N77" s="609"/>
    </row>
  </sheetData>
  <mergeCells count="52">
    <mergeCell ref="E1:O1"/>
    <mergeCell ref="G3:O3"/>
    <mergeCell ref="B5:E5"/>
    <mergeCell ref="B6:E6"/>
    <mergeCell ref="B7:E7"/>
    <mergeCell ref="B8:E8"/>
    <mergeCell ref="B9:E9"/>
    <mergeCell ref="B12:E12"/>
    <mergeCell ref="B13:E13"/>
    <mergeCell ref="B14:E14"/>
    <mergeCell ref="B15:E15"/>
    <mergeCell ref="B16:E16"/>
    <mergeCell ref="G18:O18"/>
    <mergeCell ref="B20:E20"/>
    <mergeCell ref="B21:E21"/>
    <mergeCell ref="B22:E22"/>
    <mergeCell ref="B23:E23"/>
    <mergeCell ref="B24:E24"/>
    <mergeCell ref="B27:E27"/>
    <mergeCell ref="B28:E28"/>
    <mergeCell ref="B29:E29"/>
    <mergeCell ref="B30:E30"/>
    <mergeCell ref="B31:E31"/>
    <mergeCell ref="G33:O33"/>
    <mergeCell ref="B35:E35"/>
    <mergeCell ref="B36:E36"/>
    <mergeCell ref="B37:E37"/>
    <mergeCell ref="B38:E38"/>
    <mergeCell ref="B39:E39"/>
    <mergeCell ref="B42:E42"/>
    <mergeCell ref="B43:E43"/>
    <mergeCell ref="B44:E44"/>
    <mergeCell ref="B45:E45"/>
    <mergeCell ref="B46:E46"/>
    <mergeCell ref="G48:O48"/>
    <mergeCell ref="B50:E50"/>
    <mergeCell ref="B51:E51"/>
    <mergeCell ref="B52:E52"/>
    <mergeCell ref="B53:E53"/>
    <mergeCell ref="B54:E54"/>
    <mergeCell ref="B57:E57"/>
    <mergeCell ref="B58:E58"/>
    <mergeCell ref="B59:E59"/>
    <mergeCell ref="B60:E60"/>
    <mergeCell ref="B61:E61"/>
    <mergeCell ref="A64:O64"/>
    <mergeCell ref="B65:O65"/>
    <mergeCell ref="B66:O66"/>
    <mergeCell ref="B67:O67"/>
    <mergeCell ref="B68:O68"/>
    <mergeCell ref="P68:S68"/>
    <mergeCell ref="D70:O7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49"/>
    <col collapsed="false" customWidth="true" hidden="false" outlineLevel="0" max="5" min="5" style="372" width="28.33"/>
    <col collapsed="false" customWidth="true" hidden="false" outlineLevel="0" max="6" min="6" style="372" width="5.82"/>
    <col collapsed="false" customWidth="true" hidden="false" outlineLevel="0" max="15" min="7" style="373" width="12.33"/>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17.25" hidden="false" customHeight="true" outlineLevel="0" collapsed="false">
      <c r="A1" s="149" t="s">
        <v>50</v>
      </c>
      <c r="B1" s="374"/>
      <c r="C1" s="374"/>
      <c r="D1" s="374"/>
      <c r="E1" s="375" t="s">
        <v>684</v>
      </c>
      <c r="F1" s="375"/>
      <c r="G1" s="375"/>
      <c r="H1" s="375"/>
      <c r="I1" s="375"/>
      <c r="J1" s="375"/>
      <c r="K1" s="375"/>
      <c r="L1" s="375"/>
      <c r="M1" s="375"/>
      <c r="N1" s="375"/>
      <c r="O1" s="375"/>
      <c r="P1" s="376"/>
      <c r="Q1" s="377"/>
      <c r="R1" s="377"/>
      <c r="S1" s="377"/>
      <c r="T1" s="377"/>
      <c r="U1" s="378"/>
      <c r="V1" s="378"/>
    </row>
    <row r="2" s="379"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76"/>
      <c r="R2" s="376"/>
      <c r="S2" s="376"/>
      <c r="T2" s="376"/>
      <c r="U2" s="378"/>
      <c r="V2" s="378"/>
    </row>
    <row r="3" s="379" customFormat="true" ht="16.5" hidden="false" customHeight="true" outlineLevel="0" collapsed="false">
      <c r="A3" s="610"/>
      <c r="B3" s="610"/>
      <c r="C3" s="610"/>
      <c r="D3" s="610"/>
      <c r="E3" s="611"/>
      <c r="F3" s="612"/>
      <c r="G3" s="482" t="s">
        <v>442</v>
      </c>
      <c r="H3" s="482"/>
      <c r="I3" s="482"/>
      <c r="J3" s="482"/>
      <c r="K3" s="482"/>
      <c r="L3" s="482"/>
      <c r="M3" s="482"/>
      <c r="N3" s="482"/>
      <c r="O3" s="482"/>
      <c r="Q3" s="376"/>
      <c r="R3" s="376"/>
      <c r="S3" s="376"/>
      <c r="T3" s="376"/>
      <c r="U3" s="378"/>
      <c r="V3" s="378"/>
    </row>
    <row r="4" s="378" customFormat="true" ht="16.5" hidden="false" customHeight="true" outlineLevel="0" collapsed="false">
      <c r="A4" s="508" t="s">
        <v>662</v>
      </c>
      <c r="B4" s="508"/>
      <c r="C4" s="508"/>
      <c r="D4" s="508"/>
      <c r="E4" s="508"/>
      <c r="F4" s="391" t="s">
        <v>443</v>
      </c>
      <c r="G4" s="417" t="n">
        <v>15.2</v>
      </c>
      <c r="H4" s="417" t="n">
        <v>14.1</v>
      </c>
      <c r="I4" s="417" t="n">
        <v>14.6</v>
      </c>
      <c r="J4" s="417" t="n">
        <v>18.6</v>
      </c>
      <c r="K4" s="417" t="n">
        <v>17.6</v>
      </c>
      <c r="L4" s="417" t="n">
        <v>14.1</v>
      </c>
      <c r="M4" s="417" t="n">
        <v>13.5</v>
      </c>
      <c r="N4" s="417" t="n">
        <v>22.4</v>
      </c>
      <c r="O4" s="417" t="n">
        <v>16.4</v>
      </c>
      <c r="Q4" s="376"/>
      <c r="R4" s="376"/>
      <c r="S4" s="376"/>
      <c r="T4" s="376"/>
    </row>
    <row r="5" s="379" customFormat="true" ht="16.5" hidden="false" customHeight="true" outlineLevel="0" collapsed="false">
      <c r="A5" s="508" t="s">
        <v>685</v>
      </c>
      <c r="B5" s="508"/>
      <c r="C5" s="508"/>
      <c r="D5" s="508"/>
      <c r="E5" s="508"/>
      <c r="F5" s="391" t="s">
        <v>443</v>
      </c>
      <c r="G5" s="417" t="n">
        <v>4</v>
      </c>
      <c r="H5" s="417" t="n">
        <v>3.4</v>
      </c>
      <c r="I5" s="417" t="n">
        <v>5.6</v>
      </c>
      <c r="J5" s="417" t="n">
        <v>7</v>
      </c>
      <c r="K5" s="417" t="n">
        <v>4.6</v>
      </c>
      <c r="L5" s="417" t="n">
        <v>2.8</v>
      </c>
      <c r="M5" s="417" t="n">
        <v>2.3</v>
      </c>
      <c r="N5" s="417" t="n">
        <v>4</v>
      </c>
      <c r="O5" s="417" t="n">
        <v>4.8</v>
      </c>
      <c r="Q5" s="376"/>
      <c r="R5" s="376"/>
      <c r="S5" s="376"/>
      <c r="T5" s="376"/>
      <c r="U5" s="378"/>
      <c r="V5" s="378"/>
    </row>
    <row r="6" customFormat="false" ht="16.5" hidden="false" customHeight="true" outlineLevel="0" collapsed="false">
      <c r="A6" s="508" t="s">
        <v>664</v>
      </c>
      <c r="B6" s="508"/>
      <c r="C6" s="508"/>
      <c r="D6" s="508"/>
      <c r="E6" s="508"/>
      <c r="F6" s="391" t="s">
        <v>443</v>
      </c>
      <c r="G6" s="417" t="n">
        <v>19.7</v>
      </c>
      <c r="H6" s="417" t="n">
        <v>28</v>
      </c>
      <c r="I6" s="417" t="n">
        <v>19.2</v>
      </c>
      <c r="J6" s="417" t="n">
        <v>19</v>
      </c>
      <c r="K6" s="417" t="n">
        <v>18.4</v>
      </c>
      <c r="L6" s="417" t="n">
        <v>22.3</v>
      </c>
      <c r="M6" s="417" t="n">
        <v>13.1</v>
      </c>
      <c r="N6" s="417" t="n">
        <v>20.6</v>
      </c>
      <c r="O6" s="417" t="n">
        <v>20.1</v>
      </c>
      <c r="Q6" s="401"/>
      <c r="R6" s="401"/>
      <c r="S6" s="401"/>
      <c r="T6" s="401"/>
      <c r="U6" s="401"/>
      <c r="V6" s="401"/>
      <c r="W6" s="401"/>
      <c r="X6" s="401"/>
      <c r="Y6" s="402"/>
      <c r="Z6" s="402"/>
    </row>
    <row r="7" customFormat="false" ht="16.5" hidden="false" customHeight="true" outlineLevel="0" collapsed="false">
      <c r="A7" s="508" t="s">
        <v>686</v>
      </c>
      <c r="B7" s="508"/>
      <c r="C7" s="508"/>
      <c r="D7" s="508"/>
      <c r="E7" s="508"/>
      <c r="F7" s="391" t="s">
        <v>443</v>
      </c>
      <c r="G7" s="417" t="n">
        <v>2.9</v>
      </c>
      <c r="H7" s="417" t="n">
        <v>3.4</v>
      </c>
      <c r="I7" s="417" t="n">
        <v>5</v>
      </c>
      <c r="J7" s="417" t="n">
        <v>3</v>
      </c>
      <c r="K7" s="417" t="n">
        <v>3.7</v>
      </c>
      <c r="L7" s="417" t="n">
        <v>3.6</v>
      </c>
      <c r="M7" s="417" t="n">
        <v>4.6</v>
      </c>
      <c r="N7" s="417" t="n">
        <v>4.1</v>
      </c>
      <c r="O7" s="417" t="n">
        <v>3.8</v>
      </c>
      <c r="Q7" s="401"/>
      <c r="R7" s="401"/>
      <c r="S7" s="401"/>
      <c r="T7" s="401"/>
      <c r="U7" s="401"/>
      <c r="V7" s="401"/>
      <c r="W7" s="401"/>
      <c r="X7" s="401"/>
      <c r="Y7" s="402"/>
      <c r="Z7" s="402"/>
    </row>
    <row r="8" customFormat="false" ht="16.5" hidden="false" customHeight="true" outlineLevel="0" collapsed="false">
      <c r="A8" s="508" t="s">
        <v>687</v>
      </c>
      <c r="B8" s="508"/>
      <c r="C8" s="508"/>
      <c r="D8" s="508"/>
      <c r="E8" s="508"/>
      <c r="F8" s="391" t="s">
        <v>443</v>
      </c>
      <c r="G8" s="417" t="n">
        <v>13.7</v>
      </c>
      <c r="H8" s="417" t="n">
        <v>14.7</v>
      </c>
      <c r="I8" s="417" t="n">
        <v>16</v>
      </c>
      <c r="J8" s="417" t="n">
        <v>16</v>
      </c>
      <c r="K8" s="417" t="n">
        <v>17.4</v>
      </c>
      <c r="L8" s="417" t="n">
        <v>11.2</v>
      </c>
      <c r="M8" s="417" t="n">
        <v>16</v>
      </c>
      <c r="N8" s="417" t="n">
        <v>33.5</v>
      </c>
      <c r="O8" s="417" t="n">
        <v>17.3</v>
      </c>
      <c r="Q8" s="412"/>
      <c r="R8" s="412"/>
      <c r="S8" s="412"/>
      <c r="T8" s="412"/>
      <c r="U8" s="402"/>
      <c r="V8" s="402"/>
    </row>
    <row r="9" customFormat="false" ht="30.75" hidden="false" customHeight="true" outlineLevel="0" collapsed="false">
      <c r="A9" s="508" t="s">
        <v>688</v>
      </c>
      <c r="B9" s="508"/>
      <c r="C9" s="508"/>
      <c r="D9" s="508"/>
      <c r="E9" s="508"/>
      <c r="F9" s="391" t="s">
        <v>443</v>
      </c>
      <c r="G9" s="417" t="n">
        <v>38.6</v>
      </c>
      <c r="H9" s="417" t="n">
        <v>45.1</v>
      </c>
      <c r="I9" s="417" t="n">
        <v>40.7</v>
      </c>
      <c r="J9" s="417" t="n">
        <v>43.4</v>
      </c>
      <c r="K9" s="417" t="n">
        <v>40</v>
      </c>
      <c r="L9" s="417" t="n">
        <v>38.3</v>
      </c>
      <c r="M9" s="417" t="n">
        <v>34.7</v>
      </c>
      <c r="N9" s="417" t="n">
        <v>51.6</v>
      </c>
      <c r="O9" s="417" t="n">
        <v>41.9</v>
      </c>
      <c r="Q9" s="412"/>
      <c r="R9" s="412"/>
      <c r="S9" s="412"/>
      <c r="T9" s="412"/>
      <c r="U9" s="402"/>
      <c r="V9" s="402"/>
    </row>
    <row r="10" customFormat="false" ht="16.5" hidden="false" customHeight="true" outlineLevel="0" collapsed="false">
      <c r="A10" s="508" t="s">
        <v>689</v>
      </c>
      <c r="B10" s="508"/>
      <c r="C10" s="508"/>
      <c r="D10" s="508"/>
      <c r="E10" s="508"/>
      <c r="F10" s="391" t="s">
        <v>443</v>
      </c>
      <c r="G10" s="417" t="n">
        <v>61.4</v>
      </c>
      <c r="H10" s="417" t="n">
        <v>54.9</v>
      </c>
      <c r="I10" s="417" t="n">
        <v>59.3</v>
      </c>
      <c r="J10" s="417" t="n">
        <v>56.6</v>
      </c>
      <c r="K10" s="417" t="n">
        <v>60</v>
      </c>
      <c r="L10" s="417" t="n">
        <v>61.7</v>
      </c>
      <c r="M10" s="417" t="n">
        <v>65.3</v>
      </c>
      <c r="N10" s="417" t="n">
        <v>48.4</v>
      </c>
      <c r="O10" s="417" t="n">
        <v>58.1</v>
      </c>
      <c r="Q10" s="412"/>
      <c r="R10" s="412"/>
      <c r="S10" s="412"/>
      <c r="T10" s="412"/>
      <c r="U10" s="402"/>
      <c r="V10" s="402"/>
    </row>
    <row r="11" customFormat="false" ht="16.5" hidden="false" customHeight="true" outlineLevel="0" collapsed="false">
      <c r="A11" s="508" t="s">
        <v>690</v>
      </c>
      <c r="B11" s="508"/>
      <c r="C11" s="508"/>
      <c r="D11" s="508"/>
      <c r="E11" s="508"/>
      <c r="F11" s="391" t="s">
        <v>440</v>
      </c>
      <c r="G11" s="546" t="n">
        <v>132764</v>
      </c>
      <c r="H11" s="546" t="n">
        <v>28172</v>
      </c>
      <c r="I11" s="546" t="n">
        <v>124925</v>
      </c>
      <c r="J11" s="546" t="n">
        <v>64199</v>
      </c>
      <c r="K11" s="546" t="n">
        <v>25434</v>
      </c>
      <c r="L11" s="546" t="n">
        <v>17063</v>
      </c>
      <c r="M11" s="546" t="n">
        <v>3946</v>
      </c>
      <c r="N11" s="546" t="n">
        <v>55854</v>
      </c>
      <c r="O11" s="546" t="n">
        <v>452358</v>
      </c>
      <c r="Q11" s="412"/>
      <c r="R11" s="412"/>
      <c r="S11" s="412"/>
      <c r="T11" s="412"/>
      <c r="U11" s="402"/>
      <c r="V11" s="402"/>
    </row>
    <row r="12" customFormat="false" ht="16.5" hidden="false" customHeight="true" outlineLevel="0" collapsed="false">
      <c r="A12" s="508" t="s">
        <v>691</v>
      </c>
      <c r="B12" s="508"/>
      <c r="C12" s="508"/>
      <c r="D12" s="508"/>
      <c r="E12" s="508"/>
      <c r="F12" s="391" t="s">
        <v>440</v>
      </c>
      <c r="G12" s="546" t="n">
        <v>139570</v>
      </c>
      <c r="H12" s="546" t="n">
        <v>29334</v>
      </c>
      <c r="I12" s="546" t="n">
        <v>130856</v>
      </c>
      <c r="J12" s="546" t="n">
        <v>67548</v>
      </c>
      <c r="K12" s="546" t="n">
        <v>26534</v>
      </c>
      <c r="L12" s="546" t="n">
        <v>18072</v>
      </c>
      <c r="M12" s="546" t="n">
        <v>4162</v>
      </c>
      <c r="N12" s="546" t="n">
        <v>58234</v>
      </c>
      <c r="O12" s="546" t="n">
        <v>474310</v>
      </c>
      <c r="Q12" s="412"/>
      <c r="R12" s="412"/>
      <c r="S12" s="412"/>
      <c r="T12" s="412"/>
      <c r="U12" s="402"/>
      <c r="V12" s="402"/>
    </row>
    <row r="13" s="379" customFormat="true" ht="16.5" hidden="false" customHeight="true" outlineLevel="0" collapsed="false">
      <c r="A13" s="491"/>
      <c r="B13" s="491"/>
      <c r="C13" s="491"/>
      <c r="D13" s="491"/>
      <c r="E13" s="491"/>
      <c r="F13" s="518"/>
      <c r="G13" s="524" t="s">
        <v>237</v>
      </c>
      <c r="H13" s="524"/>
      <c r="I13" s="524"/>
      <c r="J13" s="524"/>
      <c r="K13" s="524"/>
      <c r="L13" s="524"/>
      <c r="M13" s="524"/>
      <c r="N13" s="524"/>
      <c r="O13" s="524"/>
      <c r="Q13" s="376"/>
      <c r="R13" s="376"/>
      <c r="S13" s="376"/>
      <c r="T13" s="376"/>
      <c r="U13" s="378"/>
      <c r="V13" s="378"/>
    </row>
    <row r="14" s="379" customFormat="true" ht="16.5" hidden="false" customHeight="true" outlineLevel="0" collapsed="false">
      <c r="A14" s="508" t="s">
        <v>662</v>
      </c>
      <c r="B14" s="508"/>
      <c r="C14" s="508"/>
      <c r="D14" s="508"/>
      <c r="E14" s="508"/>
      <c r="F14" s="391" t="s">
        <v>443</v>
      </c>
      <c r="G14" s="613" t="s">
        <v>692</v>
      </c>
      <c r="H14" s="613" t="s">
        <v>693</v>
      </c>
      <c r="I14" s="613" t="s">
        <v>694</v>
      </c>
      <c r="J14" s="613" t="s">
        <v>695</v>
      </c>
      <c r="K14" s="613" t="s">
        <v>696</v>
      </c>
      <c r="L14" s="613" t="s">
        <v>697</v>
      </c>
      <c r="M14" s="613" t="s">
        <v>698</v>
      </c>
      <c r="N14" s="613" t="s">
        <v>699</v>
      </c>
      <c r="O14" s="613" t="s">
        <v>700</v>
      </c>
      <c r="Q14" s="376"/>
      <c r="R14" s="376"/>
      <c r="S14" s="376"/>
      <c r="T14" s="376"/>
      <c r="U14" s="378"/>
      <c r="V14" s="378"/>
    </row>
    <row r="15" s="379" customFormat="true" ht="16.5" hidden="false" customHeight="true" outlineLevel="0" collapsed="false">
      <c r="A15" s="508" t="s">
        <v>685</v>
      </c>
      <c r="B15" s="508"/>
      <c r="C15" s="508"/>
      <c r="D15" s="508"/>
      <c r="E15" s="508"/>
      <c r="F15" s="391" t="s">
        <v>443</v>
      </c>
      <c r="G15" s="613" t="s">
        <v>701</v>
      </c>
      <c r="H15" s="613" t="s">
        <v>702</v>
      </c>
      <c r="I15" s="613" t="s">
        <v>703</v>
      </c>
      <c r="J15" s="613" t="s">
        <v>704</v>
      </c>
      <c r="K15" s="613" t="s">
        <v>705</v>
      </c>
      <c r="L15" s="613" t="s">
        <v>706</v>
      </c>
      <c r="M15" s="613" t="s">
        <v>707</v>
      </c>
      <c r="N15" s="613" t="s">
        <v>701</v>
      </c>
      <c r="O15" s="613" t="s">
        <v>708</v>
      </c>
      <c r="Q15" s="376"/>
      <c r="R15" s="376"/>
      <c r="S15" s="376"/>
      <c r="T15" s="376"/>
      <c r="U15" s="378"/>
      <c r="V15" s="378"/>
    </row>
    <row r="16" customFormat="false" ht="16.5" hidden="false" customHeight="true" outlineLevel="0" collapsed="false">
      <c r="A16" s="508" t="s">
        <v>664</v>
      </c>
      <c r="B16" s="508"/>
      <c r="C16" s="508"/>
      <c r="D16" s="508"/>
      <c r="E16" s="508"/>
      <c r="F16" s="391" t="s">
        <v>443</v>
      </c>
      <c r="G16" s="613" t="s">
        <v>709</v>
      </c>
      <c r="H16" s="613" t="s">
        <v>710</v>
      </c>
      <c r="I16" s="613" t="s">
        <v>711</v>
      </c>
      <c r="J16" s="613" t="s">
        <v>712</v>
      </c>
      <c r="K16" s="613" t="s">
        <v>713</v>
      </c>
      <c r="L16" s="613" t="s">
        <v>714</v>
      </c>
      <c r="M16" s="613" t="s">
        <v>715</v>
      </c>
      <c r="N16" s="613" t="s">
        <v>716</v>
      </c>
      <c r="O16" s="613" t="s">
        <v>717</v>
      </c>
      <c r="Q16" s="401"/>
      <c r="R16" s="401"/>
      <c r="S16" s="401"/>
      <c r="T16" s="401"/>
      <c r="U16" s="401"/>
      <c r="V16" s="401"/>
      <c r="W16" s="401"/>
      <c r="X16" s="401"/>
      <c r="Y16" s="402"/>
      <c r="Z16" s="402"/>
    </row>
    <row r="17" customFormat="false" ht="16.5" hidden="false" customHeight="true" outlineLevel="0" collapsed="false">
      <c r="A17" s="508" t="s">
        <v>686</v>
      </c>
      <c r="B17" s="508"/>
      <c r="C17" s="508"/>
      <c r="D17" s="508"/>
      <c r="E17" s="508"/>
      <c r="F17" s="391" t="s">
        <v>443</v>
      </c>
      <c r="G17" s="613" t="s">
        <v>718</v>
      </c>
      <c r="H17" s="613" t="s">
        <v>702</v>
      </c>
      <c r="I17" s="613" t="s">
        <v>719</v>
      </c>
      <c r="J17" s="613" t="s">
        <v>720</v>
      </c>
      <c r="K17" s="613" t="s">
        <v>721</v>
      </c>
      <c r="L17" s="613" t="s">
        <v>722</v>
      </c>
      <c r="M17" s="613" t="s">
        <v>723</v>
      </c>
      <c r="N17" s="613" t="s">
        <v>724</v>
      </c>
      <c r="O17" s="613" t="s">
        <v>725</v>
      </c>
      <c r="Q17" s="401"/>
      <c r="R17" s="401"/>
      <c r="S17" s="401"/>
      <c r="T17" s="401"/>
      <c r="U17" s="401"/>
      <c r="V17" s="401"/>
      <c r="W17" s="401"/>
      <c r="X17" s="401"/>
      <c r="Y17" s="402"/>
      <c r="Z17" s="402"/>
    </row>
    <row r="18" customFormat="false" ht="16.5" hidden="false" customHeight="true" outlineLevel="0" collapsed="false">
      <c r="A18" s="508" t="s">
        <v>687</v>
      </c>
      <c r="B18" s="508"/>
      <c r="C18" s="508"/>
      <c r="D18" s="508"/>
      <c r="E18" s="508"/>
      <c r="F18" s="391" t="s">
        <v>443</v>
      </c>
      <c r="G18" s="613" t="s">
        <v>726</v>
      </c>
      <c r="H18" s="613" t="s">
        <v>727</v>
      </c>
      <c r="I18" s="613" t="s">
        <v>728</v>
      </c>
      <c r="J18" s="613" t="s">
        <v>729</v>
      </c>
      <c r="K18" s="613" t="s">
        <v>730</v>
      </c>
      <c r="L18" s="613" t="s">
        <v>731</v>
      </c>
      <c r="M18" s="613" t="s">
        <v>732</v>
      </c>
      <c r="N18" s="613" t="s">
        <v>733</v>
      </c>
      <c r="O18" s="613" t="s">
        <v>734</v>
      </c>
      <c r="Q18" s="412"/>
      <c r="R18" s="412"/>
      <c r="S18" s="412"/>
      <c r="T18" s="412"/>
      <c r="U18" s="402"/>
      <c r="V18" s="402"/>
    </row>
    <row r="19" customFormat="false" ht="30.75" hidden="false" customHeight="true" outlineLevel="0" collapsed="false">
      <c r="A19" s="508" t="s">
        <v>688</v>
      </c>
      <c r="B19" s="508"/>
      <c r="C19" s="508"/>
      <c r="D19" s="508"/>
      <c r="E19" s="508"/>
      <c r="F19" s="391" t="s">
        <v>443</v>
      </c>
      <c r="G19" s="613" t="s">
        <v>735</v>
      </c>
      <c r="H19" s="613" t="s">
        <v>736</v>
      </c>
      <c r="I19" s="613" t="s">
        <v>737</v>
      </c>
      <c r="J19" s="613" t="s">
        <v>738</v>
      </c>
      <c r="K19" s="613" t="s">
        <v>739</v>
      </c>
      <c r="L19" s="613" t="s">
        <v>740</v>
      </c>
      <c r="M19" s="613" t="s">
        <v>741</v>
      </c>
      <c r="N19" s="613" t="s">
        <v>742</v>
      </c>
      <c r="O19" s="613" t="s">
        <v>743</v>
      </c>
      <c r="Q19" s="412"/>
      <c r="R19" s="412"/>
      <c r="S19" s="412"/>
      <c r="T19" s="412"/>
      <c r="U19" s="402"/>
      <c r="V19" s="402"/>
    </row>
    <row r="20" customFormat="false" ht="16.5" hidden="false" customHeight="true" outlineLevel="0" collapsed="false">
      <c r="A20" s="508" t="s">
        <v>689</v>
      </c>
      <c r="B20" s="508"/>
      <c r="C20" s="508"/>
      <c r="D20" s="508"/>
      <c r="E20" s="508"/>
      <c r="F20" s="391" t="s">
        <v>443</v>
      </c>
      <c r="G20" s="613" t="s">
        <v>744</v>
      </c>
      <c r="H20" s="613" t="s">
        <v>745</v>
      </c>
      <c r="I20" s="613" t="s">
        <v>746</v>
      </c>
      <c r="J20" s="613" t="s">
        <v>747</v>
      </c>
      <c r="K20" s="613" t="s">
        <v>748</v>
      </c>
      <c r="L20" s="613" t="s">
        <v>749</v>
      </c>
      <c r="M20" s="613" t="s">
        <v>750</v>
      </c>
      <c r="N20" s="613" t="s">
        <v>751</v>
      </c>
      <c r="O20" s="613" t="s">
        <v>752</v>
      </c>
      <c r="Q20" s="412"/>
      <c r="R20" s="412"/>
      <c r="S20" s="412"/>
      <c r="T20" s="412"/>
      <c r="U20" s="402"/>
      <c r="V20" s="402"/>
    </row>
    <row r="21" s="378" customFormat="true" ht="16.5" hidden="false" customHeight="true" outlineLevel="0" collapsed="false">
      <c r="A21" s="491"/>
      <c r="B21" s="491"/>
      <c r="C21" s="491"/>
      <c r="D21" s="491"/>
      <c r="E21" s="491"/>
      <c r="F21" s="518"/>
      <c r="G21" s="524" t="s">
        <v>753</v>
      </c>
      <c r="H21" s="524"/>
      <c r="I21" s="524"/>
      <c r="J21" s="524"/>
      <c r="K21" s="524"/>
      <c r="L21" s="524"/>
      <c r="M21" s="524"/>
      <c r="N21" s="524"/>
      <c r="O21" s="524"/>
      <c r="Q21" s="376"/>
      <c r="R21" s="376"/>
      <c r="S21" s="376"/>
      <c r="T21" s="376"/>
    </row>
    <row r="22" s="379" customFormat="true" ht="16.5" hidden="false" customHeight="true" outlineLevel="0" collapsed="false">
      <c r="A22" s="508" t="s">
        <v>662</v>
      </c>
      <c r="B22" s="508"/>
      <c r="C22" s="508"/>
      <c r="D22" s="508"/>
      <c r="E22" s="508"/>
      <c r="F22" s="391" t="s">
        <v>443</v>
      </c>
      <c r="G22" s="614" t="n">
        <v>9</v>
      </c>
      <c r="H22" s="614" t="n">
        <v>9.3</v>
      </c>
      <c r="I22" s="614" t="n">
        <v>7</v>
      </c>
      <c r="J22" s="614" t="n">
        <v>6.9</v>
      </c>
      <c r="K22" s="614" t="n">
        <v>8.5</v>
      </c>
      <c r="L22" s="614" t="n">
        <v>12.5</v>
      </c>
      <c r="M22" s="614" t="n">
        <v>14.2</v>
      </c>
      <c r="N22" s="614" t="n">
        <v>8.5</v>
      </c>
      <c r="O22" s="614" t="n">
        <v>3.4</v>
      </c>
      <c r="Q22" s="376"/>
      <c r="R22" s="376"/>
      <c r="S22" s="376"/>
      <c r="T22" s="376"/>
      <c r="U22" s="378"/>
      <c r="V22" s="378"/>
    </row>
    <row r="23" s="379" customFormat="true" ht="16.5" hidden="false" customHeight="true" outlineLevel="0" collapsed="false">
      <c r="A23" s="508" t="s">
        <v>685</v>
      </c>
      <c r="B23" s="508"/>
      <c r="C23" s="508"/>
      <c r="D23" s="508"/>
      <c r="E23" s="508"/>
      <c r="F23" s="391" t="s">
        <v>443</v>
      </c>
      <c r="G23" s="614" t="n">
        <v>16.5</v>
      </c>
      <c r="H23" s="614" t="n">
        <v>22.3</v>
      </c>
      <c r="I23" s="614" t="n">
        <v>14.9</v>
      </c>
      <c r="J23" s="614" t="n">
        <v>17.6</v>
      </c>
      <c r="K23" s="614" t="n">
        <v>19.3</v>
      </c>
      <c r="L23" s="614" t="n">
        <v>20.6</v>
      </c>
      <c r="M23" s="614" t="n">
        <v>51.6</v>
      </c>
      <c r="N23" s="614" t="n">
        <v>16.8</v>
      </c>
      <c r="O23" s="614" t="n">
        <v>7.4</v>
      </c>
      <c r="Q23" s="376"/>
      <c r="R23" s="376"/>
      <c r="S23" s="376"/>
      <c r="T23" s="376"/>
      <c r="U23" s="378"/>
      <c r="V23" s="378"/>
    </row>
    <row r="24" customFormat="false" ht="16.5" hidden="false" customHeight="true" outlineLevel="0" collapsed="false">
      <c r="A24" s="508" t="s">
        <v>664</v>
      </c>
      <c r="B24" s="508"/>
      <c r="C24" s="508"/>
      <c r="D24" s="508"/>
      <c r="E24" s="508"/>
      <c r="F24" s="391" t="s">
        <v>443</v>
      </c>
      <c r="G24" s="614" t="n">
        <v>7.6</v>
      </c>
      <c r="H24" s="614" t="n">
        <v>14.2</v>
      </c>
      <c r="I24" s="614" t="n">
        <v>7.5</v>
      </c>
      <c r="J24" s="614" t="n">
        <v>7.9</v>
      </c>
      <c r="K24" s="614" t="n">
        <v>8</v>
      </c>
      <c r="L24" s="614" t="n">
        <v>6.6</v>
      </c>
      <c r="M24" s="614" t="n">
        <v>17.6</v>
      </c>
      <c r="N24" s="614" t="n">
        <v>7.4</v>
      </c>
      <c r="O24" s="614" t="n">
        <v>3.7</v>
      </c>
      <c r="Q24" s="401"/>
      <c r="R24" s="401"/>
      <c r="S24" s="401"/>
      <c r="T24" s="401"/>
      <c r="U24" s="401"/>
      <c r="V24" s="401"/>
      <c r="W24" s="401"/>
      <c r="X24" s="401"/>
      <c r="Y24" s="402"/>
      <c r="Z24" s="402"/>
    </row>
    <row r="25" customFormat="false" ht="16.5" hidden="false" customHeight="true" outlineLevel="0" collapsed="false">
      <c r="A25" s="508" t="s">
        <v>686</v>
      </c>
      <c r="B25" s="508"/>
      <c r="C25" s="508"/>
      <c r="D25" s="508"/>
      <c r="E25" s="508"/>
      <c r="F25" s="391" t="s">
        <v>443</v>
      </c>
      <c r="G25" s="614" t="n">
        <v>17</v>
      </c>
      <c r="H25" s="614" t="n">
        <v>22.4</v>
      </c>
      <c r="I25" s="614" t="n">
        <v>16.8</v>
      </c>
      <c r="J25" s="614" t="n">
        <v>21.8</v>
      </c>
      <c r="K25" s="614" t="n">
        <v>18.6</v>
      </c>
      <c r="L25" s="614" t="n">
        <v>28.9</v>
      </c>
      <c r="M25" s="614" t="n">
        <v>23.4</v>
      </c>
      <c r="N25" s="614" t="n">
        <v>18.7</v>
      </c>
      <c r="O25" s="614" t="n">
        <v>8</v>
      </c>
      <c r="Q25" s="401"/>
      <c r="R25" s="401"/>
      <c r="S25" s="401"/>
      <c r="T25" s="401"/>
      <c r="U25" s="401"/>
      <c r="V25" s="401"/>
      <c r="W25" s="401"/>
      <c r="X25" s="401"/>
      <c r="Y25" s="402"/>
      <c r="Z25" s="402"/>
    </row>
    <row r="26" customFormat="false" ht="16.5" hidden="false" customHeight="true" outlineLevel="0" collapsed="false">
      <c r="A26" s="508" t="s">
        <v>687</v>
      </c>
      <c r="B26" s="508"/>
      <c r="C26" s="508"/>
      <c r="D26" s="508"/>
      <c r="E26" s="508"/>
      <c r="F26" s="391" t="s">
        <v>443</v>
      </c>
      <c r="G26" s="614" t="n">
        <v>11</v>
      </c>
      <c r="H26" s="614" t="n">
        <v>11.4</v>
      </c>
      <c r="I26" s="614" t="n">
        <v>9.1</v>
      </c>
      <c r="J26" s="614" t="n">
        <v>10.3</v>
      </c>
      <c r="K26" s="614" t="n">
        <v>10</v>
      </c>
      <c r="L26" s="614" t="n">
        <v>13.1</v>
      </c>
      <c r="M26" s="614" t="n">
        <v>14.6</v>
      </c>
      <c r="N26" s="614" t="n">
        <v>6.6</v>
      </c>
      <c r="O26" s="614" t="n">
        <v>4.3</v>
      </c>
      <c r="Q26" s="412"/>
      <c r="R26" s="412"/>
      <c r="S26" s="412"/>
      <c r="T26" s="412"/>
      <c r="U26" s="402"/>
      <c r="V26" s="402"/>
    </row>
    <row r="27" customFormat="false" ht="30.75" hidden="false" customHeight="true" outlineLevel="0" collapsed="false">
      <c r="A27" s="508" t="s">
        <v>688</v>
      </c>
      <c r="B27" s="508"/>
      <c r="C27" s="508"/>
      <c r="D27" s="508"/>
      <c r="E27" s="508"/>
      <c r="F27" s="391" t="s">
        <v>443</v>
      </c>
      <c r="G27" s="614" t="n">
        <v>5.5</v>
      </c>
      <c r="H27" s="614" t="n">
        <v>8.5</v>
      </c>
      <c r="I27" s="614" t="n">
        <v>4.6</v>
      </c>
      <c r="J27" s="614" t="n">
        <v>4.6</v>
      </c>
      <c r="K27" s="614" t="n">
        <v>5.3</v>
      </c>
      <c r="L27" s="614" t="n">
        <v>5.2</v>
      </c>
      <c r="M27" s="614" t="n">
        <v>9.5</v>
      </c>
      <c r="N27" s="614" t="n">
        <v>4</v>
      </c>
      <c r="O27" s="614" t="n">
        <v>2.2</v>
      </c>
      <c r="Q27" s="412"/>
      <c r="R27" s="412"/>
      <c r="S27" s="412"/>
      <c r="T27" s="412"/>
      <c r="U27" s="402"/>
      <c r="V27" s="402"/>
    </row>
    <row r="28" customFormat="false" ht="16.5" hidden="false" customHeight="true" outlineLevel="0" collapsed="false">
      <c r="A28" s="548" t="s">
        <v>689</v>
      </c>
      <c r="B28" s="548"/>
      <c r="C28" s="548"/>
      <c r="D28" s="548"/>
      <c r="E28" s="548"/>
      <c r="F28" s="498" t="s">
        <v>443</v>
      </c>
      <c r="G28" s="615" t="n">
        <v>3.5</v>
      </c>
      <c r="H28" s="615" t="n">
        <v>7</v>
      </c>
      <c r="I28" s="615" t="n">
        <v>3.1</v>
      </c>
      <c r="J28" s="615" t="n">
        <v>3.5</v>
      </c>
      <c r="K28" s="615" t="n">
        <v>3.5</v>
      </c>
      <c r="L28" s="615" t="n">
        <v>3.2</v>
      </c>
      <c r="M28" s="615" t="n">
        <v>5.1</v>
      </c>
      <c r="N28" s="615" t="n">
        <v>4.3</v>
      </c>
      <c r="O28" s="615" t="n">
        <v>1.6</v>
      </c>
      <c r="Q28" s="412"/>
      <c r="R28" s="412"/>
      <c r="S28" s="412"/>
      <c r="T28" s="412"/>
      <c r="U28" s="402"/>
      <c r="V28" s="402"/>
    </row>
    <row r="29" s="402" customFormat="true" ht="4.5" hidden="false" customHeight="true" outlineLevel="0" collapsed="false">
      <c r="B29" s="452"/>
      <c r="C29" s="452"/>
      <c r="D29" s="452"/>
      <c r="E29" s="452"/>
      <c r="F29" s="452"/>
      <c r="G29" s="453"/>
      <c r="H29" s="0"/>
      <c r="I29" s="0"/>
      <c r="J29" s="0"/>
      <c r="K29" s="0"/>
      <c r="L29" s="0"/>
      <c r="M29" s="0"/>
      <c r="N29" s="0"/>
      <c r="O29" s="0"/>
      <c r="P29" s="412"/>
      <c r="Q29" s="412"/>
      <c r="R29" s="412"/>
      <c r="S29" s="412"/>
      <c r="T29" s="412"/>
    </row>
    <row r="30" customFormat="false" ht="30.75" hidden="false" customHeight="true" outlineLevel="0" collapsed="false">
      <c r="A30" s="577" t="s">
        <v>250</v>
      </c>
      <c r="B30" s="457" t="s">
        <v>754</v>
      </c>
      <c r="C30" s="457"/>
      <c r="D30" s="457"/>
      <c r="E30" s="457"/>
      <c r="F30" s="457"/>
      <c r="G30" s="457"/>
      <c r="H30" s="457"/>
      <c r="I30" s="457"/>
      <c r="J30" s="457"/>
      <c r="K30" s="457"/>
      <c r="L30" s="457"/>
      <c r="M30" s="457"/>
      <c r="N30" s="457"/>
      <c r="O30" s="457"/>
      <c r="P30" s="412"/>
      <c r="Q30" s="372"/>
      <c r="R30" s="372"/>
      <c r="S30" s="372"/>
      <c r="T30" s="372"/>
    </row>
    <row r="31" customFormat="false" ht="40.5" hidden="false" customHeight="true" outlineLevel="0" collapsed="false">
      <c r="A31" s="577" t="s">
        <v>252</v>
      </c>
      <c r="B31" s="457" t="s">
        <v>755</v>
      </c>
      <c r="C31" s="457"/>
      <c r="D31" s="457"/>
      <c r="E31" s="457"/>
      <c r="F31" s="457"/>
      <c r="G31" s="457"/>
      <c r="H31" s="457"/>
      <c r="I31" s="457"/>
      <c r="J31" s="457"/>
      <c r="K31" s="457"/>
      <c r="L31" s="457"/>
      <c r="M31" s="457"/>
      <c r="N31" s="457"/>
      <c r="O31" s="457"/>
      <c r="P31" s="412"/>
      <c r="Q31" s="372"/>
      <c r="R31" s="372"/>
      <c r="S31" s="372"/>
      <c r="T31" s="372"/>
    </row>
    <row r="32" customFormat="false" ht="16.5" hidden="false" customHeight="true" outlineLevel="0" collapsed="false">
      <c r="A32" s="577" t="s">
        <v>254</v>
      </c>
      <c r="B32" s="616" t="s">
        <v>756</v>
      </c>
      <c r="C32" s="616"/>
      <c r="D32" s="616"/>
      <c r="E32" s="616"/>
      <c r="F32" s="616"/>
      <c r="G32" s="616"/>
      <c r="H32" s="616"/>
      <c r="I32" s="616"/>
      <c r="J32" s="616"/>
      <c r="K32" s="616"/>
      <c r="L32" s="616"/>
      <c r="M32" s="616"/>
      <c r="N32" s="616"/>
      <c r="O32" s="616"/>
      <c r="P32" s="456"/>
      <c r="Q32" s="457"/>
      <c r="R32" s="457"/>
      <c r="S32" s="457"/>
      <c r="T32" s="457"/>
      <c r="U32" s="458"/>
      <c r="V32" s="458"/>
      <c r="W32" s="458"/>
      <c r="X32" s="458"/>
    </row>
    <row r="33" customFormat="false" ht="42" hidden="false" customHeight="true" outlineLevel="0" collapsed="false">
      <c r="A33" s="577" t="s">
        <v>289</v>
      </c>
      <c r="B33" s="617" t="s">
        <v>757</v>
      </c>
      <c r="C33" s="617"/>
      <c r="D33" s="617"/>
      <c r="E33" s="617"/>
      <c r="F33" s="617"/>
      <c r="G33" s="617"/>
      <c r="H33" s="617"/>
      <c r="I33" s="617"/>
      <c r="J33" s="617"/>
      <c r="K33" s="617"/>
      <c r="L33" s="617"/>
      <c r="M33" s="617"/>
      <c r="N33" s="617"/>
      <c r="O33" s="617"/>
      <c r="P33" s="456"/>
      <c r="Q33" s="457"/>
      <c r="R33" s="457"/>
      <c r="S33" s="457"/>
      <c r="T33" s="457"/>
      <c r="U33" s="458"/>
      <c r="V33" s="458"/>
      <c r="W33" s="458"/>
      <c r="X33" s="458"/>
    </row>
    <row r="34" customFormat="false" ht="30" hidden="false" customHeight="true" outlineLevel="0" collapsed="false">
      <c r="A34" s="577" t="s">
        <v>328</v>
      </c>
      <c r="B34" s="616" t="s">
        <v>758</v>
      </c>
      <c r="C34" s="616"/>
      <c r="D34" s="616"/>
      <c r="E34" s="616"/>
      <c r="F34" s="616"/>
      <c r="G34" s="616"/>
      <c r="H34" s="616"/>
      <c r="I34" s="616"/>
      <c r="J34" s="616"/>
      <c r="K34" s="616"/>
      <c r="L34" s="616"/>
      <c r="M34" s="616"/>
      <c r="N34" s="616"/>
      <c r="O34" s="616"/>
      <c r="P34" s="455"/>
      <c r="Q34" s="455"/>
      <c r="R34" s="455"/>
      <c r="S34" s="455"/>
      <c r="T34" s="457"/>
      <c r="U34" s="458"/>
      <c r="V34" s="458"/>
      <c r="W34" s="458"/>
      <c r="X34" s="458"/>
    </row>
    <row r="35" customFormat="false" ht="16.5" hidden="false" customHeight="true" outlineLevel="0" collapsed="false">
      <c r="A35" s="577" t="s">
        <v>329</v>
      </c>
      <c r="B35" s="457" t="s">
        <v>484</v>
      </c>
      <c r="C35" s="457"/>
      <c r="D35" s="457"/>
      <c r="E35" s="457"/>
      <c r="F35" s="457"/>
      <c r="G35" s="457"/>
      <c r="H35" s="457"/>
      <c r="I35" s="457"/>
      <c r="J35" s="457"/>
      <c r="K35" s="457"/>
      <c r="L35" s="457"/>
      <c r="M35" s="457"/>
      <c r="N35" s="457"/>
      <c r="O35" s="457"/>
      <c r="P35" s="455"/>
      <c r="Q35" s="455"/>
      <c r="R35" s="455"/>
      <c r="S35" s="455"/>
      <c r="T35" s="372"/>
    </row>
    <row r="36" customFormat="false" ht="16.5" hidden="false" customHeight="true" outlineLevel="0" collapsed="false">
      <c r="A36" s="618" t="s">
        <v>456</v>
      </c>
      <c r="B36" s="619"/>
      <c r="C36" s="619"/>
      <c r="D36" s="457" t="s">
        <v>554</v>
      </c>
      <c r="E36" s="457"/>
      <c r="F36" s="457"/>
      <c r="G36" s="457"/>
      <c r="H36" s="457"/>
      <c r="I36" s="457"/>
      <c r="J36" s="457"/>
      <c r="K36" s="457"/>
      <c r="L36" s="457"/>
      <c r="M36" s="457"/>
      <c r="N36" s="457"/>
      <c r="O36" s="457"/>
      <c r="P36" s="469"/>
      <c r="Q36" s="470"/>
      <c r="R36" s="470"/>
      <c r="S36" s="470"/>
      <c r="T36" s="470"/>
      <c r="U36" s="471"/>
      <c r="V36" s="471"/>
      <c r="W36" s="471"/>
      <c r="X36" s="471"/>
    </row>
  </sheetData>
  <mergeCells count="38">
    <mergeCell ref="E1:O1"/>
    <mergeCell ref="G3:O3"/>
    <mergeCell ref="A4:E4"/>
    <mergeCell ref="A5:E5"/>
    <mergeCell ref="A6:E6"/>
    <mergeCell ref="A7:E7"/>
    <mergeCell ref="A8:E8"/>
    <mergeCell ref="A9:E9"/>
    <mergeCell ref="A10:E10"/>
    <mergeCell ref="A11:E11"/>
    <mergeCell ref="A12:E12"/>
    <mergeCell ref="A13:E13"/>
    <mergeCell ref="G13:O13"/>
    <mergeCell ref="A14:E14"/>
    <mergeCell ref="A15:E15"/>
    <mergeCell ref="A16:E16"/>
    <mergeCell ref="A17:E17"/>
    <mergeCell ref="A18:E18"/>
    <mergeCell ref="A19:E19"/>
    <mergeCell ref="A20:E20"/>
    <mergeCell ref="A21:E21"/>
    <mergeCell ref="G21:O21"/>
    <mergeCell ref="A22:E22"/>
    <mergeCell ref="A23:E23"/>
    <mergeCell ref="A24:E24"/>
    <mergeCell ref="A25:E25"/>
    <mergeCell ref="A26:E26"/>
    <mergeCell ref="A27:E27"/>
    <mergeCell ref="A28:E28"/>
    <mergeCell ref="B30:O30"/>
    <mergeCell ref="B31:O31"/>
    <mergeCell ref="B32:O32"/>
    <mergeCell ref="B33:O33"/>
    <mergeCell ref="B34:O34"/>
    <mergeCell ref="P34:S34"/>
    <mergeCell ref="B35:O35"/>
    <mergeCell ref="P35:S35"/>
    <mergeCell ref="D36:O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16"/>
    <col collapsed="false" customWidth="true" hidden="false" outlineLevel="0" max="5" min="5" style="372" width="28.33"/>
    <col collapsed="false" customWidth="true" hidden="false" outlineLevel="0" max="6" min="6" style="372" width="5.5"/>
    <col collapsed="false" customWidth="true" hidden="false" outlineLevel="0" max="15" min="7" style="373" width="12.33"/>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17.25" hidden="false" customHeight="true" outlineLevel="0" collapsed="false">
      <c r="A1" s="149" t="s">
        <v>52</v>
      </c>
      <c r="B1" s="374"/>
      <c r="C1" s="374"/>
      <c r="D1" s="374"/>
      <c r="E1" s="375" t="s">
        <v>759</v>
      </c>
      <c r="F1" s="375"/>
      <c r="G1" s="375"/>
      <c r="H1" s="375"/>
      <c r="I1" s="375"/>
      <c r="J1" s="375"/>
      <c r="K1" s="375"/>
      <c r="L1" s="375"/>
      <c r="M1" s="375"/>
      <c r="N1" s="375"/>
      <c r="O1" s="375"/>
      <c r="P1" s="376"/>
      <c r="Q1" s="377"/>
      <c r="R1" s="377"/>
      <c r="S1" s="377"/>
      <c r="T1" s="377"/>
      <c r="U1" s="378"/>
      <c r="V1" s="378"/>
    </row>
    <row r="2" s="379"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76"/>
      <c r="R2" s="376"/>
      <c r="S2" s="376"/>
      <c r="T2" s="376"/>
      <c r="U2" s="378"/>
      <c r="V2" s="378"/>
    </row>
    <row r="3" s="379" customFormat="true" ht="16.5" hidden="false" customHeight="true" outlineLevel="0" collapsed="false">
      <c r="A3" s="610"/>
      <c r="B3" s="610"/>
      <c r="C3" s="610"/>
      <c r="D3" s="610"/>
      <c r="E3" s="611"/>
      <c r="F3" s="612"/>
      <c r="G3" s="482" t="s">
        <v>760</v>
      </c>
      <c r="H3" s="482"/>
      <c r="I3" s="482"/>
      <c r="J3" s="482"/>
      <c r="K3" s="482"/>
      <c r="L3" s="482"/>
      <c r="M3" s="482"/>
      <c r="N3" s="482"/>
      <c r="O3" s="482"/>
      <c r="Q3" s="376"/>
      <c r="R3" s="376"/>
      <c r="S3" s="376"/>
      <c r="T3" s="376"/>
      <c r="U3" s="378"/>
      <c r="V3" s="378"/>
    </row>
    <row r="4" s="378" customFormat="true" ht="16.5" hidden="false" customHeight="true" outlineLevel="0" collapsed="false">
      <c r="A4" s="408" t="s">
        <v>662</v>
      </c>
      <c r="B4" s="385"/>
      <c r="C4" s="385"/>
      <c r="D4" s="385"/>
      <c r="E4" s="504"/>
      <c r="F4" s="391" t="s">
        <v>443</v>
      </c>
      <c r="G4" s="620" t="n">
        <v>18.332391886239</v>
      </c>
      <c r="H4" s="620" t="n">
        <v>18.5959119782405</v>
      </c>
      <c r="I4" s="620" t="n">
        <v>18.0123858735205</v>
      </c>
      <c r="J4" s="620" t="n">
        <v>22.4223007356621</v>
      </c>
      <c r="K4" s="620" t="n">
        <v>19.4996749806637</v>
      </c>
      <c r="L4" s="620" t="n">
        <v>16.0781448750939</v>
      </c>
      <c r="M4" s="620" t="n">
        <v>12.3090200231876</v>
      </c>
      <c r="N4" s="620" t="n">
        <v>25.1523871363144</v>
      </c>
      <c r="O4" s="620" t="n">
        <v>19.6254890604503</v>
      </c>
      <c r="Q4" s="376"/>
      <c r="R4" s="376"/>
      <c r="S4" s="376"/>
      <c r="T4" s="376"/>
    </row>
    <row r="5" s="379" customFormat="true" ht="16.5" hidden="false" customHeight="true" outlineLevel="0" collapsed="false">
      <c r="A5" s="408" t="s">
        <v>685</v>
      </c>
      <c r="B5" s="383"/>
      <c r="C5" s="385"/>
      <c r="D5" s="385"/>
      <c r="E5" s="504"/>
      <c r="F5" s="391" t="s">
        <v>443</v>
      </c>
      <c r="G5" s="621" t="n">
        <v>3.72357071955321</v>
      </c>
      <c r="H5" s="621" t="n">
        <v>4.07921897895496</v>
      </c>
      <c r="I5" s="621" t="n">
        <v>7.2097054688642</v>
      </c>
      <c r="J5" s="621" t="n">
        <v>8.84329745241239</v>
      </c>
      <c r="K5" s="621" t="n">
        <v>6.68282336538769</v>
      </c>
      <c r="L5" s="621" t="n">
        <v>3.87455973904562</v>
      </c>
      <c r="M5" s="621" t="n">
        <v>1.64436465243384</v>
      </c>
      <c r="N5" s="621" t="n">
        <v>5.36814679585833</v>
      </c>
      <c r="O5" s="621" t="n">
        <v>5.71966510823774</v>
      </c>
      <c r="Q5" s="376"/>
      <c r="R5" s="376"/>
      <c r="S5" s="376"/>
      <c r="T5" s="376"/>
      <c r="U5" s="378"/>
      <c r="V5" s="378"/>
    </row>
    <row r="6" customFormat="false" ht="16.5" hidden="false" customHeight="true" outlineLevel="0" collapsed="false">
      <c r="A6" s="508" t="s">
        <v>664</v>
      </c>
      <c r="B6" s="508"/>
      <c r="C6" s="508"/>
      <c r="D6" s="508"/>
      <c r="E6" s="508"/>
      <c r="F6" s="391" t="s">
        <v>443</v>
      </c>
      <c r="G6" s="621" t="n">
        <v>24.3473757099993</v>
      </c>
      <c r="H6" s="621" t="n">
        <v>30.5104076865779</v>
      </c>
      <c r="I6" s="621" t="n">
        <v>23.7626658132688</v>
      </c>
      <c r="J6" s="621" t="n">
        <v>25.2961717684839</v>
      </c>
      <c r="K6" s="621" t="n">
        <v>26.3010791475796</v>
      </c>
      <c r="L6" s="621" t="n">
        <v>27.7535667406994</v>
      </c>
      <c r="M6" s="621" t="n">
        <v>16.4569748016202</v>
      </c>
      <c r="N6" s="621" t="n">
        <v>25.4585987446667</v>
      </c>
      <c r="O6" s="621" t="n">
        <v>25.0178199538182</v>
      </c>
      <c r="Q6" s="401"/>
      <c r="R6" s="401"/>
      <c r="S6" s="401"/>
      <c r="T6" s="401"/>
      <c r="U6" s="401"/>
      <c r="V6" s="401"/>
      <c r="W6" s="401"/>
      <c r="X6" s="401"/>
      <c r="Y6" s="402"/>
      <c r="Z6" s="402"/>
    </row>
    <row r="7" customFormat="false" ht="16.5" hidden="false" customHeight="true" outlineLevel="0" collapsed="false">
      <c r="A7" s="508" t="s">
        <v>761</v>
      </c>
      <c r="B7" s="508"/>
      <c r="C7" s="508"/>
      <c r="D7" s="508"/>
      <c r="E7" s="508"/>
      <c r="F7" s="391" t="s">
        <v>443</v>
      </c>
      <c r="G7" s="621" t="n">
        <v>2.88765975473619</v>
      </c>
      <c r="H7" s="621" t="n">
        <v>4.24607817234451</v>
      </c>
      <c r="I7" s="621" t="n">
        <v>5.35380844222187</v>
      </c>
      <c r="J7" s="621" t="n">
        <v>2.57912974296512</v>
      </c>
      <c r="K7" s="621" t="n">
        <v>3.64998690502089</v>
      </c>
      <c r="L7" s="621" t="n">
        <v>3.23029585898144</v>
      </c>
      <c r="M7" s="621" t="n">
        <v>3.53901544802396</v>
      </c>
      <c r="N7" s="621" t="n">
        <v>3.23551476553489</v>
      </c>
      <c r="O7" s="621" t="n">
        <v>3.69354624659341</v>
      </c>
      <c r="Q7" s="401"/>
      <c r="R7" s="401"/>
      <c r="S7" s="401"/>
      <c r="T7" s="401"/>
      <c r="U7" s="401"/>
      <c r="V7" s="401"/>
      <c r="W7" s="401"/>
      <c r="X7" s="401"/>
      <c r="Y7" s="402"/>
      <c r="Z7" s="402"/>
    </row>
    <row r="8" customFormat="false" ht="16.5" hidden="false" customHeight="true" outlineLevel="0" collapsed="false">
      <c r="A8" s="508" t="s">
        <v>762</v>
      </c>
      <c r="B8" s="508"/>
      <c r="C8" s="508"/>
      <c r="D8" s="508"/>
      <c r="E8" s="508"/>
      <c r="F8" s="391" t="s">
        <v>443</v>
      </c>
      <c r="G8" s="621" t="n">
        <v>15.877230988018</v>
      </c>
      <c r="H8" s="621" t="n">
        <v>17.1636795782951</v>
      </c>
      <c r="I8" s="621" t="n">
        <v>18.9014141361579</v>
      </c>
      <c r="J8" s="621" t="n">
        <v>18.6116827383973</v>
      </c>
      <c r="K8" s="621" t="n">
        <v>20.5227489480126</v>
      </c>
      <c r="L8" s="621" t="n">
        <v>13.1822111471096</v>
      </c>
      <c r="M8" s="621" t="n">
        <v>17.9732079550421</v>
      </c>
      <c r="N8" s="621" t="n">
        <v>37.3152384035711</v>
      </c>
      <c r="O8" s="621" t="n">
        <v>19.9074540750974</v>
      </c>
      <c r="Q8" s="412"/>
      <c r="R8" s="412"/>
      <c r="S8" s="412"/>
      <c r="T8" s="412"/>
      <c r="U8" s="402"/>
      <c r="V8" s="402"/>
    </row>
    <row r="9" customFormat="false" ht="30.75" hidden="false" customHeight="true" outlineLevel="0" collapsed="false">
      <c r="A9" s="508" t="s">
        <v>763</v>
      </c>
      <c r="B9" s="508"/>
      <c r="C9" s="508"/>
      <c r="D9" s="508"/>
      <c r="E9" s="508"/>
      <c r="F9" s="391" t="s">
        <v>443</v>
      </c>
      <c r="G9" s="621" t="n">
        <v>43.8487881724172</v>
      </c>
      <c r="H9" s="621" t="n">
        <v>50.3159797140811</v>
      </c>
      <c r="I9" s="621" t="n">
        <v>47.258835826257</v>
      </c>
      <c r="J9" s="621" t="n">
        <v>49.3126308586943</v>
      </c>
      <c r="K9" s="621" t="n">
        <v>46.9283401709333</v>
      </c>
      <c r="L9" s="621" t="n">
        <v>43.2223073826882</v>
      </c>
      <c r="M9" s="621" t="n">
        <v>34.4341435360821</v>
      </c>
      <c r="N9" s="621" t="n">
        <v>56.2521974753093</v>
      </c>
      <c r="O9" s="621" t="n">
        <v>47.4742663361602</v>
      </c>
      <c r="Q9" s="412"/>
      <c r="R9" s="412"/>
      <c r="S9" s="412"/>
      <c r="T9" s="412"/>
      <c r="U9" s="402"/>
      <c r="V9" s="402"/>
    </row>
    <row r="10" customFormat="false" ht="16.5" hidden="false" customHeight="true" outlineLevel="0" collapsed="false">
      <c r="A10" s="408" t="s">
        <v>689</v>
      </c>
      <c r="C10" s="504"/>
      <c r="E10" s="504"/>
      <c r="F10" s="391" t="s">
        <v>443</v>
      </c>
      <c r="G10" s="621" t="n">
        <v>56.1512118275828</v>
      </c>
      <c r="H10" s="621" t="n">
        <v>49.6840202859189</v>
      </c>
      <c r="I10" s="621" t="n">
        <v>52.741164173743</v>
      </c>
      <c r="J10" s="621" t="n">
        <v>50.6873691413057</v>
      </c>
      <c r="K10" s="621" t="n">
        <v>53.0716598290667</v>
      </c>
      <c r="L10" s="621" t="n">
        <v>56.7776926173118</v>
      </c>
      <c r="M10" s="621" t="n">
        <v>65.5658564639179</v>
      </c>
      <c r="N10" s="621" t="n">
        <v>43.7478025246907</v>
      </c>
      <c r="O10" s="621" t="n">
        <v>52.5257336638398</v>
      </c>
      <c r="Q10" s="412"/>
      <c r="R10" s="412"/>
      <c r="S10" s="412"/>
      <c r="T10" s="412"/>
      <c r="U10" s="402"/>
      <c r="V10" s="402"/>
    </row>
    <row r="11" customFormat="false" ht="16.5" hidden="false" customHeight="true" outlineLevel="0" collapsed="false">
      <c r="A11" s="408" t="s">
        <v>690</v>
      </c>
      <c r="C11" s="504"/>
      <c r="E11" s="504"/>
      <c r="F11" s="391" t="s">
        <v>440</v>
      </c>
      <c r="G11" s="546" t="n">
        <v>132764</v>
      </c>
      <c r="H11" s="546" t="n">
        <v>28172</v>
      </c>
      <c r="I11" s="546" t="n">
        <v>124925</v>
      </c>
      <c r="J11" s="546" t="n">
        <v>64199</v>
      </c>
      <c r="K11" s="546" t="n">
        <v>25434</v>
      </c>
      <c r="L11" s="546" t="n">
        <v>17063</v>
      </c>
      <c r="M11" s="546" t="n">
        <v>3946</v>
      </c>
      <c r="N11" s="546" t="n">
        <v>55854</v>
      </c>
      <c r="O11" s="546" t="n">
        <v>452358</v>
      </c>
      <c r="P11" s="622"/>
      <c r="Q11" s="412"/>
      <c r="R11" s="412"/>
      <c r="S11" s="412"/>
      <c r="T11" s="412"/>
      <c r="U11" s="402"/>
      <c r="V11" s="402"/>
    </row>
    <row r="12" s="379" customFormat="true" ht="16.5" hidden="false" customHeight="true" outlineLevel="0" collapsed="false">
      <c r="A12" s="408" t="s">
        <v>691</v>
      </c>
      <c r="B12" s="385"/>
      <c r="C12" s="385"/>
      <c r="D12" s="385"/>
      <c r="E12" s="480"/>
      <c r="F12" s="391" t="s">
        <v>440</v>
      </c>
      <c r="G12" s="546" t="n">
        <v>139570</v>
      </c>
      <c r="H12" s="546" t="n">
        <v>29334</v>
      </c>
      <c r="I12" s="546" t="n">
        <v>130856</v>
      </c>
      <c r="J12" s="546" t="n">
        <v>67548</v>
      </c>
      <c r="K12" s="546" t="n">
        <v>26534</v>
      </c>
      <c r="L12" s="546" t="n">
        <v>18072</v>
      </c>
      <c r="M12" s="546" t="n">
        <v>4162</v>
      </c>
      <c r="N12" s="546" t="n">
        <v>58234</v>
      </c>
      <c r="O12" s="546" t="n">
        <v>474310</v>
      </c>
      <c r="P12" s="622"/>
      <c r="Q12" s="376"/>
      <c r="R12" s="376"/>
      <c r="S12" s="376"/>
      <c r="T12" s="376"/>
      <c r="U12" s="378"/>
      <c r="V12" s="378"/>
    </row>
    <row r="13" s="378" customFormat="true" ht="16.5" hidden="false" customHeight="true" outlineLevel="0" collapsed="false">
      <c r="A13" s="408"/>
      <c r="B13" s="385"/>
      <c r="C13" s="385"/>
      <c r="D13" s="385"/>
      <c r="E13" s="480"/>
      <c r="F13" s="518"/>
      <c r="G13" s="524" t="s">
        <v>764</v>
      </c>
      <c r="H13" s="524"/>
      <c r="I13" s="524"/>
      <c r="J13" s="524"/>
      <c r="K13" s="524"/>
      <c r="L13" s="524"/>
      <c r="M13" s="524"/>
      <c r="N13" s="524"/>
      <c r="O13" s="524"/>
      <c r="P13" s="623"/>
      <c r="Q13" s="623"/>
      <c r="R13" s="623"/>
      <c r="S13" s="376"/>
      <c r="T13" s="376"/>
    </row>
    <row r="14" s="379" customFormat="true" ht="16.5" hidden="false" customHeight="true" outlineLevel="0" collapsed="false">
      <c r="A14" s="408" t="s">
        <v>662</v>
      </c>
      <c r="B14" s="383"/>
      <c r="C14" s="385"/>
      <c r="D14" s="385"/>
      <c r="E14" s="504"/>
      <c r="F14" s="391" t="s">
        <v>443</v>
      </c>
      <c r="G14" s="521" t="n">
        <v>15.1</v>
      </c>
      <c r="H14" s="521" t="n">
        <v>14.1</v>
      </c>
      <c r="I14" s="521" t="n">
        <v>14.3</v>
      </c>
      <c r="J14" s="521" t="n">
        <v>14.4</v>
      </c>
      <c r="K14" s="521" t="n">
        <v>15.9</v>
      </c>
      <c r="L14" s="521" t="n">
        <v>14.6</v>
      </c>
      <c r="M14" s="521" t="n">
        <v>15.1</v>
      </c>
      <c r="N14" s="521" t="n">
        <v>13.3</v>
      </c>
      <c r="O14" s="521" t="n">
        <v>14.7</v>
      </c>
      <c r="Q14" s="376"/>
      <c r="R14" s="376"/>
      <c r="S14" s="376"/>
      <c r="T14" s="376"/>
      <c r="U14" s="378"/>
      <c r="V14" s="378"/>
    </row>
    <row r="15" s="379" customFormat="true" ht="16.5" hidden="false" customHeight="true" outlineLevel="0" collapsed="false">
      <c r="A15" s="408" t="s">
        <v>685</v>
      </c>
      <c r="B15" s="383"/>
      <c r="C15" s="385"/>
      <c r="D15" s="385"/>
      <c r="E15" s="504"/>
      <c r="F15" s="391" t="s">
        <v>443</v>
      </c>
      <c r="G15" s="521" t="n">
        <v>2.1</v>
      </c>
      <c r="H15" s="521" t="n">
        <v>2.7</v>
      </c>
      <c r="I15" s="521" t="n">
        <v>2.5</v>
      </c>
      <c r="J15" s="521" t="n">
        <v>3.3</v>
      </c>
      <c r="K15" s="521" t="n">
        <v>2.9</v>
      </c>
      <c r="L15" s="521" t="n">
        <v>2.8</v>
      </c>
      <c r="M15" s="521" t="n">
        <v>1.7</v>
      </c>
      <c r="N15" s="521" t="n">
        <v>2.1</v>
      </c>
      <c r="O15" s="521" t="n">
        <v>2.5</v>
      </c>
      <c r="Q15" s="376"/>
      <c r="R15" s="376"/>
      <c r="S15" s="376"/>
      <c r="T15" s="376"/>
      <c r="U15" s="378"/>
      <c r="V15" s="378"/>
    </row>
    <row r="16" customFormat="false" ht="16.5" hidden="false" customHeight="true" outlineLevel="0" collapsed="false">
      <c r="A16" s="508" t="s">
        <v>664</v>
      </c>
      <c r="B16" s="508"/>
      <c r="C16" s="508"/>
      <c r="D16" s="508"/>
      <c r="E16" s="508"/>
      <c r="F16" s="391" t="s">
        <v>443</v>
      </c>
      <c r="G16" s="521" t="n">
        <v>22.7</v>
      </c>
      <c r="H16" s="521" t="n">
        <v>22.7</v>
      </c>
      <c r="I16" s="521" t="n">
        <v>22.2</v>
      </c>
      <c r="J16" s="521" t="n">
        <v>22.7</v>
      </c>
      <c r="K16" s="521" t="n">
        <v>22.3</v>
      </c>
      <c r="L16" s="521" t="n">
        <v>23.1</v>
      </c>
      <c r="M16" s="521" t="n">
        <v>17.3</v>
      </c>
      <c r="N16" s="521" t="n">
        <v>20.2</v>
      </c>
      <c r="O16" s="521" t="n">
        <v>22.5</v>
      </c>
      <c r="Q16" s="401"/>
      <c r="R16" s="401"/>
      <c r="S16" s="401"/>
      <c r="T16" s="401"/>
      <c r="U16" s="401"/>
      <c r="V16" s="401"/>
      <c r="W16" s="401"/>
      <c r="X16" s="401"/>
      <c r="Y16" s="402"/>
      <c r="Z16" s="402"/>
    </row>
    <row r="17" customFormat="false" ht="16.5" hidden="false" customHeight="true" outlineLevel="0" collapsed="false">
      <c r="A17" s="508" t="s">
        <v>761</v>
      </c>
      <c r="B17" s="508"/>
      <c r="C17" s="508"/>
      <c r="D17" s="508"/>
      <c r="E17" s="508"/>
      <c r="F17" s="391" t="s">
        <v>443</v>
      </c>
      <c r="G17" s="521" t="n">
        <v>5.6</v>
      </c>
      <c r="H17" s="521" t="n">
        <v>5.9</v>
      </c>
      <c r="I17" s="521" t="n">
        <v>6.1</v>
      </c>
      <c r="J17" s="521" t="n">
        <v>7.1</v>
      </c>
      <c r="K17" s="521" t="n">
        <v>7</v>
      </c>
      <c r="L17" s="521" t="n">
        <v>5.9</v>
      </c>
      <c r="M17" s="521" t="n">
        <v>6.4</v>
      </c>
      <c r="N17" s="521" t="n">
        <v>7.1</v>
      </c>
      <c r="O17" s="521" t="n">
        <v>6</v>
      </c>
      <c r="Q17" s="401"/>
      <c r="R17" s="401"/>
      <c r="S17" s="401"/>
      <c r="T17" s="401"/>
      <c r="U17" s="401"/>
      <c r="V17" s="401"/>
      <c r="W17" s="401"/>
      <c r="X17" s="401"/>
      <c r="Y17" s="402"/>
      <c r="Z17" s="402"/>
    </row>
    <row r="18" customFormat="false" ht="16.5" hidden="false" customHeight="true" outlineLevel="0" collapsed="false">
      <c r="A18" s="508" t="s">
        <v>762</v>
      </c>
      <c r="B18" s="508"/>
      <c r="C18" s="508"/>
      <c r="D18" s="508"/>
      <c r="E18" s="508"/>
      <c r="F18" s="391" t="s">
        <v>443</v>
      </c>
      <c r="G18" s="521" t="n">
        <v>11.7</v>
      </c>
      <c r="H18" s="521" t="n">
        <v>14.3</v>
      </c>
      <c r="I18" s="521" t="n">
        <v>14.3</v>
      </c>
      <c r="J18" s="521" t="n">
        <v>14.1</v>
      </c>
      <c r="K18" s="521" t="n">
        <v>14.2</v>
      </c>
      <c r="L18" s="521" t="n">
        <v>12.4</v>
      </c>
      <c r="M18" s="521" t="n">
        <v>12.5</v>
      </c>
      <c r="N18" s="521" t="n">
        <v>13.6</v>
      </c>
      <c r="O18" s="521" t="n">
        <v>13.3</v>
      </c>
      <c r="Q18" s="412"/>
      <c r="R18" s="412"/>
      <c r="S18" s="412"/>
      <c r="T18" s="412"/>
      <c r="U18" s="402"/>
      <c r="V18" s="402"/>
    </row>
    <row r="19" customFormat="false" ht="30.75" hidden="false" customHeight="true" outlineLevel="0" collapsed="false">
      <c r="A19" s="508" t="s">
        <v>763</v>
      </c>
      <c r="B19" s="508"/>
      <c r="C19" s="508"/>
      <c r="D19" s="508"/>
      <c r="E19" s="508"/>
      <c r="F19" s="391" t="s">
        <v>443</v>
      </c>
      <c r="G19" s="424" t="n">
        <v>41.8</v>
      </c>
      <c r="H19" s="424" t="n">
        <v>42.1</v>
      </c>
      <c r="I19" s="424" t="n">
        <v>42.1</v>
      </c>
      <c r="J19" s="424" t="n">
        <v>43.6</v>
      </c>
      <c r="K19" s="424" t="n">
        <v>43.2</v>
      </c>
      <c r="L19" s="424" t="n">
        <v>41.1</v>
      </c>
      <c r="M19" s="424" t="n">
        <v>37.9</v>
      </c>
      <c r="N19" s="424" t="n">
        <v>39.3</v>
      </c>
      <c r="O19" s="424" t="n">
        <v>42.1</v>
      </c>
      <c r="Q19" s="412"/>
      <c r="R19" s="412"/>
      <c r="S19" s="412"/>
      <c r="T19" s="412"/>
      <c r="U19" s="402"/>
      <c r="V19" s="402"/>
    </row>
    <row r="20" customFormat="false" ht="16.5" hidden="false" customHeight="true" outlineLevel="0" collapsed="false">
      <c r="A20" s="508" t="s">
        <v>689</v>
      </c>
      <c r="B20" s="508"/>
      <c r="C20" s="508"/>
      <c r="D20" s="508"/>
      <c r="E20" s="508"/>
      <c r="F20" s="391" t="s">
        <v>443</v>
      </c>
      <c r="G20" s="424" t="n">
        <v>58.2</v>
      </c>
      <c r="H20" s="424" t="n">
        <v>57.9</v>
      </c>
      <c r="I20" s="424" t="n">
        <v>57.9</v>
      </c>
      <c r="J20" s="424" t="n">
        <v>56.4</v>
      </c>
      <c r="K20" s="424" t="n">
        <v>56.8</v>
      </c>
      <c r="L20" s="424" t="n">
        <v>58.9</v>
      </c>
      <c r="M20" s="424" t="n">
        <v>62.1</v>
      </c>
      <c r="N20" s="424" t="n">
        <v>60.7</v>
      </c>
      <c r="O20" s="424" t="n">
        <v>57.9</v>
      </c>
      <c r="Q20" s="412"/>
      <c r="R20" s="412"/>
      <c r="S20" s="412"/>
      <c r="T20" s="412"/>
      <c r="U20" s="402"/>
      <c r="V20" s="402"/>
    </row>
    <row r="21" customFormat="false" ht="16.5" hidden="false" customHeight="true" outlineLevel="0" collapsed="false">
      <c r="A21" s="408" t="s">
        <v>690</v>
      </c>
      <c r="B21" s="624"/>
      <c r="C21" s="624"/>
      <c r="D21" s="624"/>
      <c r="E21" s="624"/>
      <c r="F21" s="391" t="s">
        <v>440</v>
      </c>
      <c r="G21" s="546" t="n">
        <v>6333275</v>
      </c>
      <c r="H21" s="546" t="n">
        <v>4760310</v>
      </c>
      <c r="I21" s="546" t="n">
        <v>3593522</v>
      </c>
      <c r="J21" s="546" t="n">
        <v>1814032</v>
      </c>
      <c r="K21" s="546" t="n">
        <v>1436486</v>
      </c>
      <c r="L21" s="546" t="n">
        <v>443889</v>
      </c>
      <c r="M21" s="546" t="n">
        <v>307397</v>
      </c>
      <c r="N21" s="546" t="n">
        <v>122420</v>
      </c>
      <c r="O21" s="546" t="n">
        <v>18811330</v>
      </c>
      <c r="Q21" s="412"/>
      <c r="R21" s="412"/>
      <c r="S21" s="412"/>
      <c r="T21" s="412"/>
      <c r="U21" s="402"/>
      <c r="V21" s="402"/>
    </row>
    <row r="22" s="402" customFormat="true" ht="16.5" hidden="false" customHeight="true" outlineLevel="0" collapsed="false">
      <c r="A22" s="408" t="s">
        <v>691</v>
      </c>
      <c r="C22" s="504"/>
      <c r="E22" s="504"/>
      <c r="F22" s="391" t="s">
        <v>440</v>
      </c>
      <c r="G22" s="546" t="n">
        <v>6486089.9</v>
      </c>
      <c r="H22" s="546" t="n">
        <v>4884916</v>
      </c>
      <c r="I22" s="546" t="n">
        <v>3687564</v>
      </c>
      <c r="J22" s="546" t="n">
        <v>1473206</v>
      </c>
      <c r="K22" s="546" t="n">
        <v>1863470.8</v>
      </c>
      <c r="L22" s="546" t="n">
        <v>456036</v>
      </c>
      <c r="M22" s="546" t="n">
        <v>125969</v>
      </c>
      <c r="N22" s="546" t="n">
        <v>315135.5</v>
      </c>
      <c r="O22" s="546" t="n">
        <v>19292387.2</v>
      </c>
      <c r="P22" s="534"/>
      <c r="Q22" s="412"/>
      <c r="R22" s="412"/>
      <c r="S22" s="412"/>
      <c r="T22" s="412"/>
    </row>
    <row r="23" s="378" customFormat="true" ht="16.5" hidden="false" customHeight="true" outlineLevel="0" collapsed="false">
      <c r="A23" s="385"/>
      <c r="B23" s="385"/>
      <c r="C23" s="385"/>
      <c r="D23" s="385"/>
      <c r="E23" s="480"/>
      <c r="F23" s="518"/>
      <c r="G23" s="524" t="s">
        <v>765</v>
      </c>
      <c r="H23" s="524"/>
      <c r="I23" s="524"/>
      <c r="J23" s="524"/>
      <c r="K23" s="524"/>
      <c r="L23" s="524"/>
      <c r="M23" s="524"/>
      <c r="N23" s="524"/>
      <c r="O23" s="524"/>
      <c r="Q23" s="376"/>
      <c r="R23" s="376"/>
      <c r="S23" s="376"/>
      <c r="T23" s="376"/>
    </row>
    <row r="24" customFormat="false" ht="16.5" hidden="false" customHeight="true" outlineLevel="0" collapsed="false">
      <c r="A24" s="408" t="s">
        <v>662</v>
      </c>
      <c r="B24" s="383"/>
      <c r="C24" s="385"/>
      <c r="D24" s="385"/>
      <c r="E24" s="504"/>
      <c r="F24" s="391" t="s">
        <v>443</v>
      </c>
      <c r="G24" s="417" t="n">
        <v>1.2140656878304</v>
      </c>
      <c r="H24" s="417" t="n">
        <v>1.31885900554897</v>
      </c>
      <c r="I24" s="417" t="n">
        <v>1.25960740374269</v>
      </c>
      <c r="J24" s="417" t="n">
        <v>1.55710421775431</v>
      </c>
      <c r="K24" s="417" t="n">
        <v>1.22639465287193</v>
      </c>
      <c r="L24" s="417" t="n">
        <v>1.10124279966397</v>
      </c>
      <c r="M24" s="417" t="n">
        <v>0.81516688895282</v>
      </c>
      <c r="N24" s="417" t="n">
        <v>1.89115692754244</v>
      </c>
      <c r="O24" s="417" t="n">
        <v>1.33506728302383</v>
      </c>
      <c r="Q24" s="412"/>
      <c r="R24" s="412"/>
      <c r="S24" s="412"/>
      <c r="T24" s="412"/>
      <c r="U24" s="402"/>
      <c r="V24" s="402"/>
    </row>
    <row r="25" customFormat="false" ht="16.5" hidden="false" customHeight="true" outlineLevel="0" collapsed="false">
      <c r="A25" s="408" t="s">
        <v>685</v>
      </c>
      <c r="B25" s="383"/>
      <c r="C25" s="385"/>
      <c r="D25" s="385"/>
      <c r="E25" s="504"/>
      <c r="F25" s="391" t="s">
        <v>443</v>
      </c>
      <c r="G25" s="417" t="n">
        <v>1.77312891407296</v>
      </c>
      <c r="H25" s="417" t="n">
        <v>1.51082184405739</v>
      </c>
      <c r="I25" s="417" t="n">
        <v>2.88388218754568</v>
      </c>
      <c r="J25" s="417" t="n">
        <v>2.67978710679163</v>
      </c>
      <c r="K25" s="417" t="n">
        <v>2.30442185013369</v>
      </c>
      <c r="L25" s="417" t="n">
        <v>1.38377133537343</v>
      </c>
      <c r="M25" s="417" t="n">
        <v>0.967273324961082</v>
      </c>
      <c r="N25" s="417" t="n">
        <v>2.55626037898016</v>
      </c>
      <c r="O25" s="417" t="n">
        <v>2.2878660432951</v>
      </c>
      <c r="Q25" s="412"/>
      <c r="R25" s="412"/>
      <c r="S25" s="412"/>
      <c r="T25" s="412"/>
      <c r="U25" s="402"/>
      <c r="V25" s="402"/>
    </row>
    <row r="26" customFormat="false" ht="16.5" hidden="false" customHeight="true" outlineLevel="0" collapsed="false">
      <c r="A26" s="508" t="s">
        <v>664</v>
      </c>
      <c r="B26" s="508"/>
      <c r="C26" s="508"/>
      <c r="D26" s="508"/>
      <c r="E26" s="508"/>
      <c r="F26" s="391" t="s">
        <v>443</v>
      </c>
      <c r="G26" s="417" t="n">
        <v>1.07257161718059</v>
      </c>
      <c r="H26" s="417" t="n">
        <v>1.34407082319727</v>
      </c>
      <c r="I26" s="417" t="n">
        <v>1.07039035194905</v>
      </c>
      <c r="J26" s="417" t="n">
        <v>1.11436880037374</v>
      </c>
      <c r="K26" s="417" t="n">
        <v>1.17942058957756</v>
      </c>
      <c r="L26" s="417" t="n">
        <v>1.20145310565798</v>
      </c>
      <c r="M26" s="417" t="n">
        <v>0.951270219746831</v>
      </c>
      <c r="N26" s="417" t="n">
        <v>1.26032667052805</v>
      </c>
      <c r="O26" s="417" t="n">
        <v>1.11190310905859</v>
      </c>
      <c r="Q26" s="412"/>
      <c r="R26" s="412"/>
      <c r="S26" s="412"/>
      <c r="T26" s="412"/>
      <c r="U26" s="402"/>
      <c r="V26" s="402"/>
    </row>
    <row r="27" customFormat="false" ht="16.5" hidden="false" customHeight="true" outlineLevel="0" collapsed="false">
      <c r="A27" s="508" t="s">
        <v>761</v>
      </c>
      <c r="B27" s="508"/>
      <c r="C27" s="508"/>
      <c r="D27" s="508"/>
      <c r="E27" s="508"/>
      <c r="F27" s="391" t="s">
        <v>443</v>
      </c>
      <c r="G27" s="417" t="n">
        <v>0.515653527631463</v>
      </c>
      <c r="H27" s="417" t="n">
        <v>0.71967426649907</v>
      </c>
      <c r="I27" s="417" t="n">
        <v>0.877673515118339</v>
      </c>
      <c r="J27" s="417" t="n">
        <v>0.363257710276778</v>
      </c>
      <c r="K27" s="417" t="n">
        <v>0.52142670071727</v>
      </c>
      <c r="L27" s="417" t="n">
        <v>0.547507772708718</v>
      </c>
      <c r="M27" s="417" t="n">
        <v>0.552971163753743</v>
      </c>
      <c r="N27" s="417" t="n">
        <v>0.455706305004914</v>
      </c>
      <c r="O27" s="417" t="n">
        <v>0.615591041098902</v>
      </c>
      <c r="Q27" s="412"/>
      <c r="R27" s="412"/>
      <c r="S27" s="412"/>
      <c r="T27" s="412"/>
      <c r="U27" s="402"/>
      <c r="V27" s="402"/>
    </row>
    <row r="28" customFormat="false" ht="16.5" hidden="false" customHeight="true" outlineLevel="0" collapsed="false">
      <c r="A28" s="508" t="s">
        <v>762</v>
      </c>
      <c r="B28" s="508"/>
      <c r="C28" s="508"/>
      <c r="D28" s="508"/>
      <c r="E28" s="508"/>
      <c r="F28" s="391" t="s">
        <v>443</v>
      </c>
      <c r="G28" s="417" t="n">
        <v>1.35702828957419</v>
      </c>
      <c r="H28" s="417" t="n">
        <v>1.20025731316749</v>
      </c>
      <c r="I28" s="417" t="n">
        <v>1.32177721231873</v>
      </c>
      <c r="J28" s="417" t="n">
        <v>1.31997749917711</v>
      </c>
      <c r="K28" s="417" t="n">
        <v>1.44526401042342</v>
      </c>
      <c r="L28" s="417" t="n">
        <v>1.06308154412175</v>
      </c>
      <c r="M28" s="417" t="n">
        <v>1.43785663640337</v>
      </c>
      <c r="N28" s="417" t="n">
        <v>2.74376752967435</v>
      </c>
      <c r="O28" s="417" t="n">
        <v>1.496801058278</v>
      </c>
      <c r="Q28" s="412"/>
      <c r="R28" s="412"/>
      <c r="S28" s="412"/>
      <c r="T28" s="412"/>
      <c r="U28" s="402"/>
      <c r="V28" s="402"/>
    </row>
    <row r="29" customFormat="false" ht="30.75" hidden="false" customHeight="true" outlineLevel="0" collapsed="false">
      <c r="A29" s="508" t="s">
        <v>763</v>
      </c>
      <c r="B29" s="508"/>
      <c r="C29" s="508"/>
      <c r="D29" s="508"/>
      <c r="E29" s="508"/>
      <c r="F29" s="391" t="s">
        <v>443</v>
      </c>
      <c r="G29" s="417" t="n">
        <v>1.04901407111046</v>
      </c>
      <c r="H29" s="417" t="n">
        <v>1.19515391244848</v>
      </c>
      <c r="I29" s="417" t="n">
        <v>1.12253766808211</v>
      </c>
      <c r="J29" s="417" t="n">
        <v>1.13102364354803</v>
      </c>
      <c r="K29" s="417" t="n">
        <v>1.08630417062346</v>
      </c>
      <c r="L29" s="417" t="n">
        <v>1.05163764921382</v>
      </c>
      <c r="M29" s="417" t="n">
        <v>0.908552599896625</v>
      </c>
      <c r="N29" s="417" t="n">
        <v>1.43135362532594</v>
      </c>
      <c r="O29" s="417" t="n">
        <v>1.1276547823316</v>
      </c>
      <c r="Q29" s="412"/>
      <c r="R29" s="412"/>
      <c r="S29" s="412"/>
      <c r="T29" s="412"/>
      <c r="U29" s="402"/>
      <c r="V29" s="402"/>
    </row>
    <row r="30" s="402" customFormat="true" ht="16.5" hidden="false" customHeight="true" outlineLevel="0" collapsed="false">
      <c r="A30" s="508" t="s">
        <v>689</v>
      </c>
      <c r="B30" s="508"/>
      <c r="C30" s="508"/>
      <c r="D30" s="508"/>
      <c r="E30" s="508"/>
      <c r="F30" s="391" t="s">
        <v>443</v>
      </c>
      <c r="G30" s="417" t="n">
        <v>0.964797454082179</v>
      </c>
      <c r="H30" s="417" t="n">
        <v>0.858100523072866</v>
      </c>
      <c r="I30" s="417" t="n">
        <v>0.91090093564323</v>
      </c>
      <c r="J30" s="417" t="n">
        <v>0.898712218817478</v>
      </c>
      <c r="K30" s="417" t="n">
        <v>0.934360208258217</v>
      </c>
      <c r="L30" s="417" t="n">
        <v>0.96396761659273</v>
      </c>
      <c r="M30" s="417" t="n">
        <v>1.05581089313877</v>
      </c>
      <c r="N30" s="417" t="n">
        <v>0.720721623141528</v>
      </c>
      <c r="O30" s="417" t="n">
        <v>0.90718020144801</v>
      </c>
      <c r="P30" s="534"/>
      <c r="Q30" s="412"/>
      <c r="R30" s="412"/>
      <c r="S30" s="412"/>
      <c r="T30" s="412"/>
    </row>
    <row r="31" s="402" customFormat="true" ht="16.5" hidden="false" customHeight="true" outlineLevel="0" collapsed="false">
      <c r="A31" s="385"/>
      <c r="B31" s="385"/>
      <c r="C31" s="385"/>
      <c r="D31" s="385"/>
      <c r="E31" s="480"/>
      <c r="F31" s="518"/>
      <c r="G31" s="524" t="s">
        <v>766</v>
      </c>
      <c r="H31" s="524"/>
      <c r="I31" s="524"/>
      <c r="J31" s="524"/>
      <c r="K31" s="524"/>
      <c r="L31" s="524"/>
      <c r="M31" s="524"/>
      <c r="N31" s="524"/>
      <c r="O31" s="524"/>
      <c r="P31" s="534"/>
      <c r="Q31" s="412"/>
      <c r="R31" s="412"/>
      <c r="S31" s="412"/>
      <c r="T31" s="412"/>
    </row>
    <row r="32" customFormat="false" ht="16.5" hidden="false" customHeight="true" outlineLevel="0" collapsed="false">
      <c r="A32" s="408" t="s">
        <v>662</v>
      </c>
      <c r="B32" s="383"/>
      <c r="C32" s="385"/>
      <c r="D32" s="385"/>
      <c r="E32" s="504"/>
      <c r="F32" s="391" t="s">
        <v>443</v>
      </c>
      <c r="G32" s="417" t="n">
        <v>3.23239188623897</v>
      </c>
      <c r="H32" s="417" t="n">
        <v>4.49591197824048</v>
      </c>
      <c r="I32" s="417" t="n">
        <v>3.71238587352053</v>
      </c>
      <c r="J32" s="417" t="n">
        <v>8.02230073566207</v>
      </c>
      <c r="K32" s="417" t="n">
        <v>3.59967498066368</v>
      </c>
      <c r="L32" s="417" t="n">
        <v>1.47814487509389</v>
      </c>
      <c r="M32" s="547" t="n">
        <v>-2.79097997681242</v>
      </c>
      <c r="N32" s="417" t="n">
        <v>11.8523871363144</v>
      </c>
      <c r="O32" s="417" t="n">
        <v>4.92548906045034</v>
      </c>
      <c r="Q32" s="412"/>
      <c r="R32" s="412"/>
      <c r="S32" s="412"/>
      <c r="T32" s="412"/>
      <c r="U32" s="402"/>
      <c r="V32" s="402"/>
    </row>
    <row r="33" customFormat="false" ht="16.5" hidden="false" customHeight="true" outlineLevel="0" collapsed="false">
      <c r="A33" s="408" t="s">
        <v>685</v>
      </c>
      <c r="B33" s="383"/>
      <c r="C33" s="385"/>
      <c r="D33" s="385"/>
      <c r="E33" s="504"/>
      <c r="F33" s="391" t="s">
        <v>443</v>
      </c>
      <c r="G33" s="417" t="n">
        <v>1.62357071955321</v>
      </c>
      <c r="H33" s="417" t="n">
        <v>1.37921897895496</v>
      </c>
      <c r="I33" s="547" t="n">
        <v>4.7097054688642</v>
      </c>
      <c r="J33" s="547" t="n">
        <v>5.54329745241239</v>
      </c>
      <c r="K33" s="547" t="n">
        <v>3.78282336538769</v>
      </c>
      <c r="L33" s="547" t="n">
        <v>1.07455973904562</v>
      </c>
      <c r="M33" s="547" t="n">
        <v>-0.0556353475661611</v>
      </c>
      <c r="N33" s="417" t="n">
        <v>3.26814679585833</v>
      </c>
      <c r="O33" s="417" t="n">
        <v>3.21966510823774</v>
      </c>
      <c r="Q33" s="412"/>
      <c r="R33" s="412"/>
      <c r="S33" s="412"/>
      <c r="T33" s="412"/>
      <c r="U33" s="402"/>
      <c r="V33" s="402"/>
    </row>
    <row r="34" customFormat="false" ht="16.5" hidden="false" customHeight="true" outlineLevel="0" collapsed="false">
      <c r="A34" s="508" t="s">
        <v>664</v>
      </c>
      <c r="B34" s="508"/>
      <c r="C34" s="508"/>
      <c r="D34" s="508"/>
      <c r="E34" s="508"/>
      <c r="F34" s="391" t="s">
        <v>443</v>
      </c>
      <c r="G34" s="417" t="n">
        <v>1.64737570999929</v>
      </c>
      <c r="H34" s="417" t="n">
        <v>7.81040768657793</v>
      </c>
      <c r="I34" s="547" t="n">
        <v>1.56266581326883</v>
      </c>
      <c r="J34" s="547" t="n">
        <v>2.59617176848388</v>
      </c>
      <c r="K34" s="547" t="n">
        <v>4.00107914757964</v>
      </c>
      <c r="L34" s="547" t="n">
        <v>4.65356674069941</v>
      </c>
      <c r="M34" s="547" t="n">
        <v>-0.843025198379824</v>
      </c>
      <c r="N34" s="417" t="n">
        <v>5.25859874466665</v>
      </c>
      <c r="O34" s="417" t="n">
        <v>2.51781995381823</v>
      </c>
      <c r="Q34" s="412"/>
      <c r="R34" s="412"/>
      <c r="S34" s="412"/>
      <c r="T34" s="412"/>
      <c r="U34" s="402"/>
      <c r="V34" s="402"/>
    </row>
    <row r="35" customFormat="false" ht="16.5" hidden="false" customHeight="true" outlineLevel="0" collapsed="false">
      <c r="A35" s="508" t="s">
        <v>761</v>
      </c>
      <c r="B35" s="508"/>
      <c r="C35" s="508"/>
      <c r="D35" s="508"/>
      <c r="E35" s="508"/>
      <c r="F35" s="391" t="s">
        <v>443</v>
      </c>
      <c r="G35" s="547" t="n">
        <v>-2.71234024526381</v>
      </c>
      <c r="H35" s="547" t="n">
        <v>-1.65392182765549</v>
      </c>
      <c r="I35" s="547" t="n">
        <v>-0.746191557778134</v>
      </c>
      <c r="J35" s="547" t="n">
        <v>-4.52087025703488</v>
      </c>
      <c r="K35" s="547" t="n">
        <v>-3.35001309497911</v>
      </c>
      <c r="L35" s="547" t="n">
        <v>-2.66970414101856</v>
      </c>
      <c r="M35" s="547" t="n">
        <v>-2.86098455197604</v>
      </c>
      <c r="N35" s="547" t="n">
        <v>-3.86448523446511</v>
      </c>
      <c r="O35" s="547" t="n">
        <v>-2.30645375340659</v>
      </c>
      <c r="Q35" s="412"/>
      <c r="R35" s="412"/>
      <c r="S35" s="412"/>
      <c r="T35" s="412"/>
      <c r="U35" s="402"/>
      <c r="V35" s="402"/>
    </row>
    <row r="36" customFormat="false" ht="16.5" hidden="false" customHeight="true" outlineLevel="0" collapsed="false">
      <c r="A36" s="508" t="s">
        <v>762</v>
      </c>
      <c r="B36" s="508"/>
      <c r="C36" s="508"/>
      <c r="D36" s="508"/>
      <c r="E36" s="508"/>
      <c r="F36" s="391" t="s">
        <v>443</v>
      </c>
      <c r="G36" s="417" t="n">
        <v>4.177230988018</v>
      </c>
      <c r="H36" s="417" t="n">
        <v>2.86367957829514</v>
      </c>
      <c r="I36" s="417" t="n">
        <v>4.60141413615789</v>
      </c>
      <c r="J36" s="417" t="n">
        <v>4.5116827383973</v>
      </c>
      <c r="K36" s="417" t="n">
        <v>6.32274894801263</v>
      </c>
      <c r="L36" s="417" t="n">
        <v>0.78221114710964</v>
      </c>
      <c r="M36" s="417" t="n">
        <v>5.4732079550421</v>
      </c>
      <c r="N36" s="417" t="n">
        <v>23.7152384035711</v>
      </c>
      <c r="O36" s="417" t="n">
        <v>6.60745407509735</v>
      </c>
      <c r="Q36" s="412"/>
      <c r="R36" s="412"/>
      <c r="S36" s="412"/>
      <c r="T36" s="412"/>
      <c r="U36" s="402"/>
      <c r="V36" s="402"/>
    </row>
    <row r="37" customFormat="false" ht="30.75" hidden="false" customHeight="true" outlineLevel="0" collapsed="false">
      <c r="A37" s="508" t="s">
        <v>763</v>
      </c>
      <c r="B37" s="508"/>
      <c r="C37" s="508"/>
      <c r="D37" s="508"/>
      <c r="E37" s="508"/>
      <c r="F37" s="391" t="s">
        <v>443</v>
      </c>
      <c r="G37" s="417" t="n">
        <v>2.04878817241718</v>
      </c>
      <c r="H37" s="417" t="n">
        <v>8.21597971408107</v>
      </c>
      <c r="I37" s="417" t="n">
        <v>5.15883582625697</v>
      </c>
      <c r="J37" s="417" t="n">
        <v>5.71263085869427</v>
      </c>
      <c r="K37" s="417" t="n">
        <v>3.72834017093326</v>
      </c>
      <c r="L37" s="417" t="n">
        <v>2.12230738268818</v>
      </c>
      <c r="M37" s="547" t="n">
        <v>-3.4658564639179</v>
      </c>
      <c r="N37" s="547" t="n">
        <v>16.9521974753093</v>
      </c>
      <c r="O37" s="547" t="n">
        <v>5.37426633616019</v>
      </c>
      <c r="P37" s="547"/>
      <c r="Q37" s="547"/>
      <c r="R37" s="547"/>
      <c r="S37" s="547"/>
      <c r="T37" s="547"/>
      <c r="U37" s="547"/>
      <c r="V37" s="402"/>
    </row>
    <row r="38" customFormat="false" ht="16.5" hidden="false" customHeight="true" outlineLevel="0" collapsed="false">
      <c r="A38" s="548" t="s">
        <v>689</v>
      </c>
      <c r="B38" s="548"/>
      <c r="C38" s="548"/>
      <c r="D38" s="548"/>
      <c r="E38" s="548"/>
      <c r="F38" s="498" t="s">
        <v>443</v>
      </c>
      <c r="G38" s="549" t="n">
        <v>-2.04878817241719</v>
      </c>
      <c r="H38" s="549" t="n">
        <v>-8.21597971408107</v>
      </c>
      <c r="I38" s="549" t="n">
        <v>-5.15883582625696</v>
      </c>
      <c r="J38" s="549" t="n">
        <v>-5.71263085869427</v>
      </c>
      <c r="K38" s="549" t="n">
        <v>-3.72834017093326</v>
      </c>
      <c r="L38" s="549" t="n">
        <v>-2.12230738268818</v>
      </c>
      <c r="M38" s="549" t="n">
        <v>3.46585646391791</v>
      </c>
      <c r="N38" s="549" t="n">
        <v>-16.9521974753093</v>
      </c>
      <c r="O38" s="549" t="n">
        <v>-5.3742663361602</v>
      </c>
      <c r="Q38" s="412"/>
      <c r="R38" s="412"/>
      <c r="S38" s="412"/>
      <c r="T38" s="412"/>
      <c r="U38" s="402"/>
      <c r="V38" s="402"/>
    </row>
    <row r="39" customFormat="false" ht="3.75" hidden="false" customHeight="true" outlineLevel="0" collapsed="false">
      <c r="A39" s="508"/>
      <c r="B39" s="625"/>
      <c r="C39" s="625"/>
      <c r="D39" s="625"/>
      <c r="E39" s="625"/>
      <c r="F39" s="391"/>
      <c r="G39" s="547"/>
      <c r="H39" s="547"/>
      <c r="I39" s="547"/>
      <c r="J39" s="547"/>
      <c r="K39" s="547"/>
      <c r="L39" s="547"/>
      <c r="M39" s="547"/>
      <c r="N39" s="547"/>
      <c r="O39" s="547"/>
      <c r="Q39" s="412"/>
      <c r="R39" s="412"/>
      <c r="S39" s="412"/>
      <c r="T39" s="412"/>
      <c r="U39" s="402"/>
      <c r="V39" s="402"/>
    </row>
    <row r="40" customFormat="false" ht="30.75" hidden="false" customHeight="true" outlineLevel="0" collapsed="false">
      <c r="A40" s="454" t="s">
        <v>250</v>
      </c>
      <c r="B40" s="457" t="s">
        <v>754</v>
      </c>
      <c r="C40" s="457"/>
      <c r="D40" s="457"/>
      <c r="E40" s="457"/>
      <c r="F40" s="457"/>
      <c r="G40" s="457"/>
      <c r="H40" s="457"/>
      <c r="I40" s="457"/>
      <c r="J40" s="457"/>
      <c r="K40" s="457"/>
      <c r="L40" s="457"/>
      <c r="M40" s="457"/>
      <c r="N40" s="457"/>
      <c r="O40" s="457"/>
      <c r="P40" s="412"/>
      <c r="Q40" s="372"/>
      <c r="R40" s="372"/>
      <c r="S40" s="372"/>
      <c r="T40" s="372"/>
    </row>
    <row r="41" customFormat="false" ht="40.5" hidden="false" customHeight="true" outlineLevel="0" collapsed="false">
      <c r="A41" s="454" t="s">
        <v>252</v>
      </c>
      <c r="B41" s="457" t="s">
        <v>755</v>
      </c>
      <c r="C41" s="457"/>
      <c r="D41" s="457"/>
      <c r="E41" s="457"/>
      <c r="F41" s="457"/>
      <c r="G41" s="457"/>
      <c r="H41" s="457"/>
      <c r="I41" s="457"/>
      <c r="J41" s="457"/>
      <c r="K41" s="457"/>
      <c r="L41" s="457"/>
      <c r="M41" s="457"/>
      <c r="N41" s="457"/>
      <c r="O41" s="457"/>
      <c r="P41" s="412"/>
      <c r="Q41" s="372"/>
      <c r="R41" s="372"/>
      <c r="S41" s="372"/>
      <c r="T41" s="372"/>
    </row>
    <row r="42" customFormat="false" ht="16.5" hidden="false" customHeight="true" outlineLevel="0" collapsed="false">
      <c r="A42" s="459" t="s">
        <v>254</v>
      </c>
      <c r="B42" s="457" t="s">
        <v>563</v>
      </c>
      <c r="C42" s="457"/>
      <c r="D42" s="457"/>
      <c r="E42" s="457"/>
      <c r="F42" s="457"/>
      <c r="G42" s="457"/>
      <c r="H42" s="457"/>
      <c r="I42" s="457"/>
      <c r="J42" s="457"/>
      <c r="K42" s="457"/>
      <c r="L42" s="457"/>
      <c r="M42" s="457"/>
      <c r="N42" s="457"/>
      <c r="O42" s="457"/>
      <c r="P42" s="456"/>
      <c r="Q42" s="457"/>
      <c r="R42" s="457"/>
      <c r="S42" s="457"/>
      <c r="T42" s="457"/>
      <c r="U42" s="458"/>
      <c r="V42" s="458"/>
      <c r="W42" s="458"/>
      <c r="X42" s="458"/>
    </row>
    <row r="43" customFormat="false" ht="16.5" hidden="false" customHeight="true" outlineLevel="0" collapsed="false">
      <c r="A43" s="454" t="s">
        <v>327</v>
      </c>
      <c r="B43" s="616" t="s">
        <v>756</v>
      </c>
      <c r="C43" s="616"/>
      <c r="D43" s="616"/>
      <c r="E43" s="616"/>
      <c r="F43" s="616"/>
      <c r="G43" s="616"/>
      <c r="H43" s="616"/>
      <c r="I43" s="616"/>
      <c r="J43" s="616"/>
      <c r="K43" s="616"/>
      <c r="L43" s="616"/>
      <c r="M43" s="616"/>
      <c r="N43" s="616"/>
      <c r="O43" s="616"/>
      <c r="P43" s="456"/>
      <c r="Q43" s="457"/>
      <c r="R43" s="457"/>
      <c r="S43" s="457"/>
      <c r="T43" s="457"/>
      <c r="U43" s="458"/>
      <c r="V43" s="458"/>
      <c r="W43" s="458"/>
      <c r="X43" s="458"/>
    </row>
    <row r="44" customFormat="false" ht="42" hidden="false" customHeight="true" outlineLevel="0" collapsed="false">
      <c r="A44" s="454" t="s">
        <v>328</v>
      </c>
      <c r="B44" s="617" t="s">
        <v>757</v>
      </c>
      <c r="C44" s="617"/>
      <c r="D44" s="617"/>
      <c r="E44" s="617"/>
      <c r="F44" s="617"/>
      <c r="G44" s="617"/>
      <c r="H44" s="617"/>
      <c r="I44" s="617"/>
      <c r="J44" s="617"/>
      <c r="K44" s="617"/>
      <c r="L44" s="617"/>
      <c r="M44" s="617"/>
      <c r="N44" s="617"/>
      <c r="O44" s="617"/>
      <c r="P44" s="456"/>
      <c r="Q44" s="457"/>
      <c r="R44" s="457"/>
      <c r="S44" s="457"/>
      <c r="T44" s="457"/>
      <c r="U44" s="458"/>
      <c r="V44" s="458"/>
      <c r="W44" s="458"/>
      <c r="X44" s="458"/>
    </row>
    <row r="45" customFormat="false" ht="30" hidden="false" customHeight="true" outlineLevel="0" collapsed="false">
      <c r="A45" s="454" t="s">
        <v>329</v>
      </c>
      <c r="B45" s="616" t="s">
        <v>758</v>
      </c>
      <c r="C45" s="616"/>
      <c r="D45" s="616"/>
      <c r="E45" s="616"/>
      <c r="F45" s="616"/>
      <c r="G45" s="616"/>
      <c r="H45" s="616"/>
      <c r="I45" s="616"/>
      <c r="J45" s="616"/>
      <c r="K45" s="616"/>
      <c r="L45" s="616"/>
      <c r="M45" s="616"/>
      <c r="N45" s="616"/>
      <c r="O45" s="616"/>
      <c r="P45" s="455"/>
      <c r="Q45" s="455"/>
      <c r="R45" s="455"/>
      <c r="S45" s="455"/>
      <c r="T45" s="457"/>
      <c r="U45" s="458"/>
      <c r="V45" s="458"/>
      <c r="W45" s="458"/>
      <c r="X45" s="458"/>
    </row>
    <row r="46" customFormat="false" ht="16.5" hidden="false" customHeight="true" outlineLevel="0" collapsed="false">
      <c r="A46" s="454" t="s">
        <v>330</v>
      </c>
      <c r="B46" s="457" t="s">
        <v>767</v>
      </c>
      <c r="C46" s="457"/>
      <c r="D46" s="457"/>
      <c r="E46" s="457"/>
      <c r="F46" s="457"/>
      <c r="G46" s="457"/>
      <c r="H46" s="457"/>
      <c r="I46" s="457"/>
      <c r="J46" s="457"/>
      <c r="K46" s="457"/>
      <c r="L46" s="457"/>
      <c r="M46" s="457"/>
      <c r="N46" s="457"/>
      <c r="O46" s="457"/>
      <c r="P46" s="456"/>
      <c r="Q46" s="457"/>
      <c r="R46" s="457"/>
      <c r="S46" s="457"/>
      <c r="T46" s="457"/>
      <c r="U46" s="458"/>
      <c r="V46" s="458"/>
      <c r="W46" s="458"/>
      <c r="X46" s="458"/>
    </row>
    <row r="47" customFormat="false" ht="16.5" hidden="false" customHeight="true" outlineLevel="0" collapsed="false">
      <c r="A47" s="454" t="s">
        <v>331</v>
      </c>
      <c r="B47" s="457" t="s">
        <v>655</v>
      </c>
      <c r="C47" s="457"/>
      <c r="D47" s="457"/>
      <c r="E47" s="457"/>
      <c r="F47" s="457"/>
      <c r="G47" s="457"/>
      <c r="H47" s="457"/>
      <c r="I47" s="457"/>
      <c r="J47" s="457"/>
      <c r="K47" s="457"/>
      <c r="L47" s="457"/>
      <c r="M47" s="457"/>
      <c r="N47" s="457"/>
      <c r="O47" s="457"/>
    </row>
    <row r="48" customFormat="false" ht="16.5" hidden="false" customHeight="true" outlineLevel="0" collapsed="false">
      <c r="A48" s="454" t="s">
        <v>333</v>
      </c>
      <c r="B48" s="457" t="s">
        <v>768</v>
      </c>
      <c r="C48" s="457"/>
      <c r="D48" s="457"/>
      <c r="E48" s="457"/>
      <c r="F48" s="457"/>
      <c r="G48" s="457"/>
      <c r="H48" s="457"/>
      <c r="I48" s="457"/>
      <c r="J48" s="457"/>
      <c r="K48" s="457"/>
      <c r="L48" s="457"/>
      <c r="M48" s="457"/>
      <c r="N48" s="457"/>
      <c r="O48" s="457"/>
    </row>
    <row r="49" customFormat="false" ht="16.5" hidden="false" customHeight="true" outlineLevel="0" collapsed="false">
      <c r="A49" s="502" t="s">
        <v>456</v>
      </c>
      <c r="B49" s="467"/>
      <c r="C49" s="467"/>
      <c r="D49" s="455" t="s">
        <v>554</v>
      </c>
      <c r="E49" s="455"/>
      <c r="F49" s="455"/>
      <c r="G49" s="455"/>
      <c r="H49" s="455"/>
      <c r="I49" s="455"/>
      <c r="J49" s="455"/>
      <c r="K49" s="455"/>
      <c r="L49" s="455"/>
      <c r="M49" s="455"/>
      <c r="N49" s="455"/>
      <c r="O49" s="455"/>
    </row>
    <row r="50" customFormat="false" ht="16.5" hidden="false" customHeight="true" outlineLevel="0" collapsed="false">
      <c r="C50" s="417"/>
      <c r="D50" s="417"/>
      <c r="E50" s="417"/>
      <c r="F50" s="417"/>
      <c r="G50" s="417"/>
      <c r="H50" s="417"/>
      <c r="I50" s="417"/>
      <c r="J50" s="417"/>
      <c r="K50" s="417"/>
    </row>
    <row r="51" customFormat="false" ht="16.5" hidden="false" customHeight="true" outlineLevel="0" collapsed="false">
      <c r="C51" s="417"/>
      <c r="D51" s="417"/>
      <c r="E51" s="417"/>
      <c r="F51" s="417"/>
      <c r="G51" s="417"/>
      <c r="H51" s="417"/>
      <c r="I51" s="417"/>
      <c r="J51" s="417"/>
      <c r="K51" s="417"/>
    </row>
    <row r="52" customFormat="false" ht="16.5" hidden="false" customHeight="true" outlineLevel="0" collapsed="false">
      <c r="C52" s="417"/>
      <c r="D52" s="417"/>
      <c r="E52" s="417"/>
      <c r="F52" s="417"/>
      <c r="G52" s="417"/>
      <c r="H52" s="417"/>
      <c r="I52" s="417"/>
      <c r="J52" s="417"/>
      <c r="K52" s="417"/>
    </row>
    <row r="53" customFormat="false" ht="16.5" hidden="false" customHeight="true" outlineLevel="0" collapsed="false">
      <c r="C53" s="417"/>
      <c r="D53" s="417"/>
      <c r="E53" s="417"/>
      <c r="F53" s="417"/>
      <c r="G53" s="417"/>
      <c r="H53" s="417"/>
      <c r="I53" s="417"/>
      <c r="J53" s="417"/>
      <c r="K53" s="417"/>
    </row>
    <row r="54" customFormat="false" ht="16.5" hidden="false" customHeight="true" outlineLevel="0" collapsed="false">
      <c r="C54" s="484"/>
      <c r="D54" s="484"/>
      <c r="E54" s="484"/>
      <c r="F54" s="484"/>
      <c r="G54" s="484"/>
      <c r="H54" s="484"/>
      <c r="I54" s="484"/>
      <c r="J54" s="484"/>
      <c r="K54" s="484"/>
    </row>
    <row r="55" customFormat="false" ht="16.5" hidden="false" customHeight="true" outlineLevel="0" collapsed="false">
      <c r="C55" s="538"/>
      <c r="D55" s="538"/>
      <c r="E55" s="538"/>
      <c r="F55" s="538"/>
      <c r="G55" s="538"/>
      <c r="H55" s="538"/>
      <c r="I55" s="538"/>
      <c r="J55" s="538"/>
      <c r="K55" s="538"/>
    </row>
    <row r="56" customFormat="false" ht="16.5" hidden="false" customHeight="true" outlineLevel="0" collapsed="false">
      <c r="C56" s="536"/>
      <c r="D56" s="536"/>
      <c r="E56" s="536"/>
      <c r="F56" s="536"/>
      <c r="G56" s="536"/>
      <c r="H56" s="536"/>
      <c r="I56" s="536"/>
      <c r="J56" s="536"/>
      <c r="K56" s="536"/>
    </row>
    <row r="57" customFormat="false" ht="16.5" hidden="false" customHeight="true" outlineLevel="0" collapsed="false">
      <c r="C57" s="536"/>
      <c r="D57" s="536"/>
      <c r="E57" s="536"/>
      <c r="F57" s="536"/>
      <c r="G57" s="536"/>
      <c r="H57" s="536"/>
      <c r="I57" s="536"/>
      <c r="J57" s="536"/>
      <c r="K57" s="536"/>
    </row>
    <row r="58" customFormat="false" ht="16.5" hidden="false" customHeight="true" outlineLevel="0" collapsed="false">
      <c r="C58" s="484"/>
      <c r="D58" s="484"/>
      <c r="E58" s="484"/>
      <c r="F58" s="484"/>
      <c r="G58" s="484"/>
      <c r="H58" s="484"/>
      <c r="I58" s="484"/>
      <c r="J58" s="484"/>
      <c r="K58" s="484"/>
    </row>
    <row r="59" customFormat="false" ht="16.5" hidden="false" customHeight="true" outlineLevel="0" collapsed="false">
      <c r="C59" s="484"/>
      <c r="D59" s="484"/>
      <c r="E59" s="484"/>
      <c r="F59" s="484"/>
      <c r="G59" s="484"/>
      <c r="H59" s="484"/>
      <c r="I59" s="484"/>
      <c r="J59" s="484"/>
      <c r="K59" s="484"/>
    </row>
    <row r="60" customFormat="false" ht="16.5" hidden="false" customHeight="true" outlineLevel="0" collapsed="false">
      <c r="C60" s="484"/>
      <c r="D60" s="484"/>
      <c r="E60" s="484"/>
      <c r="F60" s="484"/>
      <c r="G60" s="484"/>
      <c r="H60" s="484"/>
      <c r="I60" s="484"/>
      <c r="J60" s="484"/>
      <c r="K60" s="484"/>
    </row>
    <row r="61" customFormat="false" ht="16.5" hidden="false" customHeight="true" outlineLevel="0" collapsed="false">
      <c r="C61" s="484"/>
      <c r="D61" s="484"/>
      <c r="E61" s="484"/>
      <c r="F61" s="484"/>
      <c r="G61" s="484"/>
      <c r="H61" s="484"/>
      <c r="I61" s="484"/>
      <c r="J61" s="484"/>
      <c r="K61" s="484"/>
    </row>
    <row r="62" customFormat="false" ht="16.5" hidden="false" customHeight="true" outlineLevel="0" collapsed="false">
      <c r="C62" s="484"/>
      <c r="D62" s="484"/>
      <c r="E62" s="484"/>
      <c r="F62" s="484"/>
      <c r="G62" s="484"/>
      <c r="H62" s="484"/>
      <c r="I62" s="484"/>
      <c r="J62" s="484"/>
      <c r="K62" s="484"/>
    </row>
  </sheetData>
  <mergeCells count="36">
    <mergeCell ref="E1:O1"/>
    <mergeCell ref="G3:O3"/>
    <mergeCell ref="A6:E6"/>
    <mergeCell ref="A7:E7"/>
    <mergeCell ref="A8:E8"/>
    <mergeCell ref="A9:E9"/>
    <mergeCell ref="G13:O13"/>
    <mergeCell ref="A16:E16"/>
    <mergeCell ref="A17:E17"/>
    <mergeCell ref="A18:E18"/>
    <mergeCell ref="A19:E19"/>
    <mergeCell ref="A20:E20"/>
    <mergeCell ref="G23:O23"/>
    <mergeCell ref="A26:E26"/>
    <mergeCell ref="A27:E27"/>
    <mergeCell ref="A28:E28"/>
    <mergeCell ref="A29:E29"/>
    <mergeCell ref="A30:E30"/>
    <mergeCell ref="G31:O31"/>
    <mergeCell ref="A34:E34"/>
    <mergeCell ref="A35:E35"/>
    <mergeCell ref="A36:E36"/>
    <mergeCell ref="A37:E37"/>
    <mergeCell ref="A38:E38"/>
    <mergeCell ref="B40:O40"/>
    <mergeCell ref="B41:O41"/>
    <mergeCell ref="B42:O42"/>
    <mergeCell ref="B43:O43"/>
    <mergeCell ref="B44:O44"/>
    <mergeCell ref="B45:O45"/>
    <mergeCell ref="P45:S45"/>
    <mergeCell ref="B46:O46"/>
    <mergeCell ref="B47:O47"/>
    <mergeCell ref="B48:O48"/>
    <mergeCell ref="D49:O49"/>
    <mergeCell ref="C55:K5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65"/>
    <col collapsed="false" customWidth="true" hidden="false" outlineLevel="0" max="5" min="5" style="372" width="34.49"/>
    <col collapsed="false" customWidth="true" hidden="false" outlineLevel="0" max="6" min="6" style="626" width="8.5"/>
    <col collapsed="false" customWidth="true" hidden="false" outlineLevel="0" max="15" min="7" style="373" width="11.33"/>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39.75" hidden="false" customHeight="true" outlineLevel="0" collapsed="false">
      <c r="A1" s="149" t="s">
        <v>54</v>
      </c>
      <c r="B1" s="374"/>
      <c r="C1" s="374"/>
      <c r="D1" s="374"/>
      <c r="E1" s="375" t="s">
        <v>769</v>
      </c>
      <c r="F1" s="375"/>
      <c r="G1" s="375"/>
      <c r="H1" s="375"/>
      <c r="I1" s="375"/>
      <c r="J1" s="375"/>
      <c r="K1" s="375"/>
      <c r="L1" s="375"/>
      <c r="M1" s="375"/>
      <c r="N1" s="375"/>
      <c r="O1" s="375"/>
      <c r="P1" s="376"/>
      <c r="Q1" s="377"/>
      <c r="R1" s="377"/>
      <c r="S1" s="377"/>
      <c r="T1" s="377"/>
      <c r="U1" s="378"/>
      <c r="V1" s="378"/>
    </row>
    <row r="2" s="383" customFormat="true" ht="16.5" hidden="false" customHeight="true" outlineLevel="0" collapsed="false">
      <c r="A2" s="380"/>
      <c r="B2" s="380"/>
      <c r="C2" s="380"/>
      <c r="D2" s="380"/>
      <c r="E2" s="381"/>
      <c r="F2" s="382" t="s">
        <v>436</v>
      </c>
      <c r="G2" s="382" t="s">
        <v>228</v>
      </c>
      <c r="H2" s="382" t="s">
        <v>377</v>
      </c>
      <c r="I2" s="382" t="s">
        <v>229</v>
      </c>
      <c r="J2" s="382" t="s">
        <v>230</v>
      </c>
      <c r="K2" s="382" t="s">
        <v>314</v>
      </c>
      <c r="L2" s="382" t="s">
        <v>437</v>
      </c>
      <c r="M2" s="382" t="s">
        <v>438</v>
      </c>
      <c r="N2" s="382" t="s">
        <v>231</v>
      </c>
      <c r="O2" s="382" t="s">
        <v>379</v>
      </c>
      <c r="Q2" s="384"/>
      <c r="R2" s="384"/>
      <c r="S2" s="384"/>
      <c r="T2" s="384"/>
      <c r="U2" s="385"/>
      <c r="V2" s="385"/>
    </row>
    <row r="3" s="379" customFormat="true" ht="16.5" hidden="false" customHeight="true" outlineLevel="0" collapsed="false">
      <c r="A3" s="610"/>
      <c r="B3" s="610"/>
      <c r="C3" s="610"/>
      <c r="D3" s="610"/>
      <c r="E3" s="611"/>
      <c r="F3" s="612"/>
      <c r="G3" s="482" t="s">
        <v>770</v>
      </c>
      <c r="H3" s="482"/>
      <c r="I3" s="482"/>
      <c r="J3" s="482"/>
      <c r="K3" s="482"/>
      <c r="L3" s="482"/>
      <c r="M3" s="482"/>
      <c r="N3" s="482"/>
      <c r="O3" s="482"/>
      <c r="Q3" s="376"/>
      <c r="R3" s="376"/>
      <c r="S3" s="376"/>
      <c r="T3" s="376"/>
      <c r="U3" s="378"/>
      <c r="V3" s="378"/>
    </row>
    <row r="4" s="378" customFormat="true" ht="30.6" hidden="false" customHeight="true" outlineLevel="0" collapsed="false">
      <c r="A4" s="627" t="s">
        <v>771</v>
      </c>
      <c r="B4" s="627"/>
      <c r="C4" s="627"/>
      <c r="D4" s="627"/>
      <c r="E4" s="627"/>
      <c r="F4" s="391"/>
      <c r="G4" s="417"/>
      <c r="H4" s="417"/>
      <c r="I4" s="417"/>
      <c r="J4" s="417"/>
      <c r="K4" s="417"/>
      <c r="L4" s="417"/>
      <c r="M4" s="417"/>
      <c r="N4" s="417"/>
      <c r="O4" s="417"/>
      <c r="Q4" s="376"/>
      <c r="R4" s="376"/>
      <c r="S4" s="376"/>
      <c r="T4" s="376"/>
    </row>
    <row r="5" s="379" customFormat="true" ht="16.5" hidden="false" customHeight="true" outlineLevel="0" collapsed="false">
      <c r="A5" s="628" t="s">
        <v>772</v>
      </c>
      <c r="B5" s="628"/>
      <c r="C5" s="628"/>
      <c r="D5" s="628"/>
      <c r="E5" s="628"/>
      <c r="F5" s="391"/>
      <c r="G5" s="417"/>
      <c r="H5" s="417"/>
      <c r="I5" s="417"/>
      <c r="J5" s="417"/>
      <c r="K5" s="417"/>
      <c r="L5" s="417"/>
      <c r="M5" s="417"/>
      <c r="N5" s="417"/>
      <c r="O5" s="417"/>
      <c r="Q5" s="376"/>
      <c r="R5" s="376"/>
      <c r="S5" s="376"/>
      <c r="T5" s="376"/>
      <c r="U5" s="378"/>
      <c r="V5" s="378"/>
    </row>
    <row r="6" customFormat="false" ht="16.5" hidden="false" customHeight="true" outlineLevel="0" collapsed="false">
      <c r="A6" s="629" t="s">
        <v>773</v>
      </c>
      <c r="B6" s="629"/>
      <c r="C6" s="629"/>
      <c r="D6" s="629"/>
      <c r="E6" s="629"/>
      <c r="F6" s="391" t="s">
        <v>443</v>
      </c>
      <c r="G6" s="417" t="n">
        <v>31.8</v>
      </c>
      <c r="H6" s="417" t="n">
        <v>28</v>
      </c>
      <c r="I6" s="417" t="n">
        <v>26.2</v>
      </c>
      <c r="J6" s="417" t="n">
        <v>30.1</v>
      </c>
      <c r="K6" s="417" t="n">
        <v>31.1</v>
      </c>
      <c r="L6" s="417" t="n">
        <v>40.8</v>
      </c>
      <c r="M6" s="417" t="n">
        <v>49.2</v>
      </c>
      <c r="N6" s="417" t="n">
        <v>7.9</v>
      </c>
      <c r="O6" s="417" t="n">
        <v>28.7</v>
      </c>
      <c r="Q6" s="401"/>
      <c r="R6" s="401"/>
      <c r="S6" s="401"/>
      <c r="T6" s="401"/>
      <c r="U6" s="401"/>
      <c r="V6" s="401"/>
      <c r="W6" s="401"/>
      <c r="X6" s="401"/>
      <c r="Y6" s="402"/>
      <c r="Z6" s="402"/>
    </row>
    <row r="7" customFormat="false" ht="16.5" hidden="false" customHeight="true" outlineLevel="0" collapsed="false">
      <c r="A7" s="629" t="s">
        <v>774</v>
      </c>
      <c r="B7" s="629"/>
      <c r="C7" s="629"/>
      <c r="D7" s="629"/>
      <c r="E7" s="629"/>
      <c r="F7" s="391" t="s">
        <v>443</v>
      </c>
      <c r="G7" s="417" t="n">
        <v>12.5</v>
      </c>
      <c r="H7" s="417" t="n">
        <v>13.6</v>
      </c>
      <c r="I7" s="417" t="n">
        <v>17.7</v>
      </c>
      <c r="J7" s="417" t="n">
        <v>10.7</v>
      </c>
      <c r="K7" s="417" t="n">
        <v>16.5</v>
      </c>
      <c r="L7" s="417" t="n">
        <v>12</v>
      </c>
      <c r="M7" s="417" t="n">
        <v>15.4</v>
      </c>
      <c r="N7" s="417" t="n">
        <v>13.9</v>
      </c>
      <c r="O7" s="417" t="n">
        <v>14.1</v>
      </c>
      <c r="Q7" s="401"/>
      <c r="R7" s="401"/>
      <c r="S7" s="401"/>
      <c r="T7" s="401"/>
      <c r="U7" s="401"/>
      <c r="V7" s="401"/>
      <c r="W7" s="401"/>
      <c r="X7" s="401"/>
      <c r="Y7" s="402"/>
      <c r="Z7" s="402"/>
    </row>
    <row r="8" customFormat="false" ht="16.5" hidden="false" customHeight="true" outlineLevel="0" collapsed="false">
      <c r="A8" s="629" t="s">
        <v>775</v>
      </c>
      <c r="B8" s="629"/>
      <c r="C8" s="629"/>
      <c r="D8" s="629"/>
      <c r="E8" s="629"/>
      <c r="F8" s="391" t="s">
        <v>443</v>
      </c>
      <c r="G8" s="417" t="n">
        <v>18.4</v>
      </c>
      <c r="H8" s="417" t="n">
        <v>26.5</v>
      </c>
      <c r="I8" s="417" t="n">
        <v>24.5</v>
      </c>
      <c r="J8" s="417" t="n">
        <v>18.5</v>
      </c>
      <c r="K8" s="417" t="n">
        <v>18.3</v>
      </c>
      <c r="L8" s="417" t="n">
        <v>21.1</v>
      </c>
      <c r="M8" s="417" t="n">
        <v>15.1</v>
      </c>
      <c r="N8" s="417" t="n">
        <v>22</v>
      </c>
      <c r="O8" s="417" t="n">
        <v>20.9</v>
      </c>
      <c r="Q8" s="412"/>
      <c r="R8" s="412"/>
      <c r="S8" s="412"/>
      <c r="T8" s="412"/>
      <c r="U8" s="402"/>
      <c r="V8" s="402"/>
    </row>
    <row r="9" customFormat="false" ht="30.75" hidden="false" customHeight="true" outlineLevel="0" collapsed="false">
      <c r="A9" s="629" t="s">
        <v>776</v>
      </c>
      <c r="B9" s="629"/>
      <c r="C9" s="629"/>
      <c r="D9" s="629"/>
      <c r="E9" s="629"/>
      <c r="F9" s="391" t="s">
        <v>443</v>
      </c>
      <c r="G9" s="417" t="n">
        <v>22</v>
      </c>
      <c r="H9" s="417" t="n">
        <v>26.6</v>
      </c>
      <c r="I9" s="417" t="n">
        <v>26.2</v>
      </c>
      <c r="J9" s="417" t="n">
        <v>17.6</v>
      </c>
      <c r="K9" s="417" t="n">
        <v>9.1</v>
      </c>
      <c r="L9" s="417" t="n">
        <v>17</v>
      </c>
      <c r="M9" s="417" t="n">
        <v>7.6</v>
      </c>
      <c r="N9" s="417" t="n">
        <v>21.6</v>
      </c>
      <c r="O9" s="417" t="n">
        <v>21.6</v>
      </c>
      <c r="Q9" s="412"/>
      <c r="R9" s="412"/>
      <c r="S9" s="412"/>
      <c r="T9" s="412"/>
      <c r="U9" s="402"/>
      <c r="V9" s="402"/>
    </row>
    <row r="10" customFormat="false" ht="16.5" hidden="false" customHeight="true" outlineLevel="0" collapsed="false">
      <c r="A10" s="629" t="s">
        <v>777</v>
      </c>
      <c r="B10" s="629"/>
      <c r="C10" s="629"/>
      <c r="D10" s="629"/>
      <c r="E10" s="629"/>
      <c r="F10" s="391" t="s">
        <v>443</v>
      </c>
      <c r="G10" s="417" t="n">
        <v>14.6</v>
      </c>
      <c r="H10" s="417" t="n">
        <v>8.6</v>
      </c>
      <c r="I10" s="417" t="n">
        <v>11.1</v>
      </c>
      <c r="J10" s="417" t="n">
        <v>14.9</v>
      </c>
      <c r="K10" s="417" t="n">
        <v>14.1</v>
      </c>
      <c r="L10" s="417" t="n">
        <v>14.7</v>
      </c>
      <c r="M10" s="417" t="n">
        <v>9.1</v>
      </c>
      <c r="N10" s="417" t="n">
        <v>7.2</v>
      </c>
      <c r="O10" s="417" t="n">
        <v>12.7</v>
      </c>
      <c r="Q10" s="412"/>
      <c r="R10" s="412"/>
      <c r="S10" s="412"/>
      <c r="T10" s="412"/>
      <c r="U10" s="402"/>
      <c r="V10" s="402"/>
    </row>
    <row r="11" customFormat="false" ht="16.5" hidden="false" customHeight="true" outlineLevel="0" collapsed="false">
      <c r="A11" s="630" t="s">
        <v>778</v>
      </c>
      <c r="B11" s="630"/>
      <c r="C11" s="630"/>
      <c r="D11" s="630"/>
      <c r="E11" s="630"/>
      <c r="F11" s="391" t="s">
        <v>443</v>
      </c>
      <c r="G11" s="417" t="n">
        <v>6.2</v>
      </c>
      <c r="H11" s="417" t="n">
        <v>4.7</v>
      </c>
      <c r="I11" s="417" t="n">
        <v>8.2</v>
      </c>
      <c r="J11" s="417" t="n">
        <v>20.3</v>
      </c>
      <c r="K11" s="417" t="n">
        <v>13.4</v>
      </c>
      <c r="L11" s="417" t="n">
        <v>8.7</v>
      </c>
      <c r="M11" s="417" t="n">
        <v>4.5</v>
      </c>
      <c r="N11" s="417" t="n">
        <v>33.6</v>
      </c>
      <c r="O11" s="417" t="n">
        <v>11.1</v>
      </c>
      <c r="Q11" s="412"/>
      <c r="R11" s="412"/>
      <c r="S11" s="412"/>
      <c r="T11" s="412"/>
      <c r="U11" s="402"/>
      <c r="V11" s="402"/>
    </row>
    <row r="12" s="379" customFormat="true" ht="16.5" hidden="false" customHeight="true" outlineLevel="0" collapsed="false">
      <c r="A12" s="631" t="s">
        <v>779</v>
      </c>
      <c r="B12" s="631"/>
      <c r="C12" s="631"/>
      <c r="D12" s="631"/>
      <c r="E12" s="631"/>
      <c r="F12" s="391" t="s">
        <v>443</v>
      </c>
      <c r="G12" s="417" t="n">
        <v>3.7</v>
      </c>
      <c r="H12" s="417" t="n">
        <v>3.6</v>
      </c>
      <c r="I12" s="417" t="n">
        <v>6.3</v>
      </c>
      <c r="J12" s="417" t="n">
        <v>15.8</v>
      </c>
      <c r="K12" s="417" t="n">
        <v>5</v>
      </c>
      <c r="L12" s="417" t="n">
        <v>6.2</v>
      </c>
      <c r="M12" s="417" t="n">
        <v>6.3</v>
      </c>
      <c r="N12" s="417" t="n">
        <v>33.3</v>
      </c>
      <c r="O12" s="417" t="n">
        <v>8.4</v>
      </c>
      <c r="Q12" s="376"/>
      <c r="R12" s="376"/>
      <c r="S12" s="376"/>
      <c r="T12" s="376"/>
      <c r="U12" s="378"/>
      <c r="V12" s="378"/>
    </row>
    <row r="13" s="379" customFormat="true" ht="16.5" hidden="false" customHeight="true" outlineLevel="0" collapsed="false">
      <c r="A13" s="629" t="s">
        <v>780</v>
      </c>
      <c r="B13" s="629"/>
      <c r="C13" s="629"/>
      <c r="D13" s="629"/>
      <c r="E13" s="629"/>
      <c r="F13" s="391" t="s">
        <v>443</v>
      </c>
      <c r="G13" s="417" t="n">
        <v>3.7</v>
      </c>
      <c r="H13" s="417" t="n">
        <v>2.7</v>
      </c>
      <c r="I13" s="417" t="n">
        <v>1.2</v>
      </c>
      <c r="J13" s="417" t="n">
        <v>0.6</v>
      </c>
      <c r="K13" s="417" t="n">
        <v>1.8</v>
      </c>
      <c r="L13" s="417" t="s">
        <v>669</v>
      </c>
      <c r="M13" s="484" t="n">
        <v>0</v>
      </c>
      <c r="N13" s="417" t="s">
        <v>669</v>
      </c>
      <c r="O13" s="417" t="n">
        <v>2.1</v>
      </c>
      <c r="Q13" s="376"/>
      <c r="R13" s="376"/>
      <c r="S13" s="376"/>
      <c r="T13" s="376"/>
      <c r="U13" s="378"/>
      <c r="V13" s="378"/>
    </row>
    <row r="14" s="379" customFormat="true" ht="30.6" hidden="false" customHeight="true" outlineLevel="0" collapsed="false">
      <c r="A14" s="631" t="s">
        <v>781</v>
      </c>
      <c r="B14" s="631"/>
      <c r="C14" s="631"/>
      <c r="D14" s="631"/>
      <c r="E14" s="631"/>
      <c r="F14" s="391" t="s">
        <v>443</v>
      </c>
      <c r="G14" s="417" t="s">
        <v>669</v>
      </c>
      <c r="H14" s="417" t="s">
        <v>669</v>
      </c>
      <c r="I14" s="484" t="n">
        <v>0</v>
      </c>
      <c r="J14" s="417" t="s">
        <v>669</v>
      </c>
      <c r="K14" s="417" t="s">
        <v>669</v>
      </c>
      <c r="L14" s="484" t="n">
        <v>0</v>
      </c>
      <c r="M14" s="484" t="n">
        <v>0</v>
      </c>
      <c r="N14" s="417" t="n">
        <v>2.3</v>
      </c>
      <c r="O14" s="417" t="n">
        <v>0.4</v>
      </c>
      <c r="Q14" s="376"/>
      <c r="R14" s="376"/>
      <c r="S14" s="376"/>
      <c r="T14" s="376"/>
      <c r="U14" s="378"/>
      <c r="V14" s="378"/>
    </row>
    <row r="15" s="379" customFormat="true" ht="16.5" hidden="false" customHeight="true" outlineLevel="0" collapsed="false">
      <c r="A15" s="629" t="s">
        <v>782</v>
      </c>
      <c r="B15" s="629"/>
      <c r="C15" s="629"/>
      <c r="D15" s="629"/>
      <c r="E15" s="629"/>
      <c r="F15" s="391" t="s">
        <v>443</v>
      </c>
      <c r="G15" s="417" t="n">
        <v>10.5</v>
      </c>
      <c r="H15" s="417" t="n">
        <v>4.9</v>
      </c>
      <c r="I15" s="417" t="n">
        <v>6.9</v>
      </c>
      <c r="J15" s="417" t="n">
        <v>8.1</v>
      </c>
      <c r="K15" s="417" t="n">
        <v>8.1</v>
      </c>
      <c r="L15" s="417" t="n">
        <v>10.8</v>
      </c>
      <c r="M15" s="417" t="n">
        <v>6.1</v>
      </c>
      <c r="N15" s="417" t="n">
        <v>5.1</v>
      </c>
      <c r="O15" s="417" t="n">
        <v>8.3</v>
      </c>
      <c r="Q15" s="376"/>
      <c r="R15" s="376"/>
      <c r="S15" s="376"/>
      <c r="T15" s="376"/>
      <c r="U15" s="378"/>
      <c r="V15" s="378"/>
    </row>
    <row r="16" s="379" customFormat="true" ht="30.6" hidden="false" customHeight="true" outlineLevel="0" collapsed="false">
      <c r="A16" s="627" t="s">
        <v>783</v>
      </c>
      <c r="B16" s="627"/>
      <c r="C16" s="627"/>
      <c r="D16" s="627"/>
      <c r="E16" s="627"/>
      <c r="F16" s="391" t="s">
        <v>440</v>
      </c>
      <c r="G16" s="546" t="n">
        <v>31707</v>
      </c>
      <c r="H16" s="546" t="n">
        <v>6329</v>
      </c>
      <c r="I16" s="546" t="n">
        <v>24843</v>
      </c>
      <c r="J16" s="546" t="n">
        <v>13729</v>
      </c>
      <c r="K16" s="546" t="n">
        <v>5461</v>
      </c>
      <c r="L16" s="546" t="n">
        <v>3424</v>
      </c>
      <c r="M16" s="546" t="n">
        <v>1068</v>
      </c>
      <c r="N16" s="546" t="n">
        <v>6373</v>
      </c>
      <c r="O16" s="546" t="n">
        <v>92933</v>
      </c>
      <c r="Q16" s="376"/>
      <c r="R16" s="376"/>
      <c r="S16" s="376"/>
      <c r="T16" s="376"/>
      <c r="U16" s="378"/>
      <c r="V16" s="378"/>
    </row>
    <row r="17" customFormat="false" ht="26.25" hidden="false" customHeight="true" outlineLevel="0" collapsed="false">
      <c r="A17" s="632" t="s">
        <v>784</v>
      </c>
      <c r="B17" s="632"/>
      <c r="C17" s="632"/>
      <c r="D17" s="632"/>
      <c r="E17" s="632"/>
      <c r="F17" s="633" t="s">
        <v>443</v>
      </c>
      <c r="G17" s="634" t="n">
        <v>23.9</v>
      </c>
      <c r="H17" s="634" t="n">
        <v>22.5</v>
      </c>
      <c r="I17" s="634" t="n">
        <v>19.9</v>
      </c>
      <c r="J17" s="634" t="n">
        <v>21.4</v>
      </c>
      <c r="K17" s="634" t="n">
        <v>21.5</v>
      </c>
      <c r="L17" s="634" t="n">
        <v>20.1</v>
      </c>
      <c r="M17" s="634" t="n">
        <v>27.1</v>
      </c>
      <c r="N17" s="634" t="n">
        <v>11.4</v>
      </c>
      <c r="O17" s="634" t="n">
        <v>20.5</v>
      </c>
      <c r="Q17" s="401"/>
      <c r="R17" s="401"/>
      <c r="S17" s="401"/>
      <c r="T17" s="401"/>
      <c r="U17" s="401"/>
      <c r="V17" s="401"/>
      <c r="W17" s="401"/>
      <c r="X17" s="401"/>
      <c r="Y17" s="402"/>
      <c r="Z17" s="402"/>
    </row>
    <row r="18" s="378" customFormat="true" ht="16.5" hidden="false" customHeight="true" outlineLevel="0" collapsed="false">
      <c r="A18" s="491"/>
      <c r="B18" s="491"/>
      <c r="C18" s="491"/>
      <c r="D18" s="491"/>
      <c r="E18" s="491"/>
      <c r="F18" s="391"/>
      <c r="G18" s="524" t="s">
        <v>785</v>
      </c>
      <c r="H18" s="524"/>
      <c r="I18" s="524"/>
      <c r="J18" s="524"/>
      <c r="K18" s="524"/>
      <c r="L18" s="524"/>
      <c r="M18" s="524"/>
      <c r="N18" s="524"/>
      <c r="O18" s="524"/>
      <c r="Q18" s="376"/>
      <c r="R18" s="376"/>
      <c r="S18" s="376"/>
      <c r="T18" s="376"/>
    </row>
    <row r="19" s="379" customFormat="true" ht="30.6" hidden="false" customHeight="true" outlineLevel="0" collapsed="false">
      <c r="A19" s="627" t="s">
        <v>771</v>
      </c>
      <c r="B19" s="627"/>
      <c r="C19" s="627"/>
      <c r="D19" s="627"/>
      <c r="E19" s="627"/>
      <c r="F19" s="635"/>
      <c r="G19" s="383"/>
      <c r="H19" s="383"/>
      <c r="I19" s="383"/>
      <c r="J19" s="383"/>
      <c r="K19" s="383"/>
      <c r="L19" s="383"/>
      <c r="M19" s="383"/>
      <c r="N19" s="383"/>
      <c r="O19" s="383"/>
      <c r="Q19" s="376"/>
      <c r="R19" s="376"/>
      <c r="S19" s="376"/>
      <c r="T19" s="376"/>
      <c r="U19" s="378"/>
      <c r="V19" s="378"/>
    </row>
    <row r="20" s="379" customFormat="true" ht="16.5" hidden="false" customHeight="true" outlineLevel="0" collapsed="false">
      <c r="A20" s="628" t="s">
        <v>772</v>
      </c>
      <c r="B20" s="628"/>
      <c r="C20" s="628"/>
      <c r="D20" s="628"/>
      <c r="E20" s="628"/>
      <c r="F20" s="391"/>
      <c r="G20" s="417"/>
      <c r="H20" s="417"/>
      <c r="I20" s="417"/>
      <c r="J20" s="417"/>
      <c r="K20" s="417"/>
      <c r="L20" s="417"/>
      <c r="M20" s="417"/>
      <c r="N20" s="417"/>
      <c r="O20" s="417"/>
      <c r="Q20" s="376"/>
      <c r="R20" s="376"/>
      <c r="S20" s="376"/>
      <c r="T20" s="376"/>
      <c r="U20" s="378"/>
      <c r="V20" s="378"/>
    </row>
    <row r="21" customFormat="false" ht="16.5" hidden="false" customHeight="true" outlineLevel="0" collapsed="false">
      <c r="A21" s="629" t="s">
        <v>773</v>
      </c>
      <c r="B21" s="629"/>
      <c r="C21" s="629"/>
      <c r="D21" s="629"/>
      <c r="E21" s="629"/>
      <c r="F21" s="391" t="s">
        <v>443</v>
      </c>
      <c r="G21" s="417" t="n">
        <v>12.1</v>
      </c>
      <c r="H21" s="417" t="n">
        <v>7</v>
      </c>
      <c r="I21" s="417" t="n">
        <v>15.7</v>
      </c>
      <c r="J21" s="417" t="n">
        <v>4.7</v>
      </c>
      <c r="K21" s="417" t="n">
        <v>20.4</v>
      </c>
      <c r="L21" s="417" t="n">
        <v>22</v>
      </c>
      <c r="M21" s="417" t="n">
        <v>15.2</v>
      </c>
      <c r="N21" s="417" t="n">
        <v>5.8</v>
      </c>
      <c r="O21" s="417" t="n">
        <v>12.3</v>
      </c>
      <c r="Q21" s="401"/>
      <c r="R21" s="401"/>
      <c r="S21" s="401"/>
      <c r="T21" s="401"/>
      <c r="U21" s="401"/>
      <c r="V21" s="401"/>
      <c r="W21" s="401"/>
      <c r="X21" s="401"/>
      <c r="Y21" s="402"/>
      <c r="Z21" s="402"/>
    </row>
    <row r="22" customFormat="false" ht="16.5" hidden="false" customHeight="true" outlineLevel="0" collapsed="false">
      <c r="A22" s="629" t="s">
        <v>774</v>
      </c>
      <c r="B22" s="629"/>
      <c r="C22" s="629"/>
      <c r="D22" s="629"/>
      <c r="E22" s="629"/>
      <c r="F22" s="391" t="s">
        <v>443</v>
      </c>
      <c r="G22" s="417" t="n">
        <v>27.9</v>
      </c>
      <c r="H22" s="417" t="n">
        <v>17.4</v>
      </c>
      <c r="I22" s="417" t="n">
        <v>30.6</v>
      </c>
      <c r="J22" s="417" t="n">
        <v>14.7</v>
      </c>
      <c r="K22" s="417" t="n">
        <v>21.5</v>
      </c>
      <c r="L22" s="417" t="n">
        <v>16.9</v>
      </c>
      <c r="M22" s="417" t="n">
        <v>10.3</v>
      </c>
      <c r="N22" s="417" t="n">
        <v>11.6</v>
      </c>
      <c r="O22" s="417" t="n">
        <v>24</v>
      </c>
      <c r="Q22" s="401"/>
      <c r="R22" s="401"/>
      <c r="S22" s="401"/>
      <c r="T22" s="401"/>
      <c r="U22" s="401"/>
      <c r="V22" s="401"/>
      <c r="W22" s="401"/>
      <c r="X22" s="401"/>
      <c r="Y22" s="402"/>
      <c r="Z22" s="402"/>
    </row>
    <row r="23" customFormat="false" ht="16.5" hidden="false" customHeight="true" outlineLevel="0" collapsed="false">
      <c r="A23" s="629" t="s">
        <v>775</v>
      </c>
      <c r="B23" s="629"/>
      <c r="C23" s="629"/>
      <c r="D23" s="629"/>
      <c r="E23" s="629"/>
      <c r="F23" s="391" t="s">
        <v>443</v>
      </c>
      <c r="G23" s="417" t="n">
        <v>10.2</v>
      </c>
      <c r="H23" s="417" t="n">
        <v>13.9</v>
      </c>
      <c r="I23" s="417" t="n">
        <v>6.7</v>
      </c>
      <c r="J23" s="417" t="n">
        <v>12.6</v>
      </c>
      <c r="K23" s="417" t="n">
        <v>7.7</v>
      </c>
      <c r="L23" s="417" t="n">
        <v>12.1</v>
      </c>
      <c r="M23" s="417" t="n">
        <v>9.8</v>
      </c>
      <c r="N23" s="417" t="n">
        <v>8.7</v>
      </c>
      <c r="O23" s="417" t="n">
        <v>9.7</v>
      </c>
      <c r="Q23" s="412"/>
      <c r="R23" s="412"/>
      <c r="S23" s="412"/>
      <c r="T23" s="412"/>
      <c r="U23" s="402"/>
      <c r="V23" s="402"/>
    </row>
    <row r="24" customFormat="false" ht="30.75" hidden="false" customHeight="true" outlineLevel="0" collapsed="false">
      <c r="A24" s="629" t="s">
        <v>776</v>
      </c>
      <c r="B24" s="629"/>
      <c r="C24" s="629"/>
      <c r="D24" s="629"/>
      <c r="E24" s="629"/>
      <c r="F24" s="391" t="s">
        <v>443</v>
      </c>
      <c r="G24" s="417" t="n">
        <v>16.4</v>
      </c>
      <c r="H24" s="417" t="n">
        <v>19.5</v>
      </c>
      <c r="I24" s="417" t="n">
        <v>11.4</v>
      </c>
      <c r="J24" s="417" t="n">
        <v>16</v>
      </c>
      <c r="K24" s="417" t="n">
        <v>7</v>
      </c>
      <c r="L24" s="417" t="n">
        <v>6.5</v>
      </c>
      <c r="M24" s="417" t="n">
        <v>4.4</v>
      </c>
      <c r="N24" s="417" t="n">
        <v>16.1</v>
      </c>
      <c r="O24" s="417" t="n">
        <v>14</v>
      </c>
      <c r="Q24" s="412"/>
      <c r="R24" s="412"/>
      <c r="S24" s="412"/>
      <c r="T24" s="412"/>
      <c r="U24" s="402"/>
      <c r="V24" s="402"/>
    </row>
    <row r="25" customFormat="false" ht="16.5" hidden="false" customHeight="true" outlineLevel="0" collapsed="false">
      <c r="A25" s="629" t="s">
        <v>777</v>
      </c>
      <c r="B25" s="629"/>
      <c r="C25" s="629"/>
      <c r="D25" s="629"/>
      <c r="E25" s="629"/>
      <c r="F25" s="391" t="s">
        <v>443</v>
      </c>
      <c r="G25" s="417" t="n">
        <v>25.4</v>
      </c>
      <c r="H25" s="417" t="n">
        <v>27.1</v>
      </c>
      <c r="I25" s="417" t="n">
        <v>22.8</v>
      </c>
      <c r="J25" s="417" t="n">
        <v>37.8</v>
      </c>
      <c r="K25" s="417" t="n">
        <v>21.6</v>
      </c>
      <c r="L25" s="417" t="n">
        <v>33.5</v>
      </c>
      <c r="M25" s="417" t="n">
        <v>45.9</v>
      </c>
      <c r="N25" s="417" t="n">
        <v>15.4</v>
      </c>
      <c r="O25" s="417" t="n">
        <v>26.2</v>
      </c>
      <c r="Q25" s="412"/>
      <c r="R25" s="412"/>
      <c r="S25" s="412"/>
      <c r="T25" s="412"/>
      <c r="U25" s="402"/>
      <c r="V25" s="402"/>
    </row>
    <row r="26" customFormat="false" ht="16.5" hidden="false" customHeight="true" outlineLevel="0" collapsed="false">
      <c r="A26" s="630" t="s">
        <v>778</v>
      </c>
      <c r="B26" s="630"/>
      <c r="C26" s="630"/>
      <c r="D26" s="630"/>
      <c r="E26" s="630"/>
      <c r="F26" s="391" t="s">
        <v>443</v>
      </c>
      <c r="G26" s="417" t="n">
        <v>7.6</v>
      </c>
      <c r="H26" s="417" t="n">
        <v>11.7</v>
      </c>
      <c r="I26" s="417" t="n">
        <v>13.8</v>
      </c>
      <c r="J26" s="417" t="n">
        <v>18.2</v>
      </c>
      <c r="K26" s="417" t="n">
        <v>13</v>
      </c>
      <c r="L26" s="417" t="n">
        <v>12</v>
      </c>
      <c r="M26" s="417" t="n">
        <v>4.5</v>
      </c>
      <c r="N26" s="417" t="n">
        <v>40</v>
      </c>
      <c r="O26" s="417" t="n">
        <v>13.6</v>
      </c>
      <c r="Q26" s="412"/>
      <c r="R26" s="412"/>
      <c r="S26" s="412"/>
      <c r="T26" s="412"/>
      <c r="U26" s="402"/>
      <c r="V26" s="402"/>
    </row>
    <row r="27" s="379" customFormat="true" ht="16.5" hidden="false" customHeight="true" outlineLevel="0" collapsed="false">
      <c r="A27" s="631" t="s">
        <v>779</v>
      </c>
      <c r="B27" s="631"/>
      <c r="C27" s="631"/>
      <c r="D27" s="631"/>
      <c r="E27" s="631"/>
      <c r="F27" s="391" t="s">
        <v>443</v>
      </c>
      <c r="G27" s="417" t="n">
        <v>2.6</v>
      </c>
      <c r="H27" s="417" t="n">
        <v>0.9</v>
      </c>
      <c r="I27" s="417" t="n">
        <v>3.9</v>
      </c>
      <c r="J27" s="417" t="n">
        <v>2.8</v>
      </c>
      <c r="K27" s="417" t="n">
        <v>1</v>
      </c>
      <c r="L27" s="417" t="n">
        <v>2.4</v>
      </c>
      <c r="M27" s="484" t="n">
        <v>0</v>
      </c>
      <c r="N27" s="417" t="n">
        <v>21.1</v>
      </c>
      <c r="O27" s="417" t="n">
        <v>3.9</v>
      </c>
      <c r="Q27" s="376"/>
      <c r="R27" s="376"/>
      <c r="S27" s="376"/>
      <c r="T27" s="376"/>
      <c r="U27" s="378"/>
      <c r="V27" s="378"/>
    </row>
    <row r="28" s="379" customFormat="true" ht="16.5" hidden="false" customHeight="true" outlineLevel="0" collapsed="false">
      <c r="A28" s="629" t="s">
        <v>780</v>
      </c>
      <c r="B28" s="629"/>
      <c r="C28" s="629"/>
      <c r="D28" s="629"/>
      <c r="E28" s="629"/>
      <c r="F28" s="391" t="s">
        <v>443</v>
      </c>
      <c r="G28" s="417" t="n">
        <v>4.2</v>
      </c>
      <c r="H28" s="417" t="n">
        <v>10.4</v>
      </c>
      <c r="I28" s="417" t="n">
        <v>7.3</v>
      </c>
      <c r="J28" s="417" t="n">
        <v>3.3</v>
      </c>
      <c r="K28" s="417" t="n">
        <v>2.7</v>
      </c>
      <c r="L28" s="417" t="n">
        <v>3.4</v>
      </c>
      <c r="M28" s="417" t="s">
        <v>669</v>
      </c>
      <c r="N28" s="417" t="n">
        <v>1.9</v>
      </c>
      <c r="O28" s="417" t="n">
        <v>5.1</v>
      </c>
      <c r="Q28" s="376"/>
      <c r="R28" s="376"/>
      <c r="S28" s="376"/>
      <c r="T28" s="376"/>
      <c r="U28" s="378"/>
      <c r="V28" s="378"/>
    </row>
    <row r="29" s="379" customFormat="true" ht="30.75" hidden="false" customHeight="true" outlineLevel="0" collapsed="false">
      <c r="A29" s="631" t="s">
        <v>781</v>
      </c>
      <c r="B29" s="631"/>
      <c r="C29" s="631"/>
      <c r="D29" s="631"/>
      <c r="E29" s="631"/>
      <c r="F29" s="391" t="s">
        <v>443</v>
      </c>
      <c r="G29" s="417" t="n">
        <v>1</v>
      </c>
      <c r="H29" s="417" t="n">
        <v>1.4</v>
      </c>
      <c r="I29" s="484" t="n">
        <v>0</v>
      </c>
      <c r="J29" s="417" t="s">
        <v>669</v>
      </c>
      <c r="K29" s="417" t="n">
        <v>0.7</v>
      </c>
      <c r="L29" s="417" t="s">
        <v>669</v>
      </c>
      <c r="M29" s="484" t="n">
        <v>0</v>
      </c>
      <c r="N29" s="417" t="n">
        <v>3.5</v>
      </c>
      <c r="O29" s="417" t="n">
        <v>0.7</v>
      </c>
      <c r="Q29" s="376"/>
      <c r="R29" s="376"/>
      <c r="S29" s="376"/>
      <c r="T29" s="376"/>
      <c r="U29" s="378"/>
      <c r="V29" s="378"/>
    </row>
    <row r="30" s="379" customFormat="true" ht="16.5" hidden="false" customHeight="true" outlineLevel="0" collapsed="false">
      <c r="A30" s="629" t="s">
        <v>782</v>
      </c>
      <c r="B30" s="629"/>
      <c r="C30" s="629"/>
      <c r="D30" s="629"/>
      <c r="E30" s="629"/>
      <c r="F30" s="391" t="s">
        <v>443</v>
      </c>
      <c r="G30" s="417" t="n">
        <v>15</v>
      </c>
      <c r="H30" s="417" t="n">
        <v>7.6</v>
      </c>
      <c r="I30" s="417" t="n">
        <v>6.7</v>
      </c>
      <c r="J30" s="417" t="n">
        <v>9.9</v>
      </c>
      <c r="K30" s="417" t="n">
        <v>16.4</v>
      </c>
      <c r="L30" s="417" t="n">
        <v>7.8</v>
      </c>
      <c r="M30" s="417" t="n">
        <v>15.7</v>
      </c>
      <c r="N30" s="417" t="n">
        <v>6.9</v>
      </c>
      <c r="O30" s="417" t="n">
        <v>10.6</v>
      </c>
      <c r="Q30" s="376"/>
      <c r="R30" s="376"/>
      <c r="S30" s="376"/>
      <c r="T30" s="376"/>
      <c r="U30" s="378"/>
      <c r="V30" s="378"/>
    </row>
    <row r="31" s="379" customFormat="true" ht="30.6" hidden="false" customHeight="true" outlineLevel="0" collapsed="false">
      <c r="A31" s="627" t="s">
        <v>783</v>
      </c>
      <c r="B31" s="627"/>
      <c r="C31" s="627"/>
      <c r="D31" s="627"/>
      <c r="E31" s="627"/>
      <c r="F31" s="391" t="s">
        <v>440</v>
      </c>
      <c r="G31" s="546" t="n">
        <v>22862</v>
      </c>
      <c r="H31" s="546" t="n">
        <v>5303</v>
      </c>
      <c r="I31" s="546" t="n">
        <v>20106</v>
      </c>
      <c r="J31" s="546" t="n">
        <v>9274</v>
      </c>
      <c r="K31" s="546" t="n">
        <v>3773</v>
      </c>
      <c r="L31" s="546" t="n">
        <v>3035</v>
      </c>
      <c r="M31" s="546" t="n">
        <v>934</v>
      </c>
      <c r="N31" s="546" t="n">
        <v>4377</v>
      </c>
      <c r="O31" s="546" t="n">
        <v>69665</v>
      </c>
      <c r="Q31" s="376"/>
      <c r="R31" s="376"/>
      <c r="S31" s="376"/>
      <c r="T31" s="376"/>
      <c r="U31" s="378"/>
      <c r="V31" s="378"/>
    </row>
    <row r="32" customFormat="false" ht="16.5" hidden="false" customHeight="true" outlineLevel="0" collapsed="false">
      <c r="A32" s="632" t="s">
        <v>786</v>
      </c>
      <c r="B32" s="632"/>
      <c r="C32" s="632"/>
      <c r="D32" s="632"/>
      <c r="E32" s="632"/>
      <c r="F32" s="633" t="s">
        <v>443</v>
      </c>
      <c r="G32" s="636" t="n">
        <v>16.4</v>
      </c>
      <c r="H32" s="636" t="n">
        <v>18.1</v>
      </c>
      <c r="I32" s="636" t="n">
        <v>15.4</v>
      </c>
      <c r="J32" s="636" t="n">
        <v>13.7</v>
      </c>
      <c r="K32" s="636" t="n">
        <v>14.2</v>
      </c>
      <c r="L32" s="636" t="n">
        <v>16.8</v>
      </c>
      <c r="M32" s="636" t="n">
        <v>22.4</v>
      </c>
      <c r="N32" s="636" t="n">
        <v>7.5</v>
      </c>
      <c r="O32" s="636" t="n">
        <v>14.7</v>
      </c>
      <c r="Q32" s="401"/>
      <c r="R32" s="401"/>
      <c r="S32" s="401"/>
      <c r="T32" s="401"/>
      <c r="U32" s="401"/>
      <c r="V32" s="401"/>
      <c r="W32" s="401"/>
      <c r="X32" s="401"/>
      <c r="Y32" s="402"/>
      <c r="Z32" s="402"/>
    </row>
    <row r="33" s="378" customFormat="true" ht="16.5" hidden="false" customHeight="true" outlineLevel="0" collapsed="false">
      <c r="A33" s="491"/>
      <c r="B33" s="491"/>
      <c r="C33" s="491"/>
      <c r="D33" s="491"/>
      <c r="E33" s="491"/>
      <c r="F33" s="518"/>
      <c r="G33" s="524" t="s">
        <v>787</v>
      </c>
      <c r="H33" s="524"/>
      <c r="I33" s="524"/>
      <c r="J33" s="524"/>
      <c r="K33" s="524"/>
      <c r="L33" s="524"/>
      <c r="M33" s="524"/>
      <c r="N33" s="524"/>
      <c r="O33" s="524"/>
      <c r="Q33" s="376"/>
      <c r="R33" s="376"/>
      <c r="S33" s="376"/>
      <c r="T33" s="376"/>
    </row>
    <row r="34" s="379" customFormat="true" ht="30.6" hidden="false" customHeight="true" outlineLevel="0" collapsed="false">
      <c r="A34" s="627" t="s">
        <v>771</v>
      </c>
      <c r="B34" s="627"/>
      <c r="C34" s="627"/>
      <c r="D34" s="627"/>
      <c r="E34" s="627"/>
      <c r="F34" s="635"/>
      <c r="G34" s="383"/>
      <c r="H34" s="383"/>
      <c r="I34" s="383"/>
      <c r="J34" s="383"/>
      <c r="K34" s="383"/>
      <c r="L34" s="383"/>
      <c r="M34" s="383"/>
      <c r="N34" s="383"/>
      <c r="O34" s="383"/>
      <c r="Q34" s="376"/>
      <c r="R34" s="376"/>
      <c r="S34" s="376"/>
      <c r="T34" s="376"/>
      <c r="U34" s="378"/>
      <c r="V34" s="378"/>
    </row>
    <row r="35" s="379" customFormat="true" ht="16.5" hidden="false" customHeight="true" outlineLevel="0" collapsed="false">
      <c r="A35" s="628" t="s">
        <v>772</v>
      </c>
      <c r="B35" s="628"/>
      <c r="C35" s="628"/>
      <c r="D35" s="628"/>
      <c r="E35" s="628"/>
      <c r="F35" s="391"/>
      <c r="G35" s="417"/>
      <c r="H35" s="417"/>
      <c r="I35" s="417"/>
      <c r="J35" s="417"/>
      <c r="K35" s="417"/>
      <c r="L35" s="417"/>
      <c r="M35" s="417"/>
      <c r="N35" s="417"/>
      <c r="O35" s="417"/>
      <c r="Q35" s="376"/>
      <c r="R35" s="376"/>
      <c r="S35" s="376"/>
      <c r="T35" s="376"/>
      <c r="U35" s="378"/>
      <c r="V35" s="378"/>
    </row>
    <row r="36" customFormat="false" ht="16.5" hidden="false" customHeight="true" outlineLevel="0" collapsed="false">
      <c r="A36" s="629" t="s">
        <v>773</v>
      </c>
      <c r="B36" s="629"/>
      <c r="C36" s="629"/>
      <c r="D36" s="629"/>
      <c r="E36" s="629"/>
      <c r="F36" s="391" t="s">
        <v>443</v>
      </c>
      <c r="G36" s="417" t="n">
        <v>31.9</v>
      </c>
      <c r="H36" s="417" t="n">
        <v>28.4</v>
      </c>
      <c r="I36" s="417" t="n">
        <v>30.8</v>
      </c>
      <c r="J36" s="417" t="n">
        <v>18.6</v>
      </c>
      <c r="K36" s="417" t="n">
        <v>27.8</v>
      </c>
      <c r="L36" s="417" t="n">
        <v>37.7</v>
      </c>
      <c r="M36" s="417" t="n">
        <v>31.6</v>
      </c>
      <c r="N36" s="417" t="n">
        <v>8.8</v>
      </c>
      <c r="O36" s="417" t="n">
        <v>28.3</v>
      </c>
      <c r="Q36" s="401"/>
      <c r="R36" s="401"/>
      <c r="S36" s="401"/>
      <c r="T36" s="401"/>
      <c r="U36" s="401"/>
      <c r="V36" s="401"/>
      <c r="W36" s="401"/>
      <c r="X36" s="401"/>
      <c r="Y36" s="402"/>
      <c r="Z36" s="402"/>
    </row>
    <row r="37" customFormat="false" ht="16.5" hidden="false" customHeight="true" outlineLevel="0" collapsed="false">
      <c r="A37" s="629" t="s">
        <v>774</v>
      </c>
      <c r="B37" s="629"/>
      <c r="C37" s="629"/>
      <c r="D37" s="629"/>
      <c r="E37" s="629"/>
      <c r="F37" s="391" t="s">
        <v>443</v>
      </c>
      <c r="G37" s="417" t="n">
        <v>22.1</v>
      </c>
      <c r="H37" s="417" t="n">
        <v>16.6</v>
      </c>
      <c r="I37" s="417" t="n">
        <v>29.9</v>
      </c>
      <c r="J37" s="417" t="n">
        <v>26.9</v>
      </c>
      <c r="K37" s="417" t="n">
        <v>26.4</v>
      </c>
      <c r="L37" s="417" t="n">
        <v>28.3</v>
      </c>
      <c r="M37" s="417" t="n">
        <v>12</v>
      </c>
      <c r="N37" s="417" t="n">
        <v>29.4</v>
      </c>
      <c r="O37" s="417" t="n">
        <v>25.5</v>
      </c>
      <c r="Q37" s="401"/>
      <c r="R37" s="401"/>
      <c r="S37" s="401"/>
      <c r="T37" s="401"/>
      <c r="U37" s="401"/>
      <c r="V37" s="401"/>
      <c r="W37" s="401"/>
      <c r="X37" s="401"/>
      <c r="Y37" s="402"/>
      <c r="Z37" s="402"/>
    </row>
    <row r="38" customFormat="false" ht="16.5" hidden="false" customHeight="true" outlineLevel="0" collapsed="false">
      <c r="A38" s="629" t="s">
        <v>775</v>
      </c>
      <c r="B38" s="629"/>
      <c r="C38" s="629"/>
      <c r="D38" s="629"/>
      <c r="E38" s="629"/>
      <c r="F38" s="391" t="s">
        <v>443</v>
      </c>
      <c r="G38" s="417" t="n">
        <v>12.6</v>
      </c>
      <c r="H38" s="417" t="n">
        <v>19.9</v>
      </c>
      <c r="I38" s="417" t="n">
        <v>10.5</v>
      </c>
      <c r="J38" s="417" t="n">
        <v>8.8</v>
      </c>
      <c r="K38" s="417" t="n">
        <v>10.3</v>
      </c>
      <c r="L38" s="417" t="n">
        <v>13.8</v>
      </c>
      <c r="M38" s="417" t="n">
        <v>11.4</v>
      </c>
      <c r="N38" s="417" t="n">
        <v>11.3</v>
      </c>
      <c r="O38" s="417" t="n">
        <v>12.1</v>
      </c>
      <c r="Q38" s="412"/>
      <c r="R38" s="412"/>
      <c r="S38" s="412"/>
      <c r="T38" s="412"/>
      <c r="U38" s="402"/>
      <c r="V38" s="402"/>
    </row>
    <row r="39" customFormat="false" ht="30.75" hidden="false" customHeight="true" outlineLevel="0" collapsed="false">
      <c r="A39" s="629" t="s">
        <v>776</v>
      </c>
      <c r="B39" s="629"/>
      <c r="C39" s="629"/>
      <c r="D39" s="629"/>
      <c r="E39" s="629"/>
      <c r="F39" s="391" t="s">
        <v>443</v>
      </c>
      <c r="G39" s="417" t="n">
        <v>4</v>
      </c>
      <c r="H39" s="417" t="n">
        <v>4.5</v>
      </c>
      <c r="I39" s="417" t="n">
        <v>12.5</v>
      </c>
      <c r="J39" s="417" t="n">
        <v>15.8</v>
      </c>
      <c r="K39" s="417" t="n">
        <v>5.9</v>
      </c>
      <c r="L39" s="417" t="n">
        <v>6.9</v>
      </c>
      <c r="M39" s="417" t="n">
        <v>6.3</v>
      </c>
      <c r="N39" s="417" t="n">
        <v>12.6</v>
      </c>
      <c r="O39" s="417" t="n">
        <v>9</v>
      </c>
      <c r="Q39" s="412"/>
      <c r="R39" s="412"/>
      <c r="S39" s="412"/>
      <c r="T39" s="412"/>
      <c r="U39" s="402"/>
      <c r="V39" s="402"/>
    </row>
    <row r="40" customFormat="false" ht="16.5" hidden="false" customHeight="true" outlineLevel="0" collapsed="false">
      <c r="A40" s="629" t="s">
        <v>777</v>
      </c>
      <c r="B40" s="629"/>
      <c r="C40" s="629"/>
      <c r="D40" s="629"/>
      <c r="E40" s="629"/>
      <c r="F40" s="391" t="s">
        <v>443</v>
      </c>
      <c r="G40" s="417" t="n">
        <v>17.3</v>
      </c>
      <c r="H40" s="417" t="n">
        <v>16.7</v>
      </c>
      <c r="I40" s="417" t="n">
        <v>14.5</v>
      </c>
      <c r="J40" s="417" t="n">
        <v>24.4</v>
      </c>
      <c r="K40" s="417" t="n">
        <v>19.5</v>
      </c>
      <c r="L40" s="417" t="n">
        <v>15.9</v>
      </c>
      <c r="M40" s="417" t="n">
        <v>34.2</v>
      </c>
      <c r="N40" s="417" t="n">
        <v>17.9</v>
      </c>
      <c r="O40" s="417" t="n">
        <v>17.4</v>
      </c>
      <c r="Q40" s="412"/>
      <c r="R40" s="412"/>
      <c r="S40" s="412"/>
      <c r="T40" s="412"/>
      <c r="U40" s="402"/>
      <c r="V40" s="402"/>
    </row>
    <row r="41" customFormat="false" ht="16.5" hidden="false" customHeight="true" outlineLevel="0" collapsed="false">
      <c r="A41" s="630" t="s">
        <v>778</v>
      </c>
      <c r="B41" s="630"/>
      <c r="C41" s="630"/>
      <c r="D41" s="630"/>
      <c r="E41" s="630"/>
      <c r="F41" s="391" t="s">
        <v>443</v>
      </c>
      <c r="G41" s="417" t="n">
        <v>3.3</v>
      </c>
      <c r="H41" s="417" t="n">
        <v>5.4</v>
      </c>
      <c r="I41" s="417" t="n">
        <v>11.4</v>
      </c>
      <c r="J41" s="417" t="n">
        <v>11.6</v>
      </c>
      <c r="K41" s="417" t="n">
        <v>4.4</v>
      </c>
      <c r="L41" s="417" t="n">
        <v>4.6</v>
      </c>
      <c r="M41" s="417" t="n">
        <v>2.8</v>
      </c>
      <c r="N41" s="417" t="n">
        <v>15.2</v>
      </c>
      <c r="O41" s="417" t="n">
        <v>8.1</v>
      </c>
      <c r="Q41" s="412"/>
      <c r="R41" s="412"/>
      <c r="S41" s="412"/>
      <c r="T41" s="412"/>
      <c r="U41" s="402"/>
      <c r="V41" s="402"/>
    </row>
    <row r="42" s="379" customFormat="true" ht="16.5" hidden="false" customHeight="true" outlineLevel="0" collapsed="false">
      <c r="A42" s="631" t="s">
        <v>779</v>
      </c>
      <c r="B42" s="631"/>
      <c r="C42" s="631"/>
      <c r="D42" s="631"/>
      <c r="E42" s="631"/>
      <c r="F42" s="391" t="s">
        <v>443</v>
      </c>
      <c r="G42" s="417" t="n">
        <v>3.3</v>
      </c>
      <c r="H42" s="417" t="n">
        <v>4.8</v>
      </c>
      <c r="I42" s="417" t="n">
        <v>7</v>
      </c>
      <c r="J42" s="417" t="n">
        <v>18</v>
      </c>
      <c r="K42" s="484" t="n">
        <v>0</v>
      </c>
      <c r="L42" s="417" t="n">
        <v>2.7</v>
      </c>
      <c r="M42" s="417" t="n">
        <v>3.4</v>
      </c>
      <c r="N42" s="417" t="n">
        <v>17.3</v>
      </c>
      <c r="O42" s="417" t="n">
        <v>6.9</v>
      </c>
      <c r="Q42" s="376"/>
      <c r="R42" s="376"/>
      <c r="S42" s="376"/>
      <c r="T42" s="376"/>
      <c r="U42" s="378"/>
      <c r="V42" s="378"/>
    </row>
    <row r="43" s="379" customFormat="true" ht="16.5" hidden="false" customHeight="true" outlineLevel="0" collapsed="false">
      <c r="A43" s="629" t="s">
        <v>780</v>
      </c>
      <c r="B43" s="629"/>
      <c r="C43" s="629"/>
      <c r="D43" s="629"/>
      <c r="E43" s="629"/>
      <c r="F43" s="391" t="s">
        <v>443</v>
      </c>
      <c r="G43" s="417" t="n">
        <v>7.7</v>
      </c>
      <c r="H43" s="417" t="n">
        <v>4.3</v>
      </c>
      <c r="I43" s="417" t="n">
        <v>5</v>
      </c>
      <c r="J43" s="417" t="n">
        <v>3.3</v>
      </c>
      <c r="K43" s="417" t="s">
        <v>669</v>
      </c>
      <c r="L43" s="417" t="n">
        <v>6.1</v>
      </c>
      <c r="M43" s="417" t="s">
        <v>669</v>
      </c>
      <c r="N43" s="417" t="n">
        <v>2.8</v>
      </c>
      <c r="O43" s="417" t="n">
        <v>5.1</v>
      </c>
      <c r="Q43" s="376"/>
      <c r="R43" s="376"/>
      <c r="S43" s="376"/>
      <c r="T43" s="376"/>
      <c r="U43" s="378"/>
      <c r="V43" s="378"/>
    </row>
    <row r="44" s="379" customFormat="true" ht="30.6" hidden="false" customHeight="true" outlineLevel="0" collapsed="false">
      <c r="A44" s="631" t="s">
        <v>781</v>
      </c>
      <c r="B44" s="631"/>
      <c r="C44" s="631"/>
      <c r="D44" s="631"/>
      <c r="E44" s="631"/>
      <c r="F44" s="391" t="s">
        <v>443</v>
      </c>
      <c r="G44" s="417" t="n">
        <v>3.1</v>
      </c>
      <c r="H44" s="417" t="n">
        <v>2.9</v>
      </c>
      <c r="I44" s="417" t="n">
        <v>0.6</v>
      </c>
      <c r="J44" s="417" t="s">
        <v>669</v>
      </c>
      <c r="K44" s="417" t="s">
        <v>669</v>
      </c>
      <c r="L44" s="484" t="n">
        <v>0</v>
      </c>
      <c r="M44" s="484" t="n">
        <v>0</v>
      </c>
      <c r="N44" s="417" t="n">
        <v>2.5</v>
      </c>
      <c r="O44" s="417" t="n">
        <v>1.7</v>
      </c>
      <c r="Q44" s="376"/>
      <c r="R44" s="376"/>
      <c r="S44" s="376"/>
      <c r="T44" s="376"/>
      <c r="U44" s="378"/>
      <c r="V44" s="378"/>
    </row>
    <row r="45" s="379" customFormat="true" ht="16.5" hidden="false" customHeight="true" outlineLevel="0" collapsed="false">
      <c r="A45" s="629" t="s">
        <v>782</v>
      </c>
      <c r="B45" s="629"/>
      <c r="C45" s="629"/>
      <c r="D45" s="629"/>
      <c r="E45" s="629"/>
      <c r="F45" s="391" t="s">
        <v>443</v>
      </c>
      <c r="G45" s="417" t="n">
        <v>11.2</v>
      </c>
      <c r="H45" s="417" t="n">
        <v>13</v>
      </c>
      <c r="I45" s="417" t="n">
        <v>8.1</v>
      </c>
      <c r="J45" s="417" t="n">
        <v>9.1</v>
      </c>
      <c r="K45" s="417" t="n">
        <v>25.8</v>
      </c>
      <c r="L45" s="417" t="n">
        <v>4.4</v>
      </c>
      <c r="M45" s="417" t="n">
        <v>10</v>
      </c>
      <c r="N45" s="417" t="n">
        <v>10.1</v>
      </c>
      <c r="O45" s="417" t="n">
        <v>10.6</v>
      </c>
      <c r="Q45" s="376"/>
      <c r="R45" s="376"/>
      <c r="S45" s="376"/>
      <c r="T45" s="376"/>
      <c r="U45" s="378"/>
      <c r="V45" s="378"/>
    </row>
    <row r="46" s="379" customFormat="true" ht="30.6" hidden="false" customHeight="true" outlineLevel="0" collapsed="false">
      <c r="A46" s="627" t="s">
        <v>783</v>
      </c>
      <c r="B46" s="627"/>
      <c r="C46" s="627"/>
      <c r="D46" s="627"/>
      <c r="E46" s="627"/>
      <c r="F46" s="391" t="s">
        <v>440</v>
      </c>
      <c r="G46" s="546" t="n">
        <v>9392</v>
      </c>
      <c r="H46" s="546" t="n">
        <v>3894</v>
      </c>
      <c r="I46" s="546" t="n">
        <v>12366</v>
      </c>
      <c r="J46" s="546" t="n">
        <v>3398</v>
      </c>
      <c r="K46" s="546" t="n">
        <v>2084</v>
      </c>
      <c r="L46" s="546" t="n">
        <v>1397</v>
      </c>
      <c r="M46" s="546" t="n">
        <v>697</v>
      </c>
      <c r="N46" s="546" t="n">
        <v>2441</v>
      </c>
      <c r="O46" s="546" t="n">
        <v>35670</v>
      </c>
      <c r="Q46" s="376"/>
      <c r="R46" s="376"/>
      <c r="S46" s="376"/>
      <c r="T46" s="376"/>
      <c r="U46" s="378"/>
      <c r="V46" s="378"/>
    </row>
    <row r="47" customFormat="false" ht="16.5" hidden="false" customHeight="true" outlineLevel="0" collapsed="false">
      <c r="A47" s="632" t="s">
        <v>786</v>
      </c>
      <c r="B47" s="632"/>
      <c r="C47" s="632"/>
      <c r="D47" s="632"/>
      <c r="E47" s="632"/>
      <c r="F47" s="633" t="s">
        <v>443</v>
      </c>
      <c r="G47" s="636" t="n">
        <v>6.7</v>
      </c>
      <c r="H47" s="636" t="n">
        <v>13.3</v>
      </c>
      <c r="I47" s="636" t="n">
        <v>9.5</v>
      </c>
      <c r="J47" s="636" t="n">
        <v>5</v>
      </c>
      <c r="K47" s="636" t="n">
        <v>7.9</v>
      </c>
      <c r="L47" s="636" t="n">
        <v>7.7</v>
      </c>
      <c r="M47" s="636" t="n">
        <v>16.8</v>
      </c>
      <c r="N47" s="636" t="n">
        <v>4.2</v>
      </c>
      <c r="O47" s="636" t="n">
        <v>7.5</v>
      </c>
      <c r="Q47" s="401"/>
      <c r="R47" s="401"/>
      <c r="S47" s="401"/>
      <c r="T47" s="401"/>
      <c r="U47" s="401"/>
      <c r="V47" s="401"/>
      <c r="W47" s="401"/>
      <c r="X47" s="401"/>
      <c r="Y47" s="402"/>
      <c r="Z47" s="402"/>
    </row>
    <row r="48" s="378" customFormat="true" ht="16.5" hidden="false" customHeight="true" outlineLevel="0" collapsed="false">
      <c r="A48" s="491"/>
      <c r="B48" s="491"/>
      <c r="C48" s="491"/>
      <c r="D48" s="491"/>
      <c r="E48" s="491"/>
      <c r="F48" s="518"/>
      <c r="G48" s="524" t="s">
        <v>788</v>
      </c>
      <c r="H48" s="524"/>
      <c r="I48" s="524"/>
      <c r="J48" s="524"/>
      <c r="K48" s="524"/>
      <c r="L48" s="524"/>
      <c r="M48" s="524"/>
      <c r="N48" s="524"/>
      <c r="O48" s="524"/>
      <c r="Q48" s="376"/>
      <c r="R48" s="376"/>
      <c r="S48" s="376"/>
      <c r="T48" s="376"/>
    </row>
    <row r="49" s="379" customFormat="true" ht="30.6" hidden="false" customHeight="true" outlineLevel="0" collapsed="false">
      <c r="A49" s="627" t="s">
        <v>771</v>
      </c>
      <c r="B49" s="627"/>
      <c r="C49" s="627"/>
      <c r="D49" s="627"/>
      <c r="E49" s="627"/>
      <c r="F49" s="635"/>
      <c r="G49" s="383"/>
      <c r="H49" s="383"/>
      <c r="I49" s="383"/>
      <c r="J49" s="383"/>
      <c r="K49" s="383"/>
      <c r="L49" s="383"/>
      <c r="M49" s="383"/>
      <c r="N49" s="383"/>
      <c r="O49" s="383"/>
      <c r="Q49" s="376"/>
      <c r="R49" s="376"/>
      <c r="S49" s="376"/>
      <c r="T49" s="376"/>
      <c r="U49" s="378"/>
      <c r="V49" s="378"/>
    </row>
    <row r="50" s="379" customFormat="true" ht="16.5" hidden="false" customHeight="true" outlineLevel="0" collapsed="false">
      <c r="A50" s="628" t="s">
        <v>772</v>
      </c>
      <c r="B50" s="628"/>
      <c r="C50" s="628"/>
      <c r="D50" s="628"/>
      <c r="E50" s="628"/>
      <c r="F50" s="635"/>
      <c r="G50" s="637"/>
      <c r="H50" s="637"/>
      <c r="I50" s="637"/>
      <c r="J50" s="637"/>
      <c r="K50" s="637"/>
      <c r="L50" s="637"/>
      <c r="M50" s="637"/>
      <c r="N50" s="637"/>
      <c r="O50" s="637"/>
      <c r="Q50" s="376"/>
      <c r="R50" s="376"/>
      <c r="S50" s="376"/>
      <c r="T50" s="376"/>
      <c r="U50" s="378"/>
      <c r="V50" s="378"/>
    </row>
    <row r="51" customFormat="false" ht="16.5" hidden="false" customHeight="true" outlineLevel="0" collapsed="false">
      <c r="A51" s="629" t="s">
        <v>773</v>
      </c>
      <c r="B51" s="629"/>
      <c r="C51" s="629"/>
      <c r="D51" s="629"/>
      <c r="E51" s="629"/>
      <c r="F51" s="391" t="s">
        <v>443</v>
      </c>
      <c r="G51" s="417" t="n">
        <v>4.2</v>
      </c>
      <c r="H51" s="417" t="n">
        <v>3.3</v>
      </c>
      <c r="I51" s="417" t="n">
        <v>3.5</v>
      </c>
      <c r="J51" s="417" t="n">
        <v>2.7</v>
      </c>
      <c r="K51" s="417" t="s">
        <v>669</v>
      </c>
      <c r="L51" s="417" t="n">
        <v>9.2</v>
      </c>
      <c r="M51" s="417" t="s">
        <v>669</v>
      </c>
      <c r="N51" s="417" t="n">
        <v>6.8</v>
      </c>
      <c r="O51" s="417" t="n">
        <v>4.3</v>
      </c>
      <c r="Q51" s="401"/>
      <c r="R51" s="401"/>
      <c r="S51" s="401"/>
      <c r="T51" s="401"/>
      <c r="U51" s="401"/>
      <c r="V51" s="401"/>
      <c r="W51" s="401"/>
      <c r="X51" s="401"/>
      <c r="Y51" s="402"/>
      <c r="Z51" s="402"/>
    </row>
    <row r="52" customFormat="false" ht="16.5" hidden="false" customHeight="true" outlineLevel="0" collapsed="false">
      <c r="A52" s="629" t="s">
        <v>774</v>
      </c>
      <c r="B52" s="629"/>
      <c r="C52" s="629"/>
      <c r="D52" s="629"/>
      <c r="E52" s="629"/>
      <c r="F52" s="391" t="s">
        <v>443</v>
      </c>
      <c r="G52" s="417" t="n">
        <v>12.9</v>
      </c>
      <c r="H52" s="417" t="n">
        <v>15.8</v>
      </c>
      <c r="I52" s="417" t="n">
        <v>24.5</v>
      </c>
      <c r="J52" s="417" t="n">
        <v>13</v>
      </c>
      <c r="K52" s="417" t="n">
        <v>13.9</v>
      </c>
      <c r="L52" s="417" t="n">
        <v>4.7</v>
      </c>
      <c r="M52" s="417" t="s">
        <v>669</v>
      </c>
      <c r="N52" s="417" t="n">
        <v>11.6</v>
      </c>
      <c r="O52" s="417" t="n">
        <v>16.3</v>
      </c>
      <c r="Q52" s="401"/>
      <c r="R52" s="401"/>
      <c r="S52" s="401"/>
      <c r="T52" s="401"/>
      <c r="U52" s="401"/>
      <c r="V52" s="401"/>
      <c r="W52" s="401"/>
      <c r="X52" s="401"/>
      <c r="Y52" s="402"/>
      <c r="Z52" s="402"/>
    </row>
    <row r="53" customFormat="false" ht="16.5" hidden="false" customHeight="true" outlineLevel="0" collapsed="false">
      <c r="A53" s="629" t="s">
        <v>775</v>
      </c>
      <c r="B53" s="629"/>
      <c r="C53" s="629"/>
      <c r="D53" s="629"/>
      <c r="E53" s="629"/>
      <c r="F53" s="391" t="s">
        <v>443</v>
      </c>
      <c r="G53" s="417" t="n">
        <v>22.6</v>
      </c>
      <c r="H53" s="417" t="n">
        <v>23.5</v>
      </c>
      <c r="I53" s="417" t="n">
        <v>12.7</v>
      </c>
      <c r="J53" s="417" t="n">
        <v>12.6</v>
      </c>
      <c r="K53" s="417" t="n">
        <v>7.1</v>
      </c>
      <c r="L53" s="417" t="n">
        <v>17.4</v>
      </c>
      <c r="M53" s="417" t="n">
        <v>26.5</v>
      </c>
      <c r="N53" s="417" t="n">
        <v>7.1</v>
      </c>
      <c r="O53" s="417" t="n">
        <v>15.7</v>
      </c>
      <c r="Q53" s="412"/>
      <c r="R53" s="412"/>
      <c r="S53" s="412"/>
      <c r="T53" s="412"/>
      <c r="U53" s="402"/>
      <c r="V53" s="402"/>
    </row>
    <row r="54" customFormat="false" ht="30.75" hidden="false" customHeight="true" outlineLevel="0" collapsed="false">
      <c r="A54" s="629" t="s">
        <v>776</v>
      </c>
      <c r="B54" s="629"/>
      <c r="C54" s="629"/>
      <c r="D54" s="629"/>
      <c r="E54" s="629"/>
      <c r="F54" s="391" t="s">
        <v>443</v>
      </c>
      <c r="G54" s="417" t="n">
        <v>17.9</v>
      </c>
      <c r="H54" s="417" t="n">
        <v>20.6</v>
      </c>
      <c r="I54" s="417" t="n">
        <v>22.5</v>
      </c>
      <c r="J54" s="417" t="n">
        <v>4.5</v>
      </c>
      <c r="K54" s="417" t="n">
        <v>11.6</v>
      </c>
      <c r="L54" s="417" t="n">
        <v>13</v>
      </c>
      <c r="M54" s="417" t="n">
        <v>11.2</v>
      </c>
      <c r="N54" s="417" t="n">
        <v>7.5</v>
      </c>
      <c r="O54" s="417" t="n">
        <v>15.8</v>
      </c>
      <c r="Q54" s="412"/>
      <c r="R54" s="412"/>
      <c r="S54" s="412"/>
      <c r="T54" s="412"/>
      <c r="U54" s="402"/>
      <c r="V54" s="402"/>
    </row>
    <row r="55" customFormat="false" ht="16.5" hidden="false" customHeight="true" outlineLevel="0" collapsed="false">
      <c r="A55" s="629" t="s">
        <v>777</v>
      </c>
      <c r="B55" s="629"/>
      <c r="C55" s="629"/>
      <c r="D55" s="629"/>
      <c r="E55" s="629"/>
      <c r="F55" s="391" t="s">
        <v>443</v>
      </c>
      <c r="G55" s="417" t="n">
        <v>22.8</v>
      </c>
      <c r="H55" s="417" t="n">
        <v>27.2</v>
      </c>
      <c r="I55" s="417" t="n">
        <v>22.6</v>
      </c>
      <c r="J55" s="417" t="n">
        <v>34.8</v>
      </c>
      <c r="K55" s="417" t="n">
        <v>30</v>
      </c>
      <c r="L55" s="417" t="n">
        <v>43.1</v>
      </c>
      <c r="M55" s="417" t="n">
        <v>37.9</v>
      </c>
      <c r="N55" s="417" t="n">
        <v>10.6</v>
      </c>
      <c r="O55" s="417" t="n">
        <v>25.4</v>
      </c>
      <c r="Q55" s="412"/>
      <c r="R55" s="412"/>
      <c r="S55" s="412"/>
      <c r="T55" s="412"/>
      <c r="U55" s="402"/>
      <c r="V55" s="402"/>
    </row>
    <row r="56" customFormat="false" ht="16.5" hidden="false" customHeight="true" outlineLevel="0" collapsed="false">
      <c r="A56" s="630" t="s">
        <v>778</v>
      </c>
      <c r="B56" s="630"/>
      <c r="C56" s="630"/>
      <c r="D56" s="630"/>
      <c r="E56" s="630"/>
      <c r="F56" s="391" t="s">
        <v>443</v>
      </c>
      <c r="G56" s="417" t="n">
        <v>8.3</v>
      </c>
      <c r="H56" s="417" t="n">
        <v>17.6</v>
      </c>
      <c r="I56" s="417" t="n">
        <v>17.3</v>
      </c>
      <c r="J56" s="417" t="n">
        <v>27.9</v>
      </c>
      <c r="K56" s="417" t="n">
        <v>8.7</v>
      </c>
      <c r="L56" s="417" t="n">
        <v>14.4</v>
      </c>
      <c r="M56" s="417" t="n">
        <v>12.2</v>
      </c>
      <c r="N56" s="417" t="n">
        <v>54</v>
      </c>
      <c r="O56" s="417" t="n">
        <v>19</v>
      </c>
      <c r="Q56" s="412"/>
      <c r="R56" s="412"/>
      <c r="S56" s="412"/>
      <c r="T56" s="412"/>
      <c r="U56" s="402"/>
      <c r="V56" s="402"/>
    </row>
    <row r="57" s="379" customFormat="true" ht="16.5" hidden="false" customHeight="true" outlineLevel="0" collapsed="false">
      <c r="A57" s="631" t="s">
        <v>779</v>
      </c>
      <c r="B57" s="631"/>
      <c r="C57" s="631"/>
      <c r="D57" s="631"/>
      <c r="E57" s="631"/>
      <c r="F57" s="391" t="s">
        <v>443</v>
      </c>
      <c r="G57" s="417" t="n">
        <v>3.4</v>
      </c>
      <c r="H57" s="417" t="n">
        <v>3.5</v>
      </c>
      <c r="I57" s="417" t="n">
        <v>1.9</v>
      </c>
      <c r="J57" s="417" t="n">
        <v>2.1</v>
      </c>
      <c r="K57" s="484" t="n">
        <v>0</v>
      </c>
      <c r="L57" s="484" t="n">
        <v>0</v>
      </c>
      <c r="M57" s="417" t="s">
        <v>669</v>
      </c>
      <c r="N57" s="417" t="n">
        <v>16.9</v>
      </c>
      <c r="O57" s="417" t="n">
        <v>3.5</v>
      </c>
      <c r="Q57" s="376"/>
      <c r="R57" s="376"/>
      <c r="S57" s="376"/>
      <c r="T57" s="376"/>
      <c r="U57" s="378"/>
      <c r="V57" s="378"/>
    </row>
    <row r="58" s="379" customFormat="true" ht="16.5" hidden="false" customHeight="true" outlineLevel="0" collapsed="false">
      <c r="A58" s="629" t="s">
        <v>780</v>
      </c>
      <c r="B58" s="629"/>
      <c r="C58" s="629"/>
      <c r="D58" s="629"/>
      <c r="E58" s="629"/>
      <c r="F58" s="391" t="s">
        <v>443</v>
      </c>
      <c r="G58" s="417" t="n">
        <v>7.2</v>
      </c>
      <c r="H58" s="417" t="n">
        <v>3</v>
      </c>
      <c r="I58" s="417" t="n">
        <v>7.9</v>
      </c>
      <c r="J58" s="417" t="n">
        <v>5.3</v>
      </c>
      <c r="K58" s="417" t="n">
        <v>4.8</v>
      </c>
      <c r="L58" s="417" t="n">
        <v>5.8</v>
      </c>
      <c r="M58" s="417" t="n">
        <v>8.7</v>
      </c>
      <c r="N58" s="417" t="n">
        <v>2.3</v>
      </c>
      <c r="O58" s="417" t="n">
        <v>6.3</v>
      </c>
      <c r="Q58" s="376"/>
      <c r="R58" s="376"/>
      <c r="S58" s="376"/>
      <c r="T58" s="376"/>
      <c r="U58" s="378"/>
      <c r="V58" s="378"/>
    </row>
    <row r="59" s="379" customFormat="true" ht="30.6" hidden="false" customHeight="true" outlineLevel="0" collapsed="false">
      <c r="A59" s="631" t="s">
        <v>781</v>
      </c>
      <c r="B59" s="631"/>
      <c r="C59" s="631"/>
      <c r="D59" s="631"/>
      <c r="E59" s="631"/>
      <c r="F59" s="391" t="s">
        <v>443</v>
      </c>
      <c r="G59" s="417" t="n">
        <v>1.4</v>
      </c>
      <c r="H59" s="417" t="n">
        <v>8.8</v>
      </c>
      <c r="I59" s="417" t="s">
        <v>669</v>
      </c>
      <c r="J59" s="484" t="n">
        <v>0</v>
      </c>
      <c r="K59" s="417" t="s">
        <v>669</v>
      </c>
      <c r="L59" s="484" t="n">
        <v>0</v>
      </c>
      <c r="M59" s="417" t="s">
        <v>669</v>
      </c>
      <c r="N59" s="417" t="n">
        <v>6.6</v>
      </c>
      <c r="O59" s="417" t="n">
        <v>1.6</v>
      </c>
      <c r="Q59" s="376"/>
      <c r="R59" s="376"/>
      <c r="S59" s="376"/>
      <c r="T59" s="376"/>
      <c r="U59" s="378"/>
      <c r="V59" s="378"/>
    </row>
    <row r="60" s="379" customFormat="true" ht="16.5" hidden="false" customHeight="true" outlineLevel="0" collapsed="false">
      <c r="A60" s="405" t="s">
        <v>782</v>
      </c>
      <c r="B60" s="405"/>
      <c r="C60" s="405"/>
      <c r="D60" s="405"/>
      <c r="E60" s="405"/>
      <c r="F60" s="391" t="s">
        <v>443</v>
      </c>
      <c r="G60" s="417" t="n">
        <v>17.7</v>
      </c>
      <c r="H60" s="417" t="n">
        <v>8.6</v>
      </c>
      <c r="I60" s="417" t="n">
        <v>13.6</v>
      </c>
      <c r="J60" s="417" t="n">
        <v>10.8</v>
      </c>
      <c r="K60" s="417" t="n">
        <v>21.4</v>
      </c>
      <c r="L60" s="417" t="n">
        <v>7.9</v>
      </c>
      <c r="M60" s="417" t="n">
        <v>9.5</v>
      </c>
      <c r="N60" s="417" t="n">
        <v>6.4</v>
      </c>
      <c r="O60" s="417" t="n">
        <v>13.5</v>
      </c>
      <c r="Q60" s="376"/>
      <c r="R60" s="376"/>
      <c r="S60" s="376"/>
      <c r="T60" s="376"/>
      <c r="U60" s="378"/>
      <c r="V60" s="378"/>
    </row>
    <row r="61" s="379" customFormat="true" ht="30.6" hidden="false" customHeight="true" outlineLevel="0" collapsed="false">
      <c r="A61" s="627" t="s">
        <v>783</v>
      </c>
      <c r="B61" s="627"/>
      <c r="C61" s="627"/>
      <c r="D61" s="627"/>
      <c r="E61" s="627"/>
      <c r="F61" s="391" t="s">
        <v>440</v>
      </c>
      <c r="G61" s="546" t="n">
        <v>8691</v>
      </c>
      <c r="H61" s="546" t="n">
        <v>2218</v>
      </c>
      <c r="I61" s="546" t="n">
        <v>9892</v>
      </c>
      <c r="J61" s="546" t="n">
        <v>5424</v>
      </c>
      <c r="K61" s="546" t="n">
        <v>1727</v>
      </c>
      <c r="L61" s="546" t="n">
        <v>1106</v>
      </c>
      <c r="M61" s="546" t="n">
        <v>277</v>
      </c>
      <c r="N61" s="546" t="n">
        <v>2488</v>
      </c>
      <c r="O61" s="546" t="n">
        <v>31821</v>
      </c>
      <c r="Q61" s="376"/>
      <c r="R61" s="376"/>
      <c r="S61" s="376"/>
      <c r="T61" s="376"/>
      <c r="U61" s="378"/>
      <c r="V61" s="378"/>
    </row>
    <row r="62" customFormat="false" ht="16.5" hidden="false" customHeight="true" outlineLevel="0" collapsed="false">
      <c r="A62" s="638" t="s">
        <v>786</v>
      </c>
      <c r="B62" s="638"/>
      <c r="C62" s="638"/>
      <c r="D62" s="638"/>
      <c r="E62" s="638"/>
      <c r="F62" s="639" t="s">
        <v>443</v>
      </c>
      <c r="G62" s="640" t="n">
        <v>6.2</v>
      </c>
      <c r="H62" s="640" t="n">
        <v>7.6</v>
      </c>
      <c r="I62" s="640" t="n">
        <v>7.6</v>
      </c>
      <c r="J62" s="640" t="n">
        <v>8</v>
      </c>
      <c r="K62" s="640" t="n">
        <v>6.5</v>
      </c>
      <c r="L62" s="640" t="n">
        <v>6.1</v>
      </c>
      <c r="M62" s="640" t="n">
        <v>6.6</v>
      </c>
      <c r="N62" s="640" t="n">
        <v>4.3</v>
      </c>
      <c r="O62" s="640" t="n">
        <v>6.7</v>
      </c>
      <c r="Q62" s="412"/>
      <c r="R62" s="412"/>
      <c r="S62" s="412"/>
      <c r="T62" s="412"/>
      <c r="U62" s="402"/>
      <c r="V62" s="402"/>
    </row>
    <row r="63" s="402" customFormat="true" ht="4.5" hidden="false" customHeight="true" outlineLevel="0" collapsed="false">
      <c r="B63" s="452"/>
      <c r="C63" s="452"/>
      <c r="D63" s="452"/>
      <c r="E63" s="452"/>
      <c r="F63" s="391"/>
      <c r="G63" s="536"/>
      <c r="H63" s="536"/>
      <c r="I63" s="536"/>
      <c r="J63" s="536"/>
      <c r="K63" s="536"/>
      <c r="L63" s="536"/>
      <c r="M63" s="536"/>
      <c r="N63" s="536"/>
      <c r="O63" s="536"/>
      <c r="P63" s="412"/>
      <c r="Q63" s="412"/>
      <c r="R63" s="412"/>
      <c r="S63" s="412"/>
      <c r="T63" s="412"/>
    </row>
    <row r="64" customFormat="false" ht="16.5" hidden="false" customHeight="true" outlineLevel="0" collapsed="false">
      <c r="A64" s="454" t="s">
        <v>250</v>
      </c>
      <c r="B64" s="455" t="s">
        <v>756</v>
      </c>
      <c r="C64" s="455"/>
      <c r="D64" s="455"/>
      <c r="E64" s="455"/>
      <c r="F64" s="455"/>
      <c r="G64" s="455"/>
      <c r="H64" s="455"/>
      <c r="I64" s="455"/>
      <c r="J64" s="455"/>
      <c r="K64" s="455"/>
      <c r="L64" s="455"/>
      <c r="M64" s="455"/>
      <c r="N64" s="455"/>
      <c r="O64" s="455"/>
      <c r="P64" s="412"/>
      <c r="Q64" s="372"/>
      <c r="R64" s="372"/>
      <c r="S64" s="372"/>
      <c r="T64" s="372"/>
    </row>
    <row r="65" customFormat="false" ht="17.25" hidden="false" customHeight="true" outlineLevel="0" collapsed="false">
      <c r="A65" s="454" t="s">
        <v>252</v>
      </c>
      <c r="B65" s="455" t="s">
        <v>789</v>
      </c>
      <c r="C65" s="455"/>
      <c r="D65" s="455"/>
      <c r="E65" s="455"/>
      <c r="F65" s="455"/>
      <c r="G65" s="455"/>
      <c r="H65" s="455"/>
      <c r="I65" s="455"/>
      <c r="J65" s="455"/>
      <c r="K65" s="455"/>
      <c r="L65" s="455"/>
      <c r="M65" s="455"/>
      <c r="N65" s="455"/>
      <c r="O65" s="455"/>
      <c r="P65" s="456"/>
      <c r="Q65" s="457"/>
      <c r="R65" s="457"/>
      <c r="S65" s="457"/>
      <c r="T65" s="457"/>
      <c r="U65" s="458"/>
      <c r="V65" s="458"/>
      <c r="W65" s="458"/>
      <c r="X65" s="458"/>
    </row>
    <row r="66" customFormat="false" ht="16.5" hidden="false" customHeight="true" outlineLevel="0" collapsed="false">
      <c r="A66" s="454" t="s">
        <v>254</v>
      </c>
      <c r="B66" s="455" t="s">
        <v>790</v>
      </c>
      <c r="C66" s="455"/>
      <c r="D66" s="455"/>
      <c r="E66" s="455"/>
      <c r="F66" s="455"/>
      <c r="G66" s="455"/>
      <c r="H66" s="455"/>
      <c r="I66" s="455"/>
      <c r="J66" s="455"/>
      <c r="K66" s="455"/>
      <c r="L66" s="455"/>
      <c r="M66" s="455"/>
      <c r="N66" s="455"/>
      <c r="O66" s="455"/>
      <c r="P66" s="455"/>
      <c r="Q66" s="455"/>
      <c r="R66" s="455"/>
      <c r="S66" s="455"/>
      <c r="T66" s="457"/>
      <c r="U66" s="458"/>
      <c r="V66" s="458"/>
      <c r="W66" s="458"/>
      <c r="X66" s="458"/>
    </row>
    <row r="67" customFormat="false" ht="45" hidden="false" customHeight="true" outlineLevel="0" collapsed="false">
      <c r="A67" s="454" t="s">
        <v>289</v>
      </c>
      <c r="B67" s="617" t="s">
        <v>757</v>
      </c>
      <c r="C67" s="617"/>
      <c r="D67" s="617"/>
      <c r="E67" s="617"/>
      <c r="F67" s="617"/>
      <c r="G67" s="617"/>
      <c r="H67" s="617"/>
      <c r="I67" s="617"/>
      <c r="J67" s="617"/>
      <c r="K67" s="617"/>
      <c r="L67" s="617"/>
      <c r="M67" s="617"/>
      <c r="N67" s="617"/>
      <c r="O67" s="617"/>
      <c r="P67" s="455"/>
      <c r="Q67" s="455"/>
      <c r="R67" s="455"/>
      <c r="S67" s="455"/>
      <c r="T67" s="457"/>
      <c r="U67" s="458"/>
      <c r="V67" s="458"/>
      <c r="W67" s="458"/>
      <c r="X67" s="458"/>
    </row>
    <row r="68" customFormat="false" ht="16.5" hidden="false" customHeight="true" outlineLevel="0" collapsed="false">
      <c r="A68" s="454"/>
      <c r="B68" s="617" t="s">
        <v>791</v>
      </c>
      <c r="C68" s="617"/>
      <c r="D68" s="617"/>
      <c r="E68" s="617"/>
      <c r="F68" s="617"/>
      <c r="G68" s="617"/>
      <c r="H68" s="617"/>
      <c r="I68" s="617"/>
      <c r="J68" s="617"/>
      <c r="K68" s="617"/>
      <c r="L68" s="617"/>
      <c r="M68" s="617"/>
      <c r="N68" s="617"/>
      <c r="O68" s="617"/>
      <c r="P68" s="455"/>
      <c r="Q68" s="455"/>
      <c r="R68" s="455"/>
      <c r="S68" s="455"/>
      <c r="T68" s="457"/>
      <c r="U68" s="458"/>
      <c r="V68" s="458"/>
      <c r="W68" s="458"/>
      <c r="X68" s="458"/>
    </row>
    <row r="69" customFormat="false" ht="16.5" hidden="false" customHeight="true" outlineLevel="0" collapsed="false">
      <c r="A69" s="502" t="s">
        <v>456</v>
      </c>
      <c r="B69" s="467"/>
      <c r="C69" s="467"/>
      <c r="D69" s="455" t="s">
        <v>653</v>
      </c>
      <c r="E69" s="455"/>
      <c r="F69" s="455"/>
      <c r="G69" s="455"/>
      <c r="H69" s="455"/>
      <c r="I69" s="455"/>
      <c r="J69" s="455"/>
      <c r="K69" s="455"/>
      <c r="L69" s="455"/>
      <c r="M69" s="455"/>
      <c r="N69" s="455"/>
      <c r="O69" s="455"/>
      <c r="P69" s="469"/>
      <c r="Q69" s="470"/>
      <c r="R69" s="470"/>
      <c r="S69" s="470"/>
      <c r="T69" s="470"/>
      <c r="U69" s="471"/>
      <c r="V69" s="471"/>
      <c r="W69" s="471"/>
      <c r="X69" s="471"/>
    </row>
  </sheetData>
  <mergeCells count="71">
    <mergeCell ref="E1:O1"/>
    <mergeCell ref="G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G18:O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G33:O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G48:O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B64:O64"/>
    <mergeCell ref="B65:O65"/>
    <mergeCell ref="B66:M66"/>
    <mergeCell ref="P66:S66"/>
    <mergeCell ref="B67:O67"/>
    <mergeCell ref="B68:O68"/>
    <mergeCell ref="D69:O6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72" width="3.82"/>
    <col collapsed="false" customWidth="true" hidden="false" outlineLevel="0" max="3" min="2" style="372" width="2.82"/>
    <col collapsed="false" customWidth="true" hidden="false" outlineLevel="0" max="4" min="4" style="372" width="10.16"/>
    <col collapsed="false" customWidth="true" hidden="false" outlineLevel="0" max="5" min="5" style="372" width="34.99"/>
    <col collapsed="false" customWidth="true" hidden="false" outlineLevel="0" max="6" min="6" style="626" width="8.5"/>
    <col collapsed="false" customWidth="true" hidden="false" outlineLevel="0" max="15" min="7" style="373" width="11.33"/>
    <col collapsed="false" customWidth="true" hidden="false" outlineLevel="0" max="16" min="16" style="373" width="14.33"/>
    <col collapsed="false" customWidth="true" hidden="false" outlineLevel="0" max="17" min="17" style="373" width="9.82"/>
    <col collapsed="false" customWidth="true" hidden="false" outlineLevel="0" max="18" min="18" style="373" width="2.82"/>
    <col collapsed="false" customWidth="true" hidden="false" outlineLevel="0" max="20" min="19" style="373" width="9.82"/>
    <col collapsed="false" customWidth="false" hidden="false" outlineLevel="0" max="257" min="21" style="372" width="9.33"/>
  </cols>
  <sheetData>
    <row r="1" s="379" customFormat="true" ht="39.75" hidden="false" customHeight="true" outlineLevel="0" collapsed="false">
      <c r="A1" s="149" t="s">
        <v>56</v>
      </c>
      <c r="B1" s="374"/>
      <c r="C1" s="374"/>
      <c r="D1" s="374"/>
      <c r="E1" s="375" t="s">
        <v>792</v>
      </c>
      <c r="F1" s="375"/>
      <c r="G1" s="375"/>
      <c r="H1" s="375"/>
      <c r="I1" s="375"/>
      <c r="J1" s="375"/>
      <c r="K1" s="375"/>
      <c r="L1" s="375"/>
      <c r="M1" s="375"/>
      <c r="N1" s="375"/>
      <c r="O1" s="375"/>
      <c r="P1" s="376"/>
      <c r="Q1" s="377"/>
      <c r="R1" s="377"/>
      <c r="S1" s="377"/>
      <c r="T1" s="377"/>
      <c r="U1" s="378"/>
      <c r="V1" s="378"/>
    </row>
    <row r="2" s="379" customFormat="true" ht="16.5" hidden="false" customHeight="true" outlineLevel="0" collapsed="false">
      <c r="A2" s="542"/>
      <c r="B2" s="542"/>
      <c r="C2" s="542"/>
      <c r="D2" s="542"/>
      <c r="E2" s="543"/>
      <c r="F2" s="544" t="s">
        <v>436</v>
      </c>
      <c r="G2" s="544" t="s">
        <v>228</v>
      </c>
      <c r="H2" s="544" t="s">
        <v>377</v>
      </c>
      <c r="I2" s="544" t="s">
        <v>229</v>
      </c>
      <c r="J2" s="544" t="s">
        <v>230</v>
      </c>
      <c r="K2" s="544" t="s">
        <v>314</v>
      </c>
      <c r="L2" s="544" t="s">
        <v>437</v>
      </c>
      <c r="M2" s="544" t="s">
        <v>438</v>
      </c>
      <c r="N2" s="544" t="s">
        <v>231</v>
      </c>
      <c r="O2" s="544" t="s">
        <v>379</v>
      </c>
      <c r="Q2" s="376"/>
      <c r="R2" s="376"/>
      <c r="S2" s="376"/>
      <c r="T2" s="376"/>
      <c r="U2" s="378"/>
      <c r="V2" s="378"/>
    </row>
    <row r="3" s="379" customFormat="true" ht="16.5" hidden="false" customHeight="true" outlineLevel="0" collapsed="false">
      <c r="A3" s="641"/>
      <c r="B3" s="641"/>
      <c r="C3" s="641"/>
      <c r="D3" s="641"/>
      <c r="E3" s="642"/>
      <c r="F3" s="643"/>
      <c r="G3" s="482" t="s">
        <v>793</v>
      </c>
      <c r="H3" s="482"/>
      <c r="I3" s="482"/>
      <c r="J3" s="482"/>
      <c r="K3" s="482"/>
      <c r="L3" s="482"/>
      <c r="M3" s="482"/>
      <c r="N3" s="482"/>
      <c r="O3" s="482"/>
      <c r="Q3" s="376"/>
      <c r="R3" s="376"/>
      <c r="S3" s="376"/>
      <c r="T3" s="376"/>
      <c r="U3" s="378"/>
      <c r="V3" s="378"/>
    </row>
    <row r="4" s="378" customFormat="true" ht="30.6" hidden="false" customHeight="true" outlineLevel="0" collapsed="false">
      <c r="A4" s="627" t="s">
        <v>794</v>
      </c>
      <c r="B4" s="627"/>
      <c r="C4" s="627"/>
      <c r="D4" s="627"/>
      <c r="E4" s="627"/>
      <c r="F4" s="391"/>
      <c r="G4" s="385"/>
      <c r="H4" s="385"/>
      <c r="I4" s="385"/>
      <c r="J4" s="385"/>
      <c r="K4" s="385"/>
      <c r="L4" s="385"/>
      <c r="M4" s="385"/>
      <c r="N4" s="385"/>
      <c r="O4" s="385"/>
      <c r="Q4" s="376"/>
      <c r="R4" s="376"/>
      <c r="S4" s="376"/>
      <c r="T4" s="376"/>
    </row>
    <row r="5" s="379" customFormat="true" ht="16.5" hidden="false" customHeight="true" outlineLevel="0" collapsed="false">
      <c r="A5" s="628" t="s">
        <v>772</v>
      </c>
      <c r="B5" s="628"/>
      <c r="C5" s="628"/>
      <c r="D5" s="628"/>
      <c r="E5" s="628"/>
      <c r="F5" s="391"/>
      <c r="G5" s="417"/>
      <c r="H5" s="417"/>
      <c r="I5" s="417"/>
      <c r="J5" s="417"/>
      <c r="K5" s="417"/>
      <c r="L5" s="417"/>
      <c r="M5" s="417"/>
      <c r="N5" s="417"/>
      <c r="O5" s="417"/>
      <c r="Q5" s="376"/>
      <c r="R5" s="376"/>
      <c r="S5" s="376"/>
      <c r="T5" s="376"/>
      <c r="U5" s="378"/>
      <c r="V5" s="378"/>
    </row>
    <row r="6" customFormat="false" ht="16.5" hidden="false" customHeight="true" outlineLevel="0" collapsed="false">
      <c r="A6" s="629" t="s">
        <v>773</v>
      </c>
      <c r="B6" s="629"/>
      <c r="C6" s="629"/>
      <c r="D6" s="629"/>
      <c r="E6" s="629"/>
      <c r="F6" s="391" t="s">
        <v>443</v>
      </c>
      <c r="G6" s="614" t="n">
        <v>11.7</v>
      </c>
      <c r="H6" s="614" t="n">
        <v>23.5</v>
      </c>
      <c r="I6" s="614" t="n">
        <v>13.7</v>
      </c>
      <c r="J6" s="614" t="n">
        <v>14.4</v>
      </c>
      <c r="K6" s="614" t="n">
        <v>19.4</v>
      </c>
      <c r="L6" s="614" t="n">
        <v>18.2</v>
      </c>
      <c r="M6" s="614" t="n">
        <v>12.9</v>
      </c>
      <c r="N6" s="614" t="n">
        <v>31.3</v>
      </c>
      <c r="O6" s="614" t="n">
        <v>6.1</v>
      </c>
      <c r="Q6" s="401"/>
      <c r="R6" s="401"/>
      <c r="S6" s="401"/>
      <c r="T6" s="401"/>
      <c r="U6" s="401"/>
      <c r="V6" s="401"/>
      <c r="W6" s="401"/>
      <c r="X6" s="401"/>
      <c r="Y6" s="402"/>
      <c r="Z6" s="402"/>
    </row>
    <row r="7" customFormat="false" ht="16.5" hidden="false" customHeight="true" outlineLevel="0" collapsed="false">
      <c r="A7" s="629" t="s">
        <v>774</v>
      </c>
      <c r="B7" s="629"/>
      <c r="C7" s="629"/>
      <c r="D7" s="629"/>
      <c r="E7" s="629"/>
      <c r="F7" s="391" t="s">
        <v>443</v>
      </c>
      <c r="G7" s="614" t="n">
        <v>20.8</v>
      </c>
      <c r="H7" s="614" t="n">
        <v>25.5</v>
      </c>
      <c r="I7" s="614" t="n">
        <v>18.7</v>
      </c>
      <c r="J7" s="614" t="n">
        <v>22</v>
      </c>
      <c r="K7" s="614" t="n">
        <v>24.5</v>
      </c>
      <c r="L7" s="614" t="n">
        <v>26.3</v>
      </c>
      <c r="M7" s="614" t="n">
        <v>27.7</v>
      </c>
      <c r="N7" s="614" t="n">
        <v>23.6</v>
      </c>
      <c r="O7" s="614" t="n">
        <v>10</v>
      </c>
      <c r="Q7" s="401"/>
      <c r="R7" s="401"/>
      <c r="S7" s="401"/>
      <c r="T7" s="401"/>
      <c r="U7" s="401"/>
      <c r="V7" s="401"/>
      <c r="W7" s="401"/>
      <c r="X7" s="401"/>
      <c r="Y7" s="402"/>
      <c r="Z7" s="402"/>
    </row>
    <row r="8" customFormat="false" ht="16.5" hidden="false" customHeight="true" outlineLevel="0" collapsed="false">
      <c r="A8" s="629" t="s">
        <v>775</v>
      </c>
      <c r="B8" s="629"/>
      <c r="C8" s="629"/>
      <c r="D8" s="629"/>
      <c r="E8" s="629"/>
      <c r="F8" s="391" t="s">
        <v>443</v>
      </c>
      <c r="G8" s="614" t="n">
        <v>16.7</v>
      </c>
      <c r="H8" s="614" t="n">
        <v>18.5</v>
      </c>
      <c r="I8" s="614" t="n">
        <v>11.9</v>
      </c>
      <c r="J8" s="614" t="n">
        <v>21.5</v>
      </c>
      <c r="K8" s="614" t="n">
        <v>22.5</v>
      </c>
      <c r="L8" s="614" t="n">
        <v>20.2</v>
      </c>
      <c r="M8" s="614" t="n">
        <v>31.7</v>
      </c>
      <c r="N8" s="614" t="n">
        <v>22.9</v>
      </c>
      <c r="O8" s="614" t="n">
        <v>7.3</v>
      </c>
      <c r="Q8" s="412"/>
      <c r="R8" s="412"/>
      <c r="S8" s="412"/>
      <c r="T8" s="412"/>
      <c r="U8" s="402"/>
      <c r="V8" s="402"/>
    </row>
    <row r="9" customFormat="false" ht="30.6" hidden="false" customHeight="true" outlineLevel="0" collapsed="false">
      <c r="A9" s="629" t="s">
        <v>776</v>
      </c>
      <c r="B9" s="629"/>
      <c r="C9" s="629"/>
      <c r="D9" s="629"/>
      <c r="E9" s="629"/>
      <c r="F9" s="391" t="s">
        <v>443</v>
      </c>
      <c r="G9" s="614" t="n">
        <v>15.6</v>
      </c>
      <c r="H9" s="614" t="n">
        <v>21.6</v>
      </c>
      <c r="I9" s="614" t="n">
        <v>13.1</v>
      </c>
      <c r="J9" s="614" t="n">
        <v>18.9</v>
      </c>
      <c r="K9" s="614" t="n">
        <v>25.6</v>
      </c>
      <c r="L9" s="614" t="n">
        <v>24.1</v>
      </c>
      <c r="M9" s="614" t="n">
        <v>43</v>
      </c>
      <c r="N9" s="614" t="n">
        <v>17.6</v>
      </c>
      <c r="O9" s="614" t="n">
        <v>7.8</v>
      </c>
      <c r="Q9" s="412"/>
      <c r="R9" s="412"/>
      <c r="S9" s="412"/>
      <c r="T9" s="412"/>
      <c r="U9" s="402"/>
      <c r="V9" s="402"/>
    </row>
    <row r="10" customFormat="false" ht="16.5" hidden="false" customHeight="true" outlineLevel="0" collapsed="false">
      <c r="A10" s="629" t="s">
        <v>777</v>
      </c>
      <c r="B10" s="629"/>
      <c r="C10" s="629"/>
      <c r="D10" s="629"/>
      <c r="E10" s="629"/>
      <c r="F10" s="391" t="s">
        <v>443</v>
      </c>
      <c r="G10" s="614" t="n">
        <v>27.1</v>
      </c>
      <c r="H10" s="614" t="n">
        <v>30.5</v>
      </c>
      <c r="I10" s="614" t="n">
        <v>17.7</v>
      </c>
      <c r="J10" s="614" t="n">
        <v>18.2</v>
      </c>
      <c r="K10" s="614" t="n">
        <v>20</v>
      </c>
      <c r="L10" s="614" t="n">
        <v>24.5</v>
      </c>
      <c r="M10" s="614" t="n">
        <v>34.2</v>
      </c>
      <c r="N10" s="614" t="n">
        <v>38.2</v>
      </c>
      <c r="O10" s="614" t="n">
        <v>12.1</v>
      </c>
      <c r="Q10" s="412"/>
      <c r="R10" s="412"/>
      <c r="S10" s="412"/>
      <c r="T10" s="412"/>
      <c r="U10" s="402"/>
      <c r="V10" s="402"/>
    </row>
    <row r="11" customFormat="false" ht="16.5" hidden="false" customHeight="true" outlineLevel="0" collapsed="false">
      <c r="A11" s="630" t="s">
        <v>778</v>
      </c>
      <c r="B11" s="630"/>
      <c r="C11" s="630"/>
      <c r="D11" s="630"/>
      <c r="E11" s="630"/>
      <c r="F11" s="391" t="s">
        <v>443</v>
      </c>
      <c r="G11" s="614" t="n">
        <v>29.8</v>
      </c>
      <c r="H11" s="614" t="n">
        <v>39.3</v>
      </c>
      <c r="I11" s="614" t="n">
        <v>20.1</v>
      </c>
      <c r="J11" s="614" t="n">
        <v>22</v>
      </c>
      <c r="K11" s="614" t="n">
        <v>30.1</v>
      </c>
      <c r="L11" s="614" t="n">
        <v>51.8</v>
      </c>
      <c r="M11" s="614" t="n">
        <v>55.5</v>
      </c>
      <c r="N11" s="614" t="n">
        <v>21.6</v>
      </c>
      <c r="O11" s="614" t="n">
        <v>10.8</v>
      </c>
      <c r="Q11" s="412"/>
      <c r="R11" s="412"/>
      <c r="S11" s="412"/>
      <c r="T11" s="412"/>
      <c r="U11" s="402"/>
      <c r="V11" s="402"/>
    </row>
    <row r="12" s="379" customFormat="true" ht="16.5" hidden="false" customHeight="true" outlineLevel="0" collapsed="false">
      <c r="A12" s="631" t="s">
        <v>779</v>
      </c>
      <c r="B12" s="631"/>
      <c r="C12" s="631"/>
      <c r="D12" s="631"/>
      <c r="E12" s="631"/>
      <c r="F12" s="391" t="s">
        <v>443</v>
      </c>
      <c r="G12" s="614" t="n">
        <v>37.5</v>
      </c>
      <c r="H12" s="614" t="n">
        <v>57.8</v>
      </c>
      <c r="I12" s="614" t="n">
        <v>21.8</v>
      </c>
      <c r="J12" s="614" t="n">
        <v>20.6</v>
      </c>
      <c r="K12" s="614" t="n">
        <v>33.1</v>
      </c>
      <c r="L12" s="614" t="n">
        <v>60.4</v>
      </c>
      <c r="M12" s="614" t="n">
        <v>56.8</v>
      </c>
      <c r="N12" s="614" t="n">
        <v>21.6</v>
      </c>
      <c r="O12" s="614" t="n">
        <v>11.9</v>
      </c>
      <c r="Q12" s="376"/>
      <c r="R12" s="376"/>
      <c r="S12" s="376"/>
      <c r="T12" s="376"/>
      <c r="U12" s="378"/>
      <c r="V12" s="378"/>
    </row>
    <row r="13" s="379" customFormat="true" ht="16.5" hidden="false" customHeight="true" outlineLevel="0" collapsed="false">
      <c r="A13" s="629" t="s">
        <v>780</v>
      </c>
      <c r="B13" s="629"/>
      <c r="C13" s="629"/>
      <c r="D13" s="629"/>
      <c r="E13" s="629"/>
      <c r="F13" s="391" t="s">
        <v>443</v>
      </c>
      <c r="G13" s="614" t="n">
        <v>37.6</v>
      </c>
      <c r="H13" s="614" t="n">
        <v>90.4</v>
      </c>
      <c r="I13" s="614" t="n">
        <v>68.4</v>
      </c>
      <c r="J13" s="614" t="n">
        <v>46.4</v>
      </c>
      <c r="K13" s="614" t="n">
        <v>54.5</v>
      </c>
      <c r="L13" s="614" t="n">
        <v>104.5</v>
      </c>
      <c r="M13" s="484" t="n">
        <v>0</v>
      </c>
      <c r="N13" s="614" t="n">
        <v>103.7</v>
      </c>
      <c r="O13" s="614" t="n">
        <v>26.6</v>
      </c>
      <c r="Q13" s="376"/>
      <c r="R13" s="376"/>
      <c r="S13" s="376"/>
      <c r="T13" s="376"/>
      <c r="U13" s="378"/>
      <c r="V13" s="378"/>
    </row>
    <row r="14" s="379" customFormat="true" ht="30.75" hidden="false" customHeight="true" outlineLevel="0" collapsed="false">
      <c r="A14" s="631" t="s">
        <v>795</v>
      </c>
      <c r="B14" s="631"/>
      <c r="C14" s="631"/>
      <c r="D14" s="631"/>
      <c r="E14" s="631"/>
      <c r="F14" s="391" t="s">
        <v>443</v>
      </c>
      <c r="G14" s="614" t="n">
        <v>105.5</v>
      </c>
      <c r="H14" s="614" t="n">
        <v>103.7</v>
      </c>
      <c r="I14" s="484" t="n">
        <v>0</v>
      </c>
      <c r="J14" s="614" t="n">
        <v>107.5</v>
      </c>
      <c r="K14" s="614" t="n">
        <v>105.9</v>
      </c>
      <c r="L14" s="484" t="n">
        <v>0</v>
      </c>
      <c r="M14" s="484" t="n">
        <v>0</v>
      </c>
      <c r="N14" s="614" t="n">
        <v>73.2</v>
      </c>
      <c r="O14" s="614" t="n">
        <v>47.9</v>
      </c>
      <c r="Q14" s="376"/>
      <c r="R14" s="376"/>
      <c r="S14" s="376"/>
      <c r="T14" s="376"/>
      <c r="U14" s="378"/>
      <c r="V14" s="378"/>
    </row>
    <row r="15" s="379" customFormat="true" ht="16.5" hidden="false" customHeight="true" outlineLevel="0" collapsed="false">
      <c r="A15" s="629" t="s">
        <v>782</v>
      </c>
      <c r="B15" s="629"/>
      <c r="C15" s="629"/>
      <c r="D15" s="629"/>
      <c r="E15" s="629"/>
      <c r="F15" s="391" t="s">
        <v>443</v>
      </c>
      <c r="G15" s="614" t="n">
        <v>20.9</v>
      </c>
      <c r="H15" s="614" t="n">
        <v>39.6</v>
      </c>
      <c r="I15" s="614" t="n">
        <v>28.3</v>
      </c>
      <c r="J15" s="614" t="n">
        <v>32.3</v>
      </c>
      <c r="K15" s="614" t="n">
        <v>30.8</v>
      </c>
      <c r="L15" s="614" t="n">
        <v>47.8</v>
      </c>
      <c r="M15" s="614" t="n">
        <v>41.5</v>
      </c>
      <c r="N15" s="614" t="n">
        <v>47.3</v>
      </c>
      <c r="O15" s="614" t="n">
        <v>12.8</v>
      </c>
      <c r="Q15" s="376"/>
      <c r="R15" s="376"/>
      <c r="S15" s="376"/>
      <c r="T15" s="376"/>
      <c r="U15" s="378"/>
      <c r="V15" s="378"/>
    </row>
    <row r="16" s="379" customFormat="true" ht="30" hidden="false" customHeight="true" outlineLevel="0" collapsed="false">
      <c r="A16" s="632" t="s">
        <v>796</v>
      </c>
      <c r="B16" s="632"/>
      <c r="C16" s="632"/>
      <c r="D16" s="632"/>
      <c r="E16" s="632"/>
      <c r="F16" s="633" t="s">
        <v>443</v>
      </c>
      <c r="G16" s="644" t="n">
        <v>6.9</v>
      </c>
      <c r="H16" s="644" t="n">
        <v>15.5</v>
      </c>
      <c r="I16" s="644" t="n">
        <v>6.6</v>
      </c>
      <c r="J16" s="644" t="n">
        <v>8.3</v>
      </c>
      <c r="K16" s="644" t="n">
        <v>7.6</v>
      </c>
      <c r="L16" s="644" t="n">
        <v>9</v>
      </c>
      <c r="M16" s="644" t="n">
        <v>9</v>
      </c>
      <c r="N16" s="644" t="n">
        <v>11.5</v>
      </c>
      <c r="O16" s="644" t="n">
        <v>3.6</v>
      </c>
      <c r="Q16" s="376"/>
      <c r="R16" s="376"/>
      <c r="S16" s="376"/>
      <c r="T16" s="376"/>
      <c r="U16" s="378"/>
      <c r="V16" s="378"/>
    </row>
    <row r="17" s="378" customFormat="true" ht="16.5" hidden="false" customHeight="true" outlineLevel="0" collapsed="false">
      <c r="A17" s="491"/>
      <c r="B17" s="491"/>
      <c r="C17" s="491"/>
      <c r="D17" s="491"/>
      <c r="E17" s="491"/>
      <c r="F17" s="391"/>
      <c r="G17" s="596" t="s">
        <v>785</v>
      </c>
      <c r="H17" s="596"/>
      <c r="I17" s="596"/>
      <c r="J17" s="596"/>
      <c r="K17" s="596"/>
      <c r="L17" s="596"/>
      <c r="M17" s="596"/>
      <c r="N17" s="596"/>
      <c r="O17" s="596"/>
      <c r="Q17" s="376"/>
      <c r="R17" s="376"/>
      <c r="S17" s="376"/>
      <c r="T17" s="376"/>
    </row>
    <row r="18" s="379" customFormat="true" ht="30.6" hidden="false" customHeight="true" outlineLevel="0" collapsed="false">
      <c r="A18" s="627" t="s">
        <v>794</v>
      </c>
      <c r="B18" s="627"/>
      <c r="C18" s="627"/>
      <c r="D18" s="627"/>
      <c r="E18" s="627"/>
      <c r="F18" s="635"/>
      <c r="G18" s="637"/>
      <c r="H18" s="637"/>
      <c r="I18" s="637"/>
      <c r="J18" s="637"/>
      <c r="K18" s="637"/>
      <c r="L18" s="637"/>
      <c r="M18" s="637"/>
      <c r="N18" s="637"/>
      <c r="O18" s="637"/>
      <c r="Q18" s="376"/>
      <c r="R18" s="376"/>
      <c r="S18" s="376"/>
      <c r="T18" s="376"/>
      <c r="U18" s="378"/>
      <c r="V18" s="378"/>
    </row>
    <row r="19" s="379" customFormat="true" ht="16.5" hidden="false" customHeight="true" outlineLevel="0" collapsed="false">
      <c r="A19" s="628" t="s">
        <v>772</v>
      </c>
      <c r="B19" s="628"/>
      <c r="C19" s="628"/>
      <c r="D19" s="628"/>
      <c r="E19" s="628"/>
      <c r="F19" s="391"/>
      <c r="G19" s="417"/>
      <c r="H19" s="417"/>
      <c r="I19" s="417"/>
      <c r="J19" s="417"/>
      <c r="K19" s="417"/>
      <c r="L19" s="417"/>
      <c r="M19" s="417"/>
      <c r="N19" s="417"/>
      <c r="O19" s="417"/>
      <c r="Q19" s="376"/>
      <c r="R19" s="376"/>
      <c r="S19" s="376"/>
      <c r="T19" s="376"/>
      <c r="U19" s="378"/>
      <c r="V19" s="378"/>
    </row>
    <row r="20" customFormat="false" ht="16.5" hidden="false" customHeight="true" outlineLevel="0" collapsed="false">
      <c r="A20" s="629" t="s">
        <v>773</v>
      </c>
      <c r="B20" s="629"/>
      <c r="C20" s="629"/>
      <c r="D20" s="629"/>
      <c r="E20" s="629"/>
      <c r="F20" s="391" t="s">
        <v>443</v>
      </c>
      <c r="G20" s="614" t="n">
        <v>22.5</v>
      </c>
      <c r="H20" s="614" t="n">
        <v>37.2</v>
      </c>
      <c r="I20" s="614" t="n">
        <v>20.2</v>
      </c>
      <c r="J20" s="614" t="n">
        <v>37</v>
      </c>
      <c r="K20" s="614" t="n">
        <v>32.6</v>
      </c>
      <c r="L20" s="614" t="n">
        <v>21.8</v>
      </c>
      <c r="M20" s="614" t="n">
        <v>26.6</v>
      </c>
      <c r="N20" s="614" t="n">
        <v>51.2</v>
      </c>
      <c r="O20" s="614" t="n">
        <v>11</v>
      </c>
      <c r="Q20" s="401"/>
      <c r="R20" s="401"/>
      <c r="S20" s="401"/>
      <c r="T20" s="401"/>
      <c r="U20" s="401"/>
      <c r="V20" s="401"/>
      <c r="W20" s="401"/>
      <c r="X20" s="401"/>
      <c r="Y20" s="402"/>
      <c r="Z20" s="402"/>
    </row>
    <row r="21" customFormat="false" ht="16.5" hidden="false" customHeight="true" outlineLevel="0" collapsed="false">
      <c r="A21" s="629" t="s">
        <v>774</v>
      </c>
      <c r="B21" s="629"/>
      <c r="C21" s="629"/>
      <c r="D21" s="629"/>
      <c r="E21" s="629"/>
      <c r="F21" s="391" t="s">
        <v>443</v>
      </c>
      <c r="G21" s="614" t="n">
        <v>17.7</v>
      </c>
      <c r="H21" s="614" t="n">
        <v>26.1</v>
      </c>
      <c r="I21" s="614" t="n">
        <v>13.2</v>
      </c>
      <c r="J21" s="614" t="n">
        <v>21.2</v>
      </c>
      <c r="K21" s="614" t="n">
        <v>18.1</v>
      </c>
      <c r="L21" s="614" t="n">
        <v>18.8</v>
      </c>
      <c r="M21" s="614" t="n">
        <v>38.2</v>
      </c>
      <c r="N21" s="614" t="n">
        <v>25.3</v>
      </c>
      <c r="O21" s="614" t="n">
        <v>8.8</v>
      </c>
      <c r="Q21" s="401"/>
      <c r="R21" s="401"/>
      <c r="S21" s="401"/>
      <c r="T21" s="401"/>
      <c r="U21" s="401"/>
      <c r="V21" s="401"/>
      <c r="W21" s="401"/>
      <c r="X21" s="401"/>
      <c r="Y21" s="402"/>
      <c r="Z21" s="402"/>
    </row>
    <row r="22" customFormat="false" ht="16.5" hidden="false" customHeight="true" outlineLevel="0" collapsed="false">
      <c r="A22" s="629" t="s">
        <v>775</v>
      </c>
      <c r="B22" s="629"/>
      <c r="C22" s="629"/>
      <c r="D22" s="629"/>
      <c r="E22" s="629"/>
      <c r="F22" s="391" t="s">
        <v>443</v>
      </c>
      <c r="G22" s="614" t="n">
        <v>23.8</v>
      </c>
      <c r="H22" s="614" t="n">
        <v>26.3</v>
      </c>
      <c r="I22" s="614" t="n">
        <v>29</v>
      </c>
      <c r="J22" s="614" t="n">
        <v>32.3</v>
      </c>
      <c r="K22" s="614" t="n">
        <v>30.3</v>
      </c>
      <c r="L22" s="614" t="n">
        <v>28.7</v>
      </c>
      <c r="M22" s="614" t="n">
        <v>38.9</v>
      </c>
      <c r="N22" s="614" t="n">
        <v>31.8</v>
      </c>
      <c r="O22" s="614" t="n">
        <v>12.2</v>
      </c>
      <c r="Q22" s="412"/>
      <c r="R22" s="412"/>
      <c r="S22" s="412"/>
      <c r="T22" s="412"/>
      <c r="U22" s="402"/>
      <c r="V22" s="402"/>
    </row>
    <row r="23" customFormat="false" ht="30.6" hidden="false" customHeight="true" outlineLevel="0" collapsed="false">
      <c r="A23" s="629" t="s">
        <v>776</v>
      </c>
      <c r="B23" s="629"/>
      <c r="C23" s="629"/>
      <c r="D23" s="629"/>
      <c r="E23" s="629"/>
      <c r="F23" s="391" t="s">
        <v>443</v>
      </c>
      <c r="G23" s="614" t="n">
        <v>21.4</v>
      </c>
      <c r="H23" s="614" t="n">
        <v>52.1</v>
      </c>
      <c r="I23" s="614" t="n">
        <v>24.1</v>
      </c>
      <c r="J23" s="614" t="n">
        <v>45.8</v>
      </c>
      <c r="K23" s="614" t="n">
        <v>32.8</v>
      </c>
      <c r="L23" s="614" t="n">
        <v>34.6</v>
      </c>
      <c r="M23" s="614" t="n">
        <v>53.8</v>
      </c>
      <c r="N23" s="614" t="n">
        <v>21.7</v>
      </c>
      <c r="O23" s="614" t="n">
        <v>13</v>
      </c>
      <c r="Q23" s="412"/>
      <c r="R23" s="412"/>
      <c r="S23" s="412"/>
      <c r="T23" s="412"/>
      <c r="U23" s="402"/>
      <c r="V23" s="402"/>
    </row>
    <row r="24" customFormat="false" ht="16.5" hidden="false" customHeight="true" outlineLevel="0" collapsed="false">
      <c r="A24" s="629" t="s">
        <v>777</v>
      </c>
      <c r="B24" s="629"/>
      <c r="C24" s="629"/>
      <c r="D24" s="629"/>
      <c r="E24" s="629"/>
      <c r="F24" s="391" t="s">
        <v>443</v>
      </c>
      <c r="G24" s="614" t="n">
        <v>15.2</v>
      </c>
      <c r="H24" s="614" t="n">
        <v>20.7</v>
      </c>
      <c r="I24" s="614" t="n">
        <v>13.3</v>
      </c>
      <c r="J24" s="614" t="n">
        <v>13.3</v>
      </c>
      <c r="K24" s="614" t="n">
        <v>21.9</v>
      </c>
      <c r="L24" s="614" t="n">
        <v>14.1</v>
      </c>
      <c r="M24" s="614" t="n">
        <v>13.1</v>
      </c>
      <c r="N24" s="614" t="n">
        <v>30.3</v>
      </c>
      <c r="O24" s="614" t="n">
        <v>6.6</v>
      </c>
      <c r="Q24" s="412"/>
      <c r="R24" s="412"/>
      <c r="S24" s="412"/>
      <c r="T24" s="412"/>
      <c r="U24" s="402"/>
      <c r="V24" s="402"/>
    </row>
    <row r="25" customFormat="false" ht="16.5" hidden="false" customHeight="true" outlineLevel="0" collapsed="false">
      <c r="A25" s="630" t="s">
        <v>778</v>
      </c>
      <c r="B25" s="630"/>
      <c r="C25" s="630"/>
      <c r="D25" s="630"/>
      <c r="E25" s="630"/>
      <c r="F25" s="391" t="s">
        <v>443</v>
      </c>
      <c r="G25" s="614" t="n">
        <v>24.9</v>
      </c>
      <c r="H25" s="614" t="n">
        <v>28.5</v>
      </c>
      <c r="I25" s="614" t="n">
        <v>21</v>
      </c>
      <c r="J25" s="614" t="n">
        <v>20.1</v>
      </c>
      <c r="K25" s="614" t="n">
        <v>37.1</v>
      </c>
      <c r="L25" s="614" t="n">
        <v>37.9</v>
      </c>
      <c r="M25" s="614" t="n">
        <v>48.8</v>
      </c>
      <c r="N25" s="614" t="n">
        <v>14.6</v>
      </c>
      <c r="O25" s="614" t="n">
        <v>10.1</v>
      </c>
      <c r="Q25" s="412"/>
      <c r="R25" s="412"/>
      <c r="S25" s="412"/>
      <c r="T25" s="412"/>
      <c r="U25" s="402"/>
      <c r="V25" s="402"/>
    </row>
    <row r="26" s="379" customFormat="true" ht="16.5" hidden="false" customHeight="true" outlineLevel="0" collapsed="false">
      <c r="A26" s="631" t="s">
        <v>779</v>
      </c>
      <c r="B26" s="631"/>
      <c r="C26" s="631"/>
      <c r="D26" s="631"/>
      <c r="E26" s="631"/>
      <c r="F26" s="391" t="s">
        <v>443</v>
      </c>
      <c r="G26" s="614" t="n">
        <v>80.7</v>
      </c>
      <c r="H26" s="614" t="n">
        <v>80</v>
      </c>
      <c r="I26" s="614" t="n">
        <v>45.4</v>
      </c>
      <c r="J26" s="614" t="n">
        <v>55.8</v>
      </c>
      <c r="K26" s="614" t="n">
        <v>80.7</v>
      </c>
      <c r="L26" s="614" t="n">
        <v>52</v>
      </c>
      <c r="M26" s="484" t="n">
        <v>0</v>
      </c>
      <c r="N26" s="614" t="n">
        <v>34.3</v>
      </c>
      <c r="O26" s="614" t="n">
        <v>25.8</v>
      </c>
      <c r="Q26" s="376"/>
      <c r="R26" s="376"/>
      <c r="S26" s="376"/>
      <c r="T26" s="376"/>
      <c r="U26" s="378"/>
      <c r="V26" s="378"/>
    </row>
    <row r="27" s="379" customFormat="true" ht="16.5" hidden="false" customHeight="true" outlineLevel="0" collapsed="false">
      <c r="A27" s="629" t="s">
        <v>780</v>
      </c>
      <c r="B27" s="629"/>
      <c r="C27" s="629"/>
      <c r="D27" s="629"/>
      <c r="E27" s="629"/>
      <c r="F27" s="391" t="s">
        <v>443</v>
      </c>
      <c r="G27" s="614" t="n">
        <v>32.4</v>
      </c>
      <c r="H27" s="614" t="n">
        <v>56.7</v>
      </c>
      <c r="I27" s="614" t="n">
        <v>26.5</v>
      </c>
      <c r="J27" s="614" t="n">
        <v>45.3</v>
      </c>
      <c r="K27" s="614" t="n">
        <v>54</v>
      </c>
      <c r="L27" s="614" t="n">
        <v>40.7</v>
      </c>
      <c r="M27" s="614" t="n">
        <v>103.6</v>
      </c>
      <c r="N27" s="614" t="n">
        <v>65.3</v>
      </c>
      <c r="O27" s="614" t="n">
        <v>16.8</v>
      </c>
      <c r="Q27" s="376"/>
      <c r="R27" s="376"/>
      <c r="S27" s="376"/>
      <c r="T27" s="376"/>
      <c r="U27" s="378"/>
      <c r="V27" s="378"/>
    </row>
    <row r="28" s="379" customFormat="true" ht="30.75" hidden="false" customHeight="true" outlineLevel="0" collapsed="false">
      <c r="A28" s="631" t="s">
        <v>795</v>
      </c>
      <c r="B28" s="631"/>
      <c r="C28" s="631"/>
      <c r="D28" s="631"/>
      <c r="E28" s="631"/>
      <c r="F28" s="391" t="s">
        <v>443</v>
      </c>
      <c r="G28" s="614" t="n">
        <v>57.2</v>
      </c>
      <c r="H28" s="614" t="n">
        <v>76.8</v>
      </c>
      <c r="I28" s="614" t="n">
        <v>116.1</v>
      </c>
      <c r="J28" s="614" t="n">
        <v>107.4</v>
      </c>
      <c r="K28" s="614" t="n">
        <v>73.2</v>
      </c>
      <c r="L28" s="614" t="n">
        <v>105</v>
      </c>
      <c r="M28" s="484" t="n">
        <v>0</v>
      </c>
      <c r="N28" s="614" t="n">
        <v>61.2</v>
      </c>
      <c r="O28" s="614" t="n">
        <v>33.7</v>
      </c>
      <c r="Q28" s="376"/>
      <c r="R28" s="376"/>
      <c r="S28" s="376"/>
      <c r="T28" s="376"/>
      <c r="U28" s="378"/>
      <c r="V28" s="378"/>
    </row>
    <row r="29" s="379" customFormat="true" ht="16.5" hidden="false" customHeight="true" outlineLevel="0" collapsed="false">
      <c r="A29" s="629" t="s">
        <v>782</v>
      </c>
      <c r="B29" s="629"/>
      <c r="C29" s="629"/>
      <c r="D29" s="629"/>
      <c r="E29" s="629"/>
      <c r="F29" s="391" t="s">
        <v>443</v>
      </c>
      <c r="G29" s="614" t="n">
        <v>18.1</v>
      </c>
      <c r="H29" s="614" t="n">
        <v>32.7</v>
      </c>
      <c r="I29" s="614" t="n">
        <v>27.2</v>
      </c>
      <c r="J29" s="614" t="n">
        <v>28.7</v>
      </c>
      <c r="K29" s="614" t="n">
        <v>22.1</v>
      </c>
      <c r="L29" s="614" t="n">
        <v>32.5</v>
      </c>
      <c r="M29" s="614" t="n">
        <v>37</v>
      </c>
      <c r="N29" s="614" t="n">
        <v>37</v>
      </c>
      <c r="O29" s="614" t="n">
        <v>11.1</v>
      </c>
      <c r="Q29" s="376"/>
      <c r="R29" s="376"/>
      <c r="S29" s="376"/>
      <c r="T29" s="376"/>
      <c r="U29" s="378"/>
      <c r="V29" s="378"/>
    </row>
    <row r="30" customFormat="false" ht="16.5" hidden="false" customHeight="true" outlineLevel="0" collapsed="false">
      <c r="A30" s="632" t="s">
        <v>797</v>
      </c>
      <c r="B30" s="632"/>
      <c r="C30" s="632"/>
      <c r="D30" s="632"/>
      <c r="E30" s="632"/>
      <c r="F30" s="633" t="s">
        <v>443</v>
      </c>
      <c r="G30" s="644" t="n">
        <v>9</v>
      </c>
      <c r="H30" s="644" t="n">
        <v>12.4</v>
      </c>
      <c r="I30" s="644" t="n">
        <v>6.4</v>
      </c>
      <c r="J30" s="644" t="n">
        <v>11.1</v>
      </c>
      <c r="K30" s="644" t="n">
        <v>11.5</v>
      </c>
      <c r="L30" s="644" t="n">
        <v>9.6</v>
      </c>
      <c r="M30" s="644" t="n">
        <v>13.9</v>
      </c>
      <c r="N30" s="644" t="n">
        <v>12.1</v>
      </c>
      <c r="O30" s="644" t="n">
        <v>3.9</v>
      </c>
      <c r="Q30" s="401"/>
      <c r="R30" s="401"/>
      <c r="S30" s="401"/>
      <c r="T30" s="401"/>
      <c r="U30" s="401"/>
      <c r="V30" s="401"/>
      <c r="W30" s="401"/>
      <c r="X30" s="401"/>
      <c r="Y30" s="402"/>
      <c r="Z30" s="402"/>
    </row>
    <row r="31" s="378" customFormat="true" ht="16.5" hidden="false" customHeight="true" outlineLevel="0" collapsed="false">
      <c r="A31" s="491"/>
      <c r="B31" s="491"/>
      <c r="C31" s="491"/>
      <c r="D31" s="491"/>
      <c r="E31" s="491"/>
      <c r="F31" s="518"/>
      <c r="G31" s="596" t="s">
        <v>798</v>
      </c>
      <c r="H31" s="596"/>
      <c r="I31" s="596"/>
      <c r="J31" s="596"/>
      <c r="K31" s="596"/>
      <c r="L31" s="596"/>
      <c r="M31" s="596"/>
      <c r="N31" s="596"/>
      <c r="O31" s="596"/>
      <c r="Q31" s="376"/>
      <c r="R31" s="376"/>
      <c r="S31" s="376"/>
      <c r="T31" s="376"/>
    </row>
    <row r="32" s="379" customFormat="true" ht="30.6" hidden="false" customHeight="true" outlineLevel="0" collapsed="false">
      <c r="A32" s="627" t="s">
        <v>794</v>
      </c>
      <c r="B32" s="627"/>
      <c r="C32" s="627"/>
      <c r="D32" s="627"/>
      <c r="E32" s="627"/>
      <c r="F32" s="635"/>
      <c r="G32" s="637"/>
      <c r="H32" s="637"/>
      <c r="I32" s="637"/>
      <c r="J32" s="637"/>
      <c r="K32" s="637"/>
      <c r="L32" s="637"/>
      <c r="M32" s="637"/>
      <c r="N32" s="637"/>
      <c r="O32" s="637"/>
      <c r="Q32" s="376"/>
      <c r="R32" s="376"/>
      <c r="S32" s="376"/>
      <c r="T32" s="376"/>
      <c r="U32" s="378"/>
      <c r="V32" s="378"/>
    </row>
    <row r="33" s="379" customFormat="true" ht="16.5" hidden="false" customHeight="true" outlineLevel="0" collapsed="false">
      <c r="A33" s="628" t="s">
        <v>772</v>
      </c>
      <c r="B33" s="628"/>
      <c r="C33" s="628"/>
      <c r="D33" s="628"/>
      <c r="E33" s="628"/>
      <c r="F33" s="391"/>
      <c r="G33" s="417"/>
      <c r="H33" s="417"/>
      <c r="I33" s="417"/>
      <c r="J33" s="417"/>
      <c r="K33" s="417"/>
      <c r="L33" s="417"/>
      <c r="M33" s="417"/>
      <c r="N33" s="417"/>
      <c r="O33" s="417"/>
      <c r="Q33" s="376"/>
      <c r="R33" s="376"/>
      <c r="S33" s="376"/>
      <c r="T33" s="376"/>
      <c r="U33" s="378"/>
      <c r="V33" s="378"/>
    </row>
    <row r="34" customFormat="false" ht="16.5" hidden="false" customHeight="true" outlineLevel="0" collapsed="false">
      <c r="A34" s="629" t="s">
        <v>773</v>
      </c>
      <c r="B34" s="629"/>
      <c r="C34" s="629"/>
      <c r="D34" s="629"/>
      <c r="E34" s="629"/>
      <c r="F34" s="391" t="s">
        <v>443</v>
      </c>
      <c r="G34" s="614" t="n">
        <v>18.3</v>
      </c>
      <c r="H34" s="614" t="n">
        <v>19.4</v>
      </c>
      <c r="I34" s="614" t="n">
        <v>21.4</v>
      </c>
      <c r="J34" s="614" t="n">
        <v>32.8</v>
      </c>
      <c r="K34" s="614" t="n">
        <v>21.7</v>
      </c>
      <c r="L34" s="614" t="n">
        <v>24.5</v>
      </c>
      <c r="M34" s="614" t="n">
        <v>20.3</v>
      </c>
      <c r="N34" s="614" t="n">
        <v>57.6</v>
      </c>
      <c r="O34" s="614" t="n">
        <v>10.2</v>
      </c>
      <c r="Q34" s="401"/>
      <c r="R34" s="401"/>
      <c r="S34" s="401"/>
      <c r="T34" s="401"/>
      <c r="U34" s="401"/>
      <c r="V34" s="401"/>
      <c r="W34" s="401"/>
      <c r="X34" s="401"/>
      <c r="Y34" s="402"/>
      <c r="Z34" s="402"/>
    </row>
    <row r="35" customFormat="false" ht="16.5" hidden="false" customHeight="true" outlineLevel="0" collapsed="false">
      <c r="A35" s="629" t="s">
        <v>774</v>
      </c>
      <c r="B35" s="629"/>
      <c r="C35" s="629"/>
      <c r="D35" s="629"/>
      <c r="E35" s="629"/>
      <c r="F35" s="391" t="s">
        <v>443</v>
      </c>
      <c r="G35" s="614" t="n">
        <v>18.8</v>
      </c>
      <c r="H35" s="614" t="n">
        <v>24.5</v>
      </c>
      <c r="I35" s="614" t="n">
        <v>18.2</v>
      </c>
      <c r="J35" s="614" t="n">
        <v>19.9</v>
      </c>
      <c r="K35" s="614" t="n">
        <v>20.6</v>
      </c>
      <c r="L35" s="614" t="n">
        <v>39</v>
      </c>
      <c r="M35" s="614" t="n">
        <v>38.4</v>
      </c>
      <c r="N35" s="614" t="n">
        <v>22.6</v>
      </c>
      <c r="O35" s="614" t="n">
        <v>9.3</v>
      </c>
      <c r="Q35" s="401"/>
      <c r="R35" s="401"/>
      <c r="S35" s="401"/>
      <c r="T35" s="401"/>
      <c r="U35" s="401"/>
      <c r="V35" s="401"/>
      <c r="W35" s="401"/>
      <c r="X35" s="401"/>
      <c r="Y35" s="402"/>
      <c r="Z35" s="402"/>
    </row>
    <row r="36" customFormat="false" ht="16.5" hidden="false" customHeight="true" outlineLevel="0" collapsed="false">
      <c r="A36" s="629" t="s">
        <v>775</v>
      </c>
      <c r="B36" s="629"/>
      <c r="C36" s="629"/>
      <c r="D36" s="629"/>
      <c r="E36" s="629"/>
      <c r="F36" s="391" t="s">
        <v>443</v>
      </c>
      <c r="G36" s="614" t="n">
        <v>28.6</v>
      </c>
      <c r="H36" s="614" t="n">
        <v>28.3</v>
      </c>
      <c r="I36" s="614" t="n">
        <v>27.8</v>
      </c>
      <c r="J36" s="614" t="n">
        <v>32.5</v>
      </c>
      <c r="K36" s="614" t="n">
        <v>34.4</v>
      </c>
      <c r="L36" s="614" t="n">
        <v>44.6</v>
      </c>
      <c r="M36" s="614" t="n">
        <v>59</v>
      </c>
      <c r="N36" s="614" t="n">
        <v>37.3</v>
      </c>
      <c r="O36" s="614" t="n">
        <v>12.8</v>
      </c>
      <c r="Q36" s="412"/>
      <c r="R36" s="412"/>
      <c r="S36" s="412"/>
      <c r="T36" s="412"/>
      <c r="U36" s="402"/>
      <c r="V36" s="402"/>
    </row>
    <row r="37" customFormat="false" ht="30.6" hidden="false" customHeight="true" outlineLevel="0" collapsed="false">
      <c r="A37" s="629" t="s">
        <v>776</v>
      </c>
      <c r="B37" s="629"/>
      <c r="C37" s="629"/>
      <c r="D37" s="629"/>
      <c r="E37" s="629"/>
      <c r="F37" s="391" t="s">
        <v>443</v>
      </c>
      <c r="G37" s="614" t="n">
        <v>47.7</v>
      </c>
      <c r="H37" s="614" t="n">
        <v>54.7</v>
      </c>
      <c r="I37" s="614" t="n">
        <v>30.9</v>
      </c>
      <c r="J37" s="614" t="n">
        <v>32.1</v>
      </c>
      <c r="K37" s="614" t="n">
        <v>47.5</v>
      </c>
      <c r="L37" s="614" t="n">
        <v>54.4</v>
      </c>
      <c r="M37" s="614" t="n">
        <v>54.4</v>
      </c>
      <c r="N37" s="614" t="n">
        <v>29.8</v>
      </c>
      <c r="O37" s="614" t="n">
        <v>17.3</v>
      </c>
      <c r="Q37" s="412"/>
      <c r="R37" s="412"/>
      <c r="S37" s="412"/>
      <c r="T37" s="412"/>
      <c r="U37" s="402"/>
      <c r="V37" s="402"/>
    </row>
    <row r="38" customFormat="false" ht="16.5" hidden="false" customHeight="true" outlineLevel="0" collapsed="false">
      <c r="A38" s="629" t="s">
        <v>777</v>
      </c>
      <c r="B38" s="629"/>
      <c r="C38" s="629"/>
      <c r="D38" s="629"/>
      <c r="E38" s="629"/>
      <c r="F38" s="391" t="s">
        <v>443</v>
      </c>
      <c r="G38" s="614" t="n">
        <v>25.9</v>
      </c>
      <c r="H38" s="614" t="n">
        <v>24.5</v>
      </c>
      <c r="I38" s="614" t="n">
        <v>25.4</v>
      </c>
      <c r="J38" s="614" t="n">
        <v>24.6</v>
      </c>
      <c r="K38" s="614" t="n">
        <v>24.1</v>
      </c>
      <c r="L38" s="614" t="n">
        <v>32.4</v>
      </c>
      <c r="M38" s="614" t="n">
        <v>21.3</v>
      </c>
      <c r="N38" s="614" t="n">
        <v>24.1</v>
      </c>
      <c r="O38" s="614" t="n">
        <v>11.4</v>
      </c>
      <c r="Q38" s="412"/>
      <c r="R38" s="412"/>
      <c r="S38" s="412"/>
      <c r="T38" s="412"/>
      <c r="U38" s="402"/>
      <c r="V38" s="402"/>
    </row>
    <row r="39" customFormat="false" ht="16.5" hidden="false" customHeight="true" outlineLevel="0" collapsed="false">
      <c r="A39" s="630" t="s">
        <v>778</v>
      </c>
      <c r="B39" s="630"/>
      <c r="C39" s="630"/>
      <c r="D39" s="630"/>
      <c r="E39" s="630"/>
      <c r="F39" s="391" t="s">
        <v>443</v>
      </c>
      <c r="G39" s="614" t="n">
        <v>47.8</v>
      </c>
      <c r="H39" s="614" t="n">
        <v>40.1</v>
      </c>
      <c r="I39" s="614" t="n">
        <v>31.6</v>
      </c>
      <c r="J39" s="614" t="n">
        <v>30.4</v>
      </c>
      <c r="K39" s="614" t="n">
        <v>41.8</v>
      </c>
      <c r="L39" s="614" t="n">
        <v>60.6</v>
      </c>
      <c r="M39" s="614" t="n">
        <v>104.3</v>
      </c>
      <c r="N39" s="614" t="n">
        <v>39.9</v>
      </c>
      <c r="O39" s="614" t="n">
        <v>19.9</v>
      </c>
      <c r="Q39" s="412"/>
      <c r="R39" s="412"/>
      <c r="S39" s="412"/>
      <c r="T39" s="412"/>
      <c r="U39" s="402"/>
      <c r="V39" s="402"/>
    </row>
    <row r="40" s="379" customFormat="true" ht="16.5" hidden="false" customHeight="true" outlineLevel="0" collapsed="false">
      <c r="A40" s="631" t="s">
        <v>779</v>
      </c>
      <c r="B40" s="631"/>
      <c r="C40" s="631"/>
      <c r="D40" s="631"/>
      <c r="E40" s="631"/>
      <c r="F40" s="391" t="s">
        <v>443</v>
      </c>
      <c r="G40" s="614" t="n">
        <v>57.9</v>
      </c>
      <c r="H40" s="614" t="n">
        <v>73.2</v>
      </c>
      <c r="I40" s="614" t="n">
        <v>28.6</v>
      </c>
      <c r="J40" s="614" t="n">
        <v>27.7</v>
      </c>
      <c r="K40" s="484" t="n">
        <v>0</v>
      </c>
      <c r="L40" s="614" t="n">
        <v>79.5</v>
      </c>
      <c r="M40" s="614" t="n">
        <v>76.6</v>
      </c>
      <c r="N40" s="614" t="n">
        <v>43.3</v>
      </c>
      <c r="O40" s="614" t="n">
        <v>16.8</v>
      </c>
      <c r="Q40" s="376"/>
      <c r="R40" s="376"/>
      <c r="S40" s="376"/>
      <c r="T40" s="376"/>
      <c r="U40" s="378"/>
      <c r="V40" s="378"/>
    </row>
    <row r="41" s="379" customFormat="true" ht="16.5" hidden="false" customHeight="true" outlineLevel="0" collapsed="false">
      <c r="A41" s="629" t="s">
        <v>780</v>
      </c>
      <c r="B41" s="629"/>
      <c r="C41" s="629"/>
      <c r="D41" s="629"/>
      <c r="E41" s="629"/>
      <c r="F41" s="391" t="s">
        <v>443</v>
      </c>
      <c r="G41" s="614" t="n">
        <v>40.3</v>
      </c>
      <c r="H41" s="614" t="n">
        <v>49.5</v>
      </c>
      <c r="I41" s="614" t="n">
        <v>43.4</v>
      </c>
      <c r="J41" s="614" t="n">
        <v>55.2</v>
      </c>
      <c r="K41" s="614" t="n">
        <v>102.3</v>
      </c>
      <c r="L41" s="614" t="n">
        <v>50.8</v>
      </c>
      <c r="M41" s="614" t="n">
        <v>104.6</v>
      </c>
      <c r="N41" s="614" t="n">
        <v>76.3</v>
      </c>
      <c r="O41" s="614" t="n">
        <v>22.7</v>
      </c>
      <c r="Q41" s="376"/>
      <c r="R41" s="376"/>
      <c r="S41" s="376"/>
      <c r="T41" s="376"/>
      <c r="U41" s="378"/>
      <c r="V41" s="378"/>
    </row>
    <row r="42" s="379" customFormat="true" ht="30.75" hidden="false" customHeight="true" outlineLevel="0" collapsed="false">
      <c r="A42" s="631" t="s">
        <v>795</v>
      </c>
      <c r="B42" s="631"/>
      <c r="C42" s="631"/>
      <c r="D42" s="631"/>
      <c r="E42" s="631"/>
      <c r="F42" s="391" t="s">
        <v>443</v>
      </c>
      <c r="G42" s="614" t="n">
        <v>73.8</v>
      </c>
      <c r="H42" s="614" t="n">
        <v>104.3</v>
      </c>
      <c r="I42" s="614" t="n">
        <v>112.1</v>
      </c>
      <c r="J42" s="614" t="n">
        <v>102.4</v>
      </c>
      <c r="K42" s="614" t="n">
        <v>102.6</v>
      </c>
      <c r="L42" s="484" t="n">
        <v>0</v>
      </c>
      <c r="M42" s="484" t="n">
        <v>0</v>
      </c>
      <c r="N42" s="614" t="n">
        <v>65</v>
      </c>
      <c r="O42" s="614" t="n">
        <v>44.2</v>
      </c>
      <c r="Q42" s="376"/>
      <c r="R42" s="376"/>
      <c r="S42" s="376"/>
      <c r="T42" s="376"/>
      <c r="U42" s="378"/>
      <c r="V42" s="378"/>
    </row>
    <row r="43" s="379" customFormat="true" ht="15.75" hidden="false" customHeight="true" outlineLevel="0" collapsed="false">
      <c r="A43" s="629" t="s">
        <v>782</v>
      </c>
      <c r="B43" s="629"/>
      <c r="C43" s="629"/>
      <c r="D43" s="629"/>
      <c r="E43" s="629"/>
      <c r="F43" s="391" t="s">
        <v>443</v>
      </c>
      <c r="G43" s="614" t="n">
        <v>33.8</v>
      </c>
      <c r="H43" s="614" t="n">
        <v>32.3</v>
      </c>
      <c r="I43" s="614" t="n">
        <v>40.7</v>
      </c>
      <c r="J43" s="614" t="n">
        <v>42.1</v>
      </c>
      <c r="K43" s="614" t="n">
        <v>25</v>
      </c>
      <c r="L43" s="614" t="n">
        <v>61</v>
      </c>
      <c r="M43" s="614" t="n">
        <v>53</v>
      </c>
      <c r="N43" s="614" t="n">
        <v>46.6</v>
      </c>
      <c r="O43" s="614" t="n">
        <v>15.6</v>
      </c>
      <c r="Q43" s="376"/>
      <c r="R43" s="376"/>
      <c r="S43" s="376"/>
      <c r="T43" s="376"/>
      <c r="U43" s="378"/>
      <c r="V43" s="378"/>
    </row>
    <row r="44" customFormat="false" ht="16.5" hidden="false" customHeight="true" outlineLevel="0" collapsed="false">
      <c r="A44" s="632" t="s">
        <v>797</v>
      </c>
      <c r="B44" s="632"/>
      <c r="C44" s="632"/>
      <c r="D44" s="632"/>
      <c r="E44" s="632"/>
      <c r="F44" s="633" t="s">
        <v>443</v>
      </c>
      <c r="G44" s="644" t="n">
        <v>13.3</v>
      </c>
      <c r="H44" s="644" t="n">
        <v>12</v>
      </c>
      <c r="I44" s="644" t="n">
        <v>10.7</v>
      </c>
      <c r="J44" s="644" t="n">
        <v>15.7</v>
      </c>
      <c r="K44" s="644" t="n">
        <v>13.4</v>
      </c>
      <c r="L44" s="644" t="n">
        <v>15.4</v>
      </c>
      <c r="M44" s="644" t="n">
        <v>14.6</v>
      </c>
      <c r="N44" s="644" t="n">
        <v>15.8</v>
      </c>
      <c r="O44" s="644" t="n">
        <v>5.8</v>
      </c>
      <c r="Q44" s="401"/>
      <c r="R44" s="401"/>
      <c r="S44" s="401"/>
      <c r="T44" s="401"/>
      <c r="U44" s="401"/>
      <c r="V44" s="401"/>
      <c r="W44" s="401"/>
      <c r="X44" s="401"/>
      <c r="Y44" s="402"/>
      <c r="Z44" s="402"/>
    </row>
    <row r="45" s="378" customFormat="true" ht="16.5" hidden="false" customHeight="true" outlineLevel="0" collapsed="false">
      <c r="A45" s="491"/>
      <c r="B45" s="491"/>
      <c r="C45" s="491"/>
      <c r="D45" s="491"/>
      <c r="E45" s="491"/>
      <c r="F45" s="518"/>
      <c r="G45" s="596" t="s">
        <v>788</v>
      </c>
      <c r="H45" s="596"/>
      <c r="I45" s="596"/>
      <c r="J45" s="596"/>
      <c r="K45" s="596"/>
      <c r="L45" s="596"/>
      <c r="M45" s="596"/>
      <c r="N45" s="596"/>
      <c r="O45" s="596"/>
      <c r="Q45" s="376"/>
      <c r="R45" s="376"/>
      <c r="S45" s="376"/>
      <c r="T45" s="376"/>
    </row>
    <row r="46" s="379" customFormat="true" ht="30.6" hidden="false" customHeight="true" outlineLevel="0" collapsed="false">
      <c r="A46" s="627" t="s">
        <v>794</v>
      </c>
      <c r="B46" s="627"/>
      <c r="C46" s="627"/>
      <c r="D46" s="627"/>
      <c r="E46" s="627"/>
      <c r="F46" s="635"/>
      <c r="G46" s="637"/>
      <c r="H46" s="637"/>
      <c r="I46" s="637"/>
      <c r="J46" s="637"/>
      <c r="K46" s="637"/>
      <c r="L46" s="637"/>
      <c r="M46" s="637"/>
      <c r="N46" s="637"/>
      <c r="O46" s="637"/>
      <c r="Q46" s="376"/>
      <c r="R46" s="376"/>
      <c r="S46" s="376"/>
      <c r="T46" s="376"/>
      <c r="U46" s="378"/>
      <c r="V46" s="378"/>
    </row>
    <row r="47" s="379" customFormat="true" ht="16.5" hidden="false" customHeight="true" outlineLevel="0" collapsed="false">
      <c r="A47" s="628" t="s">
        <v>772</v>
      </c>
      <c r="B47" s="628"/>
      <c r="C47" s="628"/>
      <c r="D47" s="628"/>
      <c r="E47" s="628"/>
      <c r="F47" s="391"/>
      <c r="G47" s="417"/>
      <c r="H47" s="417"/>
      <c r="I47" s="417"/>
      <c r="J47" s="417"/>
      <c r="K47" s="417"/>
      <c r="L47" s="417"/>
      <c r="M47" s="417"/>
      <c r="N47" s="417"/>
      <c r="O47" s="417"/>
      <c r="Q47" s="376"/>
      <c r="R47" s="376"/>
      <c r="S47" s="376"/>
      <c r="T47" s="376"/>
      <c r="U47" s="378"/>
      <c r="V47" s="378"/>
    </row>
    <row r="48" customFormat="false" ht="16.5" hidden="false" customHeight="true" outlineLevel="0" collapsed="false">
      <c r="A48" s="629" t="s">
        <v>773</v>
      </c>
      <c r="B48" s="629"/>
      <c r="C48" s="629"/>
      <c r="D48" s="629"/>
      <c r="E48" s="629"/>
      <c r="F48" s="391" t="s">
        <v>443</v>
      </c>
      <c r="G48" s="614" t="n">
        <v>51.9</v>
      </c>
      <c r="H48" s="614" t="n">
        <v>70.8</v>
      </c>
      <c r="I48" s="614" t="n">
        <v>51</v>
      </c>
      <c r="J48" s="614" t="n">
        <v>67.5</v>
      </c>
      <c r="K48" s="614" t="n">
        <v>103.9</v>
      </c>
      <c r="L48" s="614" t="n">
        <v>70</v>
      </c>
      <c r="M48" s="614" t="n">
        <v>106</v>
      </c>
      <c r="N48" s="614" t="n">
        <v>58.1</v>
      </c>
      <c r="O48" s="614" t="n">
        <v>23.7</v>
      </c>
      <c r="Q48" s="401"/>
      <c r="R48" s="401"/>
      <c r="S48" s="401"/>
      <c r="T48" s="401"/>
      <c r="U48" s="401"/>
      <c r="V48" s="401"/>
      <c r="W48" s="401"/>
      <c r="X48" s="401"/>
      <c r="Y48" s="402"/>
      <c r="Z48" s="402"/>
    </row>
    <row r="49" customFormat="false" ht="16.5" hidden="false" customHeight="true" outlineLevel="0" collapsed="false">
      <c r="A49" s="629" t="s">
        <v>774</v>
      </c>
      <c r="B49" s="629"/>
      <c r="C49" s="629"/>
      <c r="D49" s="629"/>
      <c r="E49" s="629"/>
      <c r="F49" s="391" t="s">
        <v>443</v>
      </c>
      <c r="G49" s="614" t="n">
        <v>36.5</v>
      </c>
      <c r="H49" s="614" t="n">
        <v>33</v>
      </c>
      <c r="I49" s="614" t="n">
        <v>18</v>
      </c>
      <c r="J49" s="614" t="n">
        <v>42</v>
      </c>
      <c r="K49" s="614" t="n">
        <v>28.2</v>
      </c>
      <c r="L49" s="614" t="n">
        <v>73.3</v>
      </c>
      <c r="M49" s="614" t="n">
        <v>106</v>
      </c>
      <c r="N49" s="614" t="n">
        <v>43.5</v>
      </c>
      <c r="O49" s="614" t="n">
        <v>12.4</v>
      </c>
      <c r="Q49" s="401"/>
      <c r="R49" s="401"/>
      <c r="S49" s="401"/>
      <c r="T49" s="401"/>
      <c r="U49" s="401"/>
      <c r="V49" s="401"/>
      <c r="W49" s="401"/>
      <c r="X49" s="401"/>
      <c r="Y49" s="402"/>
      <c r="Z49" s="402"/>
    </row>
    <row r="50" customFormat="false" ht="16.5" hidden="false" customHeight="true" outlineLevel="0" collapsed="false">
      <c r="A50" s="629" t="s">
        <v>775</v>
      </c>
      <c r="B50" s="629"/>
      <c r="C50" s="629"/>
      <c r="D50" s="629"/>
      <c r="E50" s="629"/>
      <c r="F50" s="391" t="s">
        <v>443</v>
      </c>
      <c r="G50" s="614" t="n">
        <v>24.9</v>
      </c>
      <c r="H50" s="614" t="n">
        <v>31.5</v>
      </c>
      <c r="I50" s="614" t="n">
        <v>26.5</v>
      </c>
      <c r="J50" s="614" t="n">
        <v>31.2</v>
      </c>
      <c r="K50" s="614" t="n">
        <v>47.3</v>
      </c>
      <c r="L50" s="614" t="n">
        <v>40.4</v>
      </c>
      <c r="M50" s="614" t="n">
        <v>40.8</v>
      </c>
      <c r="N50" s="614" t="n">
        <v>39.7</v>
      </c>
      <c r="O50" s="614" t="n">
        <v>13.5</v>
      </c>
      <c r="Q50" s="412"/>
      <c r="R50" s="412"/>
      <c r="S50" s="412"/>
      <c r="T50" s="412"/>
      <c r="U50" s="402"/>
      <c r="V50" s="402"/>
    </row>
    <row r="51" customFormat="false" ht="30.6" hidden="false" customHeight="true" outlineLevel="0" collapsed="false">
      <c r="A51" s="629" t="s">
        <v>776</v>
      </c>
      <c r="B51" s="629"/>
      <c r="C51" s="629"/>
      <c r="D51" s="629"/>
      <c r="E51" s="629"/>
      <c r="F51" s="391" t="s">
        <v>443</v>
      </c>
      <c r="G51" s="614" t="n">
        <v>24.8</v>
      </c>
      <c r="H51" s="614" t="n">
        <v>32.2</v>
      </c>
      <c r="I51" s="614" t="n">
        <v>20.5</v>
      </c>
      <c r="J51" s="614" t="n">
        <v>37.8</v>
      </c>
      <c r="K51" s="614" t="n">
        <v>50.2</v>
      </c>
      <c r="L51" s="614" t="n">
        <v>55.7</v>
      </c>
      <c r="M51" s="614" t="n">
        <v>73.8</v>
      </c>
      <c r="N51" s="614" t="n">
        <v>31.7</v>
      </c>
      <c r="O51" s="614" t="n">
        <v>13.4</v>
      </c>
      <c r="Q51" s="412"/>
      <c r="R51" s="412"/>
      <c r="S51" s="412"/>
      <c r="T51" s="412"/>
      <c r="U51" s="402"/>
      <c r="V51" s="402"/>
    </row>
    <row r="52" customFormat="false" ht="16.5" hidden="false" customHeight="true" outlineLevel="0" collapsed="false">
      <c r="A52" s="629" t="s">
        <v>777</v>
      </c>
      <c r="B52" s="629"/>
      <c r="C52" s="629"/>
      <c r="D52" s="629"/>
      <c r="E52" s="629"/>
      <c r="F52" s="391" t="s">
        <v>443</v>
      </c>
      <c r="G52" s="614" t="n">
        <v>24.8</v>
      </c>
      <c r="H52" s="614" t="n">
        <v>25.4</v>
      </c>
      <c r="I52" s="614" t="n">
        <v>20.3</v>
      </c>
      <c r="J52" s="614" t="n">
        <v>19.4</v>
      </c>
      <c r="K52" s="614" t="n">
        <v>29.1</v>
      </c>
      <c r="L52" s="614" t="n">
        <v>24.8</v>
      </c>
      <c r="M52" s="614" t="n">
        <v>27.2</v>
      </c>
      <c r="N52" s="614" t="n">
        <v>44.8</v>
      </c>
      <c r="O52" s="614" t="n">
        <v>9.5</v>
      </c>
      <c r="Q52" s="412"/>
      <c r="R52" s="412"/>
      <c r="S52" s="412"/>
      <c r="T52" s="412"/>
      <c r="U52" s="402"/>
      <c r="V52" s="402"/>
    </row>
    <row r="53" customFormat="false" ht="16.5" hidden="false" customHeight="true" outlineLevel="0" collapsed="false">
      <c r="A53" s="630" t="s">
        <v>778</v>
      </c>
      <c r="B53" s="630"/>
      <c r="C53" s="630"/>
      <c r="D53" s="630"/>
      <c r="E53" s="630"/>
      <c r="F53" s="391" t="s">
        <v>443</v>
      </c>
      <c r="G53" s="614" t="n">
        <v>38.9</v>
      </c>
      <c r="H53" s="614" t="n">
        <v>30.9</v>
      </c>
      <c r="I53" s="614" t="n">
        <v>22.7</v>
      </c>
      <c r="J53" s="614" t="n">
        <v>22.7</v>
      </c>
      <c r="K53" s="614" t="n">
        <v>40</v>
      </c>
      <c r="L53" s="614" t="n">
        <v>45.8</v>
      </c>
      <c r="M53" s="614" t="n">
        <v>62.8</v>
      </c>
      <c r="N53" s="614" t="n">
        <v>14.7</v>
      </c>
      <c r="O53" s="614" t="n">
        <v>11.7</v>
      </c>
      <c r="Q53" s="412"/>
      <c r="R53" s="412"/>
      <c r="S53" s="412"/>
      <c r="T53" s="412"/>
      <c r="U53" s="402"/>
      <c r="V53" s="402"/>
    </row>
    <row r="54" s="379" customFormat="true" ht="16.5" hidden="false" customHeight="true" outlineLevel="0" collapsed="false">
      <c r="A54" s="631" t="s">
        <v>779</v>
      </c>
      <c r="B54" s="631"/>
      <c r="C54" s="631"/>
      <c r="D54" s="631"/>
      <c r="E54" s="631"/>
      <c r="F54" s="391" t="s">
        <v>443</v>
      </c>
      <c r="G54" s="614" t="n">
        <v>67.2</v>
      </c>
      <c r="H54" s="614" t="n">
        <v>72.2</v>
      </c>
      <c r="I54" s="614" t="n">
        <v>59.7</v>
      </c>
      <c r="J54" s="614" t="n">
        <v>53.3</v>
      </c>
      <c r="K54" s="484" t="n">
        <v>0</v>
      </c>
      <c r="L54" s="484" t="n">
        <v>0</v>
      </c>
      <c r="M54" s="614" t="n">
        <v>104.4</v>
      </c>
      <c r="N54" s="614" t="n">
        <v>45.9</v>
      </c>
      <c r="O54" s="614" t="n">
        <v>27.4</v>
      </c>
      <c r="Q54" s="376"/>
      <c r="R54" s="376"/>
      <c r="S54" s="376"/>
      <c r="T54" s="376"/>
      <c r="U54" s="378"/>
      <c r="V54" s="378"/>
    </row>
    <row r="55" s="379" customFormat="true" ht="16.5" hidden="false" customHeight="true" outlineLevel="0" collapsed="false">
      <c r="A55" s="629" t="s">
        <v>780</v>
      </c>
      <c r="B55" s="629"/>
      <c r="C55" s="629"/>
      <c r="D55" s="629"/>
      <c r="E55" s="629"/>
      <c r="F55" s="391" t="s">
        <v>443</v>
      </c>
      <c r="G55" s="614" t="n">
        <v>38.9</v>
      </c>
      <c r="H55" s="614" t="n">
        <v>66.8</v>
      </c>
      <c r="I55" s="614" t="n">
        <v>39.5</v>
      </c>
      <c r="J55" s="614" t="n">
        <v>48.1</v>
      </c>
      <c r="K55" s="614" t="n">
        <v>69.9</v>
      </c>
      <c r="L55" s="614" t="n">
        <v>46.9</v>
      </c>
      <c r="M55" s="614" t="n">
        <v>63.6</v>
      </c>
      <c r="N55" s="614" t="n">
        <v>64.4</v>
      </c>
      <c r="O55" s="614" t="n">
        <v>21</v>
      </c>
      <c r="Q55" s="376"/>
      <c r="R55" s="376"/>
      <c r="S55" s="376"/>
      <c r="T55" s="376"/>
      <c r="U55" s="378"/>
      <c r="V55" s="378"/>
    </row>
    <row r="56" s="379" customFormat="true" ht="30" hidden="false" customHeight="true" outlineLevel="0" collapsed="false">
      <c r="A56" s="631" t="s">
        <v>795</v>
      </c>
      <c r="B56" s="631"/>
      <c r="C56" s="631"/>
      <c r="D56" s="631"/>
      <c r="E56" s="631"/>
      <c r="F56" s="391" t="s">
        <v>443</v>
      </c>
      <c r="G56" s="614" t="n">
        <v>72.7</v>
      </c>
      <c r="H56" s="614" t="n">
        <v>47.9</v>
      </c>
      <c r="I56" s="614" t="n">
        <v>108.3</v>
      </c>
      <c r="J56" s="484" t="n">
        <v>0</v>
      </c>
      <c r="K56" s="614" t="n">
        <v>102.7</v>
      </c>
      <c r="L56" s="484" t="n">
        <v>0</v>
      </c>
      <c r="M56" s="614" t="n">
        <v>105.2</v>
      </c>
      <c r="N56" s="614" t="n">
        <v>59.9</v>
      </c>
      <c r="O56" s="614" t="n">
        <v>32.4</v>
      </c>
      <c r="Q56" s="376"/>
      <c r="R56" s="376"/>
      <c r="S56" s="376"/>
      <c r="T56" s="376"/>
      <c r="U56" s="378"/>
      <c r="V56" s="378"/>
    </row>
    <row r="57" s="379" customFormat="true" ht="16.5" hidden="false" customHeight="true" outlineLevel="0" collapsed="false">
      <c r="A57" s="629" t="s">
        <v>782</v>
      </c>
      <c r="B57" s="629"/>
      <c r="C57" s="629"/>
      <c r="D57" s="629"/>
      <c r="E57" s="629"/>
      <c r="F57" s="391" t="s">
        <v>443</v>
      </c>
      <c r="G57" s="614" t="n">
        <v>28.4</v>
      </c>
      <c r="H57" s="614" t="n">
        <v>43.8</v>
      </c>
      <c r="I57" s="614" t="n">
        <v>35.8</v>
      </c>
      <c r="J57" s="614" t="n">
        <v>26.3</v>
      </c>
      <c r="K57" s="614" t="n">
        <v>30.2</v>
      </c>
      <c r="L57" s="614" t="n">
        <v>41.3</v>
      </c>
      <c r="M57" s="614" t="n">
        <v>77.4</v>
      </c>
      <c r="N57" s="614" t="n">
        <v>52.7</v>
      </c>
      <c r="O57" s="614" t="n">
        <v>16.3</v>
      </c>
      <c r="Q57" s="376"/>
      <c r="R57" s="376"/>
      <c r="S57" s="376"/>
      <c r="T57" s="376"/>
      <c r="U57" s="378"/>
      <c r="V57" s="378"/>
    </row>
    <row r="58" customFormat="false" ht="16.5" hidden="false" customHeight="true" outlineLevel="0" collapsed="false">
      <c r="A58" s="638" t="s">
        <v>797</v>
      </c>
      <c r="B58" s="638"/>
      <c r="C58" s="638"/>
      <c r="D58" s="638"/>
      <c r="E58" s="638"/>
      <c r="F58" s="639" t="s">
        <v>443</v>
      </c>
      <c r="G58" s="645" t="n">
        <v>13.4</v>
      </c>
      <c r="H58" s="645" t="n">
        <v>15.2</v>
      </c>
      <c r="I58" s="645" t="n">
        <v>9.8</v>
      </c>
      <c r="J58" s="645" t="n">
        <v>14.3</v>
      </c>
      <c r="K58" s="645" t="n">
        <v>15.3</v>
      </c>
      <c r="L58" s="645" t="n">
        <v>15.7</v>
      </c>
      <c r="M58" s="645" t="n">
        <v>24.7</v>
      </c>
      <c r="N58" s="645" t="n">
        <v>14.9</v>
      </c>
      <c r="O58" s="645" t="n">
        <v>5.5</v>
      </c>
      <c r="Q58" s="412"/>
      <c r="R58" s="412"/>
      <c r="S58" s="412"/>
      <c r="T58" s="412"/>
      <c r="U58" s="402"/>
      <c r="V58" s="402"/>
    </row>
    <row r="59" s="402" customFormat="true" ht="4.5" hidden="false" customHeight="true" outlineLevel="0" collapsed="false">
      <c r="B59" s="452"/>
      <c r="C59" s="452"/>
      <c r="D59" s="452"/>
      <c r="E59" s="452"/>
      <c r="F59" s="646"/>
      <c r="G59" s="647"/>
      <c r="H59" s="435"/>
      <c r="I59" s="435"/>
      <c r="J59" s="435"/>
      <c r="K59" s="435"/>
      <c r="L59" s="435"/>
      <c r="M59" s="435"/>
      <c r="N59" s="435"/>
      <c r="O59" s="435"/>
      <c r="P59" s="412"/>
      <c r="Q59" s="412"/>
      <c r="R59" s="412"/>
      <c r="S59" s="412"/>
      <c r="T59" s="412"/>
    </row>
    <row r="60" customFormat="false" ht="27.75" hidden="false" customHeight="true" outlineLevel="0" collapsed="false">
      <c r="A60" s="455" t="s">
        <v>283</v>
      </c>
      <c r="B60" s="457" t="s">
        <v>799</v>
      </c>
      <c r="C60" s="457"/>
      <c r="D60" s="457"/>
      <c r="E60" s="457"/>
      <c r="F60" s="457"/>
      <c r="G60" s="457"/>
      <c r="H60" s="457"/>
      <c r="I60" s="457"/>
      <c r="J60" s="457"/>
      <c r="K60" s="457"/>
      <c r="L60" s="457"/>
      <c r="M60" s="457"/>
      <c r="N60" s="457"/>
      <c r="O60" s="457"/>
      <c r="P60" s="412"/>
      <c r="Q60" s="372"/>
      <c r="R60" s="372"/>
      <c r="S60" s="372"/>
      <c r="T60" s="372"/>
    </row>
    <row r="61" customFormat="false" ht="16.5" hidden="false" customHeight="true" outlineLevel="0" collapsed="false">
      <c r="A61" s="454" t="s">
        <v>252</v>
      </c>
      <c r="B61" s="455" t="s">
        <v>756</v>
      </c>
      <c r="C61" s="455"/>
      <c r="D61" s="455"/>
      <c r="E61" s="455"/>
      <c r="F61" s="455"/>
      <c r="G61" s="455"/>
      <c r="H61" s="455"/>
      <c r="I61" s="455"/>
      <c r="J61" s="455"/>
      <c r="K61" s="455"/>
      <c r="L61" s="455"/>
      <c r="M61" s="455"/>
      <c r="N61" s="455"/>
      <c r="O61" s="455"/>
      <c r="P61" s="412"/>
      <c r="Q61" s="372"/>
      <c r="R61" s="372"/>
      <c r="S61" s="372"/>
      <c r="T61" s="372"/>
    </row>
    <row r="62" customFormat="false" ht="16.5" hidden="false" customHeight="true" outlineLevel="0" collapsed="false">
      <c r="A62" s="454" t="s">
        <v>254</v>
      </c>
      <c r="B62" s="455" t="s">
        <v>789</v>
      </c>
      <c r="C62" s="455"/>
      <c r="D62" s="455"/>
      <c r="E62" s="455"/>
      <c r="F62" s="455"/>
      <c r="G62" s="455"/>
      <c r="H62" s="455"/>
      <c r="I62" s="455"/>
      <c r="J62" s="455"/>
      <c r="K62" s="455"/>
      <c r="L62" s="455"/>
      <c r="M62" s="455"/>
      <c r="N62" s="455"/>
      <c r="O62" s="455"/>
      <c r="P62" s="412"/>
      <c r="Q62" s="372"/>
      <c r="R62" s="372"/>
      <c r="S62" s="372"/>
      <c r="T62" s="372"/>
    </row>
    <row r="63" customFormat="false" ht="19.5" hidden="false" customHeight="true" outlineLevel="0" collapsed="false">
      <c r="A63" s="454" t="s">
        <v>327</v>
      </c>
      <c r="B63" s="455" t="s">
        <v>790</v>
      </c>
      <c r="C63" s="455"/>
      <c r="D63" s="455"/>
      <c r="E63" s="455"/>
      <c r="F63" s="455"/>
      <c r="G63" s="455"/>
      <c r="H63" s="455"/>
      <c r="I63" s="455"/>
      <c r="J63" s="455"/>
      <c r="K63" s="455"/>
      <c r="L63" s="455"/>
      <c r="M63" s="455"/>
      <c r="N63" s="455"/>
      <c r="O63" s="455"/>
      <c r="P63" s="456"/>
      <c r="Q63" s="457"/>
      <c r="R63" s="457"/>
      <c r="S63" s="457"/>
      <c r="T63" s="457"/>
      <c r="U63" s="458"/>
      <c r="V63" s="458"/>
      <c r="W63" s="458"/>
      <c r="X63" s="458"/>
    </row>
    <row r="64" customFormat="false" ht="44.25" hidden="false" customHeight="true" outlineLevel="0" collapsed="false">
      <c r="A64" s="454" t="s">
        <v>328</v>
      </c>
      <c r="B64" s="457" t="s">
        <v>757</v>
      </c>
      <c r="C64" s="457"/>
      <c r="D64" s="457"/>
      <c r="E64" s="457"/>
      <c r="F64" s="457"/>
      <c r="G64" s="457"/>
      <c r="H64" s="457"/>
      <c r="I64" s="457"/>
      <c r="J64" s="457"/>
      <c r="K64" s="457"/>
      <c r="L64" s="457"/>
      <c r="M64" s="457"/>
      <c r="N64" s="457"/>
      <c r="O64" s="457"/>
      <c r="P64" s="456"/>
      <c r="Q64" s="457"/>
      <c r="R64" s="457"/>
      <c r="S64" s="457"/>
      <c r="T64" s="457"/>
      <c r="U64" s="458"/>
      <c r="V64" s="458"/>
      <c r="W64" s="458"/>
      <c r="X64" s="458"/>
    </row>
    <row r="65" customFormat="false" ht="16.5" hidden="false" customHeight="true" outlineLevel="0" collapsed="false">
      <c r="A65" s="454"/>
      <c r="B65" s="457" t="s">
        <v>311</v>
      </c>
      <c r="C65" s="457"/>
      <c r="D65" s="457"/>
      <c r="E65" s="457"/>
      <c r="F65" s="457"/>
      <c r="G65" s="457"/>
      <c r="H65" s="457"/>
      <c r="I65" s="457"/>
      <c r="J65" s="457"/>
      <c r="K65" s="457"/>
      <c r="L65" s="457"/>
      <c r="M65" s="457"/>
      <c r="N65" s="457"/>
      <c r="O65" s="457"/>
      <c r="P65" s="456"/>
      <c r="Q65" s="457"/>
      <c r="R65" s="457"/>
      <c r="S65" s="457"/>
      <c r="T65" s="457"/>
      <c r="U65" s="458"/>
      <c r="V65" s="458"/>
      <c r="W65" s="458"/>
      <c r="X65" s="458"/>
    </row>
    <row r="66" customFormat="false" ht="16.5" hidden="false" customHeight="true" outlineLevel="0" collapsed="false">
      <c r="A66" s="502" t="s">
        <v>456</v>
      </c>
      <c r="B66" s="467"/>
      <c r="C66" s="467"/>
      <c r="D66" s="455" t="s">
        <v>653</v>
      </c>
      <c r="E66" s="455"/>
      <c r="F66" s="455"/>
      <c r="G66" s="455"/>
      <c r="H66" s="455"/>
      <c r="I66" s="455"/>
      <c r="J66" s="455"/>
      <c r="K66" s="455"/>
      <c r="L66" s="455"/>
      <c r="M66" s="455"/>
      <c r="N66" s="455"/>
      <c r="O66" s="455"/>
      <c r="P66" s="455"/>
      <c r="Q66" s="455"/>
      <c r="R66" s="455"/>
      <c r="S66" s="455"/>
      <c r="T66" s="457"/>
      <c r="U66" s="458"/>
      <c r="V66" s="458"/>
      <c r="W66" s="458"/>
      <c r="X66" s="458"/>
    </row>
    <row r="67" customFormat="false" ht="16.5" hidden="false" customHeight="true" outlineLevel="0" collapsed="false">
      <c r="P67" s="455"/>
      <c r="Q67" s="455"/>
      <c r="R67" s="455"/>
      <c r="S67" s="455"/>
      <c r="T67" s="372"/>
    </row>
    <row r="68" customFormat="false" ht="30" hidden="false" customHeight="true" outlineLevel="0" collapsed="false">
      <c r="A68" s="454"/>
      <c r="B68" s="467"/>
      <c r="C68" s="467"/>
      <c r="D68" s="455"/>
      <c r="E68" s="455"/>
      <c r="F68" s="455"/>
      <c r="G68" s="455"/>
      <c r="H68" s="455"/>
      <c r="I68" s="455"/>
      <c r="J68" s="455"/>
      <c r="K68" s="455"/>
      <c r="L68" s="455"/>
      <c r="M68" s="455"/>
      <c r="N68" s="455"/>
      <c r="O68" s="455"/>
      <c r="P68" s="225"/>
      <c r="Q68" s="225"/>
      <c r="R68" s="225"/>
      <c r="S68" s="225"/>
      <c r="T68" s="225"/>
      <c r="U68" s="471"/>
      <c r="V68" s="471"/>
      <c r="W68" s="471"/>
      <c r="X68" s="471"/>
    </row>
  </sheetData>
  <mergeCells count="70">
    <mergeCell ref="E1:O1"/>
    <mergeCell ref="G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G17:O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G31:O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G45:O45"/>
    <mergeCell ref="A46:E46"/>
    <mergeCell ref="A47:E47"/>
    <mergeCell ref="A48:E48"/>
    <mergeCell ref="A49:E49"/>
    <mergeCell ref="A50:E50"/>
    <mergeCell ref="A51:E51"/>
    <mergeCell ref="A52:E52"/>
    <mergeCell ref="A53:E53"/>
    <mergeCell ref="A54:E54"/>
    <mergeCell ref="A55:E55"/>
    <mergeCell ref="A56:E56"/>
    <mergeCell ref="A57:E57"/>
    <mergeCell ref="A58:E58"/>
    <mergeCell ref="B60:O60"/>
    <mergeCell ref="B61:O61"/>
    <mergeCell ref="B62:O62"/>
    <mergeCell ref="B63:O63"/>
    <mergeCell ref="B64:O64"/>
    <mergeCell ref="B65:O65"/>
    <mergeCell ref="D66:O66"/>
    <mergeCell ref="P66:S66"/>
    <mergeCell ref="P67:S67"/>
    <mergeCell ref="D68:O6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false" hidden="false" outlineLevel="0" max="4" min="4" style="648" width="9.33"/>
    <col collapsed="false" customWidth="true" hidden="false" outlineLevel="0" max="5" min="5" style="648" width="18.33"/>
    <col collapsed="false" customWidth="true" hidden="false" outlineLevel="0" max="6" min="6" style="649" width="5.65"/>
    <col collapsed="false" customWidth="true" hidden="false" outlineLevel="0" max="7" min="7" style="650" width="10.82"/>
    <col collapsed="false" customWidth="true" hidden="false" outlineLevel="0" max="8" min="8" style="650" width="10.65"/>
    <col collapsed="false" customWidth="true" hidden="false" outlineLevel="0" max="9" min="9" style="650" width="8.33"/>
    <col collapsed="false" customWidth="true" hidden="false" outlineLevel="0" max="10" min="10" style="651" width="1.5"/>
    <col collapsed="false" customWidth="true" hidden="false" outlineLevel="0" max="11" min="11" style="650" width="11.33"/>
    <col collapsed="false" customWidth="true" hidden="false" outlineLevel="0" max="12" min="12" style="650" width="9.49"/>
    <col collapsed="false" customWidth="true" hidden="false" outlineLevel="0" max="13" min="13" style="648" width="8.33"/>
    <col collapsed="false" customWidth="true" hidden="false" outlineLevel="0" max="14" min="14" style="652" width="0.82"/>
    <col collapsed="false" customWidth="true" hidden="false" outlineLevel="0" max="15" min="15" style="650" width="11.33"/>
    <col collapsed="false" customWidth="true" hidden="false" outlineLevel="0" max="16" min="16" style="650" width="9.49"/>
    <col collapsed="false" customWidth="true" hidden="false" outlineLevel="0" max="17" min="17" style="648" width="8.65"/>
    <col collapsed="false" customWidth="true" hidden="false" outlineLevel="0" max="18" min="18" style="652" width="0.65"/>
    <col collapsed="false" customWidth="true" hidden="false" outlineLevel="0" max="19" min="19" style="650" width="11.33"/>
    <col collapsed="false" customWidth="true" hidden="false" outlineLevel="0" max="20" min="20" style="650" width="9.49"/>
    <col collapsed="false" customWidth="true" hidden="false" outlineLevel="0" max="21" min="21" style="648" width="8.33"/>
    <col collapsed="false" customWidth="false" hidden="false" outlineLevel="0" max="257" min="22" style="648" width="9.33"/>
  </cols>
  <sheetData>
    <row r="1" s="655" customFormat="true" ht="34.5" hidden="false" customHeight="true" outlineLevel="0" collapsed="false">
      <c r="A1" s="29" t="s">
        <v>58</v>
      </c>
      <c r="B1" s="653"/>
      <c r="C1" s="653"/>
      <c r="D1" s="653"/>
      <c r="E1" s="654" t="s">
        <v>800</v>
      </c>
      <c r="F1" s="654"/>
      <c r="G1" s="654"/>
      <c r="H1" s="654"/>
      <c r="I1" s="654"/>
      <c r="J1" s="654"/>
      <c r="K1" s="654"/>
      <c r="L1" s="654"/>
      <c r="M1" s="654"/>
      <c r="N1" s="654"/>
      <c r="O1" s="654"/>
      <c r="P1" s="654"/>
      <c r="Q1" s="654"/>
      <c r="R1" s="654"/>
      <c r="S1" s="654"/>
      <c r="T1" s="654"/>
      <c r="U1" s="654"/>
    </row>
    <row r="2" s="655" customFormat="true" ht="30" hidden="false" customHeight="true" outlineLevel="0" collapsed="false">
      <c r="A2" s="656"/>
      <c r="B2" s="656"/>
      <c r="C2" s="656"/>
      <c r="D2" s="656"/>
      <c r="E2" s="656"/>
      <c r="F2" s="657" t="s">
        <v>436</v>
      </c>
      <c r="G2" s="658" t="s">
        <v>801</v>
      </c>
      <c r="H2" s="658"/>
      <c r="I2" s="658"/>
      <c r="J2" s="659"/>
      <c r="K2" s="658" t="s">
        <v>785</v>
      </c>
      <c r="L2" s="658"/>
      <c r="M2" s="658"/>
      <c r="N2" s="660"/>
      <c r="O2" s="658" t="s">
        <v>802</v>
      </c>
      <c r="P2" s="658"/>
      <c r="Q2" s="658"/>
      <c r="R2" s="660"/>
      <c r="S2" s="658" t="s">
        <v>788</v>
      </c>
      <c r="T2" s="658"/>
      <c r="U2" s="658"/>
    </row>
    <row r="3" s="667" customFormat="true" ht="42.75" hidden="false" customHeight="true" outlineLevel="0" collapsed="false">
      <c r="A3" s="661"/>
      <c r="B3" s="661"/>
      <c r="C3" s="661"/>
      <c r="D3" s="661"/>
      <c r="E3" s="662"/>
      <c r="F3" s="657"/>
      <c r="G3" s="663" t="s">
        <v>803</v>
      </c>
      <c r="H3" s="664" t="s">
        <v>804</v>
      </c>
      <c r="I3" s="664" t="s">
        <v>423</v>
      </c>
      <c r="J3" s="665"/>
      <c r="K3" s="663" t="s">
        <v>803</v>
      </c>
      <c r="L3" s="664" t="s">
        <v>804</v>
      </c>
      <c r="M3" s="664" t="s">
        <v>423</v>
      </c>
      <c r="N3" s="666"/>
      <c r="O3" s="663" t="s">
        <v>803</v>
      </c>
      <c r="P3" s="664" t="s">
        <v>804</v>
      </c>
      <c r="Q3" s="664" t="s">
        <v>423</v>
      </c>
      <c r="R3" s="666"/>
      <c r="S3" s="663" t="s">
        <v>803</v>
      </c>
      <c r="T3" s="664" t="s">
        <v>804</v>
      </c>
      <c r="U3" s="664" t="s">
        <v>423</v>
      </c>
    </row>
    <row r="4" customFormat="false" ht="30.75" hidden="false" customHeight="true" outlineLevel="0" collapsed="false">
      <c r="A4" s="668" t="s">
        <v>805</v>
      </c>
      <c r="B4" s="668"/>
      <c r="C4" s="668"/>
      <c r="D4" s="668"/>
      <c r="E4" s="668"/>
    </row>
    <row r="5" customFormat="false" ht="16.5" hidden="false" customHeight="true" outlineLevel="0" collapsed="false">
      <c r="A5" s="628" t="s">
        <v>772</v>
      </c>
      <c r="B5" s="628"/>
      <c r="C5" s="628"/>
      <c r="D5" s="628"/>
      <c r="E5" s="628"/>
      <c r="F5" s="134"/>
      <c r="G5" s="669"/>
      <c r="H5" s="669"/>
      <c r="I5" s="670"/>
      <c r="J5" s="671"/>
      <c r="K5" s="669"/>
      <c r="L5" s="669"/>
      <c r="M5" s="669"/>
      <c r="N5" s="669"/>
      <c r="O5" s="669"/>
      <c r="P5" s="669"/>
      <c r="Q5" s="669"/>
      <c r="R5" s="669"/>
      <c r="S5" s="669"/>
      <c r="T5" s="669"/>
      <c r="U5" s="669"/>
    </row>
    <row r="6" customFormat="false" ht="16.5" hidden="false" customHeight="true" outlineLevel="0" collapsed="false">
      <c r="A6" s="629" t="s">
        <v>773</v>
      </c>
      <c r="B6" s="629"/>
      <c r="C6" s="629"/>
      <c r="D6" s="629"/>
      <c r="E6" s="629"/>
      <c r="F6" s="134" t="s">
        <v>443</v>
      </c>
      <c r="G6" s="669" t="n">
        <v>32</v>
      </c>
      <c r="H6" s="669" t="n">
        <v>15.4</v>
      </c>
      <c r="I6" s="669" t="n">
        <v>28.7</v>
      </c>
      <c r="J6" s="671"/>
      <c r="K6" s="669" t="n">
        <v>14</v>
      </c>
      <c r="L6" s="669" t="n">
        <v>3.9</v>
      </c>
      <c r="M6" s="669" t="n">
        <v>12.3</v>
      </c>
      <c r="N6" s="669"/>
      <c r="O6" s="669" t="n">
        <v>32.9</v>
      </c>
      <c r="P6" s="669" t="n">
        <v>5.3</v>
      </c>
      <c r="Q6" s="669" t="n">
        <v>28.3</v>
      </c>
      <c r="R6" s="669"/>
      <c r="S6" s="669" t="n">
        <v>4.7</v>
      </c>
      <c r="T6" s="669" t="n">
        <v>3.2</v>
      </c>
      <c r="U6" s="672" t="n">
        <v>4.3</v>
      </c>
    </row>
    <row r="7" customFormat="false" ht="16.5" hidden="false" customHeight="true" outlineLevel="0" collapsed="false">
      <c r="A7" s="629" t="s">
        <v>774</v>
      </c>
      <c r="B7" s="629"/>
      <c r="C7" s="629"/>
      <c r="D7" s="629"/>
      <c r="E7" s="629"/>
      <c r="F7" s="134" t="s">
        <v>443</v>
      </c>
      <c r="G7" s="669" t="n">
        <v>14.8</v>
      </c>
      <c r="H7" s="669" t="n">
        <v>11.3</v>
      </c>
      <c r="I7" s="669" t="n">
        <v>14.1</v>
      </c>
      <c r="J7" s="671"/>
      <c r="K7" s="669" t="n">
        <v>25.6</v>
      </c>
      <c r="L7" s="669" t="n">
        <v>16.6</v>
      </c>
      <c r="M7" s="669" t="n">
        <v>24</v>
      </c>
      <c r="N7" s="669"/>
      <c r="O7" s="669" t="n">
        <v>26.5</v>
      </c>
      <c r="P7" s="669" t="n">
        <v>20.3</v>
      </c>
      <c r="Q7" s="669" t="n">
        <v>25.5</v>
      </c>
      <c r="R7" s="669"/>
      <c r="S7" s="669" t="n">
        <v>16.6</v>
      </c>
      <c r="T7" s="669" t="n">
        <v>15.7</v>
      </c>
      <c r="U7" s="672" t="n">
        <v>16.3</v>
      </c>
    </row>
    <row r="8" customFormat="false" ht="16.5" hidden="false" customHeight="true" outlineLevel="0" collapsed="false">
      <c r="A8" s="629" t="s">
        <v>775</v>
      </c>
      <c r="B8" s="629"/>
      <c r="C8" s="629"/>
      <c r="D8" s="629"/>
      <c r="E8" s="629"/>
      <c r="F8" s="134" t="s">
        <v>443</v>
      </c>
      <c r="G8" s="669" t="n">
        <v>21.2</v>
      </c>
      <c r="H8" s="669" t="n">
        <v>19.7</v>
      </c>
      <c r="I8" s="669" t="n">
        <v>20.9</v>
      </c>
      <c r="J8" s="671"/>
      <c r="K8" s="669" t="n">
        <v>9.5</v>
      </c>
      <c r="L8" s="669" t="n">
        <v>10.6</v>
      </c>
      <c r="M8" s="669" t="n">
        <v>9.7</v>
      </c>
      <c r="N8" s="669"/>
      <c r="O8" s="669" t="n">
        <v>12.2</v>
      </c>
      <c r="P8" s="669" t="n">
        <v>11.4</v>
      </c>
      <c r="Q8" s="669" t="n">
        <v>12.1</v>
      </c>
      <c r="R8" s="669"/>
      <c r="S8" s="669" t="n">
        <v>18.4</v>
      </c>
      <c r="T8" s="669" t="n">
        <v>8.7</v>
      </c>
      <c r="U8" s="672" t="n">
        <v>15.7</v>
      </c>
    </row>
    <row r="9" customFormat="false" ht="30.75" hidden="false" customHeight="true" outlineLevel="0" collapsed="false">
      <c r="A9" s="629" t="s">
        <v>776</v>
      </c>
      <c r="B9" s="629"/>
      <c r="C9" s="629"/>
      <c r="D9" s="629"/>
      <c r="E9" s="629"/>
      <c r="F9" s="134" t="s">
        <v>443</v>
      </c>
      <c r="G9" s="669" t="n">
        <v>21.2</v>
      </c>
      <c r="H9" s="669" t="n">
        <v>23.5</v>
      </c>
      <c r="I9" s="669" t="n">
        <v>21.6</v>
      </c>
      <c r="J9" s="671"/>
      <c r="K9" s="669" t="n">
        <v>13.8</v>
      </c>
      <c r="L9" s="669" t="n">
        <v>15.2</v>
      </c>
      <c r="M9" s="669" t="n">
        <v>14</v>
      </c>
      <c r="N9" s="669"/>
      <c r="O9" s="669" t="n">
        <v>7.1</v>
      </c>
      <c r="P9" s="669" t="n">
        <v>18.5</v>
      </c>
      <c r="Q9" s="669" t="n">
        <v>9</v>
      </c>
      <c r="R9" s="669"/>
      <c r="S9" s="669" t="n">
        <v>18</v>
      </c>
      <c r="T9" s="669" t="n">
        <v>10.1</v>
      </c>
      <c r="U9" s="672" t="n">
        <v>15.8</v>
      </c>
    </row>
    <row r="10" customFormat="false" ht="16.5" hidden="false" customHeight="true" outlineLevel="0" collapsed="false">
      <c r="A10" s="629" t="s">
        <v>777</v>
      </c>
      <c r="B10" s="629"/>
      <c r="C10" s="629"/>
      <c r="D10" s="629"/>
      <c r="E10" s="629"/>
      <c r="F10" s="134" t="s">
        <v>443</v>
      </c>
      <c r="G10" s="669" t="n">
        <v>13.8</v>
      </c>
      <c r="H10" s="669" t="n">
        <v>8.2</v>
      </c>
      <c r="I10" s="669" t="n">
        <v>12.7</v>
      </c>
      <c r="J10" s="671"/>
      <c r="K10" s="669" t="n">
        <v>27.1</v>
      </c>
      <c r="L10" s="669" t="n">
        <v>21.8</v>
      </c>
      <c r="M10" s="669" t="n">
        <v>26.2</v>
      </c>
      <c r="N10" s="669"/>
      <c r="O10" s="669" t="n">
        <v>17.6</v>
      </c>
      <c r="P10" s="669" t="n">
        <v>16.3</v>
      </c>
      <c r="Q10" s="669" t="n">
        <v>17.4</v>
      </c>
      <c r="R10" s="669"/>
      <c r="S10" s="669" t="n">
        <v>25.1</v>
      </c>
      <c r="T10" s="669" t="n">
        <v>25.9</v>
      </c>
      <c r="U10" s="672" t="n">
        <v>25.4</v>
      </c>
    </row>
    <row r="11" customFormat="false" ht="16.5" hidden="false" customHeight="true" outlineLevel="0" collapsed="false">
      <c r="A11" s="629" t="s">
        <v>778</v>
      </c>
      <c r="B11" s="629"/>
      <c r="C11" s="629"/>
      <c r="D11" s="629"/>
      <c r="E11" s="629"/>
      <c r="F11" s="134" t="s">
        <v>443</v>
      </c>
      <c r="G11" s="669" t="n">
        <v>6.7</v>
      </c>
      <c r="H11" s="669" t="n">
        <v>28.2</v>
      </c>
      <c r="I11" s="669" t="n">
        <v>11.1</v>
      </c>
      <c r="J11" s="671"/>
      <c r="K11" s="669" t="n">
        <v>10.6</v>
      </c>
      <c r="L11" s="669" t="n">
        <v>28.1</v>
      </c>
      <c r="M11" s="669" t="n">
        <v>13.6</v>
      </c>
      <c r="N11" s="669"/>
      <c r="O11" s="669" t="n">
        <v>6.7</v>
      </c>
      <c r="P11" s="669" t="n">
        <v>15.1</v>
      </c>
      <c r="Q11" s="669" t="n">
        <v>8.1</v>
      </c>
      <c r="R11" s="669"/>
      <c r="S11" s="669" t="n">
        <v>13.3</v>
      </c>
      <c r="T11" s="669" t="n">
        <v>33.5</v>
      </c>
      <c r="U11" s="672" t="n">
        <v>19</v>
      </c>
    </row>
    <row r="12" customFormat="false" ht="16.5" hidden="false" customHeight="true" outlineLevel="0" collapsed="false">
      <c r="A12" s="673" t="s">
        <v>779</v>
      </c>
      <c r="B12" s="673"/>
      <c r="C12" s="673"/>
      <c r="D12" s="673"/>
      <c r="E12" s="673"/>
      <c r="F12" s="134" t="s">
        <v>443</v>
      </c>
      <c r="G12" s="669" t="n">
        <v>3.4</v>
      </c>
      <c r="H12" s="669" t="n">
        <v>28.2</v>
      </c>
      <c r="I12" s="669" t="n">
        <v>8.4</v>
      </c>
      <c r="J12" s="671"/>
      <c r="K12" s="669" t="n">
        <v>2</v>
      </c>
      <c r="L12" s="669" t="n">
        <v>13.1</v>
      </c>
      <c r="M12" s="669" t="n">
        <v>3.9</v>
      </c>
      <c r="N12" s="669"/>
      <c r="O12" s="669" t="n">
        <v>2.3</v>
      </c>
      <c r="P12" s="669" t="n">
        <v>29.7</v>
      </c>
      <c r="Q12" s="669" t="n">
        <v>6.9</v>
      </c>
      <c r="R12" s="669"/>
      <c r="S12" s="669" t="n">
        <v>1.9</v>
      </c>
      <c r="T12" s="669" t="n">
        <v>7.5</v>
      </c>
      <c r="U12" s="672" t="n">
        <v>3.5</v>
      </c>
    </row>
    <row r="13" customFormat="false" ht="16.5" hidden="false" customHeight="true" outlineLevel="0" collapsed="false">
      <c r="A13" s="629" t="s">
        <v>780</v>
      </c>
      <c r="B13" s="629"/>
      <c r="C13" s="629"/>
      <c r="D13" s="629"/>
      <c r="E13" s="629"/>
      <c r="F13" s="134" t="s">
        <v>443</v>
      </c>
      <c r="G13" s="669" t="n">
        <v>2.2</v>
      </c>
      <c r="H13" s="669" t="n">
        <v>1.8</v>
      </c>
      <c r="I13" s="669" t="n">
        <v>2.1</v>
      </c>
      <c r="J13" s="671"/>
      <c r="K13" s="669" t="n">
        <v>4.7</v>
      </c>
      <c r="L13" s="669" t="n">
        <v>7.3</v>
      </c>
      <c r="M13" s="669" t="n">
        <v>5.1</v>
      </c>
      <c r="N13" s="669"/>
      <c r="O13" s="669" t="n">
        <v>5.2</v>
      </c>
      <c r="P13" s="669" t="n">
        <v>4.5</v>
      </c>
      <c r="Q13" s="669" t="n">
        <v>5.1</v>
      </c>
      <c r="R13" s="669"/>
      <c r="S13" s="669" t="n">
        <v>6.1</v>
      </c>
      <c r="T13" s="669" t="n">
        <v>6.7</v>
      </c>
      <c r="U13" s="672" t="n">
        <v>6.3</v>
      </c>
    </row>
    <row r="14" customFormat="false" ht="30.75" hidden="false" customHeight="true" outlineLevel="0" collapsed="false">
      <c r="A14" s="673" t="s">
        <v>781</v>
      </c>
      <c r="B14" s="673"/>
      <c r="C14" s="673"/>
      <c r="D14" s="673"/>
      <c r="E14" s="673"/>
      <c r="F14" s="134" t="s">
        <v>443</v>
      </c>
      <c r="G14" s="669" t="n">
        <v>0.2</v>
      </c>
      <c r="H14" s="669" t="n">
        <v>0.9</v>
      </c>
      <c r="I14" s="669" t="n">
        <v>0.4</v>
      </c>
      <c r="J14" s="671"/>
      <c r="K14" s="669" t="n">
        <v>0.7</v>
      </c>
      <c r="L14" s="669" t="n">
        <v>1</v>
      </c>
      <c r="M14" s="669" t="n">
        <v>0.7</v>
      </c>
      <c r="N14" s="669"/>
      <c r="O14" s="669" t="n">
        <v>1.6</v>
      </c>
      <c r="P14" s="669" t="n">
        <v>1.9</v>
      </c>
      <c r="Q14" s="669" t="n">
        <v>1.7</v>
      </c>
      <c r="R14" s="669"/>
      <c r="S14" s="669" t="n">
        <v>1.5</v>
      </c>
      <c r="T14" s="669" t="n">
        <v>1.8</v>
      </c>
      <c r="U14" s="672" t="n">
        <v>1.6</v>
      </c>
    </row>
    <row r="15" customFormat="false" ht="15.75" hidden="false" customHeight="true" outlineLevel="0" collapsed="false">
      <c r="A15" s="629" t="s">
        <v>782</v>
      </c>
      <c r="B15" s="629"/>
      <c r="C15" s="629"/>
      <c r="D15" s="629"/>
      <c r="E15" s="629"/>
      <c r="F15" s="134" t="s">
        <v>443</v>
      </c>
      <c r="G15" s="669" t="n">
        <v>8.6</v>
      </c>
      <c r="H15" s="669" t="n">
        <v>6.8</v>
      </c>
      <c r="I15" s="669" t="n">
        <v>8.3</v>
      </c>
      <c r="J15" s="671"/>
      <c r="K15" s="669" t="n">
        <v>11.9</v>
      </c>
      <c r="L15" s="669" t="n">
        <v>4.7</v>
      </c>
      <c r="M15" s="669" t="n">
        <v>10.6</v>
      </c>
      <c r="N15" s="669"/>
      <c r="O15" s="669" t="n">
        <v>10.8</v>
      </c>
      <c r="P15" s="669" t="n">
        <v>9.6</v>
      </c>
      <c r="Q15" s="669" t="n">
        <v>10.6</v>
      </c>
      <c r="R15" s="669"/>
      <c r="S15" s="669" t="n">
        <v>15.4</v>
      </c>
      <c r="T15" s="674" t="n">
        <v>8.6</v>
      </c>
      <c r="U15" s="672" t="n">
        <v>13.5</v>
      </c>
    </row>
    <row r="16" customFormat="false" ht="29.25" hidden="false" customHeight="true" outlineLevel="0" collapsed="false">
      <c r="A16" s="675" t="s">
        <v>783</v>
      </c>
      <c r="B16" s="675"/>
      <c r="C16" s="675"/>
      <c r="D16" s="675"/>
      <c r="E16" s="675"/>
      <c r="F16" s="676" t="s">
        <v>440</v>
      </c>
      <c r="G16" s="546" t="n">
        <v>74062</v>
      </c>
      <c r="H16" s="546" t="n">
        <v>18871</v>
      </c>
      <c r="I16" s="546" t="n">
        <v>92933</v>
      </c>
      <c r="J16" s="546"/>
      <c r="K16" s="546" t="n">
        <v>57653</v>
      </c>
      <c r="L16" s="546" t="n">
        <v>12012</v>
      </c>
      <c r="M16" s="546" t="n">
        <v>69665</v>
      </c>
      <c r="N16" s="546"/>
      <c r="O16" s="546" t="n">
        <v>29699</v>
      </c>
      <c r="P16" s="546" t="n">
        <v>5971</v>
      </c>
      <c r="Q16" s="546" t="n">
        <v>35670</v>
      </c>
      <c r="R16" s="546"/>
      <c r="S16" s="546" t="n">
        <v>22982</v>
      </c>
      <c r="T16" s="546" t="n">
        <v>8840</v>
      </c>
      <c r="U16" s="546" t="n">
        <v>31821</v>
      </c>
    </row>
    <row r="17" customFormat="false" ht="27.75" hidden="false" customHeight="true" outlineLevel="0" collapsed="false">
      <c r="A17" s="632" t="s">
        <v>806</v>
      </c>
      <c r="B17" s="632"/>
      <c r="C17" s="632"/>
      <c r="D17" s="632"/>
      <c r="E17" s="632"/>
      <c r="F17" s="633" t="s">
        <v>443</v>
      </c>
      <c r="G17" s="677" t="n">
        <v>22.4</v>
      </c>
      <c r="H17" s="677" t="n">
        <v>15.6</v>
      </c>
      <c r="I17" s="677" t="n">
        <v>20.5</v>
      </c>
      <c r="J17" s="267"/>
      <c r="K17" s="678" t="s">
        <v>415</v>
      </c>
      <c r="L17" s="678" t="s">
        <v>415</v>
      </c>
      <c r="M17" s="678" t="s">
        <v>415</v>
      </c>
      <c r="N17" s="678"/>
      <c r="O17" s="678" t="s">
        <v>415</v>
      </c>
      <c r="P17" s="678" t="s">
        <v>415</v>
      </c>
      <c r="Q17" s="678" t="s">
        <v>415</v>
      </c>
      <c r="R17" s="678" t="s">
        <v>807</v>
      </c>
      <c r="S17" s="678" t="s">
        <v>415</v>
      </c>
      <c r="T17" s="678" t="s">
        <v>415</v>
      </c>
      <c r="U17" s="678" t="s">
        <v>415</v>
      </c>
    </row>
    <row r="18" customFormat="false" ht="19.5" hidden="false" customHeight="true" outlineLevel="0" collapsed="false">
      <c r="A18" s="638" t="s">
        <v>808</v>
      </c>
      <c r="B18" s="638"/>
      <c r="C18" s="638"/>
      <c r="D18" s="638"/>
      <c r="E18" s="638"/>
      <c r="F18" s="639" t="s">
        <v>443</v>
      </c>
      <c r="G18" s="679" t="s">
        <v>415</v>
      </c>
      <c r="H18" s="679" t="s">
        <v>415</v>
      </c>
      <c r="I18" s="679" t="s">
        <v>415</v>
      </c>
      <c r="J18" s="680"/>
      <c r="K18" s="681" t="n">
        <v>16.6</v>
      </c>
      <c r="L18" s="681" t="n">
        <v>9.5</v>
      </c>
      <c r="M18" s="681" t="n">
        <v>14.7</v>
      </c>
      <c r="N18" s="680"/>
      <c r="O18" s="681" t="n">
        <v>8.5</v>
      </c>
      <c r="P18" s="681" t="n">
        <v>4.7</v>
      </c>
      <c r="Q18" s="681" t="n">
        <v>7.5</v>
      </c>
      <c r="R18" s="681"/>
      <c r="S18" s="681" t="n">
        <v>6.6</v>
      </c>
      <c r="T18" s="681" t="n">
        <v>7</v>
      </c>
      <c r="U18" s="681" t="n">
        <v>6.7</v>
      </c>
    </row>
    <row r="19" customFormat="false" ht="3.75" hidden="false" customHeight="true" outlineLevel="0" collapsed="false">
      <c r="G19" s="682"/>
      <c r="H19" s="682"/>
      <c r="I19" s="682"/>
      <c r="J19" s="683"/>
      <c r="K19" s="682"/>
      <c r="L19" s="682"/>
      <c r="M19" s="648" t="s">
        <v>809</v>
      </c>
      <c r="O19" s="682"/>
      <c r="P19" s="682"/>
      <c r="S19" s="682"/>
      <c r="T19" s="682"/>
    </row>
    <row r="20" customFormat="false" ht="15" hidden="false" customHeight="true" outlineLevel="0" collapsed="false">
      <c r="A20" s="684" t="s">
        <v>250</v>
      </c>
      <c r="B20" s="684" t="s">
        <v>810</v>
      </c>
      <c r="C20" s="684"/>
      <c r="D20" s="684"/>
      <c r="E20" s="684"/>
      <c r="F20" s="684"/>
      <c r="G20" s="684"/>
      <c r="H20" s="684"/>
      <c r="I20" s="684"/>
      <c r="J20" s="684"/>
      <c r="K20" s="684"/>
      <c r="L20" s="684"/>
      <c r="M20" s="684"/>
      <c r="N20" s="684"/>
      <c r="O20" s="684"/>
      <c r="P20" s="684"/>
      <c r="Q20" s="685"/>
      <c r="R20" s="686"/>
      <c r="S20" s="685"/>
      <c r="T20" s="685"/>
      <c r="U20" s="685"/>
    </row>
    <row r="21" customFormat="false" ht="15" hidden="false" customHeight="true" outlineLevel="0" collapsed="false">
      <c r="A21" s="684" t="s">
        <v>252</v>
      </c>
      <c r="B21" s="455" t="s">
        <v>756</v>
      </c>
      <c r="C21" s="455"/>
      <c r="D21" s="455"/>
      <c r="E21" s="455"/>
      <c r="F21" s="455"/>
      <c r="G21" s="455"/>
      <c r="H21" s="455"/>
      <c r="I21" s="455"/>
      <c r="J21" s="455"/>
      <c r="K21" s="455"/>
      <c r="L21" s="455"/>
      <c r="M21" s="455"/>
      <c r="N21" s="455"/>
      <c r="O21" s="455"/>
      <c r="P21" s="687"/>
      <c r="Q21" s="685"/>
      <c r="R21" s="686"/>
      <c r="S21" s="685"/>
      <c r="T21" s="685"/>
      <c r="U21" s="685"/>
    </row>
    <row r="22" customFormat="false" ht="41.25" hidden="false" customHeight="true" outlineLevel="0" collapsed="false">
      <c r="A22" s="684" t="s">
        <v>254</v>
      </c>
      <c r="B22" s="456" t="s">
        <v>757</v>
      </c>
      <c r="C22" s="456"/>
      <c r="D22" s="456"/>
      <c r="E22" s="456"/>
      <c r="F22" s="456"/>
      <c r="G22" s="456"/>
      <c r="H22" s="456"/>
      <c r="I22" s="456"/>
      <c r="J22" s="456"/>
      <c r="K22" s="456"/>
      <c r="L22" s="456"/>
      <c r="M22" s="456"/>
      <c r="N22" s="456"/>
      <c r="O22" s="456"/>
      <c r="P22" s="456"/>
      <c r="Q22" s="456"/>
      <c r="R22" s="456"/>
      <c r="S22" s="456"/>
      <c r="T22" s="456"/>
      <c r="U22" s="456"/>
    </row>
    <row r="23" customFormat="false" ht="15.75" hidden="false" customHeight="true" outlineLevel="0" collapsed="false">
      <c r="A23" s="684" t="s">
        <v>327</v>
      </c>
      <c r="B23" s="456" t="s">
        <v>811</v>
      </c>
      <c r="C23" s="456"/>
      <c r="D23" s="456"/>
      <c r="E23" s="456"/>
      <c r="F23" s="456"/>
      <c r="G23" s="456"/>
      <c r="H23" s="456"/>
      <c r="I23" s="456"/>
      <c r="J23" s="456"/>
      <c r="K23" s="456"/>
      <c r="L23" s="456"/>
      <c r="M23" s="456"/>
      <c r="N23" s="456"/>
      <c r="O23" s="456"/>
      <c r="P23" s="456"/>
      <c r="Q23" s="456"/>
      <c r="R23" s="456"/>
      <c r="S23" s="456"/>
      <c r="T23" s="456"/>
      <c r="U23" s="456"/>
    </row>
    <row r="24" customFormat="false" ht="15" hidden="false" customHeight="true" outlineLevel="0" collapsed="false">
      <c r="A24" s="684" t="s">
        <v>328</v>
      </c>
      <c r="B24" s="456" t="s">
        <v>812</v>
      </c>
      <c r="C24" s="456"/>
      <c r="D24" s="456"/>
      <c r="E24" s="456"/>
      <c r="F24" s="456"/>
      <c r="G24" s="456"/>
      <c r="H24" s="456"/>
      <c r="I24" s="456"/>
      <c r="J24" s="456"/>
      <c r="K24" s="456"/>
      <c r="L24" s="456"/>
      <c r="M24" s="456"/>
      <c r="N24" s="456"/>
      <c r="O24" s="456"/>
      <c r="P24" s="456"/>
      <c r="Q24" s="456"/>
      <c r="R24" s="456"/>
      <c r="S24" s="456"/>
      <c r="T24" s="687"/>
      <c r="U24" s="687"/>
    </row>
    <row r="25" customFormat="false" ht="15" hidden="false" customHeight="true" outlineLevel="0" collapsed="false">
      <c r="A25" s="454" t="s">
        <v>329</v>
      </c>
      <c r="B25" s="455" t="s">
        <v>789</v>
      </c>
      <c r="C25" s="455"/>
      <c r="D25" s="455"/>
      <c r="E25" s="455"/>
      <c r="F25" s="455"/>
      <c r="G25" s="455"/>
      <c r="H25" s="455"/>
      <c r="I25" s="455"/>
      <c r="J25" s="455"/>
      <c r="K25" s="455"/>
      <c r="L25" s="455"/>
      <c r="M25" s="455"/>
      <c r="N25" s="455"/>
      <c r="O25" s="455"/>
      <c r="P25" s="455"/>
      <c r="Q25" s="455"/>
      <c r="R25" s="455"/>
      <c r="S25" s="455"/>
      <c r="T25" s="455"/>
      <c r="U25" s="455"/>
    </row>
    <row r="26" s="688" customFormat="true" ht="16.5" hidden="false" customHeight="true" outlineLevel="0" collapsed="false">
      <c r="A26" s="454" t="s">
        <v>330</v>
      </c>
      <c r="B26" s="684" t="s">
        <v>790</v>
      </c>
      <c r="C26" s="684"/>
      <c r="D26" s="684"/>
      <c r="E26" s="684"/>
      <c r="F26" s="684"/>
      <c r="G26" s="684"/>
      <c r="H26" s="684"/>
      <c r="I26" s="684"/>
      <c r="J26" s="684"/>
      <c r="K26" s="684"/>
      <c r="L26" s="684"/>
      <c r="M26" s="684"/>
      <c r="N26" s="684"/>
      <c r="O26" s="684"/>
      <c r="P26" s="684"/>
      <c r="Q26" s="684"/>
      <c r="R26" s="684"/>
      <c r="S26" s="684"/>
      <c r="T26" s="684"/>
      <c r="U26" s="684"/>
    </row>
    <row r="27" s="690" customFormat="true" ht="16.5" hidden="false" customHeight="true" outlineLevel="0" collapsed="false">
      <c r="A27" s="454"/>
      <c r="B27" s="689" t="s">
        <v>432</v>
      </c>
      <c r="C27" s="689"/>
      <c r="D27" s="689"/>
      <c r="E27" s="689"/>
      <c r="F27" s="689"/>
      <c r="G27" s="689"/>
      <c r="H27" s="689"/>
      <c r="I27" s="689"/>
      <c r="J27" s="689"/>
      <c r="K27" s="689"/>
      <c r="L27" s="689"/>
      <c r="M27" s="689"/>
      <c r="N27" s="689"/>
      <c r="O27" s="689"/>
      <c r="P27" s="689"/>
      <c r="Q27" s="689"/>
      <c r="R27" s="689"/>
      <c r="S27" s="689"/>
      <c r="T27" s="689"/>
      <c r="U27" s="689"/>
    </row>
    <row r="28" customFormat="false" ht="16.5" hidden="false" customHeight="true" outlineLevel="0" collapsed="false">
      <c r="A28" s="466" t="s">
        <v>553</v>
      </c>
      <c r="B28" s="372"/>
      <c r="C28" s="372"/>
      <c r="D28" s="455" t="s">
        <v>653</v>
      </c>
      <c r="E28" s="455"/>
      <c r="F28" s="455"/>
      <c r="G28" s="455"/>
      <c r="H28" s="455"/>
      <c r="I28" s="455"/>
      <c r="J28" s="455"/>
      <c r="K28" s="455"/>
      <c r="L28" s="455"/>
      <c r="M28" s="455"/>
      <c r="N28" s="455"/>
      <c r="O28" s="455"/>
      <c r="P28" s="455"/>
      <c r="Q28" s="455"/>
      <c r="R28" s="455"/>
      <c r="S28" s="455"/>
      <c r="T28" s="455"/>
      <c r="U28" s="455"/>
    </row>
  </sheetData>
  <mergeCells count="30">
    <mergeCell ref="E1:U1"/>
    <mergeCell ref="F2:F3"/>
    <mergeCell ref="G2:I2"/>
    <mergeCell ref="K2:M2"/>
    <mergeCell ref="O2:Q2"/>
    <mergeCell ref="S2:U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P20"/>
    <mergeCell ref="B21:O21"/>
    <mergeCell ref="B22:U22"/>
    <mergeCell ref="B23:U23"/>
    <mergeCell ref="B24:S24"/>
    <mergeCell ref="B25:U25"/>
    <mergeCell ref="B26:U26"/>
    <mergeCell ref="B27:U27"/>
    <mergeCell ref="D28:U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9.16"/>
    <col collapsed="false" customWidth="true" hidden="false" outlineLevel="0" max="5" min="5" style="648" width="19.49"/>
    <col collapsed="false" customWidth="true" hidden="false" outlineLevel="0" max="6" min="6" style="648" width="6.16"/>
    <col collapsed="false" customWidth="true" hidden="false" outlineLevel="0" max="7" min="7" style="650" width="11.33"/>
    <col collapsed="false" customWidth="false" hidden="false" outlineLevel="0" max="8" min="8" style="650" width="9.33"/>
    <col collapsed="false" customWidth="true" hidden="false" outlineLevel="0" max="9" min="9" style="650" width="8.33"/>
    <col collapsed="false" customWidth="true" hidden="false" outlineLevel="0" max="10" min="10" style="651" width="0.82"/>
    <col collapsed="false" customWidth="true" hidden="false" outlineLevel="0" max="11" min="11" style="650" width="11.33"/>
    <col collapsed="false" customWidth="false" hidden="false" outlineLevel="0" max="12" min="12" style="650" width="9.33"/>
    <col collapsed="false" customWidth="true" hidden="false" outlineLevel="0" max="13" min="13" style="648" width="8.33"/>
    <col collapsed="false" customWidth="true" hidden="false" outlineLevel="0" max="14" min="14" style="652" width="0.82"/>
    <col collapsed="false" customWidth="true" hidden="false" outlineLevel="0" max="15" min="15" style="650" width="11.33"/>
    <col collapsed="false" customWidth="false" hidden="false" outlineLevel="0" max="16" min="16" style="650" width="9.33"/>
    <col collapsed="false" customWidth="true" hidden="false" outlineLevel="0" max="17" min="17" style="648" width="8.33"/>
    <col collapsed="false" customWidth="true" hidden="false" outlineLevel="0" max="18" min="18" style="652" width="0.82"/>
    <col collapsed="false" customWidth="true" hidden="false" outlineLevel="0" max="19" min="19" style="650" width="11.33"/>
    <col collapsed="false" customWidth="false" hidden="false" outlineLevel="0" max="20" min="20" style="650" width="9.33"/>
    <col collapsed="false" customWidth="true" hidden="false" outlineLevel="0" max="21" min="21" style="648" width="8.33"/>
    <col collapsed="false" customWidth="false" hidden="false" outlineLevel="0" max="257" min="22" style="648" width="9.33"/>
  </cols>
  <sheetData>
    <row r="1" s="655" customFormat="true" ht="34.5" hidden="false" customHeight="true" outlineLevel="0" collapsed="false">
      <c r="A1" s="29" t="s">
        <v>60</v>
      </c>
      <c r="B1" s="653"/>
      <c r="C1" s="653"/>
      <c r="D1" s="653"/>
      <c r="E1" s="654" t="s">
        <v>813</v>
      </c>
      <c r="F1" s="654"/>
      <c r="G1" s="654"/>
      <c r="H1" s="654"/>
      <c r="I1" s="654"/>
      <c r="J1" s="654"/>
      <c r="K1" s="654"/>
      <c r="L1" s="654"/>
      <c r="M1" s="654"/>
      <c r="N1" s="654"/>
      <c r="O1" s="654"/>
      <c r="P1" s="654"/>
      <c r="Q1" s="654"/>
      <c r="R1" s="654"/>
      <c r="S1" s="654"/>
      <c r="T1" s="654"/>
      <c r="U1" s="654"/>
    </row>
    <row r="2" s="655" customFormat="true" ht="30.75" hidden="false" customHeight="true" outlineLevel="0" collapsed="false">
      <c r="A2" s="691"/>
      <c r="B2" s="691"/>
      <c r="C2" s="691"/>
      <c r="D2" s="691"/>
      <c r="E2" s="691"/>
      <c r="F2" s="692" t="s">
        <v>436</v>
      </c>
      <c r="G2" s="693" t="s">
        <v>814</v>
      </c>
      <c r="H2" s="693"/>
      <c r="I2" s="693"/>
      <c r="J2" s="694"/>
      <c r="K2" s="695" t="s">
        <v>785</v>
      </c>
      <c r="L2" s="695"/>
      <c r="M2" s="695"/>
      <c r="N2" s="696"/>
      <c r="O2" s="695" t="s">
        <v>815</v>
      </c>
      <c r="P2" s="695"/>
      <c r="Q2" s="695"/>
      <c r="R2" s="696"/>
      <c r="S2" s="695" t="s">
        <v>788</v>
      </c>
      <c r="T2" s="695"/>
      <c r="U2" s="695"/>
    </row>
    <row r="3" s="667" customFormat="true" ht="42" hidden="false" customHeight="true" outlineLevel="0" collapsed="false">
      <c r="A3" s="697"/>
      <c r="B3" s="697"/>
      <c r="C3" s="697"/>
      <c r="D3" s="697"/>
      <c r="E3" s="698"/>
      <c r="F3" s="698"/>
      <c r="G3" s="699" t="s">
        <v>816</v>
      </c>
      <c r="H3" s="700" t="s">
        <v>817</v>
      </c>
      <c r="I3" s="700" t="s">
        <v>423</v>
      </c>
      <c r="J3" s="701"/>
      <c r="K3" s="699" t="s">
        <v>816</v>
      </c>
      <c r="L3" s="700" t="s">
        <v>817</v>
      </c>
      <c r="M3" s="700" t="s">
        <v>423</v>
      </c>
      <c r="N3" s="702"/>
      <c r="O3" s="699" t="s">
        <v>816</v>
      </c>
      <c r="P3" s="700" t="s">
        <v>817</v>
      </c>
      <c r="Q3" s="700" t="s">
        <v>423</v>
      </c>
      <c r="R3" s="702"/>
      <c r="S3" s="699" t="s">
        <v>816</v>
      </c>
      <c r="T3" s="700" t="s">
        <v>817</v>
      </c>
      <c r="U3" s="700" t="s">
        <v>423</v>
      </c>
    </row>
    <row r="4" customFormat="false" ht="30.75" hidden="false" customHeight="true" outlineLevel="0" collapsed="false">
      <c r="A4" s="703" t="s">
        <v>818</v>
      </c>
      <c r="B4" s="703"/>
      <c r="C4" s="703"/>
      <c r="D4" s="703"/>
      <c r="E4" s="703"/>
      <c r="F4" s="704"/>
      <c r="G4" s="648"/>
      <c r="H4" s="648"/>
      <c r="I4" s="648"/>
      <c r="J4" s="683"/>
      <c r="K4" s="648"/>
      <c r="L4" s="648"/>
      <c r="N4" s="648"/>
      <c r="O4" s="648"/>
      <c r="P4" s="648"/>
      <c r="R4" s="648"/>
      <c r="S4" s="648"/>
      <c r="T4" s="648"/>
    </row>
    <row r="5" customFormat="false" ht="16.5" hidden="false" customHeight="true" outlineLevel="0" collapsed="false">
      <c r="A5" s="628" t="s">
        <v>772</v>
      </c>
      <c r="B5" s="628"/>
      <c r="C5" s="628"/>
      <c r="D5" s="628"/>
      <c r="E5" s="628"/>
      <c r="F5" s="704"/>
      <c r="G5" s="705"/>
      <c r="H5" s="705"/>
      <c r="I5" s="706"/>
      <c r="J5" s="707"/>
      <c r="K5" s="705"/>
      <c r="L5" s="705"/>
      <c r="M5" s="705"/>
      <c r="N5" s="705"/>
      <c r="O5" s="705"/>
      <c r="P5" s="705"/>
      <c r="Q5" s="705"/>
      <c r="R5" s="705"/>
      <c r="S5" s="705"/>
      <c r="T5" s="705"/>
      <c r="U5" s="705"/>
    </row>
    <row r="6" customFormat="false" ht="16.5" hidden="false" customHeight="true" outlineLevel="0" collapsed="false">
      <c r="A6" s="629" t="s">
        <v>773</v>
      </c>
      <c r="B6" s="629"/>
      <c r="C6" s="629"/>
      <c r="D6" s="629"/>
      <c r="E6" s="629"/>
      <c r="F6" s="134" t="s">
        <v>443</v>
      </c>
      <c r="G6" s="708" t="n">
        <v>6.6</v>
      </c>
      <c r="H6" s="708" t="n">
        <v>19.1</v>
      </c>
      <c r="I6" s="708" t="n">
        <v>6.1</v>
      </c>
      <c r="J6" s="709"/>
      <c r="K6" s="708" t="n">
        <v>11.4</v>
      </c>
      <c r="L6" s="708" t="n">
        <v>46.4</v>
      </c>
      <c r="M6" s="708" t="n">
        <v>11</v>
      </c>
      <c r="N6" s="710"/>
      <c r="O6" s="708" t="n">
        <v>10.1</v>
      </c>
      <c r="P6" s="708" t="n">
        <v>46.6</v>
      </c>
      <c r="Q6" s="708" t="n">
        <v>10.2</v>
      </c>
      <c r="R6" s="710"/>
      <c r="S6" s="708" t="n">
        <v>27.3</v>
      </c>
      <c r="T6" s="708" t="n">
        <v>47.8</v>
      </c>
      <c r="U6" s="708" t="n">
        <v>23.7</v>
      </c>
    </row>
    <row r="7" customFormat="false" ht="16.5" hidden="false" customHeight="true" outlineLevel="0" collapsed="false">
      <c r="A7" s="629" t="s">
        <v>774</v>
      </c>
      <c r="B7" s="629"/>
      <c r="C7" s="629"/>
      <c r="D7" s="629"/>
      <c r="E7" s="629"/>
      <c r="F7" s="134" t="s">
        <v>443</v>
      </c>
      <c r="G7" s="708" t="n">
        <v>11.5</v>
      </c>
      <c r="H7" s="708" t="n">
        <v>14.5</v>
      </c>
      <c r="I7" s="708" t="n">
        <v>10</v>
      </c>
      <c r="J7" s="709"/>
      <c r="K7" s="708" t="n">
        <v>9.9</v>
      </c>
      <c r="L7" s="708" t="n">
        <v>15</v>
      </c>
      <c r="M7" s="708" t="n">
        <v>8.8</v>
      </c>
      <c r="N7" s="710"/>
      <c r="O7" s="708" t="n">
        <v>10.4</v>
      </c>
      <c r="P7" s="708" t="n">
        <v>16.3</v>
      </c>
      <c r="Q7" s="708" t="n">
        <v>9.3</v>
      </c>
      <c r="R7" s="710"/>
      <c r="S7" s="708" t="n">
        <v>15.6</v>
      </c>
      <c r="T7" s="708" t="n">
        <v>17.7</v>
      </c>
      <c r="U7" s="708" t="n">
        <v>12.4</v>
      </c>
    </row>
    <row r="8" customFormat="false" ht="16.5" hidden="false" customHeight="true" outlineLevel="0" collapsed="false">
      <c r="A8" s="629" t="s">
        <v>775</v>
      </c>
      <c r="B8" s="629"/>
      <c r="C8" s="629"/>
      <c r="D8" s="629"/>
      <c r="E8" s="629"/>
      <c r="F8" s="134" t="s">
        <v>443</v>
      </c>
      <c r="G8" s="708" t="n">
        <v>8.5</v>
      </c>
      <c r="H8" s="708" t="n">
        <v>15.2</v>
      </c>
      <c r="I8" s="708" t="n">
        <v>7.3</v>
      </c>
      <c r="J8" s="709"/>
      <c r="K8" s="708" t="n">
        <v>14.4</v>
      </c>
      <c r="L8" s="708" t="n">
        <v>23</v>
      </c>
      <c r="M8" s="708" t="n">
        <v>12.2</v>
      </c>
      <c r="N8" s="710"/>
      <c r="O8" s="708" t="n">
        <v>14.4</v>
      </c>
      <c r="P8" s="708" t="n">
        <v>24.3</v>
      </c>
      <c r="Q8" s="708" t="n">
        <v>12.8</v>
      </c>
      <c r="R8" s="710"/>
      <c r="S8" s="708" t="n">
        <v>15.1</v>
      </c>
      <c r="T8" s="708" t="n">
        <v>28.2</v>
      </c>
      <c r="U8" s="708" t="n">
        <v>13.5</v>
      </c>
    </row>
    <row r="9" customFormat="false" ht="30.75" hidden="false" customHeight="true" outlineLevel="0" collapsed="false">
      <c r="A9" s="629" t="s">
        <v>776</v>
      </c>
      <c r="B9" s="629"/>
      <c r="C9" s="629"/>
      <c r="D9" s="629"/>
      <c r="E9" s="629"/>
      <c r="F9" s="134" t="s">
        <v>443</v>
      </c>
      <c r="G9" s="708" t="n">
        <v>8.7</v>
      </c>
      <c r="H9" s="708" t="n">
        <v>12.7</v>
      </c>
      <c r="I9" s="708" t="n">
        <v>7.8</v>
      </c>
      <c r="J9" s="709"/>
      <c r="K9" s="708" t="n">
        <v>15.6</v>
      </c>
      <c r="L9" s="708" t="n">
        <v>17</v>
      </c>
      <c r="M9" s="708" t="n">
        <v>13</v>
      </c>
      <c r="N9" s="710"/>
      <c r="O9" s="708" t="n">
        <v>24.7</v>
      </c>
      <c r="P9" s="708" t="n">
        <v>19</v>
      </c>
      <c r="Q9" s="708" t="n">
        <v>17.3</v>
      </c>
      <c r="R9" s="710"/>
      <c r="S9" s="708" t="n">
        <v>15.4</v>
      </c>
      <c r="T9" s="708" t="n">
        <v>24.7</v>
      </c>
      <c r="U9" s="708" t="n">
        <v>13.4</v>
      </c>
    </row>
    <row r="10" customFormat="false" ht="16.5" hidden="false" customHeight="true" outlineLevel="0" collapsed="false">
      <c r="A10" s="629" t="s">
        <v>777</v>
      </c>
      <c r="B10" s="629"/>
      <c r="C10" s="629"/>
      <c r="D10" s="629"/>
      <c r="E10" s="629"/>
      <c r="F10" s="134" t="s">
        <v>443</v>
      </c>
      <c r="G10" s="708" t="n">
        <v>13.5</v>
      </c>
      <c r="H10" s="708" t="n">
        <v>18.7</v>
      </c>
      <c r="I10" s="708" t="n">
        <v>12.1</v>
      </c>
      <c r="J10" s="709"/>
      <c r="K10" s="708" t="n">
        <v>7.4</v>
      </c>
      <c r="L10" s="708" t="n">
        <v>15.2</v>
      </c>
      <c r="M10" s="708" t="n">
        <v>6.6</v>
      </c>
      <c r="N10" s="710"/>
      <c r="O10" s="708" t="n">
        <v>13</v>
      </c>
      <c r="P10" s="708" t="n">
        <v>21.8</v>
      </c>
      <c r="Q10" s="708" t="n">
        <v>11.4</v>
      </c>
      <c r="R10" s="710"/>
      <c r="S10" s="708" t="n">
        <v>12.2</v>
      </c>
      <c r="T10" s="708" t="n">
        <v>16.3</v>
      </c>
      <c r="U10" s="708" t="n">
        <v>9.5</v>
      </c>
    </row>
    <row r="11" customFormat="false" ht="16.5" hidden="false" customHeight="true" outlineLevel="0" collapsed="false">
      <c r="A11" s="630" t="s">
        <v>778</v>
      </c>
      <c r="B11" s="630"/>
      <c r="C11" s="630"/>
      <c r="D11" s="630"/>
      <c r="E11" s="630"/>
      <c r="F11" s="134" t="s">
        <v>443</v>
      </c>
      <c r="G11" s="708" t="n">
        <v>16.4</v>
      </c>
      <c r="H11" s="708" t="n">
        <v>13.8</v>
      </c>
      <c r="I11" s="708" t="n">
        <v>10.8</v>
      </c>
      <c r="J11" s="709"/>
      <c r="K11" s="708" t="n">
        <v>13.6</v>
      </c>
      <c r="L11" s="708" t="n">
        <v>12.2</v>
      </c>
      <c r="M11" s="708" t="n">
        <v>10.1</v>
      </c>
      <c r="N11" s="710"/>
      <c r="O11" s="708" t="n">
        <v>25.7</v>
      </c>
      <c r="P11" s="708" t="n">
        <v>23.3</v>
      </c>
      <c r="Q11" s="708" t="n">
        <v>19.9</v>
      </c>
      <c r="R11" s="710"/>
      <c r="S11" s="708" t="n">
        <v>18.5</v>
      </c>
      <c r="T11" s="708" t="n">
        <v>13.2</v>
      </c>
      <c r="U11" s="708" t="n">
        <v>11.7</v>
      </c>
    </row>
    <row r="12" customFormat="false" ht="16.5" hidden="false" customHeight="true" outlineLevel="0" collapsed="false">
      <c r="A12" s="631" t="s">
        <v>779</v>
      </c>
      <c r="B12" s="631"/>
      <c r="C12" s="631"/>
      <c r="D12" s="631"/>
      <c r="E12" s="631"/>
      <c r="F12" s="134" t="s">
        <v>443</v>
      </c>
      <c r="G12" s="708" t="n">
        <v>22.2</v>
      </c>
      <c r="H12" s="708" t="n">
        <v>12.8</v>
      </c>
      <c r="I12" s="708" t="n">
        <v>11.9</v>
      </c>
      <c r="J12" s="709"/>
      <c r="K12" s="708" t="n">
        <v>50.3</v>
      </c>
      <c r="L12" s="708" t="n">
        <v>25</v>
      </c>
      <c r="M12" s="708" t="n">
        <v>25.8</v>
      </c>
      <c r="N12" s="710"/>
      <c r="O12" s="708" t="n">
        <v>33.9</v>
      </c>
      <c r="P12" s="708" t="n">
        <v>15.5</v>
      </c>
      <c r="Q12" s="708" t="n">
        <v>16.8</v>
      </c>
      <c r="R12" s="710"/>
      <c r="S12" s="708" t="n">
        <v>49</v>
      </c>
      <c r="T12" s="708" t="n">
        <v>33.5</v>
      </c>
      <c r="U12" s="708" t="n">
        <v>27.4</v>
      </c>
    </row>
    <row r="13" customFormat="false" ht="16.5" hidden="false" customHeight="true" outlineLevel="0" collapsed="false">
      <c r="A13" s="629" t="s">
        <v>780</v>
      </c>
      <c r="B13" s="629"/>
      <c r="C13" s="629"/>
      <c r="D13" s="629"/>
      <c r="E13" s="629"/>
      <c r="F13" s="134" t="s">
        <v>443</v>
      </c>
      <c r="G13" s="708" t="n">
        <v>30.6</v>
      </c>
      <c r="H13" s="708" t="n">
        <v>58.2</v>
      </c>
      <c r="I13" s="708" t="n">
        <v>26.6</v>
      </c>
      <c r="J13" s="709"/>
      <c r="K13" s="708" t="n">
        <v>20.7</v>
      </c>
      <c r="L13" s="708" t="n">
        <v>26.6</v>
      </c>
      <c r="M13" s="708" t="n">
        <v>16.8</v>
      </c>
      <c r="N13" s="710"/>
      <c r="O13" s="708" t="n">
        <v>24.8</v>
      </c>
      <c r="P13" s="708" t="n">
        <v>57.5</v>
      </c>
      <c r="Q13" s="708" t="n">
        <v>22.7</v>
      </c>
      <c r="R13" s="710"/>
      <c r="S13" s="708" t="n">
        <v>24.8</v>
      </c>
      <c r="T13" s="708" t="n">
        <v>42.4</v>
      </c>
      <c r="U13" s="708" t="n">
        <v>21</v>
      </c>
    </row>
    <row r="14" customFormat="false" ht="30.75" hidden="false" customHeight="true" outlineLevel="0" collapsed="false">
      <c r="A14" s="631" t="s">
        <v>795</v>
      </c>
      <c r="B14" s="631"/>
      <c r="C14" s="631"/>
      <c r="D14" s="631"/>
      <c r="E14" s="631"/>
      <c r="F14" s="134" t="s">
        <v>443</v>
      </c>
      <c r="G14" s="708" t="n">
        <v>69.3</v>
      </c>
      <c r="H14" s="708" t="n">
        <v>66.3</v>
      </c>
      <c r="I14" s="708" t="n">
        <v>47.9</v>
      </c>
      <c r="J14" s="709"/>
      <c r="K14" s="708" t="n">
        <v>38.2</v>
      </c>
      <c r="L14" s="708" t="n">
        <v>73.5</v>
      </c>
      <c r="M14" s="708" t="n">
        <v>33.7</v>
      </c>
      <c r="N14" s="710"/>
      <c r="O14" s="708" t="n">
        <v>51.6</v>
      </c>
      <c r="P14" s="708" t="n">
        <v>80.5</v>
      </c>
      <c r="Q14" s="708" t="n">
        <v>44.2</v>
      </c>
      <c r="R14" s="710"/>
      <c r="S14" s="708" t="n">
        <v>38</v>
      </c>
      <c r="T14" s="708" t="n">
        <v>61.4</v>
      </c>
      <c r="U14" s="708" t="n">
        <v>32.4</v>
      </c>
    </row>
    <row r="15" customFormat="false" ht="16.5" hidden="false" customHeight="true" outlineLevel="0" collapsed="false">
      <c r="A15" s="629" t="s">
        <v>782</v>
      </c>
      <c r="B15" s="629"/>
      <c r="C15" s="629"/>
      <c r="D15" s="629"/>
      <c r="E15" s="629"/>
      <c r="F15" s="134" t="s">
        <v>443</v>
      </c>
      <c r="G15" s="708" t="n">
        <v>14.3</v>
      </c>
      <c r="H15" s="708" t="n">
        <v>26.7</v>
      </c>
      <c r="I15" s="708" t="n">
        <v>12.8</v>
      </c>
      <c r="J15" s="709"/>
      <c r="K15" s="708" t="n">
        <v>11.8</v>
      </c>
      <c r="L15" s="708" t="n">
        <v>23.5</v>
      </c>
      <c r="M15" s="708" t="n">
        <v>11.1</v>
      </c>
      <c r="N15" s="710"/>
      <c r="O15" s="708" t="n">
        <v>17.5</v>
      </c>
      <c r="P15" s="708" t="n">
        <v>30</v>
      </c>
      <c r="Q15" s="708" t="n">
        <v>15.6</v>
      </c>
      <c r="R15" s="710"/>
      <c r="S15" s="708" t="n">
        <v>19.2</v>
      </c>
      <c r="T15" s="708" t="n">
        <v>21.5</v>
      </c>
      <c r="U15" s="708" t="n">
        <v>16.3</v>
      </c>
    </row>
    <row r="16" customFormat="false" ht="24.75" hidden="false" customHeight="true" outlineLevel="0" collapsed="false">
      <c r="A16" s="428" t="s">
        <v>819</v>
      </c>
      <c r="B16" s="428"/>
      <c r="C16" s="428"/>
      <c r="D16" s="428"/>
      <c r="E16" s="428"/>
      <c r="F16" s="391" t="s">
        <v>443</v>
      </c>
      <c r="G16" s="710" t="n">
        <v>4.1</v>
      </c>
      <c r="H16" s="710" t="n">
        <v>7.5</v>
      </c>
      <c r="I16" s="710" t="n">
        <v>3.6</v>
      </c>
      <c r="J16" s="683"/>
      <c r="K16" s="711" t="s">
        <v>415</v>
      </c>
      <c r="L16" s="711" t="s">
        <v>415</v>
      </c>
      <c r="M16" s="711" t="s">
        <v>415</v>
      </c>
      <c r="N16" s="711"/>
      <c r="O16" s="711" t="s">
        <v>415</v>
      </c>
      <c r="P16" s="711" t="s">
        <v>415</v>
      </c>
      <c r="Q16" s="711" t="s">
        <v>415</v>
      </c>
      <c r="R16" s="711"/>
      <c r="S16" s="711" t="s">
        <v>415</v>
      </c>
      <c r="T16" s="711" t="s">
        <v>415</v>
      </c>
      <c r="U16" s="711" t="s">
        <v>415</v>
      </c>
    </row>
    <row r="17" customFormat="false" ht="23.25" hidden="false" customHeight="true" outlineLevel="0" collapsed="false">
      <c r="A17" s="712" t="s">
        <v>820</v>
      </c>
      <c r="B17" s="712"/>
      <c r="C17" s="712"/>
      <c r="D17" s="712"/>
      <c r="E17" s="712"/>
      <c r="F17" s="541" t="s">
        <v>443</v>
      </c>
      <c r="G17" s="713" t="s">
        <v>415</v>
      </c>
      <c r="H17" s="713" t="s">
        <v>415</v>
      </c>
      <c r="I17" s="713" t="s">
        <v>415</v>
      </c>
      <c r="J17" s="714"/>
      <c r="K17" s="715" t="n">
        <v>4.58</v>
      </c>
      <c r="L17" s="715" t="n">
        <v>8.96</v>
      </c>
      <c r="M17" s="715" t="n">
        <v>3.88</v>
      </c>
      <c r="N17" s="714"/>
      <c r="O17" s="615" t="n">
        <v>6.4</v>
      </c>
      <c r="P17" s="615" t="n">
        <v>12</v>
      </c>
      <c r="Q17" s="615" t="n">
        <v>5.8</v>
      </c>
      <c r="R17" s="716"/>
      <c r="S17" s="615" t="n">
        <v>6.6</v>
      </c>
      <c r="T17" s="615" t="n">
        <v>9.8</v>
      </c>
      <c r="U17" s="615" t="n">
        <v>5.5</v>
      </c>
    </row>
    <row r="18" customFormat="false" ht="4.5" hidden="false" customHeight="true" outlineLevel="0" collapsed="false">
      <c r="A18" s="717"/>
      <c r="B18" s="717"/>
      <c r="C18" s="717"/>
      <c r="D18" s="717"/>
      <c r="E18" s="717"/>
      <c r="F18" s="718"/>
      <c r="G18" s="719"/>
      <c r="H18" s="719"/>
      <c r="I18" s="719"/>
      <c r="J18" s="683"/>
      <c r="K18" s="707"/>
      <c r="L18" s="707"/>
      <c r="M18" s="707"/>
      <c r="N18" s="683"/>
      <c r="O18" s="720"/>
      <c r="P18" s="720"/>
      <c r="Q18" s="720"/>
      <c r="R18" s="709"/>
      <c r="S18" s="720"/>
      <c r="T18" s="720"/>
      <c r="U18" s="720"/>
    </row>
    <row r="19" customFormat="false" ht="29.25" hidden="false" customHeight="true" outlineLevel="0" collapsed="false">
      <c r="A19" s="455" t="s">
        <v>283</v>
      </c>
      <c r="B19" s="455" t="s">
        <v>821</v>
      </c>
      <c r="C19" s="455"/>
      <c r="D19" s="455"/>
      <c r="E19" s="455"/>
      <c r="F19" s="455"/>
      <c r="G19" s="455"/>
      <c r="H19" s="455"/>
      <c r="I19" s="455"/>
      <c r="J19" s="455"/>
      <c r="K19" s="455"/>
      <c r="L19" s="455"/>
      <c r="M19" s="455"/>
      <c r="N19" s="455"/>
      <c r="O19" s="455"/>
      <c r="P19" s="455"/>
      <c r="Q19" s="455"/>
      <c r="R19" s="455"/>
      <c r="S19" s="455"/>
      <c r="T19" s="455"/>
      <c r="U19" s="455"/>
    </row>
    <row r="20" customFormat="false" ht="17.25" hidden="false" customHeight="true" outlineLevel="0" collapsed="false">
      <c r="A20" s="684" t="s">
        <v>252</v>
      </c>
      <c r="B20" s="684" t="s">
        <v>810</v>
      </c>
      <c r="C20" s="684"/>
      <c r="D20" s="684"/>
      <c r="E20" s="684"/>
      <c r="F20" s="684"/>
      <c r="G20" s="684"/>
      <c r="H20" s="684"/>
      <c r="I20" s="684"/>
      <c r="J20" s="684"/>
      <c r="K20" s="684"/>
      <c r="L20" s="684"/>
      <c r="M20" s="684"/>
      <c r="N20" s="684"/>
      <c r="O20" s="684"/>
      <c r="P20" s="684"/>
      <c r="Q20" s="685"/>
      <c r="R20" s="686"/>
      <c r="S20" s="685"/>
      <c r="T20" s="685"/>
      <c r="U20" s="685"/>
    </row>
    <row r="21" s="688" customFormat="true" ht="16.5" hidden="false" customHeight="true" outlineLevel="0" collapsed="false">
      <c r="A21" s="684" t="s">
        <v>254</v>
      </c>
      <c r="B21" s="455" t="s">
        <v>756</v>
      </c>
      <c r="C21" s="455"/>
      <c r="D21" s="455"/>
      <c r="E21" s="455"/>
      <c r="F21" s="455"/>
      <c r="G21" s="455"/>
      <c r="H21" s="455"/>
      <c r="I21" s="455"/>
      <c r="J21" s="455"/>
      <c r="K21" s="455"/>
      <c r="L21" s="455"/>
      <c r="M21" s="455"/>
      <c r="N21" s="455"/>
      <c r="O21" s="455"/>
      <c r="P21" s="687"/>
      <c r="Q21" s="721"/>
      <c r="R21" s="722"/>
      <c r="S21" s="721"/>
      <c r="T21" s="721"/>
      <c r="U21" s="721"/>
    </row>
    <row r="22" s="688" customFormat="true" ht="42" hidden="false" customHeight="true" outlineLevel="0" collapsed="false">
      <c r="A22" s="684" t="s">
        <v>327</v>
      </c>
      <c r="B22" s="456" t="s">
        <v>757</v>
      </c>
      <c r="C22" s="456"/>
      <c r="D22" s="456"/>
      <c r="E22" s="456"/>
      <c r="F22" s="456"/>
      <c r="G22" s="456"/>
      <c r="H22" s="456"/>
      <c r="I22" s="456"/>
      <c r="J22" s="456"/>
      <c r="K22" s="456"/>
      <c r="L22" s="456"/>
      <c r="M22" s="456"/>
      <c r="N22" s="456"/>
      <c r="O22" s="456"/>
      <c r="P22" s="456"/>
      <c r="Q22" s="456"/>
      <c r="R22" s="456"/>
      <c r="S22" s="456"/>
      <c r="T22" s="456"/>
      <c r="U22" s="456"/>
    </row>
    <row r="23" s="688" customFormat="true" ht="16.5" hidden="false" customHeight="true" outlineLevel="0" collapsed="false">
      <c r="A23" s="684" t="s">
        <v>328</v>
      </c>
      <c r="B23" s="456" t="s">
        <v>811</v>
      </c>
      <c r="C23" s="456"/>
      <c r="D23" s="456"/>
      <c r="E23" s="456"/>
      <c r="F23" s="456"/>
      <c r="G23" s="456"/>
      <c r="H23" s="456"/>
      <c r="I23" s="456"/>
      <c r="J23" s="456"/>
      <c r="K23" s="456"/>
      <c r="L23" s="456"/>
      <c r="M23" s="456"/>
      <c r="N23" s="456"/>
      <c r="O23" s="456"/>
      <c r="P23" s="456"/>
      <c r="Q23" s="456"/>
      <c r="R23" s="456"/>
      <c r="S23" s="456"/>
      <c r="T23" s="456"/>
      <c r="U23" s="456"/>
    </row>
    <row r="24" s="688" customFormat="true" ht="16.5" hidden="false" customHeight="true" outlineLevel="0" collapsed="false">
      <c r="A24" s="684" t="s">
        <v>329</v>
      </c>
      <c r="B24" s="456" t="s">
        <v>812</v>
      </c>
      <c r="C24" s="456"/>
      <c r="D24" s="456"/>
      <c r="E24" s="456"/>
      <c r="F24" s="456"/>
      <c r="G24" s="456"/>
      <c r="H24" s="456"/>
      <c r="I24" s="456"/>
      <c r="J24" s="456"/>
      <c r="K24" s="456"/>
      <c r="L24" s="456"/>
      <c r="M24" s="456"/>
      <c r="N24" s="456"/>
      <c r="O24" s="456"/>
      <c r="P24" s="456"/>
      <c r="Q24" s="456"/>
      <c r="R24" s="456"/>
      <c r="S24" s="456"/>
      <c r="T24" s="687"/>
      <c r="U24" s="687"/>
    </row>
    <row r="25" customFormat="false" ht="15" hidden="false" customHeight="true" outlineLevel="0" collapsed="false">
      <c r="A25" s="454" t="s">
        <v>330</v>
      </c>
      <c r="B25" s="455" t="s">
        <v>789</v>
      </c>
      <c r="C25" s="455"/>
      <c r="D25" s="455"/>
      <c r="E25" s="455"/>
      <c r="F25" s="455"/>
      <c r="G25" s="455"/>
      <c r="H25" s="455"/>
      <c r="I25" s="455"/>
      <c r="J25" s="455"/>
      <c r="K25" s="455"/>
      <c r="L25" s="455"/>
      <c r="M25" s="455"/>
      <c r="N25" s="455"/>
      <c r="O25" s="455"/>
      <c r="P25" s="455"/>
      <c r="Q25" s="455"/>
      <c r="R25" s="455"/>
      <c r="S25" s="455"/>
      <c r="T25" s="455"/>
      <c r="U25" s="455"/>
    </row>
    <row r="26" customFormat="false" ht="16.5" hidden="false" customHeight="true" outlineLevel="0" collapsed="false">
      <c r="A26" s="454" t="s">
        <v>331</v>
      </c>
      <c r="B26" s="684" t="s">
        <v>790</v>
      </c>
      <c r="C26" s="684"/>
      <c r="D26" s="684"/>
      <c r="E26" s="684"/>
      <c r="F26" s="684"/>
      <c r="G26" s="684"/>
      <c r="H26" s="684"/>
      <c r="I26" s="684"/>
      <c r="J26" s="684"/>
      <c r="K26" s="684"/>
      <c r="L26" s="684"/>
      <c r="M26" s="684"/>
      <c r="N26" s="684"/>
      <c r="O26" s="684"/>
      <c r="P26" s="684"/>
      <c r="Q26" s="684"/>
      <c r="R26" s="684"/>
      <c r="S26" s="684"/>
      <c r="T26" s="684"/>
      <c r="U26" s="684"/>
    </row>
    <row r="27" customFormat="false" ht="16.5" hidden="false" customHeight="true" outlineLevel="0" collapsed="false">
      <c r="A27" s="454"/>
      <c r="B27" s="723" t="s">
        <v>822</v>
      </c>
      <c r="C27" s="723"/>
      <c r="D27" s="723"/>
      <c r="E27" s="723"/>
      <c r="F27" s="723"/>
      <c r="G27" s="723"/>
      <c r="H27" s="723"/>
      <c r="I27" s="723"/>
      <c r="J27" s="723"/>
      <c r="K27" s="723"/>
      <c r="L27" s="723"/>
      <c r="M27" s="723"/>
      <c r="N27" s="723"/>
      <c r="O27" s="723"/>
      <c r="P27" s="723"/>
      <c r="Q27" s="723"/>
      <c r="R27" s="723"/>
      <c r="S27" s="723"/>
      <c r="T27" s="723"/>
      <c r="U27" s="723"/>
    </row>
    <row r="28" customFormat="false" ht="16.5" hidden="false" customHeight="true" outlineLevel="0" collapsed="false">
      <c r="A28" s="724" t="s">
        <v>553</v>
      </c>
      <c r="B28" s="685"/>
      <c r="C28" s="685"/>
      <c r="D28" s="455" t="s">
        <v>653</v>
      </c>
      <c r="E28" s="455"/>
      <c r="F28" s="455"/>
      <c r="G28" s="455"/>
      <c r="H28" s="455"/>
      <c r="I28" s="455"/>
      <c r="J28" s="455"/>
      <c r="K28" s="455"/>
      <c r="L28" s="455"/>
      <c r="M28" s="455"/>
      <c r="N28" s="455"/>
      <c r="O28" s="455"/>
      <c r="P28" s="455"/>
      <c r="Q28" s="455"/>
      <c r="R28" s="455"/>
      <c r="S28" s="455"/>
      <c r="T28" s="455"/>
      <c r="U28" s="455"/>
    </row>
  </sheetData>
  <mergeCells count="29">
    <mergeCell ref="E1:U1"/>
    <mergeCell ref="G2:I2"/>
    <mergeCell ref="K2:M2"/>
    <mergeCell ref="O2:Q2"/>
    <mergeCell ref="S2:U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U19"/>
    <mergeCell ref="B20:P20"/>
    <mergeCell ref="B21:O21"/>
    <mergeCell ref="B22:U22"/>
    <mergeCell ref="B23:U23"/>
    <mergeCell ref="B24:S24"/>
    <mergeCell ref="B25:U25"/>
    <mergeCell ref="B26:U26"/>
    <mergeCell ref="B27:U27"/>
    <mergeCell ref="D28:U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823</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187.5" hidden="false" customHeight="true" outlineLevel="0" collapsed="false"/>
    <row r="6" customFormat="false" ht="75" hidden="false" customHeight="true" outlineLevel="0" collapsed="false">
      <c r="A6" s="26" t="s">
        <v>824</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25" width="4.33"/>
    <col collapsed="false" customWidth="true" hidden="false" outlineLevel="0" max="3" min="2" style="725" width="2.82"/>
    <col collapsed="false" customWidth="true" hidden="false" outlineLevel="0" max="4" min="4" style="725" width="9.33"/>
    <col collapsed="false" customWidth="true" hidden="false" outlineLevel="0" max="5" min="5" style="725" width="1.32"/>
    <col collapsed="false" customWidth="true" hidden="false" outlineLevel="0" max="6" min="6" style="726" width="17.82"/>
    <col collapsed="false" customWidth="true" hidden="false" outlineLevel="0" max="12" min="7" style="725" width="11.82"/>
    <col collapsed="false" customWidth="false" hidden="false" outlineLevel="0" max="257" min="13" style="725" width="10.65"/>
  </cols>
  <sheetData>
    <row r="1" s="730" customFormat="true" ht="51.75" hidden="false" customHeight="true" outlineLevel="0" collapsed="false">
      <c r="A1" s="64" t="s">
        <v>63</v>
      </c>
      <c r="B1" s="727"/>
      <c r="C1" s="727"/>
      <c r="D1" s="727"/>
      <c r="E1" s="728" t="s">
        <v>825</v>
      </c>
      <c r="F1" s="728"/>
      <c r="G1" s="728"/>
      <c r="H1" s="728"/>
      <c r="I1" s="728"/>
      <c r="J1" s="728"/>
      <c r="K1" s="728"/>
      <c r="L1" s="728"/>
      <c r="M1" s="729"/>
    </row>
    <row r="2" s="734" customFormat="true" ht="16.5" hidden="false" customHeight="true" outlineLevel="0" collapsed="false">
      <c r="A2" s="731"/>
      <c r="B2" s="731"/>
      <c r="C2" s="731"/>
      <c r="D2" s="731"/>
      <c r="E2" s="731"/>
      <c r="F2" s="732" t="s">
        <v>436</v>
      </c>
      <c r="G2" s="732" t="s">
        <v>826</v>
      </c>
      <c r="H2" s="732" t="s">
        <v>229</v>
      </c>
      <c r="I2" s="732" t="s">
        <v>230</v>
      </c>
      <c r="J2" s="732" t="s">
        <v>314</v>
      </c>
      <c r="K2" s="732" t="s">
        <v>231</v>
      </c>
      <c r="L2" s="732" t="s">
        <v>827</v>
      </c>
      <c r="M2" s="733"/>
    </row>
    <row r="3" s="730" customFormat="true" ht="15.75" hidden="false" customHeight="true" outlineLevel="0" collapsed="false">
      <c r="A3" s="735" t="s">
        <v>828</v>
      </c>
      <c r="B3" s="735"/>
      <c r="C3" s="735"/>
      <c r="D3" s="735"/>
      <c r="E3" s="735"/>
      <c r="F3" s="735"/>
      <c r="G3" s="735"/>
      <c r="H3" s="735"/>
      <c r="I3" s="735"/>
      <c r="J3" s="735"/>
      <c r="K3" s="735"/>
      <c r="L3" s="735"/>
      <c r="M3" s="729"/>
    </row>
    <row r="4" customFormat="false" ht="16.5" hidden="false" customHeight="true" outlineLevel="0" collapsed="false">
      <c r="A4" s="736" t="s">
        <v>829</v>
      </c>
      <c r="B4" s="736"/>
      <c r="C4" s="736"/>
      <c r="D4" s="736"/>
      <c r="E4" s="736"/>
      <c r="F4" s="737"/>
      <c r="G4" s="738"/>
      <c r="H4" s="738"/>
      <c r="I4" s="738"/>
      <c r="J4" s="738"/>
      <c r="K4" s="738"/>
      <c r="L4" s="738"/>
      <c r="M4" s="739"/>
    </row>
    <row r="5" customFormat="false" ht="16.5" hidden="false" customHeight="true" outlineLevel="0" collapsed="false">
      <c r="A5" s="740" t="s">
        <v>233</v>
      </c>
      <c r="B5" s="740"/>
      <c r="C5" s="740"/>
      <c r="D5" s="740"/>
      <c r="E5" s="740"/>
      <c r="F5" s="737" t="s">
        <v>440</v>
      </c>
      <c r="G5" s="738" t="n">
        <v>89</v>
      </c>
      <c r="H5" s="738" t="n">
        <v>155</v>
      </c>
      <c r="I5" s="738" t="n">
        <v>79</v>
      </c>
      <c r="J5" s="738" t="n">
        <v>25</v>
      </c>
      <c r="K5" s="738" t="n">
        <v>108</v>
      </c>
      <c r="L5" s="738" t="n">
        <v>481</v>
      </c>
      <c r="M5" s="739"/>
    </row>
    <row r="6" customFormat="false" ht="16.5" hidden="false" customHeight="true" outlineLevel="0" collapsed="false">
      <c r="A6" s="740" t="s">
        <v>830</v>
      </c>
      <c r="B6" s="740"/>
      <c r="C6" s="740"/>
      <c r="D6" s="740"/>
      <c r="E6" s="740"/>
      <c r="F6" s="737" t="s">
        <v>440</v>
      </c>
      <c r="G6" s="738" t="n">
        <v>2322</v>
      </c>
      <c r="H6" s="738" t="n">
        <v>1662</v>
      </c>
      <c r="I6" s="738" t="n">
        <v>826</v>
      </c>
      <c r="J6" s="738" t="n">
        <v>509</v>
      </c>
      <c r="K6" s="738" t="n">
        <v>76</v>
      </c>
      <c r="L6" s="738" t="n">
        <v>7990</v>
      </c>
      <c r="M6" s="739"/>
    </row>
    <row r="7" customFormat="false" ht="16.5" hidden="false" customHeight="true" outlineLevel="0" collapsed="false">
      <c r="A7" s="736" t="s">
        <v>831</v>
      </c>
      <c r="B7" s="736"/>
      <c r="C7" s="736"/>
      <c r="D7" s="736"/>
      <c r="E7" s="736"/>
      <c r="F7" s="737"/>
      <c r="G7" s="738"/>
      <c r="H7" s="738"/>
      <c r="I7" s="738"/>
      <c r="J7" s="738"/>
      <c r="K7" s="738"/>
      <c r="L7" s="738"/>
      <c r="M7" s="739"/>
    </row>
    <row r="8" customFormat="false" ht="16.5" hidden="false" customHeight="true" outlineLevel="0" collapsed="false">
      <c r="A8" s="740" t="s">
        <v>233</v>
      </c>
      <c r="B8" s="740"/>
      <c r="C8" s="740"/>
      <c r="D8" s="740"/>
      <c r="E8" s="740"/>
      <c r="F8" s="737" t="s">
        <v>443</v>
      </c>
      <c r="G8" s="741" t="n">
        <v>3.7</v>
      </c>
      <c r="H8" s="741" t="n">
        <v>8.5</v>
      </c>
      <c r="I8" s="741" t="n">
        <v>8.7</v>
      </c>
      <c r="J8" s="741" t="n">
        <v>4.7</v>
      </c>
      <c r="K8" s="741" t="n">
        <v>58.7</v>
      </c>
      <c r="L8" s="741" t="n">
        <v>5.7</v>
      </c>
      <c r="M8" s="739"/>
      <c r="N8" s="742"/>
      <c r="O8" s="742"/>
      <c r="P8" s="742"/>
      <c r="Q8" s="742"/>
      <c r="R8" s="742"/>
      <c r="S8" s="742"/>
      <c r="T8" s="742"/>
    </row>
    <row r="9" customFormat="false" ht="16.5" hidden="false" customHeight="true" outlineLevel="0" collapsed="false">
      <c r="A9" s="740" t="s">
        <v>830</v>
      </c>
      <c r="B9" s="740"/>
      <c r="C9" s="740"/>
      <c r="D9" s="740"/>
      <c r="E9" s="740"/>
      <c r="F9" s="737" t="s">
        <v>443</v>
      </c>
      <c r="G9" s="741" t="n">
        <v>96.3</v>
      </c>
      <c r="H9" s="741" t="n">
        <v>91.5</v>
      </c>
      <c r="I9" s="741" t="n">
        <v>91.3</v>
      </c>
      <c r="J9" s="741" t="n">
        <v>95.3</v>
      </c>
      <c r="K9" s="741" t="n">
        <v>41.3</v>
      </c>
      <c r="L9" s="741" t="n">
        <v>94.3</v>
      </c>
      <c r="M9" s="739"/>
      <c r="N9" s="742"/>
      <c r="O9" s="742"/>
      <c r="P9" s="742"/>
      <c r="Q9" s="742"/>
      <c r="R9" s="742"/>
      <c r="S9" s="742"/>
      <c r="T9" s="742"/>
    </row>
    <row r="10" customFormat="false" ht="16.5" hidden="false" customHeight="true" outlineLevel="0" collapsed="false">
      <c r="A10" s="736" t="s">
        <v>832</v>
      </c>
      <c r="B10" s="736"/>
      <c r="C10" s="736"/>
      <c r="D10" s="736"/>
      <c r="E10" s="736"/>
      <c r="G10" s="741"/>
      <c r="H10" s="741"/>
      <c r="I10" s="741"/>
      <c r="J10" s="741"/>
      <c r="K10" s="741"/>
      <c r="L10" s="741"/>
      <c r="M10" s="739"/>
      <c r="N10" s="742"/>
      <c r="O10" s="742"/>
      <c r="P10" s="742"/>
      <c r="Q10" s="742"/>
      <c r="R10" s="742"/>
      <c r="S10" s="742"/>
      <c r="T10" s="742"/>
    </row>
    <row r="11" customFormat="false" ht="16.5" hidden="false" customHeight="true" outlineLevel="0" collapsed="false">
      <c r="A11" s="740" t="s">
        <v>233</v>
      </c>
      <c r="B11" s="740"/>
      <c r="C11" s="740"/>
      <c r="D11" s="740"/>
      <c r="E11" s="740"/>
      <c r="F11" s="743" t="s">
        <v>833</v>
      </c>
      <c r="G11" s="741" t="n">
        <v>5.2</v>
      </c>
      <c r="H11" s="741" t="n">
        <v>8.3</v>
      </c>
      <c r="I11" s="741" t="n">
        <v>8.5</v>
      </c>
      <c r="J11" s="741" t="n">
        <v>7.1</v>
      </c>
      <c r="K11" s="741" t="n">
        <v>13.7</v>
      </c>
      <c r="L11" s="741" t="n">
        <v>7.6</v>
      </c>
      <c r="M11" s="739"/>
      <c r="N11" s="742"/>
      <c r="O11" s="742"/>
      <c r="P11" s="742"/>
      <c r="Q11" s="742"/>
      <c r="R11" s="742"/>
      <c r="S11" s="742"/>
      <c r="T11" s="742"/>
    </row>
    <row r="12" customFormat="false" ht="16.5" hidden="false" customHeight="true" outlineLevel="0" collapsed="false">
      <c r="A12" s="740" t="s">
        <v>830</v>
      </c>
      <c r="B12" s="740"/>
      <c r="C12" s="740"/>
      <c r="D12" s="740"/>
      <c r="E12" s="740"/>
      <c r="F12" s="743" t="s">
        <v>833</v>
      </c>
      <c r="G12" s="741" t="n">
        <v>5.5</v>
      </c>
      <c r="H12" s="741" t="n">
        <v>6.7</v>
      </c>
      <c r="I12" s="741" t="n">
        <v>6.6</v>
      </c>
      <c r="J12" s="741" t="n">
        <v>5.8</v>
      </c>
      <c r="K12" s="741" t="n">
        <v>7</v>
      </c>
      <c r="L12" s="741" t="n">
        <v>6.3</v>
      </c>
      <c r="M12" s="739"/>
      <c r="N12" s="742"/>
      <c r="O12" s="742"/>
      <c r="P12" s="742"/>
      <c r="Q12" s="742"/>
      <c r="R12" s="742"/>
      <c r="S12" s="742"/>
      <c r="T12" s="742"/>
    </row>
    <row r="13" customFormat="false" ht="16.5" hidden="false" customHeight="true" outlineLevel="0" collapsed="false">
      <c r="A13" s="744" t="s">
        <v>834</v>
      </c>
      <c r="B13" s="744"/>
      <c r="C13" s="744"/>
      <c r="D13" s="744"/>
      <c r="E13" s="744"/>
      <c r="F13" s="737"/>
      <c r="G13" s="741" t="n">
        <v>0.9</v>
      </c>
      <c r="H13" s="741" t="n">
        <v>1.2</v>
      </c>
      <c r="I13" s="741" t="n">
        <v>1.3</v>
      </c>
      <c r="J13" s="741" t="n">
        <v>1.2</v>
      </c>
      <c r="K13" s="741" t="n">
        <v>2</v>
      </c>
      <c r="L13" s="741" t="n">
        <v>1.2</v>
      </c>
      <c r="M13" s="739"/>
      <c r="N13" s="742"/>
      <c r="O13" s="742"/>
      <c r="P13" s="742"/>
      <c r="Q13" s="742"/>
      <c r="R13" s="742"/>
      <c r="S13" s="742"/>
      <c r="T13" s="742"/>
    </row>
    <row r="14" customFormat="false" ht="16.5" hidden="false" customHeight="true" outlineLevel="0" collapsed="false">
      <c r="A14" s="744" t="s">
        <v>835</v>
      </c>
      <c r="B14" s="744"/>
      <c r="C14" s="744"/>
      <c r="D14" s="744"/>
      <c r="E14" s="744"/>
      <c r="F14" s="737"/>
      <c r="G14" s="547" t="n">
        <v>-0.4</v>
      </c>
      <c r="H14" s="741" t="n">
        <v>1.6</v>
      </c>
      <c r="I14" s="741" t="n">
        <v>1.9</v>
      </c>
      <c r="J14" s="741" t="n">
        <v>1.3</v>
      </c>
      <c r="K14" s="741" t="n">
        <v>6.7</v>
      </c>
      <c r="L14" s="741" t="n">
        <v>1.3</v>
      </c>
      <c r="M14" s="739"/>
      <c r="N14" s="742"/>
      <c r="O14" s="742"/>
      <c r="P14" s="742"/>
      <c r="Q14" s="742"/>
      <c r="R14" s="742"/>
      <c r="S14" s="742"/>
      <c r="T14" s="742"/>
    </row>
    <row r="15" s="747" customFormat="true" ht="16.5" hidden="false" customHeight="true" outlineLevel="0" collapsed="false">
      <c r="A15" s="745" t="s">
        <v>836</v>
      </c>
      <c r="B15" s="745"/>
      <c r="C15" s="745"/>
      <c r="D15" s="745"/>
      <c r="E15" s="745"/>
      <c r="F15" s="745"/>
      <c r="G15" s="745"/>
      <c r="H15" s="745"/>
      <c r="I15" s="745"/>
      <c r="J15" s="745"/>
      <c r="K15" s="745"/>
      <c r="L15" s="745"/>
      <c r="M15" s="746"/>
    </row>
    <row r="16" customFormat="false" ht="16.5" hidden="false" customHeight="true" outlineLevel="0" collapsed="false">
      <c r="A16" s="736" t="s">
        <v>829</v>
      </c>
      <c r="B16" s="736"/>
      <c r="C16" s="736"/>
      <c r="D16" s="736"/>
      <c r="E16" s="736"/>
      <c r="F16" s="737"/>
      <c r="G16" s="738"/>
      <c r="H16" s="738"/>
      <c r="I16" s="738"/>
      <c r="J16" s="738"/>
      <c r="K16" s="738"/>
      <c r="L16" s="738"/>
      <c r="M16" s="739"/>
    </row>
    <row r="17" customFormat="false" ht="16.5" hidden="false" customHeight="true" outlineLevel="0" collapsed="false">
      <c r="A17" s="740" t="s">
        <v>233</v>
      </c>
      <c r="B17" s="740"/>
      <c r="C17" s="740"/>
      <c r="D17" s="740"/>
      <c r="E17" s="740"/>
      <c r="F17" s="737" t="s">
        <v>440</v>
      </c>
      <c r="G17" s="738" t="n">
        <v>82</v>
      </c>
      <c r="H17" s="738" t="n">
        <v>111</v>
      </c>
      <c r="I17" s="738" t="n">
        <v>47</v>
      </c>
      <c r="J17" s="738" t="n">
        <v>16</v>
      </c>
      <c r="K17" s="738" t="n">
        <v>74</v>
      </c>
      <c r="L17" s="738" t="n">
        <v>349</v>
      </c>
      <c r="M17" s="739"/>
    </row>
    <row r="18" customFormat="false" ht="16.5" hidden="false" customHeight="true" outlineLevel="0" collapsed="false">
      <c r="A18" s="740" t="s">
        <v>830</v>
      </c>
      <c r="B18" s="740"/>
      <c r="C18" s="740"/>
      <c r="D18" s="740"/>
      <c r="E18" s="740"/>
      <c r="F18" s="737" t="s">
        <v>440</v>
      </c>
      <c r="G18" s="738" t="n">
        <v>1358</v>
      </c>
      <c r="H18" s="738" t="n">
        <v>823</v>
      </c>
      <c r="I18" s="738" t="n">
        <v>279</v>
      </c>
      <c r="J18" s="738" t="n">
        <v>207</v>
      </c>
      <c r="K18" s="738" t="n">
        <v>30</v>
      </c>
      <c r="L18" s="738" t="n">
        <v>3961</v>
      </c>
      <c r="M18" s="739"/>
    </row>
    <row r="19" customFormat="false" ht="16.5" hidden="false" customHeight="true" outlineLevel="0" collapsed="false">
      <c r="A19" s="736" t="s">
        <v>831</v>
      </c>
      <c r="B19" s="736"/>
      <c r="C19" s="736"/>
      <c r="D19" s="736"/>
      <c r="E19" s="736"/>
      <c r="F19" s="737"/>
      <c r="G19" s="738"/>
      <c r="H19" s="738"/>
      <c r="I19" s="738"/>
      <c r="J19" s="738"/>
      <c r="K19" s="738"/>
      <c r="L19" s="738"/>
      <c r="M19" s="739"/>
    </row>
    <row r="20" customFormat="false" ht="16.5" hidden="false" customHeight="true" outlineLevel="0" collapsed="false">
      <c r="A20" s="740" t="s">
        <v>233</v>
      </c>
      <c r="B20" s="740"/>
      <c r="C20" s="740"/>
      <c r="D20" s="740"/>
      <c r="E20" s="740"/>
      <c r="F20" s="737" t="s">
        <v>443</v>
      </c>
      <c r="G20" s="741" t="n">
        <v>5.7</v>
      </c>
      <c r="H20" s="741" t="n">
        <v>11.9</v>
      </c>
      <c r="I20" s="741" t="n">
        <v>14.4</v>
      </c>
      <c r="J20" s="741" t="n">
        <v>7.2</v>
      </c>
      <c r="K20" s="741" t="n">
        <v>71.2</v>
      </c>
      <c r="L20" s="741" t="n">
        <v>8.1</v>
      </c>
      <c r="M20" s="739"/>
      <c r="N20" s="742"/>
      <c r="O20" s="742"/>
      <c r="P20" s="742"/>
      <c r="Q20" s="742"/>
      <c r="R20" s="742"/>
      <c r="S20" s="742"/>
      <c r="T20" s="742"/>
    </row>
    <row r="21" customFormat="false" ht="16.5" hidden="false" customHeight="true" outlineLevel="0" collapsed="false">
      <c r="A21" s="740" t="s">
        <v>830</v>
      </c>
      <c r="B21" s="740"/>
      <c r="C21" s="740"/>
      <c r="D21" s="740"/>
      <c r="E21" s="740"/>
      <c r="F21" s="737" t="s">
        <v>443</v>
      </c>
      <c r="G21" s="741" t="n">
        <v>94.4</v>
      </c>
      <c r="H21" s="741" t="n">
        <v>88.5</v>
      </c>
      <c r="I21" s="741" t="n">
        <v>85.6</v>
      </c>
      <c r="J21" s="741" t="n">
        <v>92.8</v>
      </c>
      <c r="K21" s="741" t="n">
        <v>28.8</v>
      </c>
      <c r="L21" s="741" t="n">
        <v>92.3</v>
      </c>
      <c r="M21" s="739"/>
      <c r="N21" s="742"/>
      <c r="O21" s="742"/>
      <c r="P21" s="742"/>
      <c r="Q21" s="742"/>
      <c r="R21" s="742"/>
      <c r="S21" s="742"/>
      <c r="T21" s="742"/>
    </row>
    <row r="22" customFormat="false" ht="16.5" hidden="false" customHeight="true" outlineLevel="0" collapsed="false">
      <c r="A22" s="736" t="s">
        <v>832</v>
      </c>
      <c r="B22" s="736"/>
      <c r="C22" s="736"/>
      <c r="D22" s="736"/>
      <c r="E22" s="736"/>
      <c r="G22" s="741"/>
      <c r="H22" s="741"/>
      <c r="I22" s="741"/>
      <c r="J22" s="741"/>
      <c r="K22" s="741"/>
      <c r="L22" s="741"/>
      <c r="M22" s="739"/>
      <c r="N22" s="742"/>
      <c r="O22" s="742"/>
      <c r="P22" s="742"/>
      <c r="Q22" s="742"/>
      <c r="R22" s="742"/>
      <c r="S22" s="742"/>
      <c r="T22" s="742"/>
    </row>
    <row r="23" customFormat="false" ht="16.5" hidden="false" customHeight="true" outlineLevel="0" collapsed="false">
      <c r="A23" s="740" t="s">
        <v>233</v>
      </c>
      <c r="B23" s="740"/>
      <c r="C23" s="740"/>
      <c r="D23" s="740"/>
      <c r="E23" s="740"/>
      <c r="F23" s="743" t="s">
        <v>833</v>
      </c>
      <c r="G23" s="741" t="n">
        <v>4.8</v>
      </c>
      <c r="H23" s="741" t="n">
        <v>6</v>
      </c>
      <c r="I23" s="741" t="n">
        <v>5.1</v>
      </c>
      <c r="J23" s="741" t="n">
        <v>4.6</v>
      </c>
      <c r="K23" s="741" t="n">
        <v>9.5</v>
      </c>
      <c r="L23" s="741" t="n">
        <v>5.6</v>
      </c>
      <c r="M23" s="739"/>
      <c r="N23" s="742"/>
      <c r="O23" s="742"/>
      <c r="P23" s="742"/>
      <c r="Q23" s="742"/>
      <c r="R23" s="742"/>
      <c r="S23" s="742"/>
      <c r="T23" s="742"/>
    </row>
    <row r="24" customFormat="false" ht="16.5" hidden="false" customHeight="true" outlineLevel="0" collapsed="false">
      <c r="A24" s="740" t="s">
        <v>830</v>
      </c>
      <c r="B24" s="740"/>
      <c r="C24" s="740"/>
      <c r="D24" s="740"/>
      <c r="E24" s="740"/>
      <c r="F24" s="743" t="s">
        <v>833</v>
      </c>
      <c r="G24" s="741" t="n">
        <v>3.2</v>
      </c>
      <c r="H24" s="741" t="n">
        <v>3.4</v>
      </c>
      <c r="I24" s="741" t="n">
        <v>2.3</v>
      </c>
      <c r="J24" s="741" t="n">
        <v>2.4</v>
      </c>
      <c r="K24" s="741" t="n">
        <v>2.8</v>
      </c>
      <c r="L24" s="741" t="n">
        <v>3.2</v>
      </c>
      <c r="M24" s="739"/>
      <c r="N24" s="742"/>
      <c r="O24" s="742"/>
      <c r="P24" s="742"/>
      <c r="Q24" s="742"/>
      <c r="R24" s="742"/>
      <c r="S24" s="742"/>
      <c r="T24" s="742"/>
    </row>
    <row r="25" customFormat="false" ht="16.5" hidden="false" customHeight="true" outlineLevel="0" collapsed="false">
      <c r="A25" s="744" t="s">
        <v>834</v>
      </c>
      <c r="B25" s="744"/>
      <c r="C25" s="744"/>
      <c r="D25" s="744"/>
      <c r="E25" s="744"/>
      <c r="F25" s="737"/>
      <c r="G25" s="741" t="n">
        <v>1.5</v>
      </c>
      <c r="H25" s="741" t="n">
        <v>1.8</v>
      </c>
      <c r="I25" s="741" t="n">
        <v>2.3</v>
      </c>
      <c r="J25" s="741" t="n">
        <v>1.9</v>
      </c>
      <c r="K25" s="741" t="n">
        <v>3.4</v>
      </c>
      <c r="L25" s="741" t="n">
        <v>1.8</v>
      </c>
      <c r="M25" s="739"/>
      <c r="N25" s="742"/>
      <c r="O25" s="742"/>
      <c r="P25" s="742"/>
      <c r="Q25" s="742"/>
      <c r="R25" s="742"/>
      <c r="S25" s="742"/>
      <c r="T25" s="742"/>
    </row>
    <row r="26" customFormat="false" ht="16.5" hidden="false" customHeight="true" outlineLevel="0" collapsed="false">
      <c r="A26" s="744" t="s">
        <v>835</v>
      </c>
      <c r="B26" s="744"/>
      <c r="C26" s="744"/>
      <c r="D26" s="744"/>
      <c r="E26" s="744"/>
      <c r="F26" s="737"/>
      <c r="G26" s="741" t="n">
        <v>1.5</v>
      </c>
      <c r="H26" s="741" t="n">
        <v>2.7</v>
      </c>
      <c r="I26" s="741" t="n">
        <v>2.9</v>
      </c>
      <c r="J26" s="741" t="n">
        <v>2.2</v>
      </c>
      <c r="K26" s="741" t="n">
        <v>6.7</v>
      </c>
      <c r="L26" s="741" t="n">
        <v>2.4</v>
      </c>
      <c r="M26" s="739"/>
      <c r="N26" s="742"/>
      <c r="O26" s="742"/>
      <c r="P26" s="742"/>
      <c r="Q26" s="742"/>
      <c r="R26" s="742"/>
      <c r="S26" s="742"/>
      <c r="T26" s="742"/>
    </row>
    <row r="27" customFormat="false" ht="16.5" hidden="false" customHeight="true" outlineLevel="0" collapsed="false">
      <c r="A27" s="745" t="s">
        <v>837</v>
      </c>
      <c r="B27" s="745"/>
      <c r="C27" s="745"/>
      <c r="D27" s="745"/>
      <c r="E27" s="745"/>
      <c r="F27" s="745"/>
      <c r="G27" s="745"/>
      <c r="H27" s="745"/>
      <c r="I27" s="745"/>
      <c r="J27" s="745"/>
      <c r="K27" s="745"/>
      <c r="L27" s="745"/>
      <c r="M27" s="739"/>
    </row>
    <row r="28" customFormat="false" ht="16.5" hidden="false" customHeight="true" outlineLevel="0" collapsed="false">
      <c r="A28" s="736" t="s">
        <v>829</v>
      </c>
      <c r="B28" s="736"/>
      <c r="C28" s="736"/>
      <c r="D28" s="736"/>
      <c r="E28" s="736"/>
      <c r="F28" s="737"/>
      <c r="G28" s="738"/>
      <c r="H28" s="738"/>
      <c r="I28" s="738"/>
      <c r="J28" s="738"/>
      <c r="K28" s="738"/>
      <c r="L28" s="738"/>
      <c r="M28" s="739"/>
    </row>
    <row r="29" customFormat="false" ht="16.5" hidden="false" customHeight="true" outlineLevel="0" collapsed="false">
      <c r="A29" s="740" t="s">
        <v>233</v>
      </c>
      <c r="B29" s="740"/>
      <c r="C29" s="740"/>
      <c r="D29" s="740"/>
      <c r="E29" s="740"/>
      <c r="F29" s="737" t="s">
        <v>440</v>
      </c>
      <c r="G29" s="738" t="n">
        <v>171</v>
      </c>
      <c r="H29" s="738" t="n">
        <v>266</v>
      </c>
      <c r="I29" s="738" t="n">
        <v>126</v>
      </c>
      <c r="J29" s="738" t="n">
        <v>41</v>
      </c>
      <c r="K29" s="738" t="n">
        <v>182</v>
      </c>
      <c r="L29" s="738" t="n">
        <v>830</v>
      </c>
      <c r="M29" s="739"/>
    </row>
    <row r="30" customFormat="false" ht="16.5" hidden="false" customHeight="true" outlineLevel="0" collapsed="false">
      <c r="A30" s="740" t="s">
        <v>830</v>
      </c>
      <c r="B30" s="740"/>
      <c r="C30" s="740"/>
      <c r="D30" s="740"/>
      <c r="E30" s="740"/>
      <c r="F30" s="737" t="s">
        <v>440</v>
      </c>
      <c r="G30" s="738" t="n">
        <v>3680</v>
      </c>
      <c r="H30" s="738" t="n">
        <v>2485</v>
      </c>
      <c r="I30" s="738" t="n">
        <v>1105</v>
      </c>
      <c r="J30" s="738" t="n">
        <v>716</v>
      </c>
      <c r="K30" s="738" t="n">
        <v>106</v>
      </c>
      <c r="L30" s="738" t="n">
        <v>11951</v>
      </c>
      <c r="M30" s="739"/>
    </row>
    <row r="31" customFormat="false" ht="16.5" hidden="false" customHeight="true" outlineLevel="0" collapsed="false">
      <c r="A31" s="736" t="s">
        <v>831</v>
      </c>
      <c r="B31" s="736"/>
      <c r="C31" s="736"/>
      <c r="D31" s="736"/>
      <c r="E31" s="736"/>
      <c r="F31" s="737"/>
      <c r="G31" s="738"/>
      <c r="H31" s="738"/>
      <c r="I31" s="738"/>
      <c r="J31" s="738"/>
      <c r="K31" s="738"/>
      <c r="L31" s="738"/>
      <c r="M31" s="739"/>
    </row>
    <row r="32" customFormat="false" ht="16.5" hidden="false" customHeight="true" outlineLevel="0" collapsed="false">
      <c r="A32" s="740" t="s">
        <v>233</v>
      </c>
      <c r="B32" s="740"/>
      <c r="C32" s="740"/>
      <c r="D32" s="740"/>
      <c r="E32" s="740"/>
      <c r="F32" s="737" t="s">
        <v>443</v>
      </c>
      <c r="G32" s="741" t="n">
        <v>4.4</v>
      </c>
      <c r="H32" s="741" t="n">
        <v>9.7</v>
      </c>
      <c r="I32" s="741" t="n">
        <v>10.2</v>
      </c>
      <c r="J32" s="741" t="n">
        <v>5.4</v>
      </c>
      <c r="K32" s="741" t="n">
        <v>63.2</v>
      </c>
      <c r="L32" s="741" t="n">
        <v>6.5</v>
      </c>
      <c r="M32" s="739"/>
      <c r="N32" s="742"/>
      <c r="O32" s="742"/>
      <c r="P32" s="742"/>
      <c r="Q32" s="742"/>
      <c r="R32" s="742"/>
      <c r="S32" s="742"/>
      <c r="T32" s="742"/>
    </row>
    <row r="33" customFormat="false" ht="16.5" hidden="false" customHeight="true" outlineLevel="0" collapsed="false">
      <c r="A33" s="740" t="s">
        <v>830</v>
      </c>
      <c r="B33" s="740"/>
      <c r="C33" s="740"/>
      <c r="D33" s="740"/>
      <c r="E33" s="740"/>
      <c r="F33" s="737" t="s">
        <v>443</v>
      </c>
      <c r="G33" s="741" t="n">
        <v>95.6</v>
      </c>
      <c r="H33" s="741" t="n">
        <v>90.3</v>
      </c>
      <c r="I33" s="741" t="n">
        <v>89.8</v>
      </c>
      <c r="J33" s="741" t="n">
        <v>94.6</v>
      </c>
      <c r="K33" s="741" t="n">
        <v>36.8</v>
      </c>
      <c r="L33" s="741" t="n">
        <v>93.5</v>
      </c>
      <c r="M33" s="739"/>
      <c r="N33" s="742"/>
      <c r="O33" s="742"/>
      <c r="P33" s="742"/>
      <c r="Q33" s="742"/>
      <c r="R33" s="742"/>
      <c r="S33" s="742"/>
      <c r="T33" s="742"/>
    </row>
    <row r="34" customFormat="false" ht="16.5" hidden="false" customHeight="true" outlineLevel="0" collapsed="false">
      <c r="A34" s="736" t="s">
        <v>832</v>
      </c>
      <c r="B34" s="736"/>
      <c r="C34" s="736"/>
      <c r="D34" s="736"/>
      <c r="E34" s="736"/>
      <c r="G34" s="741"/>
      <c r="H34" s="741"/>
      <c r="I34" s="741"/>
      <c r="J34" s="741"/>
      <c r="K34" s="741"/>
      <c r="L34" s="741"/>
      <c r="M34" s="739"/>
      <c r="N34" s="742"/>
      <c r="O34" s="742"/>
      <c r="P34" s="742"/>
      <c r="Q34" s="742"/>
      <c r="R34" s="742"/>
      <c r="S34" s="742"/>
      <c r="T34" s="742"/>
    </row>
    <row r="35" customFormat="false" ht="16.5" hidden="false" customHeight="true" outlineLevel="0" collapsed="false">
      <c r="A35" s="740" t="s">
        <v>233</v>
      </c>
      <c r="B35" s="740"/>
      <c r="C35" s="740"/>
      <c r="D35" s="740"/>
      <c r="E35" s="740"/>
      <c r="F35" s="743" t="s">
        <v>833</v>
      </c>
      <c r="G35" s="741" t="n">
        <v>9.9</v>
      </c>
      <c r="H35" s="741" t="n">
        <v>14.3</v>
      </c>
      <c r="I35" s="741" t="n">
        <v>13.6</v>
      </c>
      <c r="J35" s="741" t="n">
        <v>11.7</v>
      </c>
      <c r="K35" s="741" t="n">
        <v>23.1</v>
      </c>
      <c r="L35" s="741" t="n">
        <v>13.2</v>
      </c>
      <c r="M35" s="739"/>
      <c r="N35" s="742"/>
      <c r="O35" s="742"/>
      <c r="P35" s="742"/>
      <c r="Q35" s="742"/>
      <c r="R35" s="742"/>
      <c r="S35" s="742"/>
      <c r="T35" s="742"/>
    </row>
    <row r="36" customFormat="false" ht="16.5" hidden="false" customHeight="true" outlineLevel="0" collapsed="false">
      <c r="A36" s="740" t="s">
        <v>830</v>
      </c>
      <c r="B36" s="740"/>
      <c r="C36" s="740"/>
      <c r="D36" s="740"/>
      <c r="E36" s="740"/>
      <c r="F36" s="743" t="s">
        <v>833</v>
      </c>
      <c r="G36" s="741" t="n">
        <v>8.7</v>
      </c>
      <c r="H36" s="741" t="n">
        <v>10.1</v>
      </c>
      <c r="I36" s="741" t="n">
        <v>8.9</v>
      </c>
      <c r="J36" s="741" t="n">
        <v>8.2</v>
      </c>
      <c r="K36" s="741" t="n">
        <v>9.7</v>
      </c>
      <c r="L36" s="741" t="n">
        <v>9.5</v>
      </c>
      <c r="M36" s="739"/>
      <c r="N36" s="742"/>
      <c r="O36" s="742"/>
      <c r="P36" s="742"/>
      <c r="Q36" s="742"/>
      <c r="R36" s="742"/>
      <c r="S36" s="742"/>
      <c r="T36" s="742"/>
    </row>
    <row r="37" customFormat="false" ht="16.5" hidden="false" customHeight="true" outlineLevel="0" collapsed="false">
      <c r="A37" s="744" t="s">
        <v>834</v>
      </c>
      <c r="B37" s="744"/>
      <c r="C37" s="744"/>
      <c r="D37" s="744"/>
      <c r="E37" s="744"/>
      <c r="F37" s="737"/>
      <c r="G37" s="741" t="n">
        <v>1.1</v>
      </c>
      <c r="H37" s="741" t="n">
        <v>1.4</v>
      </c>
      <c r="I37" s="741" t="n">
        <v>1.5</v>
      </c>
      <c r="J37" s="741" t="n">
        <v>1.4</v>
      </c>
      <c r="K37" s="741" t="n">
        <v>2.4</v>
      </c>
      <c r="L37" s="741" t="n">
        <v>1.4</v>
      </c>
      <c r="M37" s="739"/>
      <c r="N37" s="742"/>
      <c r="O37" s="742"/>
      <c r="P37" s="742"/>
      <c r="Q37" s="742"/>
      <c r="R37" s="742"/>
      <c r="S37" s="742"/>
      <c r="T37" s="742"/>
    </row>
    <row r="38" customFormat="false" ht="16.5" hidden="false" customHeight="true" outlineLevel="0" collapsed="false">
      <c r="A38" s="748" t="s">
        <v>835</v>
      </c>
      <c r="B38" s="748"/>
      <c r="C38" s="748"/>
      <c r="D38" s="748"/>
      <c r="E38" s="748"/>
      <c r="F38" s="749"/>
      <c r="G38" s="750" t="n">
        <v>1.2</v>
      </c>
      <c r="H38" s="750" t="n">
        <v>4.2</v>
      </c>
      <c r="I38" s="750" t="n">
        <v>4.7</v>
      </c>
      <c r="J38" s="750" t="n">
        <v>3.5</v>
      </c>
      <c r="K38" s="750" t="n">
        <v>13.3</v>
      </c>
      <c r="L38" s="750" t="n">
        <v>3.7</v>
      </c>
      <c r="M38" s="739"/>
      <c r="N38" s="742"/>
      <c r="O38" s="742"/>
      <c r="P38" s="742"/>
      <c r="Q38" s="742"/>
      <c r="R38" s="742"/>
      <c r="S38" s="742"/>
      <c r="T38" s="742"/>
    </row>
    <row r="39" customFormat="false" ht="4.5" hidden="false" customHeight="true" outlineLevel="0" collapsed="false">
      <c r="A39" s="744"/>
      <c r="B39" s="744"/>
      <c r="C39" s="744"/>
      <c r="D39" s="744"/>
      <c r="E39" s="744"/>
      <c r="F39" s="737"/>
      <c r="G39" s="745"/>
      <c r="H39" s="745"/>
      <c r="I39" s="745"/>
      <c r="J39" s="745"/>
      <c r="K39" s="745"/>
      <c r="L39" s="745"/>
      <c r="M39" s="739"/>
    </row>
    <row r="40" customFormat="false" ht="82.5" hidden="false" customHeight="true" outlineLevel="0" collapsed="false">
      <c r="A40" s="223" t="s">
        <v>283</v>
      </c>
      <c r="B40" s="247" t="s">
        <v>838</v>
      </c>
      <c r="C40" s="247"/>
      <c r="D40" s="247"/>
      <c r="E40" s="247"/>
      <c r="F40" s="247"/>
      <c r="G40" s="247"/>
      <c r="H40" s="247"/>
      <c r="I40" s="247"/>
      <c r="J40" s="247"/>
      <c r="K40" s="247"/>
      <c r="L40" s="247"/>
      <c r="M40" s="751"/>
    </row>
    <row r="41" customFormat="false" ht="30.75" hidden="false" customHeight="true" outlineLevel="0" collapsed="false">
      <c r="A41" s="752" t="s">
        <v>285</v>
      </c>
      <c r="B41" s="93" t="s">
        <v>839</v>
      </c>
      <c r="C41" s="93"/>
      <c r="D41" s="93"/>
      <c r="E41" s="93"/>
      <c r="F41" s="93"/>
      <c r="G41" s="93"/>
      <c r="H41" s="93"/>
      <c r="I41" s="93"/>
      <c r="J41" s="93"/>
      <c r="K41" s="93"/>
      <c r="L41" s="93"/>
      <c r="M41" s="739"/>
    </row>
    <row r="42" s="753" customFormat="true" ht="44.25" hidden="false" customHeight="true" outlineLevel="0" collapsed="false">
      <c r="A42" s="95" t="s">
        <v>287</v>
      </c>
      <c r="B42" s="93" t="s">
        <v>840</v>
      </c>
      <c r="C42" s="93"/>
      <c r="D42" s="93"/>
      <c r="E42" s="93"/>
      <c r="F42" s="93"/>
      <c r="G42" s="93"/>
      <c r="H42" s="93"/>
      <c r="I42" s="93"/>
      <c r="J42" s="93"/>
      <c r="K42" s="93"/>
      <c r="L42" s="93"/>
      <c r="M42" s="95"/>
      <c r="N42" s="95"/>
      <c r="O42" s="95"/>
      <c r="P42" s="95"/>
      <c r="Q42" s="95"/>
      <c r="R42" s="260"/>
      <c r="S42" s="260"/>
      <c r="T42" s="260"/>
      <c r="U42" s="260"/>
      <c r="V42" s="260"/>
      <c r="W42" s="260"/>
    </row>
    <row r="43" s="753" customFormat="true" ht="16.5" hidden="false" customHeight="true" outlineLevel="0" collapsed="false">
      <c r="A43" s="95" t="s">
        <v>289</v>
      </c>
      <c r="B43" s="93" t="s">
        <v>841</v>
      </c>
      <c r="C43" s="93"/>
      <c r="D43" s="93"/>
      <c r="E43" s="93"/>
      <c r="F43" s="93"/>
      <c r="G43" s="93"/>
      <c r="H43" s="93"/>
      <c r="I43" s="93"/>
      <c r="J43" s="93"/>
      <c r="K43" s="93"/>
      <c r="L43" s="93"/>
      <c r="M43" s="95"/>
      <c r="N43" s="95"/>
      <c r="O43" s="95"/>
      <c r="P43" s="95"/>
      <c r="Q43" s="95"/>
      <c r="R43" s="260"/>
      <c r="S43" s="260"/>
      <c r="T43" s="260"/>
      <c r="U43" s="260"/>
      <c r="V43" s="260"/>
      <c r="W43" s="260"/>
    </row>
    <row r="44" s="754" customFormat="true" ht="45.75" hidden="false" customHeight="true" outlineLevel="0" collapsed="false">
      <c r="A44" s="95" t="s">
        <v>291</v>
      </c>
      <c r="B44" s="93" t="s">
        <v>286</v>
      </c>
      <c r="C44" s="93"/>
      <c r="D44" s="93"/>
      <c r="E44" s="93"/>
      <c r="F44" s="93"/>
      <c r="G44" s="93"/>
      <c r="H44" s="93"/>
      <c r="I44" s="93"/>
      <c r="J44" s="93"/>
      <c r="K44" s="93"/>
      <c r="L44" s="93"/>
      <c r="M44" s="227"/>
      <c r="N44" s="227"/>
      <c r="O44" s="227"/>
      <c r="P44" s="227"/>
      <c r="Q44" s="227"/>
      <c r="R44" s="227"/>
      <c r="S44" s="227"/>
      <c r="T44" s="227"/>
      <c r="U44" s="227"/>
      <c r="V44" s="227"/>
      <c r="W44" s="227"/>
    </row>
    <row r="45" s="754" customFormat="true" ht="16.5" hidden="false" customHeight="true" outlineLevel="0" collapsed="false">
      <c r="A45" s="100" t="s">
        <v>293</v>
      </c>
      <c r="B45" s="93" t="s">
        <v>292</v>
      </c>
      <c r="C45" s="93"/>
      <c r="D45" s="93"/>
      <c r="E45" s="93"/>
      <c r="F45" s="93"/>
      <c r="G45" s="93"/>
      <c r="H45" s="93"/>
      <c r="I45" s="93"/>
      <c r="J45" s="93"/>
      <c r="K45" s="93"/>
      <c r="L45" s="93"/>
      <c r="M45" s="227"/>
      <c r="N45" s="227"/>
      <c r="O45" s="227"/>
      <c r="P45" s="227"/>
      <c r="Q45" s="227"/>
      <c r="R45" s="227"/>
      <c r="S45" s="227"/>
      <c r="T45" s="227"/>
      <c r="U45" s="227"/>
      <c r="V45" s="227"/>
      <c r="W45" s="227"/>
    </row>
    <row r="46" s="754" customFormat="true" ht="31.5" hidden="false" customHeight="true" outlineLevel="0" collapsed="false">
      <c r="A46" s="755" t="s">
        <v>295</v>
      </c>
      <c r="B46" s="223" t="s">
        <v>842</v>
      </c>
      <c r="C46" s="223"/>
      <c r="D46" s="223"/>
      <c r="E46" s="223"/>
      <c r="F46" s="223"/>
      <c r="G46" s="223"/>
      <c r="H46" s="223"/>
      <c r="I46" s="223"/>
      <c r="J46" s="223"/>
      <c r="K46" s="223"/>
      <c r="L46" s="223"/>
      <c r="M46" s="648"/>
      <c r="N46" s="648"/>
      <c r="O46" s="648"/>
      <c r="P46" s="648"/>
      <c r="Q46" s="648"/>
      <c r="R46" s="648"/>
      <c r="S46" s="648"/>
      <c r="T46" s="648"/>
      <c r="U46" s="648"/>
      <c r="V46" s="648"/>
      <c r="W46" s="648"/>
      <c r="X46" s="648"/>
      <c r="Y46" s="648"/>
      <c r="Z46" s="648"/>
      <c r="AA46" s="648"/>
      <c r="AB46" s="648"/>
      <c r="AC46" s="648"/>
      <c r="AD46" s="648"/>
      <c r="AE46" s="648"/>
      <c r="AF46" s="648"/>
      <c r="AG46" s="648"/>
      <c r="AH46" s="648"/>
      <c r="AI46" s="648"/>
      <c r="AJ46" s="648"/>
      <c r="AK46" s="648"/>
      <c r="AL46" s="648"/>
      <c r="AM46" s="648"/>
      <c r="AN46" s="648"/>
      <c r="AO46" s="648"/>
      <c r="AP46" s="648"/>
      <c r="AQ46" s="648"/>
      <c r="AR46" s="648"/>
      <c r="AS46" s="648"/>
      <c r="AT46" s="648"/>
      <c r="AU46" s="648"/>
      <c r="AV46" s="648"/>
      <c r="AW46" s="648"/>
      <c r="AX46" s="648"/>
      <c r="AY46" s="648"/>
      <c r="AZ46" s="648"/>
      <c r="BA46" s="648"/>
      <c r="BB46" s="648"/>
      <c r="BC46" s="648"/>
      <c r="BD46" s="648"/>
      <c r="BE46" s="648"/>
      <c r="BF46" s="648"/>
      <c r="BG46" s="648"/>
      <c r="BH46" s="648"/>
      <c r="BI46" s="648"/>
      <c r="BJ46" s="648"/>
      <c r="BK46" s="648"/>
      <c r="BL46" s="648"/>
      <c r="BM46" s="648"/>
      <c r="BN46" s="648"/>
      <c r="BO46" s="648"/>
      <c r="BP46" s="648"/>
      <c r="BQ46" s="648"/>
      <c r="BR46" s="648"/>
      <c r="BS46" s="648"/>
      <c r="BT46" s="648"/>
      <c r="BU46" s="648"/>
      <c r="BV46" s="648"/>
      <c r="BW46" s="648"/>
      <c r="BX46" s="648"/>
      <c r="BY46" s="648"/>
      <c r="BZ46" s="648"/>
      <c r="CA46" s="648"/>
      <c r="CB46" s="648"/>
      <c r="CC46" s="648"/>
      <c r="CD46" s="648"/>
      <c r="CE46" s="648"/>
      <c r="CF46" s="648"/>
      <c r="CG46" s="648"/>
      <c r="CH46" s="648"/>
      <c r="CI46" s="648"/>
      <c r="CJ46" s="648"/>
      <c r="CK46" s="648"/>
      <c r="CL46" s="648"/>
      <c r="CM46" s="648"/>
      <c r="CN46" s="648"/>
      <c r="CO46" s="648"/>
      <c r="CP46" s="648"/>
      <c r="CQ46" s="648"/>
      <c r="CR46" s="648"/>
      <c r="CS46" s="648"/>
      <c r="CT46" s="648"/>
      <c r="CU46" s="648"/>
      <c r="CV46" s="648"/>
      <c r="CW46" s="648"/>
      <c r="CX46" s="648"/>
      <c r="CY46" s="648"/>
      <c r="CZ46" s="648"/>
      <c r="DA46" s="648"/>
      <c r="DB46" s="648"/>
      <c r="DC46" s="648"/>
      <c r="DD46" s="648"/>
      <c r="DE46" s="648"/>
      <c r="DF46" s="648"/>
      <c r="DG46" s="648"/>
      <c r="DH46" s="648"/>
      <c r="DI46" s="648"/>
      <c r="DJ46" s="648"/>
      <c r="DK46" s="648"/>
      <c r="DL46" s="648"/>
      <c r="DM46" s="648"/>
      <c r="DN46" s="648"/>
      <c r="DO46" s="648"/>
      <c r="DP46" s="648"/>
      <c r="DQ46" s="648"/>
      <c r="DR46" s="648"/>
      <c r="DS46" s="648"/>
      <c r="DT46" s="648"/>
      <c r="DU46" s="648"/>
      <c r="DV46" s="648"/>
      <c r="DW46" s="648"/>
      <c r="DX46" s="648"/>
      <c r="DY46" s="648"/>
      <c r="DZ46" s="648"/>
      <c r="EA46" s="648"/>
      <c r="EB46" s="648"/>
      <c r="EC46" s="648"/>
      <c r="ED46" s="648"/>
      <c r="EE46" s="648"/>
      <c r="EF46" s="648"/>
      <c r="EG46" s="648"/>
      <c r="EH46" s="648"/>
      <c r="EI46" s="648"/>
      <c r="EJ46" s="648"/>
      <c r="EK46" s="648"/>
      <c r="EL46" s="648"/>
      <c r="EM46" s="648"/>
      <c r="EN46" s="648"/>
      <c r="EO46" s="648"/>
      <c r="EP46" s="648"/>
      <c r="EQ46" s="648"/>
      <c r="ER46" s="648"/>
      <c r="ES46" s="648"/>
      <c r="ET46" s="648"/>
      <c r="EU46" s="648"/>
      <c r="EV46" s="648"/>
      <c r="EW46" s="648"/>
      <c r="EX46" s="648"/>
      <c r="EY46" s="648"/>
      <c r="EZ46" s="648"/>
      <c r="FA46" s="648"/>
      <c r="FB46" s="648"/>
      <c r="FC46" s="648"/>
      <c r="FD46" s="648"/>
      <c r="FE46" s="648"/>
      <c r="FF46" s="648"/>
      <c r="FG46" s="648"/>
      <c r="FH46" s="648"/>
      <c r="FI46" s="648"/>
      <c r="FJ46" s="648"/>
      <c r="FK46" s="648"/>
      <c r="FL46" s="648"/>
      <c r="FM46" s="648"/>
      <c r="FN46" s="648"/>
      <c r="FO46" s="648"/>
      <c r="FP46" s="648"/>
      <c r="FQ46" s="648"/>
      <c r="FR46" s="648"/>
      <c r="FS46" s="648"/>
      <c r="FT46" s="648"/>
      <c r="FU46" s="648"/>
      <c r="FV46" s="648"/>
      <c r="FW46" s="648"/>
      <c r="FX46" s="648"/>
      <c r="FY46" s="648"/>
      <c r="FZ46" s="648"/>
      <c r="GA46" s="648"/>
      <c r="GB46" s="648"/>
      <c r="GC46" s="648"/>
      <c r="GD46" s="648"/>
      <c r="GE46" s="648"/>
      <c r="GF46" s="648"/>
      <c r="GG46" s="648"/>
      <c r="GH46" s="648"/>
      <c r="GI46" s="648"/>
      <c r="GJ46" s="648"/>
      <c r="GK46" s="648"/>
      <c r="GL46" s="648"/>
      <c r="GM46" s="648"/>
      <c r="GN46" s="648"/>
      <c r="GO46" s="648"/>
      <c r="GP46" s="648"/>
      <c r="GQ46" s="648"/>
      <c r="GR46" s="648"/>
      <c r="GS46" s="648"/>
      <c r="GT46" s="648"/>
      <c r="GU46" s="648"/>
      <c r="GV46" s="648"/>
      <c r="GW46" s="648"/>
      <c r="GX46" s="648"/>
      <c r="GY46" s="648"/>
      <c r="GZ46" s="648"/>
      <c r="HA46" s="648"/>
      <c r="HB46" s="648"/>
      <c r="HC46" s="648"/>
      <c r="HD46" s="648"/>
      <c r="HE46" s="648"/>
      <c r="HF46" s="648"/>
      <c r="HG46" s="648"/>
      <c r="HH46" s="648"/>
      <c r="HI46" s="648"/>
      <c r="HJ46" s="648"/>
      <c r="HK46" s="648"/>
      <c r="HL46" s="648"/>
      <c r="HM46" s="648"/>
      <c r="HN46" s="648"/>
      <c r="HO46" s="648"/>
      <c r="HP46" s="648"/>
      <c r="HQ46" s="648"/>
      <c r="HR46" s="648"/>
      <c r="HS46" s="648"/>
      <c r="HT46" s="648"/>
      <c r="HU46" s="648"/>
      <c r="HV46" s="648"/>
      <c r="HW46" s="648"/>
      <c r="HX46" s="648"/>
      <c r="HY46" s="648"/>
      <c r="HZ46" s="648"/>
      <c r="IA46" s="648"/>
      <c r="IB46" s="648"/>
      <c r="IC46" s="648"/>
      <c r="ID46" s="648"/>
      <c r="IE46" s="648"/>
      <c r="IF46" s="648"/>
      <c r="IG46" s="648"/>
      <c r="IH46" s="648"/>
      <c r="II46" s="648"/>
      <c r="IJ46" s="648"/>
      <c r="IK46" s="648"/>
      <c r="IL46" s="648"/>
      <c r="IM46" s="648"/>
      <c r="IN46" s="648"/>
      <c r="IO46" s="648"/>
      <c r="IP46" s="648"/>
      <c r="IQ46" s="648"/>
      <c r="IR46" s="648"/>
      <c r="IS46" s="648"/>
      <c r="IT46" s="648"/>
      <c r="IU46" s="648"/>
      <c r="IV46" s="648"/>
    </row>
    <row r="47" s="754" customFormat="true" ht="30.75" hidden="false" customHeight="true" outlineLevel="0" collapsed="false">
      <c r="A47" s="755" t="s">
        <v>297</v>
      </c>
      <c r="B47" s="223" t="s">
        <v>843</v>
      </c>
      <c r="C47" s="223"/>
      <c r="D47" s="223"/>
      <c r="E47" s="223"/>
      <c r="F47" s="223"/>
      <c r="G47" s="223"/>
      <c r="H47" s="223"/>
      <c r="I47" s="223"/>
      <c r="J47" s="223"/>
      <c r="K47" s="223"/>
      <c r="L47" s="223"/>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8"/>
      <c r="AJ47" s="648"/>
      <c r="AK47" s="648"/>
      <c r="AL47" s="648"/>
      <c r="AM47" s="648"/>
      <c r="AN47" s="648"/>
      <c r="AO47" s="648"/>
      <c r="AP47" s="648"/>
      <c r="AQ47" s="648"/>
      <c r="AR47" s="648"/>
      <c r="AS47" s="648"/>
      <c r="AT47" s="648"/>
      <c r="AU47" s="648"/>
      <c r="AV47" s="648"/>
      <c r="AW47" s="648"/>
      <c r="AX47" s="648"/>
      <c r="AY47" s="648"/>
      <c r="AZ47" s="648"/>
      <c r="BA47" s="648"/>
      <c r="BB47" s="648"/>
      <c r="BC47" s="648"/>
      <c r="BD47" s="648"/>
      <c r="BE47" s="648"/>
      <c r="BF47" s="648"/>
      <c r="BG47" s="648"/>
      <c r="BH47" s="648"/>
      <c r="BI47" s="648"/>
      <c r="BJ47" s="648"/>
      <c r="BK47" s="648"/>
      <c r="BL47" s="648"/>
      <c r="BM47" s="648"/>
      <c r="BN47" s="648"/>
      <c r="BO47" s="648"/>
      <c r="BP47" s="648"/>
      <c r="BQ47" s="648"/>
      <c r="BR47" s="648"/>
      <c r="BS47" s="648"/>
      <c r="BT47" s="648"/>
      <c r="BU47" s="648"/>
      <c r="BV47" s="648"/>
      <c r="BW47" s="648"/>
      <c r="BX47" s="648"/>
      <c r="BY47" s="648"/>
      <c r="BZ47" s="648"/>
      <c r="CA47" s="648"/>
      <c r="CB47" s="648"/>
      <c r="CC47" s="648"/>
      <c r="CD47" s="648"/>
      <c r="CE47" s="648"/>
      <c r="CF47" s="648"/>
      <c r="CG47" s="648"/>
      <c r="CH47" s="648"/>
      <c r="CI47" s="648"/>
      <c r="CJ47" s="648"/>
      <c r="CK47" s="648"/>
      <c r="CL47" s="648"/>
      <c r="CM47" s="648"/>
      <c r="CN47" s="648"/>
      <c r="CO47" s="648"/>
      <c r="CP47" s="648"/>
      <c r="CQ47" s="648"/>
      <c r="CR47" s="648"/>
      <c r="CS47" s="648"/>
      <c r="CT47" s="648"/>
      <c r="CU47" s="648"/>
      <c r="CV47" s="648"/>
      <c r="CW47" s="648"/>
      <c r="CX47" s="648"/>
      <c r="CY47" s="648"/>
      <c r="CZ47" s="648"/>
      <c r="DA47" s="648"/>
      <c r="DB47" s="648"/>
      <c r="DC47" s="648"/>
      <c r="DD47" s="648"/>
      <c r="DE47" s="648"/>
      <c r="DF47" s="648"/>
      <c r="DG47" s="648"/>
      <c r="DH47" s="648"/>
      <c r="DI47" s="648"/>
      <c r="DJ47" s="648"/>
      <c r="DK47" s="648"/>
      <c r="DL47" s="648"/>
      <c r="DM47" s="648"/>
      <c r="DN47" s="648"/>
      <c r="DO47" s="648"/>
      <c r="DP47" s="648"/>
      <c r="DQ47" s="648"/>
      <c r="DR47" s="648"/>
      <c r="DS47" s="648"/>
      <c r="DT47" s="648"/>
      <c r="DU47" s="648"/>
      <c r="DV47" s="648"/>
      <c r="DW47" s="648"/>
      <c r="DX47" s="648"/>
      <c r="DY47" s="648"/>
      <c r="DZ47" s="648"/>
      <c r="EA47" s="648"/>
      <c r="EB47" s="648"/>
      <c r="EC47" s="648"/>
      <c r="ED47" s="648"/>
      <c r="EE47" s="648"/>
      <c r="EF47" s="648"/>
      <c r="EG47" s="648"/>
      <c r="EH47" s="648"/>
      <c r="EI47" s="648"/>
      <c r="EJ47" s="648"/>
      <c r="EK47" s="648"/>
      <c r="EL47" s="648"/>
      <c r="EM47" s="648"/>
      <c r="EN47" s="648"/>
      <c r="EO47" s="648"/>
      <c r="EP47" s="648"/>
      <c r="EQ47" s="648"/>
      <c r="ER47" s="648"/>
      <c r="ES47" s="648"/>
      <c r="ET47" s="648"/>
      <c r="EU47" s="648"/>
      <c r="EV47" s="648"/>
      <c r="EW47" s="648"/>
      <c r="EX47" s="648"/>
      <c r="EY47" s="648"/>
      <c r="EZ47" s="648"/>
      <c r="FA47" s="648"/>
      <c r="FB47" s="648"/>
      <c r="FC47" s="648"/>
      <c r="FD47" s="648"/>
      <c r="FE47" s="648"/>
      <c r="FF47" s="648"/>
      <c r="FG47" s="648"/>
      <c r="FH47" s="648"/>
      <c r="FI47" s="648"/>
      <c r="FJ47" s="648"/>
      <c r="FK47" s="648"/>
      <c r="FL47" s="648"/>
      <c r="FM47" s="648"/>
      <c r="FN47" s="648"/>
      <c r="FO47" s="648"/>
      <c r="FP47" s="648"/>
      <c r="FQ47" s="648"/>
      <c r="FR47" s="648"/>
      <c r="FS47" s="648"/>
      <c r="FT47" s="648"/>
      <c r="FU47" s="648"/>
      <c r="FV47" s="648"/>
      <c r="FW47" s="648"/>
      <c r="FX47" s="648"/>
      <c r="FY47" s="648"/>
      <c r="FZ47" s="648"/>
      <c r="GA47" s="648"/>
      <c r="GB47" s="648"/>
      <c r="GC47" s="648"/>
      <c r="GD47" s="648"/>
      <c r="GE47" s="648"/>
      <c r="GF47" s="648"/>
      <c r="GG47" s="648"/>
      <c r="GH47" s="648"/>
      <c r="GI47" s="648"/>
      <c r="GJ47" s="648"/>
      <c r="GK47" s="648"/>
      <c r="GL47" s="648"/>
      <c r="GM47" s="648"/>
      <c r="GN47" s="648"/>
      <c r="GO47" s="648"/>
      <c r="GP47" s="648"/>
      <c r="GQ47" s="648"/>
      <c r="GR47" s="648"/>
      <c r="GS47" s="648"/>
      <c r="GT47" s="648"/>
      <c r="GU47" s="648"/>
      <c r="GV47" s="648"/>
      <c r="GW47" s="648"/>
      <c r="GX47" s="648"/>
      <c r="GY47" s="648"/>
      <c r="GZ47" s="648"/>
      <c r="HA47" s="648"/>
      <c r="HB47" s="648"/>
      <c r="HC47" s="648"/>
      <c r="HD47" s="648"/>
      <c r="HE47" s="648"/>
      <c r="HF47" s="648"/>
      <c r="HG47" s="648"/>
      <c r="HH47" s="648"/>
      <c r="HI47" s="648"/>
      <c r="HJ47" s="648"/>
      <c r="HK47" s="648"/>
      <c r="HL47" s="648"/>
      <c r="HM47" s="648"/>
      <c r="HN47" s="648"/>
      <c r="HO47" s="648"/>
      <c r="HP47" s="648"/>
      <c r="HQ47" s="648"/>
      <c r="HR47" s="648"/>
      <c r="HS47" s="648"/>
      <c r="HT47" s="648"/>
      <c r="HU47" s="648"/>
      <c r="HV47" s="648"/>
      <c r="HW47" s="648"/>
      <c r="HX47" s="648"/>
      <c r="HY47" s="648"/>
      <c r="HZ47" s="648"/>
      <c r="IA47" s="648"/>
      <c r="IB47" s="648"/>
      <c r="IC47" s="648"/>
      <c r="ID47" s="648"/>
      <c r="IE47" s="648"/>
      <c r="IF47" s="648"/>
      <c r="IG47" s="648"/>
      <c r="IH47" s="648"/>
      <c r="II47" s="648"/>
      <c r="IJ47" s="648"/>
      <c r="IK47" s="648"/>
      <c r="IL47" s="648"/>
      <c r="IM47" s="648"/>
      <c r="IN47" s="648"/>
      <c r="IO47" s="648"/>
      <c r="IP47" s="648"/>
      <c r="IQ47" s="648"/>
      <c r="IR47" s="648"/>
      <c r="IS47" s="648"/>
      <c r="IT47" s="648"/>
      <c r="IU47" s="648"/>
      <c r="IV47" s="648"/>
    </row>
    <row r="48" s="409" customFormat="true" ht="30.75" hidden="false" customHeight="true" outlineLevel="0" collapsed="false">
      <c r="A48" s="756" t="s">
        <v>299</v>
      </c>
      <c r="B48" s="93" t="s">
        <v>844</v>
      </c>
      <c r="C48" s="93"/>
      <c r="D48" s="93"/>
      <c r="E48" s="93"/>
      <c r="F48" s="93"/>
      <c r="G48" s="93"/>
      <c r="H48" s="93"/>
      <c r="I48" s="93"/>
      <c r="J48" s="93"/>
      <c r="K48" s="93"/>
      <c r="L48" s="93"/>
      <c r="M48" s="468"/>
      <c r="N48" s="468"/>
      <c r="O48" s="468"/>
      <c r="P48" s="468"/>
      <c r="Q48" s="468"/>
      <c r="R48" s="468"/>
      <c r="S48" s="580"/>
      <c r="T48" s="581"/>
      <c r="U48" s="581"/>
      <c r="V48" s="581"/>
      <c r="W48" s="581"/>
    </row>
    <row r="49" s="409" customFormat="true" ht="55.5" hidden="false" customHeight="true" outlineLevel="0" collapsed="false">
      <c r="A49" s="227" t="s">
        <v>372</v>
      </c>
      <c r="B49" s="93" t="s">
        <v>845</v>
      </c>
      <c r="C49" s="93"/>
      <c r="D49" s="93"/>
      <c r="E49" s="93"/>
      <c r="F49" s="93"/>
      <c r="G49" s="93"/>
      <c r="H49" s="93"/>
      <c r="I49" s="93"/>
      <c r="J49" s="93"/>
      <c r="K49" s="93"/>
      <c r="L49" s="93"/>
      <c r="M49" s="468"/>
      <c r="N49" s="468"/>
      <c r="O49" s="468"/>
      <c r="P49" s="468"/>
      <c r="Q49" s="468"/>
      <c r="R49" s="468"/>
    </row>
    <row r="50" customFormat="false" ht="30.75" hidden="false" customHeight="true" outlineLevel="0" collapsed="false">
      <c r="A50" s="227" t="s">
        <v>846</v>
      </c>
      <c r="B50" s="93" t="s">
        <v>847</v>
      </c>
      <c r="C50" s="93"/>
      <c r="D50" s="93"/>
      <c r="E50" s="93"/>
      <c r="F50" s="93"/>
      <c r="G50" s="93"/>
      <c r="H50" s="93"/>
      <c r="I50" s="93"/>
      <c r="J50" s="93"/>
      <c r="K50" s="93"/>
      <c r="L50" s="93"/>
      <c r="M50" s="95"/>
      <c r="N50" s="95"/>
      <c r="O50" s="95"/>
      <c r="P50" s="95"/>
    </row>
    <row r="51" customFormat="false" ht="60" hidden="false" customHeight="true" outlineLevel="0" collapsed="false">
      <c r="A51" s="757" t="s">
        <v>848</v>
      </c>
      <c r="B51" s="104" t="s">
        <v>849</v>
      </c>
      <c r="C51" s="104"/>
      <c r="D51" s="104"/>
      <c r="E51" s="104"/>
      <c r="F51" s="104"/>
      <c r="G51" s="104"/>
      <c r="H51" s="104"/>
      <c r="I51" s="104"/>
      <c r="J51" s="104"/>
      <c r="K51" s="104"/>
      <c r="L51" s="104"/>
      <c r="M51" s="95"/>
      <c r="N51" s="95"/>
      <c r="O51" s="95"/>
      <c r="P51" s="95"/>
    </row>
    <row r="52" customFormat="false" ht="16.5" hidden="false" customHeight="true" outlineLevel="0" collapsed="false">
      <c r="A52" s="578" t="s">
        <v>850</v>
      </c>
      <c r="B52" s="93" t="s">
        <v>851</v>
      </c>
      <c r="C52" s="93"/>
      <c r="D52" s="93"/>
      <c r="E52" s="93"/>
      <c r="F52" s="93"/>
      <c r="G52" s="93"/>
      <c r="H52" s="93"/>
      <c r="I52" s="93"/>
      <c r="J52" s="93"/>
      <c r="K52" s="93"/>
      <c r="L52" s="93"/>
      <c r="M52" s="95"/>
      <c r="N52" s="95"/>
      <c r="O52" s="95"/>
      <c r="P52" s="95"/>
    </row>
    <row r="53" customFormat="false" ht="16.5" hidden="false" customHeight="true" outlineLevel="0" collapsed="false">
      <c r="A53" s="578" t="s">
        <v>852</v>
      </c>
      <c r="B53" s="93" t="s">
        <v>853</v>
      </c>
      <c r="C53" s="93"/>
      <c r="D53" s="93"/>
      <c r="E53" s="93"/>
      <c r="F53" s="93"/>
      <c r="G53" s="93"/>
      <c r="H53" s="93"/>
      <c r="I53" s="93"/>
      <c r="J53" s="93"/>
      <c r="K53" s="93"/>
      <c r="L53" s="93"/>
    </row>
    <row r="54" s="759" customFormat="true" ht="17.25" hidden="false" customHeight="true" outlineLevel="0" collapsed="false">
      <c r="A54" s="758" t="s">
        <v>301</v>
      </c>
      <c r="D54" s="760" t="s">
        <v>854</v>
      </c>
      <c r="E54" s="760"/>
      <c r="F54" s="760"/>
      <c r="G54" s="760"/>
      <c r="H54" s="760"/>
      <c r="I54" s="760"/>
      <c r="J54" s="760"/>
      <c r="K54" s="760"/>
      <c r="L54" s="760"/>
    </row>
    <row r="56" customFormat="false" ht="12.75" hidden="false" customHeight="false" outlineLevel="0" collapsed="false">
      <c r="A56" s="111"/>
      <c r="B56" s="111"/>
      <c r="C56" s="111"/>
      <c r="D56" s="111"/>
      <c r="E56" s="111"/>
      <c r="F56" s="111"/>
      <c r="G56" s="111"/>
      <c r="H56" s="111"/>
      <c r="I56" s="111"/>
      <c r="J56" s="111"/>
      <c r="K56" s="111"/>
      <c r="L56" s="111"/>
      <c r="M56" s="111"/>
      <c r="N56" s="111"/>
      <c r="O56" s="111"/>
    </row>
    <row r="57" customFormat="false" ht="12.75" hidden="false" customHeight="false" outlineLevel="0" collapsed="false">
      <c r="A57" s="111"/>
      <c r="B57" s="111"/>
      <c r="C57" s="111"/>
      <c r="D57" s="111"/>
      <c r="E57" s="111"/>
      <c r="F57" s="111"/>
      <c r="G57" s="111"/>
      <c r="H57" s="111"/>
      <c r="I57" s="111"/>
      <c r="J57" s="111"/>
      <c r="K57" s="111"/>
      <c r="L57" s="111"/>
      <c r="M57" s="111"/>
      <c r="N57" s="111"/>
      <c r="O57" s="111"/>
    </row>
  </sheetData>
  <mergeCells count="56">
    <mergeCell ref="E1:L1"/>
    <mergeCell ref="A3:L3"/>
    <mergeCell ref="A4:E4"/>
    <mergeCell ref="A5:E5"/>
    <mergeCell ref="A6:E6"/>
    <mergeCell ref="A7:E7"/>
    <mergeCell ref="A8:E8"/>
    <mergeCell ref="A9:E9"/>
    <mergeCell ref="A10:E10"/>
    <mergeCell ref="A11:E11"/>
    <mergeCell ref="A12:E12"/>
    <mergeCell ref="A13:E13"/>
    <mergeCell ref="A14:E14"/>
    <mergeCell ref="A15:L15"/>
    <mergeCell ref="A16:E16"/>
    <mergeCell ref="A17:E17"/>
    <mergeCell ref="A18:E18"/>
    <mergeCell ref="A19:E19"/>
    <mergeCell ref="A20:E20"/>
    <mergeCell ref="A21:E21"/>
    <mergeCell ref="A22:E22"/>
    <mergeCell ref="A23:E23"/>
    <mergeCell ref="A24:E24"/>
    <mergeCell ref="A25:E25"/>
    <mergeCell ref="A26:E26"/>
    <mergeCell ref="A27:L27"/>
    <mergeCell ref="A28:E28"/>
    <mergeCell ref="A29:E29"/>
    <mergeCell ref="A30:E30"/>
    <mergeCell ref="A31:E31"/>
    <mergeCell ref="A32:E32"/>
    <mergeCell ref="A33:E33"/>
    <mergeCell ref="A34:E34"/>
    <mergeCell ref="A35:E35"/>
    <mergeCell ref="A36:E36"/>
    <mergeCell ref="A37:E37"/>
    <mergeCell ref="A38:E38"/>
    <mergeCell ref="B40:L40"/>
    <mergeCell ref="B41:L41"/>
    <mergeCell ref="B42:L42"/>
    <mergeCell ref="B43:L43"/>
    <mergeCell ref="B44:L44"/>
    <mergeCell ref="B45:L45"/>
    <mergeCell ref="B46:L46"/>
    <mergeCell ref="B47:L47"/>
    <mergeCell ref="B48:L48"/>
    <mergeCell ref="O48:R48"/>
    <mergeCell ref="B49:L49"/>
    <mergeCell ref="M49:N49"/>
    <mergeCell ref="O49:R49"/>
    <mergeCell ref="B50:L50"/>
    <mergeCell ref="B51:L51"/>
    <mergeCell ref="B52:L52"/>
    <mergeCell ref="B53:L53"/>
    <mergeCell ref="D54:L54"/>
    <mergeCell ref="A56:O5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61" width="3.82"/>
    <col collapsed="false" customWidth="true" hidden="false" outlineLevel="0" max="3" min="2" style="761" width="2.82"/>
    <col collapsed="false" customWidth="true" hidden="false" outlineLevel="0" max="4" min="4" style="761" width="9.82"/>
    <col collapsed="false" customWidth="true" hidden="false" outlineLevel="0" max="5" min="5" style="761" width="4.82"/>
    <col collapsed="false" customWidth="true" hidden="false" outlineLevel="0" max="6" min="6" style="762" width="19.49"/>
    <col collapsed="false" customWidth="true" hidden="false" outlineLevel="0" max="14" min="7" style="761" width="12.82"/>
    <col collapsed="false" customWidth="true" hidden="false" outlineLevel="0" max="15" min="15" style="761" width="13.65"/>
    <col collapsed="false" customWidth="true" hidden="false" outlineLevel="0" max="16" min="16" style="761" width="10.99"/>
    <col collapsed="false" customWidth="false" hidden="false" outlineLevel="0" max="257" min="17" style="761" width="10.65"/>
  </cols>
  <sheetData>
    <row r="1" s="767" customFormat="true" ht="17.1" hidden="false" customHeight="true" outlineLevel="0" collapsed="false">
      <c r="A1" s="763" t="s">
        <v>65</v>
      </c>
      <c r="B1" s="764"/>
      <c r="C1" s="764"/>
      <c r="D1" s="764"/>
      <c r="E1" s="765" t="s">
        <v>855</v>
      </c>
      <c r="F1" s="765"/>
      <c r="G1" s="765"/>
      <c r="H1" s="765"/>
      <c r="I1" s="765"/>
      <c r="J1" s="765"/>
      <c r="K1" s="765"/>
      <c r="L1" s="765"/>
      <c r="M1" s="765"/>
      <c r="N1" s="765"/>
      <c r="O1" s="765"/>
      <c r="P1" s="766"/>
    </row>
    <row r="2" customFormat="false" ht="16.5" hidden="false" customHeight="true" outlineLevel="0" collapsed="false">
      <c r="A2" s="768"/>
      <c r="B2" s="768"/>
      <c r="C2" s="768"/>
      <c r="D2" s="768"/>
      <c r="E2" s="768"/>
      <c r="F2" s="769" t="s">
        <v>436</v>
      </c>
      <c r="G2" s="770" t="s">
        <v>228</v>
      </c>
      <c r="H2" s="770" t="s">
        <v>377</v>
      </c>
      <c r="I2" s="770" t="s">
        <v>229</v>
      </c>
      <c r="J2" s="770" t="s">
        <v>230</v>
      </c>
      <c r="K2" s="770" t="s">
        <v>314</v>
      </c>
      <c r="L2" s="770" t="s">
        <v>856</v>
      </c>
      <c r="M2" s="770" t="s">
        <v>438</v>
      </c>
      <c r="N2" s="770" t="s">
        <v>231</v>
      </c>
      <c r="O2" s="770" t="s">
        <v>857</v>
      </c>
      <c r="P2" s="771"/>
    </row>
    <row r="3" customFormat="false" ht="16.5" hidden="false" customHeight="true" outlineLevel="0" collapsed="false">
      <c r="A3" s="772" t="s">
        <v>858</v>
      </c>
      <c r="B3" s="773"/>
      <c r="C3" s="772"/>
      <c r="D3" s="772"/>
      <c r="E3" s="772"/>
      <c r="G3" s="774"/>
      <c r="H3" s="774"/>
      <c r="I3" s="774"/>
      <c r="J3" s="774"/>
      <c r="K3" s="774"/>
      <c r="L3" s="774"/>
      <c r="M3" s="774"/>
      <c r="N3" s="774"/>
      <c r="O3" s="774"/>
      <c r="P3" s="771"/>
    </row>
    <row r="4" s="773" customFormat="true" ht="16.5" hidden="false" customHeight="true" outlineLevel="0" collapsed="false">
      <c r="A4" s="772"/>
      <c r="C4" s="772"/>
      <c r="D4" s="772"/>
      <c r="E4" s="772"/>
      <c r="F4" s="775"/>
      <c r="G4" s="776" t="s">
        <v>859</v>
      </c>
      <c r="H4" s="776"/>
      <c r="I4" s="776"/>
      <c r="J4" s="776"/>
      <c r="K4" s="776"/>
      <c r="L4" s="776"/>
      <c r="M4" s="776"/>
      <c r="N4" s="776"/>
      <c r="O4" s="776"/>
      <c r="P4" s="771"/>
    </row>
    <row r="5" customFormat="false" ht="16.5" hidden="false" customHeight="true" outlineLevel="0" collapsed="false">
      <c r="A5" s="773" t="s">
        <v>829</v>
      </c>
      <c r="B5" s="773"/>
      <c r="C5" s="772"/>
      <c r="D5" s="772"/>
      <c r="E5" s="773"/>
      <c r="F5" s="777"/>
      <c r="G5" s="778"/>
      <c r="H5" s="778"/>
      <c r="I5" s="774"/>
      <c r="J5" s="774"/>
      <c r="K5" s="774"/>
      <c r="L5" s="774"/>
      <c r="M5" s="774"/>
      <c r="N5" s="774"/>
      <c r="O5" s="774"/>
      <c r="P5" s="771"/>
    </row>
    <row r="6" customFormat="false" ht="16.5" hidden="false" customHeight="true" outlineLevel="0" collapsed="false">
      <c r="A6" s="773"/>
      <c r="B6" s="773" t="s">
        <v>233</v>
      </c>
      <c r="C6" s="772"/>
      <c r="D6" s="772"/>
      <c r="E6" s="772"/>
      <c r="F6" s="777" t="s">
        <v>440</v>
      </c>
      <c r="G6" s="774" t="n">
        <v>107</v>
      </c>
      <c r="H6" s="774" t="n">
        <v>22</v>
      </c>
      <c r="I6" s="774" t="n">
        <v>142</v>
      </c>
      <c r="J6" s="774" t="n">
        <v>90</v>
      </c>
      <c r="K6" s="774" t="n">
        <v>37</v>
      </c>
      <c r="L6" s="774" t="s">
        <v>669</v>
      </c>
      <c r="M6" s="774" t="s">
        <v>669</v>
      </c>
      <c r="N6" s="774" t="n">
        <v>78</v>
      </c>
      <c r="O6" s="774" t="n">
        <v>483</v>
      </c>
      <c r="P6" s="779"/>
    </row>
    <row r="7" customFormat="false" ht="16.5" hidden="false" customHeight="true" outlineLevel="0" collapsed="false">
      <c r="A7" s="773"/>
      <c r="B7" s="773" t="s">
        <v>248</v>
      </c>
      <c r="C7" s="772"/>
      <c r="D7" s="772"/>
      <c r="E7" s="772"/>
      <c r="F7" s="777" t="s">
        <v>440</v>
      </c>
      <c r="G7" s="774" t="n">
        <v>2425</v>
      </c>
      <c r="H7" s="774" t="n">
        <v>2049</v>
      </c>
      <c r="I7" s="774" t="n">
        <v>1444</v>
      </c>
      <c r="J7" s="774" t="n">
        <v>753</v>
      </c>
      <c r="K7" s="774" t="n">
        <v>480</v>
      </c>
      <c r="L7" s="774" t="n">
        <v>131</v>
      </c>
      <c r="M7" s="774" t="n">
        <v>125</v>
      </c>
      <c r="N7" s="774" t="n">
        <v>66</v>
      </c>
      <c r="O7" s="774" t="n">
        <v>7473</v>
      </c>
      <c r="P7" s="779"/>
    </row>
    <row r="8" customFormat="false" ht="16.5" hidden="false" customHeight="true" outlineLevel="0" collapsed="false">
      <c r="A8" s="773" t="s">
        <v>831</v>
      </c>
      <c r="B8" s="773"/>
      <c r="C8" s="772"/>
      <c r="D8" s="772"/>
      <c r="E8" s="772"/>
      <c r="F8" s="777"/>
      <c r="G8" s="774"/>
      <c r="H8" s="774"/>
      <c r="I8" s="774"/>
      <c r="J8" s="774"/>
      <c r="K8" s="774"/>
      <c r="L8" s="774"/>
      <c r="M8" s="774"/>
      <c r="N8" s="774"/>
      <c r="O8" s="774"/>
      <c r="P8" s="771"/>
    </row>
    <row r="9" customFormat="false" ht="16.5" hidden="false" customHeight="true" outlineLevel="0" collapsed="false">
      <c r="A9" s="773"/>
      <c r="B9" s="773" t="s">
        <v>233</v>
      </c>
      <c r="C9" s="773"/>
      <c r="D9" s="773"/>
      <c r="E9" s="773"/>
      <c r="F9" s="777" t="s">
        <v>443</v>
      </c>
      <c r="G9" s="780" t="n">
        <v>4.2259083728278</v>
      </c>
      <c r="H9" s="780" t="n">
        <v>1.06228874939643</v>
      </c>
      <c r="I9" s="780" t="n">
        <v>8.95334174022699</v>
      </c>
      <c r="J9" s="780" t="n">
        <v>10.6761565836299</v>
      </c>
      <c r="K9" s="780" t="n">
        <v>7.15667311411992</v>
      </c>
      <c r="L9" s="780" t="s">
        <v>669</v>
      </c>
      <c r="M9" s="780" t="s">
        <v>669</v>
      </c>
      <c r="N9" s="780" t="n">
        <v>54.1666666666667</v>
      </c>
      <c r="O9" s="780" t="n">
        <v>6.07088989441931</v>
      </c>
      <c r="P9" s="771"/>
    </row>
    <row r="10" customFormat="false" ht="16.5" hidden="false" customHeight="true" outlineLevel="0" collapsed="false">
      <c r="A10" s="773"/>
      <c r="B10" s="773" t="s">
        <v>248</v>
      </c>
      <c r="C10" s="772"/>
      <c r="D10" s="772"/>
      <c r="E10" s="772"/>
      <c r="F10" s="777" t="s">
        <v>443</v>
      </c>
      <c r="G10" s="780" t="n">
        <v>95.7740916271722</v>
      </c>
      <c r="H10" s="780" t="n">
        <v>98.9377112506036</v>
      </c>
      <c r="I10" s="780" t="n">
        <v>91.046658259773</v>
      </c>
      <c r="J10" s="780" t="n">
        <v>89.3238434163701</v>
      </c>
      <c r="K10" s="780" t="n">
        <v>92.8433268858801</v>
      </c>
      <c r="L10" s="780" t="s">
        <v>669</v>
      </c>
      <c r="M10" s="780" t="s">
        <v>669</v>
      </c>
      <c r="N10" s="780" t="n">
        <v>45.8333333333333</v>
      </c>
      <c r="O10" s="780" t="n">
        <v>93.9291101055807</v>
      </c>
      <c r="P10" s="771"/>
    </row>
    <row r="11" customFormat="false" ht="16.5" hidden="false" customHeight="true" outlineLevel="0" collapsed="false">
      <c r="A11" s="773" t="s">
        <v>860</v>
      </c>
      <c r="B11" s="773"/>
      <c r="C11" s="772"/>
      <c r="D11" s="772"/>
      <c r="E11" s="772"/>
      <c r="G11" s="774"/>
      <c r="H11" s="774"/>
      <c r="I11" s="774"/>
      <c r="J11" s="774"/>
      <c r="K11" s="774"/>
      <c r="L11" s="774"/>
      <c r="M11" s="774"/>
      <c r="N11" s="774"/>
      <c r="O11" s="774"/>
      <c r="P11" s="771"/>
    </row>
    <row r="12" customFormat="false" ht="16.5" hidden="false" customHeight="true" outlineLevel="0" collapsed="false">
      <c r="A12" s="773"/>
      <c r="B12" s="773" t="s">
        <v>233</v>
      </c>
      <c r="C12" s="772"/>
      <c r="D12" s="772"/>
      <c r="E12" s="772"/>
      <c r="F12" s="777" t="s">
        <v>833</v>
      </c>
      <c r="G12" s="780" t="n">
        <v>9.91658943466172</v>
      </c>
      <c r="H12" s="780" t="n">
        <v>10.8267716535433</v>
      </c>
      <c r="I12" s="780" t="n">
        <v>11.8303757393985</v>
      </c>
      <c r="J12" s="780" t="n">
        <v>13.3116402898979</v>
      </c>
      <c r="K12" s="780" t="n">
        <v>16.5400089405454</v>
      </c>
      <c r="L12" s="774" t="s">
        <v>669</v>
      </c>
      <c r="M12" s="774" t="s">
        <v>669</v>
      </c>
      <c r="N12" s="780" t="n">
        <v>14.1535111594992</v>
      </c>
      <c r="O12" s="780" t="n">
        <v>11.986301369863</v>
      </c>
      <c r="P12" s="771"/>
    </row>
    <row r="13" customFormat="false" ht="16.5" hidden="false" customHeight="true" outlineLevel="0" collapsed="false">
      <c r="A13" s="773"/>
      <c r="B13" s="773" t="s">
        <v>248</v>
      </c>
      <c r="C13" s="772"/>
      <c r="D13" s="772"/>
      <c r="E13" s="772"/>
      <c r="F13" s="777" t="s">
        <v>833</v>
      </c>
      <c r="G13" s="780" t="n">
        <v>6.72609670046819</v>
      </c>
      <c r="H13" s="780" t="n">
        <v>7.72193496841883</v>
      </c>
      <c r="I13" s="780" t="n">
        <v>6.82477715495647</v>
      </c>
      <c r="J13" s="780" t="n">
        <v>7.19610091743119</v>
      </c>
      <c r="K13" s="780" t="n">
        <v>6.6750104297038</v>
      </c>
      <c r="L13" s="780" t="n">
        <v>7.36990154711674</v>
      </c>
      <c r="M13" s="780" t="n">
        <v>7.17318948697349</v>
      </c>
      <c r="N13" s="780" t="n">
        <v>7.36524941412789</v>
      </c>
      <c r="O13" s="780" t="n">
        <v>7.06213888400628</v>
      </c>
      <c r="P13" s="771"/>
    </row>
    <row r="14" customFormat="false" ht="16.5" hidden="false" customHeight="true" outlineLevel="0" collapsed="false">
      <c r="A14" s="773" t="s">
        <v>861</v>
      </c>
      <c r="B14" s="773"/>
      <c r="C14" s="773"/>
      <c r="D14" s="773"/>
      <c r="E14" s="773"/>
      <c r="F14" s="777"/>
      <c r="G14" s="780" t="n">
        <v>1.4743453560475</v>
      </c>
      <c r="H14" s="780" t="n">
        <v>1.40208013895774</v>
      </c>
      <c r="I14" s="780" t="n">
        <v>1.73344498593726</v>
      </c>
      <c r="J14" s="780" t="n">
        <v>1.84984069048462</v>
      </c>
      <c r="K14" s="780" t="n">
        <v>2.47790008940545</v>
      </c>
      <c r="L14" s="774" t="s">
        <v>669</v>
      </c>
      <c r="M14" s="774" t="s">
        <v>669</v>
      </c>
      <c r="N14" s="780" t="n">
        <v>1.92166081061018</v>
      </c>
      <c r="O14" s="780" t="n">
        <v>1.69726219870988</v>
      </c>
      <c r="P14" s="771"/>
    </row>
    <row r="15" customFormat="false" ht="16.5" hidden="false" customHeight="true" outlineLevel="0" collapsed="false">
      <c r="A15" s="773" t="s">
        <v>862</v>
      </c>
      <c r="B15" s="773"/>
      <c r="C15" s="773"/>
      <c r="D15" s="773"/>
      <c r="E15" s="773"/>
      <c r="F15" s="777"/>
      <c r="G15" s="780" t="n">
        <v>3.19049273419353</v>
      </c>
      <c r="H15" s="780" t="n">
        <v>3.10483668512448</v>
      </c>
      <c r="I15" s="780" t="n">
        <v>5.00559858444201</v>
      </c>
      <c r="J15" s="780" t="n">
        <v>6.11553937246675</v>
      </c>
      <c r="K15" s="780" t="n">
        <v>9.86499851084158</v>
      </c>
      <c r="L15" s="774" t="s">
        <v>669</v>
      </c>
      <c r="M15" s="774" t="s">
        <v>669</v>
      </c>
      <c r="N15" s="780" t="n">
        <v>6.7882617453713</v>
      </c>
      <c r="O15" s="780" t="n">
        <v>4.92416248585673</v>
      </c>
      <c r="P15" s="771"/>
    </row>
    <row r="16" s="773" customFormat="true" ht="16.5" hidden="false" customHeight="true" outlineLevel="0" collapsed="false">
      <c r="F16" s="777"/>
      <c r="G16" s="776" t="s">
        <v>836</v>
      </c>
      <c r="H16" s="776"/>
      <c r="I16" s="776"/>
      <c r="J16" s="776"/>
      <c r="K16" s="776"/>
      <c r="L16" s="776"/>
      <c r="M16" s="776"/>
      <c r="N16" s="776"/>
      <c r="O16" s="776"/>
      <c r="P16" s="771"/>
    </row>
    <row r="17" customFormat="false" ht="16.5" hidden="false" customHeight="true" outlineLevel="0" collapsed="false">
      <c r="A17" s="773" t="s">
        <v>829</v>
      </c>
      <c r="B17" s="773"/>
      <c r="C17" s="772"/>
      <c r="D17" s="772"/>
      <c r="E17" s="773"/>
      <c r="F17" s="777"/>
      <c r="G17" s="778"/>
      <c r="H17" s="778"/>
      <c r="I17" s="774"/>
      <c r="J17" s="774"/>
      <c r="K17" s="774"/>
      <c r="L17" s="774"/>
      <c r="M17" s="774"/>
      <c r="N17" s="774"/>
      <c r="O17" s="774"/>
      <c r="P17" s="771"/>
    </row>
    <row r="18" customFormat="false" ht="16.5" hidden="false" customHeight="true" outlineLevel="0" collapsed="false">
      <c r="A18" s="773"/>
      <c r="B18" s="773" t="s">
        <v>233</v>
      </c>
      <c r="C18" s="772"/>
      <c r="D18" s="772"/>
      <c r="E18" s="772"/>
      <c r="F18" s="777" t="s">
        <v>440</v>
      </c>
      <c r="G18" s="774" t="n">
        <v>65</v>
      </c>
      <c r="H18" s="774" t="n">
        <v>19</v>
      </c>
      <c r="I18" s="774" t="n">
        <v>82</v>
      </c>
      <c r="J18" s="774" t="n">
        <v>46</v>
      </c>
      <c r="K18" s="774" t="n">
        <v>12</v>
      </c>
      <c r="L18" s="774" t="s">
        <v>669</v>
      </c>
      <c r="M18" s="774" t="s">
        <v>669</v>
      </c>
      <c r="N18" s="774" t="n">
        <v>57</v>
      </c>
      <c r="O18" s="774" t="n">
        <v>283</v>
      </c>
      <c r="P18" s="781"/>
    </row>
    <row r="19" customFormat="false" ht="16.5" hidden="false" customHeight="true" outlineLevel="0" collapsed="false">
      <c r="A19" s="773"/>
      <c r="B19" s="773" t="s">
        <v>248</v>
      </c>
      <c r="C19" s="772"/>
      <c r="D19" s="772"/>
      <c r="E19" s="772"/>
      <c r="F19" s="777" t="s">
        <v>440</v>
      </c>
      <c r="G19" s="774" t="n">
        <v>913</v>
      </c>
      <c r="H19" s="774" t="n">
        <v>889</v>
      </c>
      <c r="I19" s="774" t="n">
        <v>709</v>
      </c>
      <c r="J19" s="774" t="n">
        <v>211</v>
      </c>
      <c r="K19" s="774" t="n">
        <v>182</v>
      </c>
      <c r="L19" s="774" t="n">
        <v>42</v>
      </c>
      <c r="M19" s="774" t="n">
        <v>63</v>
      </c>
      <c r="N19" s="774" t="n">
        <v>17</v>
      </c>
      <c r="O19" s="774" t="n">
        <v>3026</v>
      </c>
      <c r="P19" s="771"/>
    </row>
    <row r="20" customFormat="false" ht="16.5" hidden="false" customHeight="true" outlineLevel="0" collapsed="false">
      <c r="A20" s="773" t="s">
        <v>831</v>
      </c>
      <c r="B20" s="773"/>
      <c r="C20" s="772"/>
      <c r="D20" s="772"/>
      <c r="E20" s="772"/>
      <c r="F20" s="777"/>
      <c r="G20" s="774"/>
      <c r="H20" s="774"/>
      <c r="I20" s="774"/>
      <c r="J20" s="774"/>
      <c r="K20" s="774"/>
      <c r="L20" s="774"/>
      <c r="M20" s="774"/>
      <c r="N20" s="774"/>
      <c r="O20" s="774"/>
      <c r="P20" s="771"/>
    </row>
    <row r="21" customFormat="false" ht="16.5" hidden="false" customHeight="true" outlineLevel="0" collapsed="false">
      <c r="A21" s="773"/>
      <c r="B21" s="773" t="s">
        <v>233</v>
      </c>
      <c r="C21" s="773"/>
      <c r="D21" s="773"/>
      <c r="E21" s="773"/>
      <c r="F21" s="777" t="s">
        <v>443</v>
      </c>
      <c r="G21" s="780" t="n">
        <v>0.608443321164467</v>
      </c>
      <c r="H21" s="780" t="n">
        <v>0.945273631840796</v>
      </c>
      <c r="I21" s="780" t="n">
        <v>0.691341370879353</v>
      </c>
      <c r="J21" s="780" t="n">
        <v>0.689551791335632</v>
      </c>
      <c r="K21" s="780" t="n">
        <v>0.545454545454546</v>
      </c>
      <c r="L21" s="774" t="s">
        <v>669</v>
      </c>
      <c r="M21" s="774" t="s">
        <v>669</v>
      </c>
      <c r="N21" s="780" t="n">
        <v>1.04914411927112</v>
      </c>
      <c r="O21" s="780" t="n">
        <v>0.710823097983071</v>
      </c>
      <c r="P21" s="771"/>
    </row>
    <row r="22" customFormat="false" ht="16.5" hidden="false" customHeight="true" outlineLevel="0" collapsed="false">
      <c r="A22" s="773"/>
      <c r="B22" s="773" t="s">
        <v>248</v>
      </c>
      <c r="C22" s="772"/>
      <c r="D22" s="772"/>
      <c r="E22" s="772"/>
      <c r="F22" s="777" t="s">
        <v>443</v>
      </c>
      <c r="G22" s="780" t="n">
        <v>0.254948884563725</v>
      </c>
      <c r="H22" s="780" t="n">
        <v>0.337638957990725</v>
      </c>
      <c r="I22" s="780" t="n">
        <v>0.33739732937403</v>
      </c>
      <c r="J22" s="780" t="n">
        <v>0.203105297101659</v>
      </c>
      <c r="K22" s="780" t="n">
        <v>0.254798471209173</v>
      </c>
      <c r="L22" s="780" t="n">
        <v>0.238041260485151</v>
      </c>
      <c r="M22" s="780" t="n">
        <v>0.364140801109762</v>
      </c>
      <c r="N22" s="780" t="n">
        <v>0.191118605958404</v>
      </c>
      <c r="O22" s="780" t="n">
        <v>0.287997380803728</v>
      </c>
      <c r="P22" s="771"/>
    </row>
    <row r="23" customFormat="false" ht="16.5" hidden="false" customHeight="true" outlineLevel="0" collapsed="false">
      <c r="A23" s="773" t="s">
        <v>860</v>
      </c>
      <c r="B23" s="773"/>
      <c r="C23" s="772"/>
      <c r="D23" s="772"/>
      <c r="E23" s="772"/>
      <c r="G23" s="774"/>
      <c r="H23" s="774"/>
      <c r="I23" s="774"/>
      <c r="J23" s="774"/>
      <c r="K23" s="774"/>
      <c r="L23" s="774"/>
      <c r="M23" s="774"/>
      <c r="N23" s="774"/>
      <c r="O23" s="774"/>
      <c r="P23" s="771"/>
    </row>
    <row r="24" customFormat="false" ht="16.5" hidden="false" customHeight="true" outlineLevel="0" collapsed="false">
      <c r="A24" s="773"/>
      <c r="B24" s="773" t="s">
        <v>233</v>
      </c>
      <c r="C24" s="772"/>
      <c r="D24" s="772"/>
      <c r="E24" s="772"/>
      <c r="F24" s="777" t="s">
        <v>863</v>
      </c>
      <c r="G24" s="780" t="n">
        <v>6.08443321164467</v>
      </c>
      <c r="H24" s="780" t="n">
        <v>9.45273631840796</v>
      </c>
      <c r="I24" s="780" t="n">
        <v>6.91341370879353</v>
      </c>
      <c r="J24" s="780" t="n">
        <v>6.89551791335632</v>
      </c>
      <c r="K24" s="780" t="n">
        <v>5.45454545454546</v>
      </c>
      <c r="L24" s="774" t="s">
        <v>669</v>
      </c>
      <c r="M24" s="774" t="s">
        <v>669</v>
      </c>
      <c r="N24" s="780" t="n">
        <v>10.4914411927112</v>
      </c>
      <c r="O24" s="780" t="n">
        <v>7.10823097983071</v>
      </c>
      <c r="P24" s="771"/>
    </row>
    <row r="25" customFormat="false" ht="16.5" hidden="false" customHeight="true" outlineLevel="0" collapsed="false">
      <c r="A25" s="773"/>
      <c r="B25" s="773" t="s">
        <v>248</v>
      </c>
      <c r="C25" s="772"/>
      <c r="D25" s="772"/>
      <c r="E25" s="772"/>
      <c r="F25" s="777" t="s">
        <v>863</v>
      </c>
      <c r="G25" s="780" t="n">
        <v>2.54948884563725</v>
      </c>
      <c r="H25" s="780" t="n">
        <v>3.37638957990725</v>
      </c>
      <c r="I25" s="780" t="n">
        <v>3.3739732937403</v>
      </c>
      <c r="J25" s="780" t="n">
        <v>2.03105297101659</v>
      </c>
      <c r="K25" s="780" t="n">
        <v>2.54798471209173</v>
      </c>
      <c r="L25" s="780" t="n">
        <v>2.38041260485151</v>
      </c>
      <c r="M25" s="780" t="n">
        <v>3.64140801109763</v>
      </c>
      <c r="N25" s="780" t="n">
        <v>1.91118605958404</v>
      </c>
      <c r="O25" s="780" t="n">
        <v>2.87997380803728</v>
      </c>
      <c r="P25" s="771"/>
    </row>
    <row r="26" customFormat="false" ht="16.5" hidden="false" customHeight="true" outlineLevel="0" collapsed="false">
      <c r="A26" s="773" t="s">
        <v>861</v>
      </c>
      <c r="B26" s="773"/>
      <c r="C26" s="773"/>
      <c r="D26" s="773"/>
      <c r="E26" s="773"/>
      <c r="F26" s="777"/>
      <c r="G26" s="780" t="n">
        <v>2.38653062634752</v>
      </c>
      <c r="H26" s="780" t="n">
        <v>2.79965806512992</v>
      </c>
      <c r="I26" s="780" t="n">
        <v>2.04904221429965</v>
      </c>
      <c r="J26" s="780" t="n">
        <v>3.39504582684762</v>
      </c>
      <c r="K26" s="780" t="n">
        <v>2.14072927072927</v>
      </c>
      <c r="L26" s="774" t="s">
        <v>669</v>
      </c>
      <c r="M26" s="774" t="s">
        <v>669</v>
      </c>
      <c r="N26" s="780" t="n">
        <v>5.48949231818625</v>
      </c>
      <c r="O26" s="780" t="n">
        <v>2.46815820338138</v>
      </c>
      <c r="P26" s="771"/>
    </row>
    <row r="27" customFormat="false" ht="16.5" hidden="false" customHeight="true" outlineLevel="0" collapsed="false">
      <c r="A27" s="773" t="s">
        <v>862</v>
      </c>
      <c r="B27" s="773"/>
      <c r="C27" s="773"/>
      <c r="D27" s="773"/>
      <c r="E27" s="773"/>
      <c r="F27" s="777"/>
      <c r="G27" s="780" t="n">
        <v>3.53494436600742</v>
      </c>
      <c r="H27" s="780" t="n">
        <v>6.07634673850071</v>
      </c>
      <c r="I27" s="780" t="n">
        <v>3.53944041505322</v>
      </c>
      <c r="J27" s="780" t="n">
        <v>4.86446494233973</v>
      </c>
      <c r="K27" s="780" t="n">
        <v>2.90656074245373</v>
      </c>
      <c r="L27" s="774" t="s">
        <v>669</v>
      </c>
      <c r="M27" s="774" t="s">
        <v>669</v>
      </c>
      <c r="N27" s="780" t="n">
        <v>8.58025513312717</v>
      </c>
      <c r="O27" s="780" t="n">
        <v>4.22825717179343</v>
      </c>
      <c r="P27" s="771"/>
    </row>
    <row r="28" s="773" customFormat="true" ht="16.5" hidden="false" customHeight="true" outlineLevel="0" collapsed="false">
      <c r="F28" s="777"/>
      <c r="G28" s="776" t="s">
        <v>864</v>
      </c>
      <c r="H28" s="776"/>
      <c r="I28" s="776"/>
      <c r="J28" s="776"/>
      <c r="K28" s="776"/>
      <c r="L28" s="776"/>
      <c r="M28" s="776"/>
      <c r="N28" s="776"/>
      <c r="O28" s="776"/>
      <c r="P28" s="771"/>
    </row>
    <row r="29" customFormat="false" ht="16.5" hidden="false" customHeight="true" outlineLevel="0" collapsed="false">
      <c r="A29" s="773" t="s">
        <v>829</v>
      </c>
      <c r="B29" s="773"/>
      <c r="C29" s="772"/>
      <c r="D29" s="772"/>
      <c r="E29" s="773"/>
      <c r="F29" s="777"/>
      <c r="G29" s="778"/>
      <c r="H29" s="778"/>
      <c r="I29" s="774"/>
      <c r="J29" s="774"/>
      <c r="K29" s="774"/>
      <c r="L29" s="774"/>
      <c r="M29" s="774"/>
      <c r="N29" s="774"/>
      <c r="O29" s="774"/>
      <c r="P29" s="771"/>
    </row>
    <row r="30" customFormat="false" ht="16.5" hidden="false" customHeight="true" outlineLevel="0" collapsed="false">
      <c r="A30" s="773"/>
      <c r="B30" s="773" t="s">
        <v>233</v>
      </c>
      <c r="C30" s="772"/>
      <c r="D30" s="772"/>
      <c r="E30" s="772"/>
      <c r="F30" s="777" t="s">
        <v>440</v>
      </c>
      <c r="G30" s="774" t="n">
        <v>172</v>
      </c>
      <c r="H30" s="774" t="n">
        <v>41</v>
      </c>
      <c r="I30" s="774" t="n">
        <v>224</v>
      </c>
      <c r="J30" s="774" t="n">
        <v>136</v>
      </c>
      <c r="K30" s="774" t="n">
        <v>49</v>
      </c>
      <c r="L30" s="774" t="s">
        <v>669</v>
      </c>
      <c r="M30" s="774" t="s">
        <v>669</v>
      </c>
      <c r="N30" s="774" t="n">
        <v>135</v>
      </c>
      <c r="O30" s="774" t="n">
        <v>766</v>
      </c>
      <c r="P30" s="781"/>
    </row>
    <row r="31" customFormat="false" ht="16.5" hidden="false" customHeight="true" outlineLevel="0" collapsed="false">
      <c r="A31" s="773"/>
      <c r="B31" s="773" t="s">
        <v>248</v>
      </c>
      <c r="C31" s="772"/>
      <c r="D31" s="772"/>
      <c r="E31" s="772"/>
      <c r="F31" s="777" t="s">
        <v>440</v>
      </c>
      <c r="G31" s="774" t="n">
        <v>3338</v>
      </c>
      <c r="H31" s="774" t="n">
        <v>2938</v>
      </c>
      <c r="I31" s="774" t="n">
        <v>2153</v>
      </c>
      <c r="J31" s="774" t="n">
        <v>964</v>
      </c>
      <c r="K31" s="774" t="n">
        <v>662</v>
      </c>
      <c r="L31" s="774" t="n">
        <v>173</v>
      </c>
      <c r="M31" s="774" t="n">
        <v>188</v>
      </c>
      <c r="N31" s="774" t="n">
        <v>83</v>
      </c>
      <c r="O31" s="774" t="n">
        <v>10499</v>
      </c>
      <c r="P31" s="771"/>
    </row>
    <row r="32" customFormat="false" ht="16.5" hidden="false" customHeight="true" outlineLevel="0" collapsed="false">
      <c r="A32" s="773" t="s">
        <v>831</v>
      </c>
      <c r="B32" s="773"/>
      <c r="C32" s="772"/>
      <c r="D32" s="772"/>
      <c r="E32" s="772"/>
      <c r="F32" s="777"/>
      <c r="G32" s="774"/>
      <c r="H32" s="774"/>
      <c r="I32" s="774"/>
      <c r="J32" s="774"/>
      <c r="K32" s="774"/>
      <c r="L32" s="774"/>
      <c r="M32" s="774"/>
      <c r="N32" s="774"/>
      <c r="O32" s="774"/>
      <c r="P32" s="771"/>
    </row>
    <row r="33" customFormat="false" ht="16.5" hidden="false" customHeight="true" outlineLevel="0" collapsed="false">
      <c r="A33" s="773"/>
      <c r="B33" s="773" t="s">
        <v>233</v>
      </c>
      <c r="C33" s="773"/>
      <c r="D33" s="773"/>
      <c r="E33" s="773"/>
      <c r="F33" s="777" t="s">
        <v>443</v>
      </c>
      <c r="G33" s="780" t="n">
        <v>1.59406858202039</v>
      </c>
      <c r="H33" s="780" t="n">
        <v>2.01771653543307</v>
      </c>
      <c r="I33" s="780" t="n">
        <v>1.86620011663751</v>
      </c>
      <c r="J33" s="780" t="n">
        <v>2.01153675491791</v>
      </c>
      <c r="K33" s="780" t="n">
        <v>2.1904336164506</v>
      </c>
      <c r="L33" s="774" t="s">
        <v>669</v>
      </c>
      <c r="M33" s="774" t="s">
        <v>669</v>
      </c>
      <c r="N33" s="780" t="n">
        <v>2.44964616222101</v>
      </c>
      <c r="O33" s="780" t="n">
        <v>1.90093309509629</v>
      </c>
      <c r="P33" s="771"/>
    </row>
    <row r="34" customFormat="false" ht="16.5" hidden="false" customHeight="true" outlineLevel="0" collapsed="false">
      <c r="A34" s="773"/>
      <c r="B34" s="773" t="s">
        <v>248</v>
      </c>
      <c r="C34" s="772"/>
      <c r="D34" s="772"/>
      <c r="E34" s="772"/>
      <c r="F34" s="777" t="s">
        <v>443</v>
      </c>
      <c r="G34" s="780" t="n">
        <v>0.925843743759292</v>
      </c>
      <c r="H34" s="780" t="n">
        <v>1.1072252287562</v>
      </c>
      <c r="I34" s="780" t="n">
        <v>1.01757238328402</v>
      </c>
      <c r="J34" s="780" t="n">
        <v>0.921253822629969</v>
      </c>
      <c r="K34" s="780" t="n">
        <v>0.920595188429982</v>
      </c>
      <c r="L34" s="780" t="n">
        <v>0.973277074542897</v>
      </c>
      <c r="M34" s="780" t="n">
        <v>1.07884769884081</v>
      </c>
      <c r="N34" s="780" t="n">
        <v>0.926235911170628</v>
      </c>
      <c r="O34" s="780" t="n">
        <v>0.992177119539435</v>
      </c>
      <c r="P34" s="771"/>
    </row>
    <row r="35" customFormat="false" ht="16.5" hidden="false" customHeight="true" outlineLevel="0" collapsed="false">
      <c r="A35" s="773" t="s">
        <v>860</v>
      </c>
      <c r="B35" s="773"/>
      <c r="C35" s="772"/>
      <c r="D35" s="772"/>
      <c r="E35" s="772"/>
      <c r="G35" s="774"/>
      <c r="H35" s="774"/>
      <c r="I35" s="774"/>
      <c r="J35" s="774"/>
      <c r="K35" s="774"/>
      <c r="L35" s="774"/>
      <c r="M35" s="774"/>
      <c r="N35" s="774"/>
      <c r="O35" s="774"/>
      <c r="P35" s="771"/>
    </row>
    <row r="36" customFormat="false" ht="16.5" hidden="false" customHeight="true" outlineLevel="0" collapsed="false">
      <c r="A36" s="773"/>
      <c r="B36" s="773" t="s">
        <v>233</v>
      </c>
      <c r="C36" s="772"/>
      <c r="D36" s="772"/>
      <c r="E36" s="772"/>
      <c r="F36" s="777" t="s">
        <v>833</v>
      </c>
      <c r="G36" s="780" t="n">
        <v>15.9406858202039</v>
      </c>
      <c r="H36" s="780" t="n">
        <v>20.1771653543307</v>
      </c>
      <c r="I36" s="780" t="n">
        <v>18.6620011663751</v>
      </c>
      <c r="J36" s="780" t="n">
        <v>20.1153675491791</v>
      </c>
      <c r="K36" s="780" t="n">
        <v>21.904336164506</v>
      </c>
      <c r="L36" s="774" t="s">
        <v>669</v>
      </c>
      <c r="M36" s="774" t="s">
        <v>669</v>
      </c>
      <c r="N36" s="780" t="n">
        <v>24.4964616222101</v>
      </c>
      <c r="O36" s="780" t="n">
        <v>19.0093309509629</v>
      </c>
      <c r="P36" s="771"/>
    </row>
    <row r="37" customFormat="false" ht="16.5" hidden="false" customHeight="true" outlineLevel="0" collapsed="false">
      <c r="A37" s="773"/>
      <c r="B37" s="773" t="s">
        <v>248</v>
      </c>
      <c r="C37" s="772"/>
      <c r="D37" s="772"/>
      <c r="E37" s="772"/>
      <c r="F37" s="777" t="s">
        <v>833</v>
      </c>
      <c r="G37" s="780" t="n">
        <v>9.25843743759292</v>
      </c>
      <c r="H37" s="780" t="n">
        <v>11.072252287562</v>
      </c>
      <c r="I37" s="780" t="n">
        <v>10.1757238328402</v>
      </c>
      <c r="J37" s="780" t="n">
        <v>9.21253822629969</v>
      </c>
      <c r="K37" s="780" t="n">
        <v>9.20595188429982</v>
      </c>
      <c r="L37" s="780" t="n">
        <v>9.73277074542897</v>
      </c>
      <c r="M37" s="780" t="n">
        <v>10.7884769884081</v>
      </c>
      <c r="N37" s="780" t="n">
        <v>9.26235911170628</v>
      </c>
      <c r="O37" s="780" t="n">
        <v>9.92177119539435</v>
      </c>
      <c r="P37" s="771"/>
    </row>
    <row r="38" customFormat="false" ht="16.5" hidden="false" customHeight="true" outlineLevel="0" collapsed="false">
      <c r="A38" s="773" t="s">
        <v>861</v>
      </c>
      <c r="B38" s="773"/>
      <c r="C38" s="773"/>
      <c r="D38" s="773"/>
      <c r="E38" s="773"/>
      <c r="F38" s="777"/>
      <c r="G38" s="782" t="n">
        <v>1.7217468852226</v>
      </c>
      <c r="H38" s="782" t="n">
        <v>1.82231806413919</v>
      </c>
      <c r="I38" s="782" t="n">
        <v>1.83397284290942</v>
      </c>
      <c r="J38" s="782" t="n">
        <v>2.18347724102293</v>
      </c>
      <c r="K38" s="782" t="n">
        <v>2.37936678789974</v>
      </c>
      <c r="L38" s="774" t="s">
        <v>669</v>
      </c>
      <c r="M38" s="774" t="s">
        <v>669</v>
      </c>
      <c r="N38" s="782" t="n">
        <v>2.64473244092319</v>
      </c>
      <c r="O38" s="782" t="n">
        <v>1.91592111696619</v>
      </c>
      <c r="P38" s="771"/>
    </row>
    <row r="39" customFormat="false" ht="16.5" hidden="false" customHeight="true" outlineLevel="0" collapsed="false">
      <c r="A39" s="783" t="s">
        <v>862</v>
      </c>
      <c r="B39" s="783"/>
      <c r="C39" s="783"/>
      <c r="D39" s="783"/>
      <c r="E39" s="783"/>
      <c r="F39" s="784"/>
      <c r="G39" s="785" t="n">
        <v>6.68224838261098</v>
      </c>
      <c r="H39" s="785" t="n">
        <v>9.10491306676871</v>
      </c>
      <c r="I39" s="785" t="n">
        <v>8.48627733353485</v>
      </c>
      <c r="J39" s="785" t="n">
        <v>10.9028293228794</v>
      </c>
      <c r="K39" s="785" t="n">
        <v>12.6983842802062</v>
      </c>
      <c r="L39" s="786" t="s">
        <v>669</v>
      </c>
      <c r="M39" s="786" t="s">
        <v>669</v>
      </c>
      <c r="N39" s="785" t="n">
        <v>15.2341025105038</v>
      </c>
      <c r="O39" s="785" t="n">
        <v>9.08755975556853</v>
      </c>
      <c r="P39" s="771"/>
    </row>
    <row r="40" customFormat="false" ht="3.95" hidden="false" customHeight="true" outlineLevel="0" collapsed="false">
      <c r="A40" s="787"/>
      <c r="B40" s="772"/>
      <c r="C40" s="772"/>
      <c r="D40" s="772"/>
      <c r="E40" s="772"/>
      <c r="F40" s="777"/>
      <c r="G40" s="777"/>
      <c r="H40" s="777"/>
      <c r="I40" s="777"/>
      <c r="J40" s="777"/>
      <c r="K40" s="777"/>
      <c r="L40" s="777"/>
      <c r="M40" s="777"/>
      <c r="N40" s="777"/>
      <c r="O40" s="777"/>
      <c r="P40" s="771"/>
    </row>
    <row r="41" s="791" customFormat="true" ht="30.75" hidden="false" customHeight="true" outlineLevel="0" collapsed="false">
      <c r="A41" s="788" t="s">
        <v>250</v>
      </c>
      <c r="B41" s="789" t="s">
        <v>865</v>
      </c>
      <c r="C41" s="789"/>
      <c r="D41" s="789"/>
      <c r="E41" s="789"/>
      <c r="F41" s="789"/>
      <c r="G41" s="789"/>
      <c r="H41" s="789"/>
      <c r="I41" s="789"/>
      <c r="J41" s="789"/>
      <c r="K41" s="789"/>
      <c r="L41" s="789"/>
      <c r="M41" s="789"/>
      <c r="N41" s="789"/>
      <c r="O41" s="789"/>
      <c r="P41" s="790"/>
    </row>
    <row r="42" s="791" customFormat="true" ht="16.5" hidden="false" customHeight="true" outlineLevel="0" collapsed="false">
      <c r="A42" s="788" t="s">
        <v>252</v>
      </c>
      <c r="B42" s="792" t="s">
        <v>866</v>
      </c>
      <c r="C42" s="792"/>
      <c r="D42" s="792"/>
      <c r="E42" s="792"/>
      <c r="F42" s="792"/>
      <c r="G42" s="792"/>
      <c r="H42" s="792"/>
      <c r="I42" s="792"/>
      <c r="J42" s="792"/>
      <c r="K42" s="792"/>
      <c r="L42" s="792"/>
      <c r="M42" s="792"/>
      <c r="N42" s="792"/>
      <c r="O42" s="792"/>
      <c r="P42" s="790"/>
    </row>
    <row r="43" s="791" customFormat="true" ht="16.5" hidden="false" customHeight="true" outlineLevel="0" collapsed="false">
      <c r="A43" s="788" t="s">
        <v>254</v>
      </c>
      <c r="B43" s="789" t="s">
        <v>867</v>
      </c>
      <c r="C43" s="789"/>
      <c r="D43" s="789"/>
      <c r="E43" s="789"/>
      <c r="F43" s="789"/>
      <c r="G43" s="789"/>
      <c r="H43" s="789"/>
      <c r="I43" s="789"/>
      <c r="J43" s="789"/>
      <c r="K43" s="789"/>
      <c r="L43" s="789"/>
      <c r="M43" s="789"/>
      <c r="N43" s="789"/>
      <c r="O43" s="789"/>
      <c r="P43" s="793"/>
    </row>
    <row r="44" customFormat="false" ht="16.5" hidden="false" customHeight="true" outlineLevel="0" collapsed="false">
      <c r="A44" s="788" t="s">
        <v>327</v>
      </c>
      <c r="B44" s="794" t="s">
        <v>868</v>
      </c>
      <c r="C44" s="794"/>
      <c r="D44" s="794"/>
      <c r="E44" s="794"/>
      <c r="F44" s="794"/>
      <c r="G44" s="794"/>
      <c r="H44" s="794"/>
      <c r="I44" s="794"/>
      <c r="J44" s="794"/>
      <c r="K44" s="794"/>
      <c r="L44" s="794"/>
      <c r="M44" s="794"/>
      <c r="N44" s="794"/>
      <c r="O44" s="794"/>
      <c r="P44" s="790"/>
    </row>
    <row r="45" customFormat="false" ht="30.75" hidden="false" customHeight="true" outlineLevel="0" collapsed="false">
      <c r="A45" s="788" t="s">
        <v>328</v>
      </c>
      <c r="B45" s="795" t="s">
        <v>869</v>
      </c>
      <c r="C45" s="795"/>
      <c r="D45" s="795"/>
      <c r="E45" s="795"/>
      <c r="F45" s="795"/>
      <c r="G45" s="795"/>
      <c r="H45" s="795"/>
      <c r="I45" s="795"/>
      <c r="J45" s="795"/>
      <c r="K45" s="795"/>
      <c r="L45" s="795"/>
      <c r="M45" s="795"/>
      <c r="N45" s="795"/>
      <c r="O45" s="795"/>
      <c r="P45" s="790"/>
    </row>
    <row r="46" customFormat="false" ht="16.5" hidden="false" customHeight="true" outlineLevel="0" collapsed="false">
      <c r="A46" s="107" t="s">
        <v>329</v>
      </c>
      <c r="B46" s="795" t="s">
        <v>870</v>
      </c>
      <c r="C46" s="795"/>
      <c r="D46" s="795"/>
      <c r="E46" s="795"/>
      <c r="F46" s="795"/>
      <c r="G46" s="795"/>
      <c r="H46" s="795"/>
      <c r="I46" s="795"/>
      <c r="J46" s="795"/>
      <c r="K46" s="795"/>
      <c r="L46" s="795"/>
      <c r="M46" s="795"/>
      <c r="N46" s="795"/>
      <c r="O46" s="795"/>
      <c r="P46" s="796"/>
    </row>
    <row r="47" customFormat="false" ht="16.5" hidden="false" customHeight="true" outlineLevel="0" collapsed="false">
      <c r="A47" s="107" t="s">
        <v>330</v>
      </c>
      <c r="B47" s="795" t="s">
        <v>871</v>
      </c>
      <c r="C47" s="795"/>
      <c r="D47" s="795"/>
      <c r="E47" s="795"/>
      <c r="F47" s="795"/>
      <c r="G47" s="795"/>
      <c r="H47" s="795"/>
      <c r="I47" s="795"/>
      <c r="J47" s="795"/>
      <c r="K47" s="795"/>
      <c r="L47" s="795"/>
      <c r="M47" s="795"/>
      <c r="N47" s="795"/>
      <c r="O47" s="795"/>
      <c r="P47" s="796"/>
    </row>
    <row r="48" customFormat="false" ht="30.75" hidden="false" customHeight="true" outlineLevel="0" collapsed="false">
      <c r="A48" s="107" t="s">
        <v>331</v>
      </c>
      <c r="B48" s="795" t="s">
        <v>872</v>
      </c>
      <c r="C48" s="795"/>
      <c r="D48" s="795"/>
      <c r="E48" s="795"/>
      <c r="F48" s="795"/>
      <c r="G48" s="795"/>
      <c r="H48" s="795"/>
      <c r="I48" s="795"/>
      <c r="J48" s="795"/>
      <c r="K48" s="795"/>
      <c r="L48" s="795"/>
      <c r="M48" s="795"/>
      <c r="N48" s="795"/>
      <c r="O48" s="795"/>
      <c r="P48" s="796"/>
    </row>
    <row r="49" customFormat="false" ht="16.5" hidden="false" customHeight="true" outlineLevel="0" collapsed="false">
      <c r="A49" s="107"/>
      <c r="B49" s="797" t="s">
        <v>873</v>
      </c>
      <c r="C49" s="797"/>
      <c r="D49" s="797"/>
      <c r="E49" s="797"/>
      <c r="F49" s="797"/>
      <c r="G49" s="797"/>
      <c r="H49" s="797"/>
      <c r="I49" s="797"/>
      <c r="J49" s="797"/>
      <c r="K49" s="797"/>
      <c r="L49" s="797"/>
      <c r="M49" s="797"/>
      <c r="N49" s="797"/>
      <c r="O49" s="797"/>
      <c r="P49" s="796"/>
    </row>
    <row r="50" customFormat="false" ht="16.5" hidden="false" customHeight="true" outlineLevel="0" collapsed="false">
      <c r="A50" s="798" t="s">
        <v>312</v>
      </c>
      <c r="B50" s="799"/>
      <c r="C50" s="799"/>
      <c r="D50" s="795" t="s">
        <v>874</v>
      </c>
      <c r="E50" s="795"/>
      <c r="F50" s="795"/>
      <c r="G50" s="795"/>
      <c r="H50" s="795"/>
      <c r="I50" s="795"/>
      <c r="J50" s="795"/>
      <c r="K50" s="795"/>
      <c r="L50" s="795"/>
      <c r="M50" s="795"/>
      <c r="N50" s="795"/>
      <c r="O50" s="795"/>
    </row>
    <row r="52" customFormat="false" ht="12.75" hidden="false" customHeight="false" outlineLevel="0" collapsed="false">
      <c r="G52" s="800"/>
      <c r="H52" s="800"/>
      <c r="I52" s="800"/>
      <c r="J52" s="800"/>
      <c r="K52" s="800"/>
      <c r="L52" s="800"/>
      <c r="M52" s="800"/>
      <c r="N52" s="800"/>
      <c r="O52" s="801"/>
    </row>
    <row r="53" customFormat="false" ht="12.75" hidden="false" customHeight="false" outlineLevel="0" collapsed="false">
      <c r="G53" s="802"/>
      <c r="H53" s="802"/>
      <c r="I53" s="802"/>
      <c r="J53" s="802"/>
      <c r="K53" s="802"/>
      <c r="L53" s="802"/>
      <c r="M53" s="802"/>
      <c r="N53" s="802"/>
    </row>
    <row r="54" customFormat="false" ht="12.75" hidden="false" customHeight="false" outlineLevel="0" collapsed="false">
      <c r="G54" s="800"/>
      <c r="H54" s="800"/>
      <c r="I54" s="800"/>
      <c r="J54" s="800"/>
      <c r="K54" s="800"/>
      <c r="L54" s="800"/>
      <c r="M54" s="800"/>
      <c r="N54" s="800"/>
    </row>
  </sheetData>
  <mergeCells count="14">
    <mergeCell ref="E1:O1"/>
    <mergeCell ref="G4:O4"/>
    <mergeCell ref="G16:O16"/>
    <mergeCell ref="G28:O28"/>
    <mergeCell ref="B41:O41"/>
    <mergeCell ref="B42:O42"/>
    <mergeCell ref="B43:O43"/>
    <mergeCell ref="B44:O44"/>
    <mergeCell ref="B45:O45"/>
    <mergeCell ref="B46:O46"/>
    <mergeCell ref="B47:O47"/>
    <mergeCell ref="B48:O48"/>
    <mergeCell ref="B49:O49"/>
    <mergeCell ref="D50:O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27" width="3.82"/>
    <col collapsed="false" customWidth="true" hidden="false" outlineLevel="0" max="3" min="2" style="27" width="2.82"/>
    <col collapsed="false" customWidth="true" hidden="false" outlineLevel="0" max="4" min="4" style="27" width="10.49"/>
    <col collapsed="false" customWidth="true" hidden="false" outlineLevel="0" max="5" min="5" style="27" width="19.99"/>
    <col collapsed="false" customWidth="true" hidden="false" outlineLevel="0" max="6" min="6" style="28" width="11.82"/>
    <col collapsed="false" customWidth="true" hidden="false" outlineLevel="0" max="10" min="7" style="28" width="14.33"/>
    <col collapsed="false" customWidth="true" hidden="false" outlineLevel="0" max="11" min="11" style="28" width="1.99"/>
    <col collapsed="false" customWidth="false" hidden="false" outlineLevel="0" max="257" min="12" style="27" width="9.33"/>
  </cols>
  <sheetData>
    <row r="1" s="30" customFormat="true" ht="33.75" hidden="false" customHeight="true" outlineLevel="0" collapsed="false">
      <c r="A1" s="29" t="s">
        <v>3</v>
      </c>
      <c r="E1" s="31" t="s">
        <v>227</v>
      </c>
      <c r="F1" s="31"/>
      <c r="G1" s="31"/>
      <c r="H1" s="31"/>
      <c r="I1" s="31"/>
      <c r="J1" s="31"/>
      <c r="K1" s="32"/>
    </row>
    <row r="2" customFormat="false" ht="16.5" hidden="false" customHeight="true" outlineLevel="0" collapsed="false">
      <c r="A2" s="33"/>
      <c r="B2" s="33"/>
      <c r="C2" s="33"/>
      <c r="D2" s="33"/>
      <c r="E2" s="34"/>
      <c r="F2" s="35" t="s">
        <v>228</v>
      </c>
      <c r="G2" s="35" t="s">
        <v>229</v>
      </c>
      <c r="H2" s="35" t="s">
        <v>230</v>
      </c>
      <c r="I2" s="35" t="s">
        <v>231</v>
      </c>
      <c r="J2" s="35" t="s">
        <v>232</v>
      </c>
      <c r="K2" s="36"/>
    </row>
    <row r="3" s="39" customFormat="true" ht="16.5" hidden="false" customHeight="true" outlineLevel="0" collapsed="false">
      <c r="A3" s="37" t="s">
        <v>233</v>
      </c>
      <c r="B3" s="37"/>
      <c r="C3" s="37"/>
      <c r="D3" s="37"/>
      <c r="E3" s="37"/>
      <c r="F3" s="28"/>
      <c r="G3" s="28"/>
      <c r="H3" s="28"/>
      <c r="I3" s="28"/>
      <c r="J3" s="28"/>
      <c r="K3" s="38"/>
    </row>
    <row r="4" s="39" customFormat="true" ht="16.5" hidden="false" customHeight="true" outlineLevel="0" collapsed="false">
      <c r="A4" s="40" t="s">
        <v>234</v>
      </c>
      <c r="B4" s="40"/>
      <c r="C4" s="40"/>
      <c r="D4" s="40"/>
      <c r="E4" s="40"/>
      <c r="F4" s="28"/>
      <c r="G4" s="28"/>
      <c r="H4" s="28"/>
      <c r="I4" s="28"/>
      <c r="J4" s="28"/>
      <c r="K4" s="38"/>
    </row>
    <row r="5" s="39" customFormat="true" ht="16.5" hidden="false" customHeight="true" outlineLevel="0" collapsed="false">
      <c r="A5" s="41" t="s">
        <v>235</v>
      </c>
      <c r="B5" s="41"/>
      <c r="C5" s="41"/>
      <c r="D5" s="41"/>
      <c r="E5" s="41"/>
      <c r="F5" s="42" t="n">
        <v>69.9</v>
      </c>
      <c r="G5" s="42" t="n">
        <v>68.3</v>
      </c>
      <c r="H5" s="42" t="n">
        <v>65</v>
      </c>
      <c r="I5" s="42" t="n">
        <v>61.5</v>
      </c>
      <c r="J5" s="42" t="n">
        <v>67.2</v>
      </c>
      <c r="K5" s="38"/>
    </row>
    <row r="6" s="39" customFormat="true" ht="16.5" hidden="false" customHeight="true" outlineLevel="0" collapsed="false">
      <c r="A6" s="41" t="s">
        <v>236</v>
      </c>
      <c r="B6" s="41"/>
      <c r="C6" s="41"/>
      <c r="D6" s="41"/>
      <c r="E6" s="41"/>
      <c r="F6" s="42" t="n">
        <v>75</v>
      </c>
      <c r="G6" s="42" t="n">
        <v>73.6</v>
      </c>
      <c r="H6" s="42" t="n">
        <v>70.4</v>
      </c>
      <c r="I6" s="42" t="n">
        <v>69.2</v>
      </c>
      <c r="J6" s="42" t="n">
        <v>72.9</v>
      </c>
      <c r="K6" s="38"/>
    </row>
    <row r="7" s="46" customFormat="true" ht="31.5" hidden="false" customHeight="true" outlineLevel="0" collapsed="false">
      <c r="A7" s="43" t="s">
        <v>237</v>
      </c>
      <c r="B7" s="43"/>
      <c r="C7" s="43"/>
      <c r="D7" s="43"/>
      <c r="E7" s="43"/>
      <c r="F7" s="44"/>
      <c r="G7" s="44"/>
      <c r="H7" s="44"/>
      <c r="I7" s="44"/>
      <c r="J7" s="44"/>
      <c r="K7" s="45"/>
    </row>
    <row r="8" s="46" customFormat="true" ht="16.5" hidden="false" customHeight="true" outlineLevel="0" collapsed="false">
      <c r="A8" s="47" t="s">
        <v>235</v>
      </c>
      <c r="B8" s="47"/>
      <c r="C8" s="47"/>
      <c r="D8" s="47"/>
      <c r="E8" s="47"/>
      <c r="F8" s="44" t="s">
        <v>238</v>
      </c>
      <c r="G8" s="48" t="s">
        <v>239</v>
      </c>
      <c r="H8" s="48" t="s">
        <v>240</v>
      </c>
      <c r="I8" s="48" t="s">
        <v>241</v>
      </c>
      <c r="J8" s="48" t="s">
        <v>242</v>
      </c>
      <c r="K8" s="45"/>
    </row>
    <row r="9" s="46" customFormat="true" ht="16.5" hidden="false" customHeight="true" outlineLevel="0" collapsed="false">
      <c r="A9" s="47" t="s">
        <v>236</v>
      </c>
      <c r="B9" s="47"/>
      <c r="C9" s="47"/>
      <c r="D9" s="47"/>
      <c r="E9" s="47"/>
      <c r="F9" s="48" t="s">
        <v>243</v>
      </c>
      <c r="G9" s="48" t="s">
        <v>244</v>
      </c>
      <c r="H9" s="48" t="s">
        <v>245</v>
      </c>
      <c r="I9" s="48" t="s">
        <v>246</v>
      </c>
      <c r="J9" s="48" t="s">
        <v>247</v>
      </c>
      <c r="K9" s="45"/>
    </row>
    <row r="10" s="39" customFormat="true" ht="16.5" hidden="false" customHeight="true" outlineLevel="0" collapsed="false">
      <c r="A10" s="49" t="s">
        <v>248</v>
      </c>
      <c r="B10" s="49"/>
      <c r="C10" s="49"/>
      <c r="D10" s="49"/>
      <c r="E10" s="49"/>
      <c r="F10" s="44"/>
      <c r="G10" s="44"/>
      <c r="H10" s="44"/>
      <c r="I10" s="44"/>
      <c r="J10" s="44"/>
      <c r="K10" s="45"/>
    </row>
    <row r="11" s="39" customFormat="true" ht="16.5" hidden="false" customHeight="true" outlineLevel="0" collapsed="false">
      <c r="A11" s="43" t="s">
        <v>234</v>
      </c>
      <c r="B11" s="43"/>
      <c r="C11" s="43"/>
      <c r="D11" s="43"/>
      <c r="E11" s="43"/>
      <c r="F11" s="44"/>
      <c r="G11" s="44"/>
      <c r="H11" s="44"/>
      <c r="I11" s="44"/>
      <c r="J11" s="44"/>
      <c r="K11" s="45"/>
    </row>
    <row r="12" s="39" customFormat="true" ht="16.5" hidden="false" customHeight="true" outlineLevel="0" collapsed="false">
      <c r="A12" s="47" t="s">
        <v>235</v>
      </c>
      <c r="B12" s="47"/>
      <c r="C12" s="47"/>
      <c r="D12" s="47"/>
      <c r="E12" s="47"/>
      <c r="F12" s="44" t="n">
        <v>78.7</v>
      </c>
      <c r="G12" s="44" t="n">
        <v>78.6</v>
      </c>
      <c r="H12" s="44" t="n">
        <v>79</v>
      </c>
      <c r="I12" s="44" t="n">
        <v>75.7</v>
      </c>
      <c r="J12" s="44" t="n">
        <v>78.7</v>
      </c>
      <c r="K12" s="45"/>
    </row>
    <row r="13" s="39" customFormat="true" ht="16.5" hidden="false" customHeight="true" outlineLevel="0" collapsed="false">
      <c r="A13" s="47" t="s">
        <v>236</v>
      </c>
      <c r="B13" s="47"/>
      <c r="C13" s="47"/>
      <c r="D13" s="47"/>
      <c r="E13" s="47"/>
      <c r="F13" s="44" t="n">
        <v>82.5</v>
      </c>
      <c r="G13" s="44" t="n">
        <v>82.5</v>
      </c>
      <c r="H13" s="44" t="n">
        <v>82.9</v>
      </c>
      <c r="I13" s="44" t="n">
        <v>81.2</v>
      </c>
      <c r="J13" s="44" t="n">
        <v>82.6</v>
      </c>
      <c r="K13" s="45"/>
    </row>
    <row r="14" s="39" customFormat="true" ht="30" hidden="false" customHeight="true" outlineLevel="0" collapsed="false">
      <c r="A14" s="49" t="s">
        <v>249</v>
      </c>
      <c r="B14" s="49"/>
      <c r="C14" s="49"/>
      <c r="D14" s="49"/>
      <c r="E14" s="49"/>
      <c r="F14" s="44"/>
      <c r="G14" s="44"/>
      <c r="H14" s="44"/>
      <c r="I14" s="44"/>
      <c r="J14" s="44"/>
      <c r="K14" s="45"/>
    </row>
    <row r="15" s="39" customFormat="true" ht="16.5" hidden="false" customHeight="true" outlineLevel="0" collapsed="false">
      <c r="A15" s="43" t="s">
        <v>235</v>
      </c>
      <c r="B15" s="43"/>
      <c r="C15" s="43"/>
      <c r="D15" s="43"/>
      <c r="E15" s="43"/>
      <c r="F15" s="44" t="n">
        <v>8.8</v>
      </c>
      <c r="G15" s="44" t="n">
        <v>10.4</v>
      </c>
      <c r="H15" s="44" t="n">
        <v>14</v>
      </c>
      <c r="I15" s="44" t="n">
        <v>14.2</v>
      </c>
      <c r="J15" s="44" t="n">
        <v>11.5</v>
      </c>
      <c r="K15" s="45"/>
    </row>
    <row r="16" s="39" customFormat="true" ht="16.5" hidden="false" customHeight="true" outlineLevel="0" collapsed="false">
      <c r="A16" s="50" t="s">
        <v>236</v>
      </c>
      <c r="B16" s="50"/>
      <c r="C16" s="50"/>
      <c r="D16" s="50"/>
      <c r="E16" s="50"/>
      <c r="F16" s="44" t="n">
        <v>7.5</v>
      </c>
      <c r="G16" s="44" t="n">
        <v>8.9</v>
      </c>
      <c r="H16" s="44" t="n">
        <v>12.5</v>
      </c>
      <c r="I16" s="44" t="n">
        <v>11.9</v>
      </c>
      <c r="J16" s="44" t="n">
        <v>9.7</v>
      </c>
      <c r="K16" s="45"/>
    </row>
    <row r="17" s="39" customFormat="true" ht="3.95" hidden="false" customHeight="true" outlineLevel="0" collapsed="false">
      <c r="A17" s="51"/>
      <c r="B17" s="51"/>
      <c r="C17" s="51"/>
      <c r="D17" s="51"/>
      <c r="E17" s="51"/>
      <c r="F17" s="52"/>
      <c r="G17" s="52"/>
      <c r="H17" s="52"/>
      <c r="I17" s="52"/>
      <c r="J17" s="52"/>
      <c r="K17" s="53"/>
    </row>
    <row r="18" s="39" customFormat="true" ht="30.75" hidden="false" customHeight="true" outlineLevel="0" collapsed="false">
      <c r="A18" s="54" t="s">
        <v>250</v>
      </c>
      <c r="B18" s="55" t="s">
        <v>251</v>
      </c>
      <c r="C18" s="55"/>
      <c r="D18" s="55"/>
      <c r="E18" s="55"/>
      <c r="F18" s="55"/>
      <c r="G18" s="55"/>
      <c r="H18" s="55"/>
      <c r="I18" s="55"/>
      <c r="J18" s="55"/>
      <c r="K18" s="54"/>
    </row>
    <row r="19" s="39" customFormat="true" ht="16.5" hidden="false" customHeight="true" outlineLevel="0" collapsed="false">
      <c r="A19" s="56" t="s">
        <v>252</v>
      </c>
      <c r="B19" s="57" t="s">
        <v>253</v>
      </c>
      <c r="C19" s="57"/>
      <c r="D19" s="57"/>
      <c r="E19" s="57"/>
      <c r="F19" s="57"/>
      <c r="G19" s="57"/>
      <c r="H19" s="57"/>
      <c r="I19" s="57"/>
      <c r="J19" s="57"/>
      <c r="K19" s="56"/>
    </row>
    <row r="20" s="39" customFormat="true" ht="16.5" hidden="false" customHeight="true" outlineLevel="0" collapsed="false">
      <c r="A20" s="56" t="s">
        <v>254</v>
      </c>
      <c r="B20" s="58" t="s">
        <v>255</v>
      </c>
      <c r="C20" s="58"/>
      <c r="D20" s="58"/>
      <c r="E20" s="58"/>
      <c r="F20" s="58"/>
      <c r="G20" s="58"/>
      <c r="H20" s="58"/>
      <c r="I20" s="58"/>
      <c r="J20" s="58"/>
      <c r="K20" s="56"/>
    </row>
    <row r="21" s="39" customFormat="true" ht="42" hidden="false" customHeight="true" outlineLevel="0" collapsed="false">
      <c r="A21" s="59" t="s">
        <v>256</v>
      </c>
      <c r="D21" s="60" t="s">
        <v>257</v>
      </c>
      <c r="E21" s="60"/>
      <c r="F21" s="60"/>
      <c r="G21" s="60"/>
      <c r="H21" s="60"/>
      <c r="I21" s="60"/>
      <c r="J21" s="60"/>
      <c r="K21" s="61"/>
    </row>
  </sheetData>
  <mergeCells count="19">
    <mergeCell ref="E1:J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B18:J18"/>
    <mergeCell ref="B19:J19"/>
    <mergeCell ref="B20:J20"/>
    <mergeCell ref="D21:J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803" width="4.33"/>
    <col collapsed="false" customWidth="true" hidden="false" outlineLevel="0" max="3" min="2" style="803" width="3.16"/>
    <col collapsed="false" customWidth="true" hidden="false" outlineLevel="0" max="4" min="4" style="803" width="8.65"/>
    <col collapsed="false" customWidth="true" hidden="false" outlineLevel="0" max="5" min="5" style="803" width="1.99"/>
    <col collapsed="false" customWidth="true" hidden="false" outlineLevel="0" max="6" min="6" style="804" width="20.33"/>
    <col collapsed="false" customWidth="true" hidden="false" outlineLevel="0" max="12" min="7" style="803" width="10.82"/>
    <col collapsed="false" customWidth="false" hidden="false" outlineLevel="0" max="257" min="13" style="803" width="10.65"/>
  </cols>
  <sheetData>
    <row r="1" s="811" customFormat="true" ht="54.75" hidden="false" customHeight="true" outlineLevel="0" collapsed="false">
      <c r="A1" s="64" t="s">
        <v>67</v>
      </c>
      <c r="B1" s="805"/>
      <c r="C1" s="805"/>
      <c r="D1" s="805"/>
      <c r="E1" s="806" t="s">
        <v>875</v>
      </c>
      <c r="F1" s="806"/>
      <c r="G1" s="806"/>
      <c r="H1" s="806"/>
      <c r="I1" s="806"/>
      <c r="J1" s="806"/>
      <c r="K1" s="806"/>
      <c r="L1" s="806"/>
      <c r="M1" s="807"/>
      <c r="N1" s="808"/>
      <c r="O1" s="809"/>
      <c r="P1" s="809"/>
      <c r="Q1" s="809"/>
      <c r="R1" s="810"/>
      <c r="S1" s="810"/>
      <c r="T1" s="810"/>
      <c r="U1" s="810"/>
      <c r="V1" s="810"/>
      <c r="W1" s="810"/>
      <c r="X1" s="810"/>
      <c r="Y1" s="810"/>
    </row>
    <row r="2" s="819" customFormat="true" ht="16.5" hidden="false" customHeight="true" outlineLevel="0" collapsed="false">
      <c r="A2" s="812"/>
      <c r="B2" s="812"/>
      <c r="C2" s="812"/>
      <c r="D2" s="812"/>
      <c r="E2" s="812"/>
      <c r="F2" s="813" t="s">
        <v>436</v>
      </c>
      <c r="G2" s="813" t="s">
        <v>228</v>
      </c>
      <c r="H2" s="813" t="s">
        <v>229</v>
      </c>
      <c r="I2" s="813" t="s">
        <v>230</v>
      </c>
      <c r="J2" s="813" t="s">
        <v>314</v>
      </c>
      <c r="K2" s="813" t="s">
        <v>231</v>
      </c>
      <c r="L2" s="813" t="s">
        <v>315</v>
      </c>
      <c r="M2" s="814"/>
      <c r="N2" s="815"/>
      <c r="O2" s="815"/>
      <c r="P2" s="815"/>
      <c r="Q2" s="815"/>
      <c r="R2" s="815"/>
      <c r="S2" s="816"/>
      <c r="T2" s="817"/>
      <c r="U2" s="817"/>
      <c r="V2" s="817"/>
      <c r="W2" s="817"/>
      <c r="X2" s="817"/>
      <c r="Y2" s="817"/>
      <c r="Z2" s="818"/>
      <c r="AA2" s="818"/>
      <c r="AB2" s="818"/>
      <c r="AC2" s="818"/>
      <c r="AD2" s="818"/>
      <c r="AE2" s="818"/>
      <c r="AF2" s="818"/>
    </row>
    <row r="3" s="826" customFormat="true" ht="3.95" hidden="false" customHeight="true" outlineLevel="0" collapsed="false">
      <c r="A3" s="820"/>
      <c r="B3" s="820"/>
      <c r="C3" s="820"/>
      <c r="D3" s="820"/>
      <c r="E3" s="820"/>
      <c r="F3" s="821"/>
      <c r="G3" s="821"/>
      <c r="H3" s="821"/>
      <c r="I3" s="821"/>
      <c r="J3" s="821"/>
      <c r="K3" s="821"/>
      <c r="L3" s="821"/>
      <c r="M3" s="822"/>
      <c r="N3" s="820"/>
      <c r="O3" s="820"/>
      <c r="P3" s="820"/>
      <c r="Q3" s="820"/>
      <c r="R3" s="820"/>
      <c r="S3" s="823"/>
      <c r="T3" s="824"/>
      <c r="U3" s="824"/>
      <c r="V3" s="824"/>
      <c r="W3" s="824"/>
      <c r="X3" s="824"/>
      <c r="Y3" s="824"/>
      <c r="Z3" s="825"/>
      <c r="AA3" s="825"/>
      <c r="AB3" s="825"/>
      <c r="AC3" s="825"/>
      <c r="AD3" s="825"/>
      <c r="AE3" s="825"/>
      <c r="AF3" s="825"/>
    </row>
    <row r="4" customFormat="false" ht="16.5" hidden="false" customHeight="true" outlineLevel="0" collapsed="false">
      <c r="A4" s="827" t="s">
        <v>829</v>
      </c>
      <c r="B4" s="827"/>
      <c r="C4" s="827"/>
      <c r="D4" s="827"/>
      <c r="E4" s="827"/>
      <c r="F4" s="821"/>
      <c r="G4" s="828"/>
      <c r="H4" s="828"/>
      <c r="I4" s="828"/>
      <c r="J4" s="828"/>
      <c r="K4" s="828"/>
      <c r="L4" s="828"/>
      <c r="M4" s="829"/>
      <c r="N4" s="830"/>
      <c r="O4" s="830"/>
      <c r="P4" s="831"/>
      <c r="Q4" s="831"/>
      <c r="R4" s="830"/>
      <c r="S4" s="821"/>
      <c r="T4" s="828"/>
      <c r="U4" s="828"/>
      <c r="V4" s="828"/>
      <c r="W4" s="828"/>
      <c r="X4" s="828"/>
      <c r="Y4" s="828"/>
      <c r="Z4" s="830"/>
      <c r="AA4" s="830"/>
      <c r="AB4" s="830"/>
      <c r="AC4" s="830"/>
      <c r="AD4" s="830"/>
      <c r="AE4" s="830"/>
      <c r="AF4" s="830"/>
    </row>
    <row r="5" customFormat="false" ht="16.5" hidden="false" customHeight="true" outlineLevel="0" collapsed="false">
      <c r="A5" s="832" t="s">
        <v>233</v>
      </c>
      <c r="B5" s="832"/>
      <c r="C5" s="832"/>
      <c r="D5" s="832"/>
      <c r="E5" s="832"/>
      <c r="F5" s="821" t="s">
        <v>440</v>
      </c>
      <c r="G5" s="828" t="n">
        <v>147</v>
      </c>
      <c r="H5" s="828" t="n">
        <v>176</v>
      </c>
      <c r="I5" s="828" t="n">
        <v>104</v>
      </c>
      <c r="J5" s="828" t="n">
        <v>28</v>
      </c>
      <c r="K5" s="828" t="n">
        <v>121</v>
      </c>
      <c r="L5" s="828" t="n">
        <v>608</v>
      </c>
      <c r="M5" s="829"/>
      <c r="N5" s="831"/>
      <c r="O5" s="831"/>
      <c r="P5" s="831"/>
      <c r="Q5" s="831"/>
      <c r="R5" s="831"/>
      <c r="S5" s="833"/>
      <c r="T5" s="828"/>
      <c r="U5" s="828"/>
      <c r="V5" s="828"/>
      <c r="W5" s="828"/>
      <c r="X5" s="828"/>
      <c r="Y5" s="828"/>
      <c r="Z5" s="830"/>
      <c r="AA5" s="830"/>
      <c r="AB5" s="830"/>
      <c r="AC5" s="830"/>
      <c r="AD5" s="830"/>
      <c r="AE5" s="830"/>
      <c r="AF5" s="830"/>
    </row>
    <row r="6" customFormat="false" ht="16.5" hidden="false" customHeight="true" outlineLevel="0" collapsed="false">
      <c r="A6" s="832" t="s">
        <v>876</v>
      </c>
      <c r="B6" s="832"/>
      <c r="C6" s="832"/>
      <c r="D6" s="832"/>
      <c r="E6" s="832"/>
      <c r="F6" s="821" t="s">
        <v>440</v>
      </c>
      <c r="G6" s="828" t="n">
        <v>1886</v>
      </c>
      <c r="H6" s="828" t="n">
        <v>1167</v>
      </c>
      <c r="I6" s="828" t="n">
        <v>422</v>
      </c>
      <c r="J6" s="828" t="n">
        <v>329</v>
      </c>
      <c r="K6" s="828" t="n">
        <v>50</v>
      </c>
      <c r="L6" s="828" t="n">
        <v>5542</v>
      </c>
      <c r="M6" s="829"/>
      <c r="N6" s="831"/>
      <c r="O6" s="831"/>
      <c r="P6" s="831"/>
      <c r="Q6" s="831"/>
      <c r="R6" s="831"/>
      <c r="S6" s="833"/>
      <c r="T6" s="828"/>
      <c r="U6" s="828"/>
      <c r="V6" s="828"/>
      <c r="W6" s="828"/>
      <c r="X6" s="828"/>
      <c r="Y6" s="828"/>
      <c r="Z6" s="830"/>
      <c r="AA6" s="830"/>
      <c r="AB6" s="830"/>
      <c r="AC6" s="830"/>
      <c r="AD6" s="830"/>
      <c r="AE6" s="830"/>
      <c r="AF6" s="830"/>
    </row>
    <row r="7" customFormat="false" ht="16.5" hidden="false" customHeight="true" outlineLevel="0" collapsed="false">
      <c r="A7" s="827" t="s">
        <v>831</v>
      </c>
      <c r="B7" s="827"/>
      <c r="C7" s="827"/>
      <c r="D7" s="827"/>
      <c r="E7" s="827"/>
      <c r="F7" s="821"/>
      <c r="G7" s="828"/>
      <c r="H7" s="828"/>
      <c r="I7" s="828"/>
      <c r="J7" s="828"/>
      <c r="K7" s="828"/>
      <c r="L7" s="828"/>
      <c r="M7" s="829"/>
      <c r="N7" s="830"/>
      <c r="O7" s="830"/>
      <c r="P7" s="831"/>
      <c r="Q7" s="831"/>
      <c r="R7" s="831"/>
      <c r="S7" s="833"/>
      <c r="T7" s="828"/>
      <c r="U7" s="828"/>
      <c r="V7" s="828"/>
      <c r="W7" s="828"/>
      <c r="X7" s="828"/>
      <c r="Y7" s="828"/>
      <c r="Z7" s="830"/>
      <c r="AA7" s="830"/>
      <c r="AB7" s="830"/>
      <c r="AC7" s="830"/>
      <c r="AD7" s="830"/>
      <c r="AE7" s="830"/>
      <c r="AF7" s="830"/>
    </row>
    <row r="8" customFormat="false" ht="16.5" hidden="false" customHeight="true" outlineLevel="0" collapsed="false">
      <c r="A8" s="832" t="s">
        <v>233</v>
      </c>
      <c r="B8" s="832"/>
      <c r="C8" s="832"/>
      <c r="D8" s="832"/>
      <c r="E8" s="832"/>
      <c r="F8" s="821" t="s">
        <v>443</v>
      </c>
      <c r="G8" s="834" t="n">
        <v>7.2</v>
      </c>
      <c r="H8" s="834" t="n">
        <v>13.1</v>
      </c>
      <c r="I8" s="834" t="n">
        <v>19.8</v>
      </c>
      <c r="J8" s="834" t="n">
        <v>7.8</v>
      </c>
      <c r="K8" s="834" t="n">
        <v>70.8</v>
      </c>
      <c r="L8" s="834" t="n">
        <v>9.9</v>
      </c>
      <c r="M8" s="829"/>
      <c r="N8" s="830"/>
      <c r="O8" s="831"/>
      <c r="P8" s="831"/>
      <c r="Q8" s="831"/>
      <c r="R8" s="831"/>
      <c r="S8" s="833"/>
      <c r="T8" s="834"/>
      <c r="U8" s="834"/>
      <c r="V8" s="834"/>
      <c r="W8" s="834"/>
      <c r="X8" s="834"/>
      <c r="Y8" s="834"/>
      <c r="Z8" s="830"/>
      <c r="AA8" s="830"/>
      <c r="AB8" s="830"/>
      <c r="AC8" s="830"/>
      <c r="AD8" s="830"/>
      <c r="AE8" s="830"/>
      <c r="AF8" s="830"/>
    </row>
    <row r="9" customFormat="false" ht="16.5" hidden="false" customHeight="true" outlineLevel="0" collapsed="false">
      <c r="A9" s="832" t="s">
        <v>876</v>
      </c>
      <c r="B9" s="832"/>
      <c r="C9" s="832"/>
      <c r="D9" s="832"/>
      <c r="E9" s="832"/>
      <c r="F9" s="821" t="s">
        <v>443</v>
      </c>
      <c r="G9" s="834" t="n">
        <v>92.8</v>
      </c>
      <c r="H9" s="834" t="n">
        <v>86.9</v>
      </c>
      <c r="I9" s="834" t="n">
        <v>80.2</v>
      </c>
      <c r="J9" s="834" t="n">
        <v>92.2</v>
      </c>
      <c r="K9" s="834" t="n">
        <v>29.2</v>
      </c>
      <c r="L9" s="834" t="n">
        <v>90.1</v>
      </c>
      <c r="M9" s="829"/>
      <c r="N9" s="831"/>
      <c r="O9" s="831"/>
      <c r="P9" s="831"/>
      <c r="Q9" s="831"/>
      <c r="R9" s="831"/>
      <c r="S9" s="833"/>
      <c r="T9" s="834"/>
      <c r="U9" s="834"/>
      <c r="V9" s="834"/>
      <c r="W9" s="834"/>
      <c r="X9" s="834"/>
      <c r="Y9" s="834"/>
      <c r="Z9" s="830"/>
      <c r="AA9" s="830"/>
      <c r="AB9" s="830"/>
      <c r="AC9" s="830"/>
      <c r="AD9" s="830"/>
      <c r="AE9" s="830"/>
      <c r="AF9" s="830"/>
    </row>
    <row r="10" customFormat="false" ht="16.5" hidden="false" customHeight="true" outlineLevel="0" collapsed="false">
      <c r="A10" s="827" t="s">
        <v>877</v>
      </c>
      <c r="B10" s="827"/>
      <c r="C10" s="827"/>
      <c r="D10" s="827"/>
      <c r="E10" s="827"/>
      <c r="F10" s="835"/>
      <c r="G10" s="828"/>
      <c r="H10" s="828"/>
      <c r="I10" s="828"/>
      <c r="J10" s="828"/>
      <c r="K10" s="828"/>
      <c r="L10" s="828"/>
      <c r="M10" s="829"/>
      <c r="N10" s="830"/>
      <c r="O10" s="830"/>
      <c r="P10" s="831"/>
      <c r="Q10" s="831"/>
      <c r="R10" s="831"/>
      <c r="S10" s="836"/>
      <c r="T10" s="828"/>
      <c r="U10" s="828"/>
      <c r="V10" s="828"/>
      <c r="W10" s="828"/>
      <c r="X10" s="828"/>
      <c r="Y10" s="828"/>
      <c r="Z10" s="830"/>
      <c r="AA10" s="830"/>
      <c r="AB10" s="830"/>
      <c r="AC10" s="830"/>
      <c r="AD10" s="830"/>
      <c r="AE10" s="830"/>
      <c r="AF10" s="830"/>
    </row>
    <row r="11" customFormat="false" ht="16.5" hidden="false" customHeight="true" outlineLevel="0" collapsed="false">
      <c r="A11" s="832" t="s">
        <v>233</v>
      </c>
      <c r="B11" s="832"/>
      <c r="C11" s="832"/>
      <c r="D11" s="832"/>
      <c r="E11" s="832"/>
      <c r="F11" s="837" t="s">
        <v>863</v>
      </c>
      <c r="G11" s="834" t="n">
        <v>8.6</v>
      </c>
      <c r="H11" s="834" t="n">
        <v>9.5</v>
      </c>
      <c r="I11" s="834" t="n">
        <v>11.3</v>
      </c>
      <c r="J11" s="834" t="n">
        <v>8</v>
      </c>
      <c r="K11" s="834" t="n">
        <v>15.5</v>
      </c>
      <c r="L11" s="834" t="n">
        <v>9.7</v>
      </c>
      <c r="M11" s="829"/>
      <c r="N11" s="831"/>
      <c r="O11" s="831"/>
      <c r="P11" s="831"/>
      <c r="Q11" s="831"/>
      <c r="R11" s="831"/>
      <c r="S11" s="838"/>
      <c r="T11" s="834"/>
      <c r="U11" s="834"/>
      <c r="V11" s="834"/>
      <c r="W11" s="834"/>
      <c r="X11" s="834"/>
      <c r="Y11" s="834"/>
      <c r="Z11" s="830"/>
      <c r="AA11" s="830"/>
      <c r="AB11" s="830"/>
      <c r="AC11" s="830"/>
      <c r="AD11" s="830"/>
      <c r="AE11" s="830"/>
      <c r="AF11" s="830"/>
    </row>
    <row r="12" customFormat="false" ht="16.5" hidden="false" customHeight="true" outlineLevel="0" collapsed="false">
      <c r="A12" s="832" t="s">
        <v>876</v>
      </c>
      <c r="B12" s="832"/>
      <c r="C12" s="832"/>
      <c r="D12" s="832"/>
      <c r="E12" s="832"/>
      <c r="F12" s="837" t="s">
        <v>863</v>
      </c>
      <c r="G12" s="834" t="n">
        <v>4.5</v>
      </c>
      <c r="H12" s="834" t="n">
        <v>4.8</v>
      </c>
      <c r="I12" s="834" t="n">
        <v>3.4</v>
      </c>
      <c r="J12" s="834" t="n">
        <v>3.9</v>
      </c>
      <c r="K12" s="834" t="n">
        <v>4.6</v>
      </c>
      <c r="L12" s="834" t="n">
        <v>4.4</v>
      </c>
      <c r="M12" s="829"/>
      <c r="N12" s="831"/>
      <c r="O12" s="831"/>
      <c r="P12" s="831"/>
      <c r="Q12" s="831"/>
      <c r="R12" s="831"/>
      <c r="S12" s="838"/>
      <c r="T12" s="834"/>
      <c r="U12" s="834"/>
      <c r="V12" s="834"/>
      <c r="W12" s="834"/>
      <c r="X12" s="834"/>
      <c r="Y12" s="834"/>
      <c r="Z12" s="830"/>
      <c r="AA12" s="830"/>
      <c r="AB12" s="830"/>
      <c r="AC12" s="830"/>
      <c r="AD12" s="830"/>
      <c r="AE12" s="830"/>
      <c r="AF12" s="830"/>
    </row>
    <row r="13" customFormat="false" ht="16.5" hidden="false" customHeight="true" outlineLevel="0" collapsed="false">
      <c r="A13" s="839" t="s">
        <v>324</v>
      </c>
      <c r="B13" s="839"/>
      <c r="C13" s="839"/>
      <c r="D13" s="839"/>
      <c r="E13" s="839"/>
      <c r="F13" s="821"/>
      <c r="G13" s="834" t="n">
        <v>1.9</v>
      </c>
      <c r="H13" s="834" t="n">
        <v>2</v>
      </c>
      <c r="I13" s="834" t="n">
        <v>3.3</v>
      </c>
      <c r="J13" s="834" t="n">
        <v>2.1</v>
      </c>
      <c r="K13" s="834" t="n">
        <v>3.4</v>
      </c>
      <c r="L13" s="834" t="n">
        <v>2.2</v>
      </c>
      <c r="M13" s="829"/>
      <c r="N13" s="831"/>
      <c r="O13" s="830"/>
      <c r="P13" s="831"/>
      <c r="Q13" s="831"/>
      <c r="R13" s="831"/>
      <c r="S13" s="821"/>
      <c r="T13" s="834"/>
      <c r="U13" s="834"/>
      <c r="V13" s="834"/>
      <c r="W13" s="834"/>
      <c r="X13" s="834"/>
      <c r="Y13" s="834"/>
      <c r="Z13" s="830"/>
      <c r="AA13" s="830"/>
      <c r="AB13" s="830"/>
      <c r="AC13" s="830"/>
      <c r="AD13" s="830"/>
      <c r="AE13" s="830"/>
      <c r="AF13" s="830"/>
    </row>
    <row r="14" customFormat="false" ht="16.5" hidden="false" customHeight="true" outlineLevel="0" collapsed="false">
      <c r="A14" s="840" t="s">
        <v>325</v>
      </c>
      <c r="B14" s="840"/>
      <c r="C14" s="840"/>
      <c r="D14" s="840"/>
      <c r="E14" s="840"/>
      <c r="F14" s="841"/>
      <c r="G14" s="842" t="n">
        <v>4.1</v>
      </c>
      <c r="H14" s="842" t="n">
        <v>4.7</v>
      </c>
      <c r="I14" s="842" t="n">
        <v>7.9</v>
      </c>
      <c r="J14" s="842" t="n">
        <v>4.2</v>
      </c>
      <c r="K14" s="842" t="n">
        <v>10.9</v>
      </c>
      <c r="L14" s="842" t="n">
        <v>5.3</v>
      </c>
      <c r="M14" s="829"/>
      <c r="N14" s="831"/>
      <c r="O14" s="830"/>
      <c r="P14" s="831"/>
      <c r="Q14" s="831"/>
      <c r="R14" s="831"/>
      <c r="S14" s="821"/>
      <c r="T14" s="834"/>
      <c r="U14" s="834"/>
      <c r="V14" s="834"/>
      <c r="W14" s="834"/>
      <c r="X14" s="834"/>
      <c r="Y14" s="834"/>
      <c r="Z14" s="830"/>
      <c r="AA14" s="830"/>
      <c r="AB14" s="830"/>
      <c r="AC14" s="830"/>
      <c r="AD14" s="830"/>
      <c r="AE14" s="830"/>
      <c r="AF14" s="830"/>
    </row>
    <row r="15" customFormat="false" ht="4.5" hidden="false" customHeight="true" outlineLevel="0" collapsed="false">
      <c r="A15" s="831"/>
      <c r="B15" s="831"/>
      <c r="C15" s="831"/>
      <c r="D15" s="831"/>
      <c r="E15" s="831"/>
      <c r="F15" s="843"/>
      <c r="G15" s="843"/>
      <c r="H15" s="843"/>
      <c r="I15" s="843"/>
      <c r="J15" s="843"/>
      <c r="K15" s="843"/>
      <c r="L15" s="843"/>
      <c r="M15" s="829"/>
      <c r="N15" s="831"/>
      <c r="O15" s="831"/>
      <c r="P15" s="831"/>
      <c r="Q15" s="831"/>
      <c r="R15" s="831"/>
      <c r="S15" s="843"/>
      <c r="T15" s="843"/>
      <c r="U15" s="843"/>
      <c r="V15" s="843"/>
      <c r="W15" s="843"/>
      <c r="X15" s="843"/>
      <c r="Y15" s="843"/>
      <c r="Z15" s="830"/>
      <c r="AA15" s="830"/>
      <c r="AB15" s="830"/>
      <c r="AC15" s="830"/>
      <c r="AD15" s="830"/>
      <c r="AE15" s="830"/>
      <c r="AF15" s="830"/>
    </row>
    <row r="16" s="826" customFormat="true" ht="84" hidden="false" customHeight="true" outlineLevel="0" collapsed="false">
      <c r="A16" s="255" t="s">
        <v>283</v>
      </c>
      <c r="B16" s="247" t="s">
        <v>838</v>
      </c>
      <c r="C16" s="247"/>
      <c r="D16" s="247"/>
      <c r="E16" s="247"/>
      <c r="F16" s="247"/>
      <c r="G16" s="247"/>
      <c r="H16" s="247"/>
      <c r="I16" s="247"/>
      <c r="J16" s="247"/>
      <c r="K16" s="247"/>
      <c r="L16" s="247"/>
      <c r="M16" s="227"/>
      <c r="N16" s="255"/>
      <c r="O16" s="255"/>
      <c r="P16" s="255"/>
      <c r="Q16" s="255"/>
      <c r="R16" s="255"/>
      <c r="S16" s="255"/>
      <c r="T16" s="255"/>
      <c r="U16" s="255"/>
      <c r="V16" s="255"/>
      <c r="W16" s="255"/>
      <c r="X16" s="255"/>
      <c r="Y16" s="255"/>
      <c r="Z16" s="825"/>
      <c r="AA16" s="825"/>
      <c r="AB16" s="825"/>
      <c r="AC16" s="825"/>
      <c r="AD16" s="825"/>
      <c r="AE16" s="825"/>
      <c r="AF16" s="825"/>
    </row>
    <row r="17" s="826" customFormat="true" ht="16.5" hidden="false" customHeight="true" outlineLevel="0" collapsed="false">
      <c r="A17" s="844" t="s">
        <v>285</v>
      </c>
      <c r="B17" s="845" t="s">
        <v>878</v>
      </c>
      <c r="C17" s="845"/>
      <c r="D17" s="845"/>
      <c r="E17" s="845"/>
      <c r="F17" s="845"/>
      <c r="G17" s="845"/>
      <c r="H17" s="845"/>
      <c r="I17" s="845"/>
      <c r="J17" s="845"/>
      <c r="K17" s="845"/>
      <c r="L17" s="845"/>
      <c r="M17" s="227"/>
      <c r="N17" s="846"/>
      <c r="O17" s="846"/>
      <c r="P17" s="846"/>
      <c r="Q17" s="846"/>
      <c r="R17" s="846"/>
      <c r="S17" s="846"/>
      <c r="T17" s="846"/>
      <c r="U17" s="846"/>
      <c r="V17" s="846"/>
      <c r="W17" s="846"/>
      <c r="X17" s="846"/>
      <c r="Y17" s="846"/>
      <c r="Z17" s="825"/>
      <c r="AA17" s="825"/>
      <c r="AB17" s="825"/>
      <c r="AC17" s="825"/>
      <c r="AD17" s="825"/>
      <c r="AE17" s="825"/>
      <c r="AF17" s="825"/>
    </row>
    <row r="18" s="826" customFormat="true" ht="42.75" hidden="false" customHeight="true" outlineLevel="0" collapsed="false">
      <c r="A18" s="260" t="s">
        <v>287</v>
      </c>
      <c r="B18" s="93" t="s">
        <v>840</v>
      </c>
      <c r="C18" s="93"/>
      <c r="D18" s="93"/>
      <c r="E18" s="93"/>
      <c r="F18" s="93"/>
      <c r="G18" s="93"/>
      <c r="H18" s="93"/>
      <c r="I18" s="93"/>
      <c r="J18" s="93"/>
      <c r="K18" s="93"/>
      <c r="L18" s="93"/>
      <c r="M18" s="260"/>
      <c r="N18" s="847"/>
      <c r="O18" s="847"/>
      <c r="P18" s="847"/>
      <c r="Q18" s="847"/>
      <c r="R18" s="847"/>
      <c r="S18" s="847"/>
      <c r="T18" s="847"/>
      <c r="U18" s="847"/>
      <c r="V18" s="847"/>
      <c r="W18" s="847"/>
      <c r="X18" s="847"/>
      <c r="Y18" s="847"/>
      <c r="Z18" s="825"/>
      <c r="AA18" s="825"/>
      <c r="AB18" s="825"/>
      <c r="AC18" s="825"/>
      <c r="AD18" s="825"/>
      <c r="AE18" s="825"/>
      <c r="AF18" s="825"/>
    </row>
    <row r="19" s="848" customFormat="true" ht="16.5" hidden="false" customHeight="true" outlineLevel="0" collapsed="false">
      <c r="A19" s="260" t="s">
        <v>289</v>
      </c>
      <c r="B19" s="93" t="s">
        <v>841</v>
      </c>
      <c r="C19" s="93"/>
      <c r="D19" s="93"/>
      <c r="E19" s="93"/>
      <c r="F19" s="93"/>
      <c r="G19" s="93"/>
      <c r="H19" s="93"/>
      <c r="I19" s="93"/>
      <c r="J19" s="93"/>
      <c r="K19" s="93"/>
      <c r="L19" s="93"/>
      <c r="M19" s="227"/>
      <c r="N19" s="847"/>
      <c r="O19" s="847"/>
      <c r="P19" s="847"/>
      <c r="Q19" s="847"/>
      <c r="R19" s="847"/>
      <c r="S19" s="847"/>
      <c r="T19" s="847"/>
      <c r="U19" s="847"/>
      <c r="V19" s="847"/>
      <c r="W19" s="847"/>
      <c r="X19" s="847"/>
      <c r="Y19" s="847"/>
      <c r="Z19" s="831"/>
      <c r="AA19" s="831"/>
      <c r="AB19" s="831"/>
      <c r="AC19" s="831"/>
      <c r="AD19" s="831"/>
      <c r="AE19" s="831"/>
      <c r="AF19" s="831"/>
    </row>
    <row r="20" s="848" customFormat="true" ht="42.75" hidden="false" customHeight="true" outlineLevel="0" collapsed="false">
      <c r="A20" s="260" t="s">
        <v>291</v>
      </c>
      <c r="B20" s="93" t="s">
        <v>286</v>
      </c>
      <c r="C20" s="93"/>
      <c r="D20" s="93"/>
      <c r="E20" s="93"/>
      <c r="F20" s="93"/>
      <c r="G20" s="93"/>
      <c r="H20" s="93"/>
      <c r="I20" s="93"/>
      <c r="J20" s="93"/>
      <c r="K20" s="93"/>
      <c r="L20" s="93"/>
      <c r="M20" s="227"/>
      <c r="N20" s="847"/>
      <c r="O20" s="847"/>
      <c r="P20" s="847"/>
      <c r="Q20" s="847"/>
      <c r="R20" s="847"/>
      <c r="S20" s="847"/>
      <c r="T20" s="847"/>
      <c r="U20" s="847"/>
      <c r="V20" s="847"/>
      <c r="W20" s="847"/>
      <c r="X20" s="847"/>
      <c r="Y20" s="847"/>
      <c r="Z20" s="831"/>
      <c r="AA20" s="831"/>
      <c r="AB20" s="831"/>
      <c r="AC20" s="831"/>
      <c r="AD20" s="831"/>
      <c r="AE20" s="831"/>
      <c r="AF20" s="831"/>
    </row>
    <row r="21" s="848" customFormat="true" ht="17.25" hidden="false" customHeight="true" outlineLevel="0" collapsed="false">
      <c r="A21" s="257" t="s">
        <v>293</v>
      </c>
      <c r="B21" s="93" t="s">
        <v>292</v>
      </c>
      <c r="C21" s="93"/>
      <c r="D21" s="93"/>
      <c r="E21" s="93"/>
      <c r="F21" s="93"/>
      <c r="G21" s="93"/>
      <c r="H21" s="93"/>
      <c r="I21" s="93"/>
      <c r="J21" s="93"/>
      <c r="K21" s="93"/>
      <c r="L21" s="93"/>
      <c r="M21" s="227"/>
      <c r="N21" s="257"/>
      <c r="O21" s="257"/>
      <c r="P21" s="257"/>
      <c r="Q21" s="257"/>
      <c r="R21" s="257"/>
      <c r="S21" s="257"/>
      <c r="T21" s="257"/>
      <c r="U21" s="257"/>
      <c r="V21" s="257"/>
      <c r="W21" s="257"/>
      <c r="X21" s="257"/>
      <c r="Y21" s="257"/>
      <c r="Z21" s="831"/>
      <c r="AA21" s="831"/>
      <c r="AB21" s="831"/>
      <c r="AC21" s="831"/>
      <c r="AD21" s="831"/>
      <c r="AE21" s="831"/>
      <c r="AF21" s="831"/>
    </row>
    <row r="22" s="848" customFormat="true" ht="30.75" hidden="false" customHeight="true" outlineLevel="0" collapsed="false">
      <c r="A22" s="255" t="s">
        <v>295</v>
      </c>
      <c r="B22" s="93" t="s">
        <v>879</v>
      </c>
      <c r="C22" s="93"/>
      <c r="D22" s="93"/>
      <c r="E22" s="93"/>
      <c r="F22" s="93"/>
      <c r="G22" s="93"/>
      <c r="H22" s="93"/>
      <c r="I22" s="93"/>
      <c r="J22" s="93"/>
      <c r="K22" s="93"/>
      <c r="L22" s="93"/>
      <c r="M22" s="227"/>
      <c r="N22" s="257"/>
      <c r="O22" s="849"/>
      <c r="P22" s="849"/>
      <c r="Q22" s="849"/>
      <c r="R22" s="849"/>
      <c r="S22" s="849"/>
      <c r="T22" s="849"/>
      <c r="U22" s="849"/>
      <c r="V22" s="849"/>
      <c r="W22" s="849"/>
      <c r="X22" s="849"/>
      <c r="Y22" s="849"/>
      <c r="Z22" s="831"/>
      <c r="AA22" s="831"/>
      <c r="AB22" s="831"/>
      <c r="AC22" s="831"/>
      <c r="AD22" s="831"/>
      <c r="AE22" s="831"/>
      <c r="AF22" s="831"/>
    </row>
    <row r="23" s="848" customFormat="true" ht="57.75" hidden="false" customHeight="true" outlineLevel="0" collapsed="false">
      <c r="A23" s="850" t="s">
        <v>297</v>
      </c>
      <c r="B23" s="93" t="s">
        <v>845</v>
      </c>
      <c r="C23" s="93"/>
      <c r="D23" s="93"/>
      <c r="E23" s="93"/>
      <c r="F23" s="93"/>
      <c r="G23" s="93"/>
      <c r="H23" s="93"/>
      <c r="I23" s="93"/>
      <c r="J23" s="93"/>
      <c r="K23" s="93"/>
      <c r="L23" s="93"/>
      <c r="M23" s="227"/>
      <c r="N23" s="851"/>
      <c r="O23" s="852"/>
      <c r="P23" s="852"/>
      <c r="Q23" s="852"/>
      <c r="R23" s="852"/>
      <c r="S23" s="852"/>
      <c r="T23" s="852"/>
      <c r="U23" s="852"/>
      <c r="V23" s="852"/>
      <c r="W23" s="852"/>
      <c r="X23" s="852"/>
      <c r="Y23" s="852"/>
      <c r="Z23" s="831"/>
      <c r="AA23" s="831"/>
      <c r="AB23" s="831"/>
      <c r="AC23" s="831"/>
      <c r="AD23" s="831"/>
      <c r="AE23" s="831"/>
      <c r="AF23" s="831"/>
    </row>
    <row r="24" s="409" customFormat="true" ht="30.75" hidden="false" customHeight="true" outlineLevel="0" collapsed="false">
      <c r="A24" s="850" t="s">
        <v>299</v>
      </c>
      <c r="B24" s="93" t="s">
        <v>847</v>
      </c>
      <c r="C24" s="93"/>
      <c r="D24" s="93"/>
      <c r="E24" s="93"/>
      <c r="F24" s="93"/>
      <c r="G24" s="93"/>
      <c r="H24" s="93"/>
      <c r="I24" s="93"/>
      <c r="J24" s="93"/>
      <c r="K24" s="93"/>
      <c r="L24" s="93"/>
      <c r="M24" s="468"/>
      <c r="N24" s="851"/>
      <c r="O24" s="849"/>
      <c r="P24" s="849"/>
      <c r="Q24" s="849"/>
      <c r="R24" s="849"/>
      <c r="S24" s="849"/>
      <c r="T24" s="849"/>
      <c r="U24" s="849"/>
      <c r="V24" s="849"/>
      <c r="W24" s="849"/>
      <c r="X24" s="849"/>
      <c r="Y24" s="849"/>
      <c r="Z24" s="408"/>
      <c r="AA24" s="408"/>
      <c r="AB24" s="408"/>
      <c r="AC24" s="408"/>
      <c r="AD24" s="408"/>
      <c r="AE24" s="408"/>
      <c r="AF24" s="408"/>
    </row>
    <row r="25" s="409" customFormat="true" ht="16.5" hidden="false" customHeight="true" outlineLevel="0" collapsed="false">
      <c r="A25" s="853" t="s">
        <v>334</v>
      </c>
      <c r="B25" s="93" t="s">
        <v>880</v>
      </c>
      <c r="C25" s="93"/>
      <c r="D25" s="93"/>
      <c r="E25" s="93"/>
      <c r="F25" s="93"/>
      <c r="G25" s="93"/>
      <c r="H25" s="93"/>
      <c r="I25" s="93"/>
      <c r="J25" s="93"/>
      <c r="K25" s="93"/>
      <c r="L25" s="93"/>
      <c r="M25" s="468"/>
      <c r="N25" s="854"/>
      <c r="O25" s="854"/>
      <c r="P25" s="854"/>
      <c r="Q25" s="854"/>
      <c r="R25" s="854"/>
      <c r="S25" s="854"/>
      <c r="T25" s="854"/>
      <c r="U25" s="854"/>
      <c r="V25" s="854"/>
      <c r="W25" s="854"/>
      <c r="X25" s="854"/>
      <c r="Y25" s="854"/>
      <c r="Z25" s="408"/>
      <c r="AA25" s="408"/>
      <c r="AB25" s="408"/>
      <c r="AC25" s="408"/>
      <c r="AD25" s="408"/>
      <c r="AE25" s="408"/>
      <c r="AF25" s="408"/>
    </row>
    <row r="26" s="409" customFormat="true" ht="16.5" hidden="false" customHeight="true" outlineLevel="0" collapsed="false">
      <c r="A26" s="855" t="s">
        <v>846</v>
      </c>
      <c r="B26" s="93" t="s">
        <v>851</v>
      </c>
      <c r="C26" s="93"/>
      <c r="D26" s="93"/>
      <c r="E26" s="93"/>
      <c r="F26" s="93"/>
      <c r="G26" s="93"/>
      <c r="H26" s="93"/>
      <c r="I26" s="93"/>
      <c r="J26" s="93"/>
      <c r="K26" s="93"/>
      <c r="L26" s="93"/>
      <c r="M26" s="468"/>
      <c r="N26" s="856"/>
      <c r="O26" s="852"/>
      <c r="P26" s="852"/>
      <c r="Q26" s="852"/>
      <c r="R26" s="852"/>
      <c r="S26" s="852"/>
      <c r="T26" s="852"/>
      <c r="U26" s="852"/>
      <c r="V26" s="852"/>
      <c r="W26" s="852"/>
      <c r="X26" s="852"/>
      <c r="Y26" s="852"/>
      <c r="Z26" s="408"/>
      <c r="AA26" s="408"/>
      <c r="AB26" s="408"/>
      <c r="AC26" s="408"/>
      <c r="AD26" s="408"/>
      <c r="AE26" s="408"/>
      <c r="AF26" s="408"/>
    </row>
    <row r="27" customFormat="false" ht="16.5" hidden="false" customHeight="true" outlineLevel="0" collapsed="false">
      <c r="A27" s="855" t="s">
        <v>881</v>
      </c>
      <c r="B27" s="93" t="s">
        <v>853</v>
      </c>
      <c r="C27" s="93"/>
      <c r="D27" s="93"/>
      <c r="E27" s="93"/>
      <c r="F27" s="93"/>
      <c r="G27" s="93"/>
      <c r="H27" s="93"/>
      <c r="I27" s="93"/>
      <c r="J27" s="93"/>
      <c r="K27" s="93"/>
      <c r="L27" s="93"/>
      <c r="M27" s="95"/>
      <c r="N27" s="856"/>
      <c r="O27" s="856"/>
      <c r="P27" s="856"/>
      <c r="Q27" s="856"/>
      <c r="R27" s="856"/>
      <c r="S27" s="856"/>
      <c r="T27" s="856"/>
      <c r="U27" s="856"/>
      <c r="V27" s="856"/>
      <c r="W27" s="856"/>
      <c r="X27" s="856"/>
      <c r="Y27" s="856"/>
      <c r="Z27" s="830"/>
      <c r="AA27" s="830"/>
      <c r="AB27" s="830"/>
      <c r="AC27" s="830"/>
      <c r="AD27" s="830"/>
      <c r="AE27" s="830"/>
      <c r="AF27" s="830"/>
    </row>
    <row r="28" customFormat="false" ht="12.75" hidden="false" customHeight="true" outlineLevel="0" collapsed="false">
      <c r="A28" s="857" t="s">
        <v>301</v>
      </c>
      <c r="B28" s="858"/>
      <c r="C28" s="858"/>
      <c r="D28" s="687" t="s">
        <v>882</v>
      </c>
      <c r="E28" s="858"/>
      <c r="F28" s="858"/>
      <c r="G28" s="858"/>
      <c r="H28" s="858"/>
      <c r="I28" s="858"/>
      <c r="J28" s="858"/>
      <c r="K28" s="858"/>
      <c r="L28" s="858"/>
      <c r="N28" s="854"/>
      <c r="O28" s="854"/>
      <c r="P28" s="854"/>
      <c r="Q28" s="854"/>
      <c r="R28" s="854"/>
      <c r="S28" s="854"/>
      <c r="T28" s="854"/>
      <c r="U28" s="854"/>
      <c r="V28" s="854"/>
      <c r="W28" s="854"/>
      <c r="X28" s="854"/>
      <c r="Y28" s="854"/>
      <c r="Z28" s="830"/>
      <c r="AA28" s="830"/>
      <c r="AB28" s="830"/>
      <c r="AC28" s="830"/>
      <c r="AD28" s="830"/>
      <c r="AE28" s="830"/>
      <c r="AF28" s="830"/>
    </row>
    <row r="29" customFormat="false" ht="12.75" hidden="false" customHeight="false" outlineLevel="0" collapsed="false">
      <c r="N29" s="830"/>
      <c r="O29" s="830"/>
      <c r="P29" s="830"/>
      <c r="Q29" s="830"/>
      <c r="R29" s="830"/>
      <c r="S29" s="830"/>
      <c r="T29" s="830"/>
      <c r="U29" s="830"/>
      <c r="V29" s="830"/>
      <c r="W29" s="830"/>
      <c r="X29" s="830"/>
      <c r="Y29" s="830"/>
      <c r="Z29" s="830"/>
      <c r="AA29" s="830"/>
      <c r="AB29" s="830"/>
      <c r="AC29" s="830"/>
      <c r="AD29" s="830"/>
      <c r="AE29" s="830"/>
      <c r="AF29" s="830"/>
    </row>
    <row r="30" customFormat="false" ht="12.75" hidden="false" customHeight="false" outlineLevel="0" collapsed="false">
      <c r="A30" s="111"/>
      <c r="B30" s="111"/>
      <c r="C30" s="111"/>
      <c r="D30" s="111"/>
      <c r="E30" s="111"/>
      <c r="F30" s="111"/>
      <c r="G30" s="111"/>
      <c r="H30" s="111"/>
      <c r="I30" s="111"/>
      <c r="J30" s="111"/>
      <c r="K30" s="111"/>
      <c r="L30" s="111"/>
      <c r="M30" s="94"/>
      <c r="N30" s="859"/>
      <c r="O30" s="859"/>
      <c r="P30" s="830"/>
      <c r="Q30" s="830"/>
      <c r="R30" s="830"/>
      <c r="S30" s="830"/>
      <c r="T30" s="830"/>
      <c r="U30" s="830"/>
      <c r="V30" s="830"/>
      <c r="W30" s="830"/>
      <c r="X30" s="830"/>
      <c r="Y30" s="830"/>
      <c r="Z30" s="830"/>
      <c r="AA30" s="830"/>
      <c r="AB30" s="830"/>
      <c r="AC30" s="830"/>
      <c r="AD30" s="830"/>
      <c r="AE30" s="830"/>
      <c r="AF30" s="830"/>
    </row>
    <row r="31" customFormat="false" ht="12.75" hidden="false" customHeight="false" outlineLevel="0" collapsed="false">
      <c r="A31" s="94"/>
      <c r="B31" s="94"/>
      <c r="C31" s="94"/>
      <c r="D31" s="94"/>
      <c r="E31" s="94"/>
      <c r="F31" s="94"/>
      <c r="G31" s="94"/>
      <c r="H31" s="94"/>
      <c r="I31" s="94"/>
      <c r="J31" s="94"/>
      <c r="K31" s="94"/>
      <c r="L31" s="94"/>
      <c r="M31" s="94"/>
      <c r="N31" s="859"/>
      <c r="O31" s="859"/>
      <c r="P31" s="830"/>
      <c r="Q31" s="830"/>
      <c r="R31" s="830"/>
      <c r="S31" s="830"/>
      <c r="T31" s="830"/>
      <c r="U31" s="830"/>
      <c r="V31" s="830"/>
      <c r="W31" s="830"/>
      <c r="X31" s="830"/>
      <c r="Y31" s="830"/>
      <c r="Z31" s="830"/>
      <c r="AA31" s="830"/>
      <c r="AB31" s="830"/>
      <c r="AC31" s="830"/>
      <c r="AD31" s="830"/>
      <c r="AE31" s="830"/>
      <c r="AF31" s="830"/>
    </row>
    <row r="32" customFormat="false" ht="12.75" hidden="false" customHeight="false" outlineLevel="0" collapsed="false">
      <c r="N32" s="830"/>
      <c r="O32" s="830"/>
      <c r="P32" s="830"/>
      <c r="Q32" s="830"/>
      <c r="R32" s="830"/>
      <c r="S32" s="830"/>
      <c r="T32" s="830"/>
      <c r="U32" s="830"/>
      <c r="V32" s="830"/>
      <c r="W32" s="830"/>
      <c r="X32" s="830"/>
      <c r="Y32" s="830"/>
      <c r="Z32" s="830"/>
      <c r="AA32" s="830"/>
      <c r="AB32" s="830"/>
      <c r="AC32" s="830"/>
      <c r="AD32" s="830"/>
      <c r="AE32" s="830"/>
      <c r="AF32" s="830"/>
    </row>
    <row r="33" customFormat="false" ht="12.75" hidden="false" customHeight="false" outlineLevel="0" collapsed="false">
      <c r="D33" s="860"/>
      <c r="E33" s="861"/>
      <c r="F33" s="861"/>
      <c r="G33" s="861"/>
      <c r="H33" s="861"/>
      <c r="I33" s="861"/>
      <c r="J33" s="861"/>
      <c r="K33" s="862"/>
      <c r="L33" s="862"/>
      <c r="M33" s="862"/>
      <c r="N33" s="863"/>
      <c r="O33" s="863"/>
      <c r="P33" s="863"/>
      <c r="Q33" s="863"/>
      <c r="R33" s="830"/>
      <c r="S33" s="830"/>
      <c r="T33" s="830"/>
      <c r="U33" s="830"/>
      <c r="V33" s="830"/>
      <c r="W33" s="830"/>
      <c r="X33" s="830"/>
      <c r="Y33" s="830"/>
      <c r="Z33" s="830"/>
      <c r="AA33" s="830"/>
      <c r="AB33" s="830"/>
      <c r="AC33" s="830"/>
      <c r="AD33" s="830"/>
      <c r="AE33" s="830"/>
      <c r="AF33" s="830"/>
    </row>
    <row r="34" customFormat="false" ht="12.75" hidden="false" customHeight="false" outlineLevel="0" collapsed="false">
      <c r="F34" s="803"/>
      <c r="G34" s="804"/>
      <c r="N34" s="830"/>
      <c r="O34" s="830"/>
      <c r="P34" s="830"/>
      <c r="Q34" s="830"/>
      <c r="R34" s="830"/>
      <c r="S34" s="830"/>
      <c r="T34" s="830"/>
      <c r="U34" s="830"/>
      <c r="V34" s="830"/>
      <c r="W34" s="830"/>
      <c r="X34" s="830"/>
      <c r="Y34" s="830"/>
      <c r="Z34" s="830"/>
      <c r="AA34" s="830"/>
      <c r="AB34" s="830"/>
      <c r="AC34" s="830"/>
      <c r="AD34" s="830"/>
      <c r="AE34" s="830"/>
      <c r="AF34" s="830"/>
    </row>
    <row r="35" customFormat="false" ht="12.75" hidden="false" customHeight="false" outlineLevel="0" collapsed="false">
      <c r="B35" s="850"/>
      <c r="C35" s="844"/>
      <c r="D35" s="864"/>
      <c r="E35" s="864"/>
      <c r="F35" s="864"/>
      <c r="G35" s="864"/>
      <c r="H35" s="864"/>
      <c r="I35" s="864"/>
      <c r="J35" s="864"/>
      <c r="K35" s="864"/>
      <c r="L35" s="864"/>
      <c r="M35" s="864"/>
      <c r="N35" s="830"/>
      <c r="O35" s="830"/>
      <c r="P35" s="830"/>
      <c r="Q35" s="830"/>
      <c r="R35" s="830"/>
      <c r="S35" s="830"/>
      <c r="T35" s="830"/>
      <c r="U35" s="830"/>
      <c r="V35" s="830"/>
      <c r="W35" s="830"/>
      <c r="X35" s="830"/>
      <c r="Y35" s="830"/>
      <c r="Z35" s="830"/>
      <c r="AA35" s="830"/>
      <c r="AB35" s="830"/>
      <c r="AC35" s="830"/>
      <c r="AD35" s="830"/>
      <c r="AE35" s="830"/>
      <c r="AF35" s="830"/>
    </row>
    <row r="36" customFormat="false" ht="12.75" hidden="false" customHeight="false" outlineLevel="0" collapsed="false">
      <c r="B36" s="855"/>
      <c r="C36" s="468"/>
      <c r="D36" s="468"/>
      <c r="E36" s="468"/>
      <c r="F36" s="468"/>
      <c r="G36" s="468"/>
      <c r="H36" s="468"/>
      <c r="I36" s="468"/>
      <c r="J36" s="468"/>
      <c r="K36" s="468"/>
      <c r="L36" s="468"/>
      <c r="M36" s="468"/>
      <c r="N36" s="830"/>
      <c r="O36" s="830"/>
      <c r="P36" s="830"/>
      <c r="Q36" s="830"/>
      <c r="R36" s="830"/>
      <c r="S36" s="830"/>
      <c r="T36" s="830"/>
      <c r="U36" s="830"/>
      <c r="V36" s="830"/>
      <c r="W36" s="830"/>
      <c r="X36" s="830"/>
      <c r="Y36" s="830"/>
      <c r="Z36" s="830"/>
      <c r="AA36" s="830"/>
      <c r="AB36" s="830"/>
      <c r="AC36" s="830"/>
      <c r="AD36" s="830"/>
      <c r="AE36" s="830"/>
      <c r="AF36" s="830"/>
    </row>
    <row r="37" customFormat="false" ht="12.75" hidden="false" customHeight="false" outlineLevel="0" collapsed="false">
      <c r="B37" s="855"/>
      <c r="C37" s="468"/>
      <c r="D37" s="468"/>
      <c r="E37" s="468"/>
      <c r="F37" s="468"/>
      <c r="G37" s="468"/>
      <c r="H37" s="468"/>
      <c r="I37" s="468"/>
      <c r="J37" s="468"/>
      <c r="K37" s="468"/>
      <c r="L37" s="468"/>
      <c r="M37" s="468"/>
      <c r="N37" s="830"/>
      <c r="O37" s="830"/>
      <c r="P37" s="830"/>
      <c r="Q37" s="830"/>
      <c r="R37" s="830"/>
      <c r="S37" s="830"/>
      <c r="T37" s="830"/>
      <c r="U37" s="830"/>
      <c r="V37" s="830"/>
      <c r="W37" s="830"/>
      <c r="X37" s="830"/>
      <c r="Y37" s="830"/>
      <c r="Z37" s="830"/>
      <c r="AA37" s="830"/>
      <c r="AB37" s="830"/>
      <c r="AC37" s="830"/>
      <c r="AD37" s="830"/>
      <c r="AE37" s="830"/>
      <c r="AF37" s="830"/>
    </row>
    <row r="38" customFormat="false" ht="12.75" hidden="false" customHeight="false" outlineLevel="0" collapsed="false">
      <c r="F38" s="803"/>
      <c r="G38" s="804"/>
      <c r="N38" s="830"/>
      <c r="O38" s="830"/>
      <c r="P38" s="830"/>
      <c r="Q38" s="830"/>
      <c r="R38" s="830"/>
      <c r="S38" s="830"/>
      <c r="T38" s="830"/>
      <c r="U38" s="830"/>
      <c r="V38" s="830"/>
      <c r="W38" s="830"/>
      <c r="X38" s="830"/>
      <c r="Y38" s="830"/>
      <c r="Z38" s="830"/>
      <c r="AA38" s="830"/>
      <c r="AB38" s="830"/>
      <c r="AC38" s="830"/>
      <c r="AD38" s="830"/>
      <c r="AE38" s="830"/>
      <c r="AF38" s="830"/>
    </row>
    <row r="39" customFormat="false" ht="12.75" hidden="false" customHeight="false" outlineLevel="0" collapsed="false">
      <c r="B39" s="865"/>
      <c r="C39" s="865"/>
      <c r="D39" s="865"/>
      <c r="E39" s="865"/>
      <c r="F39" s="865"/>
      <c r="G39" s="865"/>
      <c r="H39" s="865"/>
      <c r="I39" s="865"/>
      <c r="J39" s="865"/>
      <c r="K39" s="865"/>
      <c r="L39" s="865"/>
      <c r="M39" s="865"/>
      <c r="N39" s="830"/>
      <c r="O39" s="830"/>
      <c r="P39" s="830"/>
      <c r="Q39" s="830"/>
      <c r="R39" s="830"/>
      <c r="S39" s="830"/>
      <c r="T39" s="830"/>
      <c r="U39" s="830"/>
      <c r="V39" s="830"/>
      <c r="W39" s="830"/>
      <c r="X39" s="830"/>
      <c r="Y39" s="830"/>
      <c r="Z39" s="830"/>
      <c r="AA39" s="830"/>
      <c r="AB39" s="830"/>
      <c r="AC39" s="830"/>
      <c r="AD39" s="830"/>
      <c r="AE39" s="830"/>
      <c r="AF39" s="830"/>
    </row>
    <row r="40" customFormat="false" ht="12.75" hidden="false" customHeight="false" outlineLevel="0" collapsed="false">
      <c r="N40" s="830"/>
      <c r="O40" s="830"/>
      <c r="P40" s="830"/>
      <c r="Q40" s="830"/>
      <c r="R40" s="830"/>
      <c r="S40" s="830"/>
      <c r="T40" s="830"/>
      <c r="U40" s="830"/>
      <c r="V40" s="830"/>
      <c r="W40" s="830"/>
      <c r="X40" s="830"/>
      <c r="Y40" s="830"/>
      <c r="Z40" s="830"/>
      <c r="AA40" s="830"/>
      <c r="AB40" s="830"/>
      <c r="AC40" s="830"/>
      <c r="AD40" s="830"/>
      <c r="AE40" s="830"/>
      <c r="AF40" s="830"/>
    </row>
    <row r="41" customFormat="false" ht="12.75" hidden="false" customHeight="false" outlineLevel="0" collapsed="false">
      <c r="N41" s="830"/>
      <c r="O41" s="830"/>
      <c r="P41" s="830"/>
      <c r="Q41" s="830"/>
      <c r="R41" s="830"/>
      <c r="S41" s="830"/>
      <c r="T41" s="830"/>
      <c r="U41" s="830"/>
      <c r="V41" s="830"/>
      <c r="W41" s="830"/>
      <c r="X41" s="830"/>
      <c r="Y41" s="830"/>
      <c r="Z41" s="830"/>
      <c r="AA41" s="830"/>
      <c r="AB41" s="830"/>
      <c r="AC41" s="830"/>
      <c r="AD41" s="830"/>
      <c r="AE41" s="830"/>
      <c r="AF41" s="830"/>
    </row>
    <row r="42" customFormat="false" ht="12.75" hidden="false" customHeight="false" outlineLevel="0" collapsed="false">
      <c r="N42" s="830"/>
      <c r="O42" s="830"/>
      <c r="P42" s="830"/>
      <c r="Q42" s="830"/>
      <c r="R42" s="830"/>
      <c r="S42" s="830"/>
      <c r="T42" s="830"/>
      <c r="U42" s="830"/>
      <c r="V42" s="830"/>
      <c r="W42" s="830"/>
      <c r="X42" s="830"/>
      <c r="Y42" s="830"/>
      <c r="Z42" s="830"/>
      <c r="AA42" s="830"/>
      <c r="AB42" s="830"/>
      <c r="AC42" s="830"/>
      <c r="AD42" s="830"/>
      <c r="AE42" s="830"/>
      <c r="AF42" s="830"/>
    </row>
    <row r="43" customFormat="false" ht="12.75" hidden="false" customHeight="false" outlineLevel="0" collapsed="false">
      <c r="N43" s="830"/>
      <c r="O43" s="830"/>
      <c r="P43" s="830"/>
      <c r="Q43" s="830"/>
      <c r="R43" s="830"/>
      <c r="S43" s="830"/>
      <c r="T43" s="830"/>
      <c r="U43" s="830"/>
      <c r="V43" s="830"/>
      <c r="W43" s="830"/>
      <c r="X43" s="830"/>
      <c r="Y43" s="830"/>
      <c r="Z43" s="830"/>
      <c r="AA43" s="830"/>
      <c r="AB43" s="830"/>
      <c r="AC43" s="830"/>
      <c r="AD43" s="830"/>
      <c r="AE43" s="830"/>
      <c r="AF43" s="830"/>
    </row>
    <row r="44" customFormat="false" ht="12.75" hidden="false" customHeight="false" outlineLevel="0" collapsed="false">
      <c r="N44" s="830"/>
      <c r="O44" s="830"/>
      <c r="P44" s="830"/>
      <c r="Q44" s="830"/>
      <c r="R44" s="830"/>
      <c r="S44" s="830"/>
      <c r="T44" s="830"/>
      <c r="U44" s="830"/>
      <c r="V44" s="830"/>
      <c r="W44" s="830"/>
      <c r="X44" s="830"/>
      <c r="Y44" s="830"/>
      <c r="Z44" s="830"/>
      <c r="AA44" s="830"/>
      <c r="AB44" s="830"/>
      <c r="AC44" s="830"/>
      <c r="AD44" s="830"/>
      <c r="AE44" s="830"/>
      <c r="AF44" s="830"/>
    </row>
    <row r="45" customFormat="false" ht="12.75" hidden="false" customHeight="false" outlineLevel="0" collapsed="false">
      <c r="N45" s="830"/>
      <c r="O45" s="830"/>
      <c r="P45" s="830"/>
      <c r="Q45" s="830"/>
      <c r="R45" s="830"/>
      <c r="S45" s="830"/>
      <c r="T45" s="830"/>
      <c r="U45" s="830"/>
      <c r="V45" s="830"/>
      <c r="W45" s="830"/>
      <c r="X45" s="830"/>
      <c r="Y45" s="830"/>
      <c r="Z45" s="830"/>
      <c r="AA45" s="830"/>
      <c r="AB45" s="830"/>
      <c r="AC45" s="830"/>
      <c r="AD45" s="830"/>
      <c r="AE45" s="830"/>
      <c r="AF45" s="830"/>
    </row>
    <row r="46" customFormat="false" ht="12.75" hidden="false" customHeight="false" outlineLevel="0" collapsed="false">
      <c r="N46" s="830"/>
      <c r="O46" s="830"/>
      <c r="P46" s="830"/>
      <c r="Q46" s="830"/>
      <c r="R46" s="830"/>
      <c r="S46" s="830"/>
      <c r="T46" s="830"/>
      <c r="U46" s="830"/>
      <c r="V46" s="830"/>
      <c r="W46" s="830"/>
      <c r="X46" s="830"/>
      <c r="Y46" s="830"/>
      <c r="Z46" s="830"/>
      <c r="AA46" s="830"/>
      <c r="AB46" s="830"/>
      <c r="AC46" s="830"/>
      <c r="AD46" s="830"/>
      <c r="AE46" s="830"/>
      <c r="AF46" s="830"/>
    </row>
    <row r="47" customFormat="false" ht="12.75" hidden="false" customHeight="false" outlineLevel="0" collapsed="false">
      <c r="N47" s="830"/>
      <c r="O47" s="830"/>
      <c r="P47" s="830"/>
      <c r="Q47" s="830"/>
      <c r="R47" s="830"/>
      <c r="S47" s="830"/>
      <c r="T47" s="830"/>
      <c r="U47" s="830"/>
      <c r="V47" s="830"/>
      <c r="W47" s="830"/>
      <c r="X47" s="830"/>
      <c r="Y47" s="830"/>
      <c r="Z47" s="830"/>
      <c r="AA47" s="830"/>
      <c r="AB47" s="830"/>
      <c r="AC47" s="830"/>
      <c r="AD47" s="830"/>
      <c r="AE47" s="830"/>
      <c r="AF47" s="830"/>
    </row>
    <row r="48" customFormat="false" ht="12.75" hidden="false" customHeight="false" outlineLevel="0" collapsed="false">
      <c r="N48" s="830"/>
      <c r="O48" s="830"/>
      <c r="P48" s="830"/>
      <c r="Q48" s="830"/>
      <c r="R48" s="830"/>
      <c r="S48" s="830"/>
      <c r="T48" s="830"/>
      <c r="U48" s="830"/>
      <c r="V48" s="830"/>
      <c r="W48" s="830"/>
      <c r="X48" s="830"/>
      <c r="Y48" s="830"/>
      <c r="Z48" s="830"/>
      <c r="AA48" s="830"/>
      <c r="AB48" s="830"/>
      <c r="AC48" s="830"/>
      <c r="AD48" s="830"/>
      <c r="AE48" s="830"/>
      <c r="AF48" s="830"/>
    </row>
    <row r="49" customFormat="false" ht="12.75" hidden="false" customHeight="false" outlineLevel="0" collapsed="false">
      <c r="N49" s="830"/>
      <c r="O49" s="830"/>
      <c r="P49" s="830"/>
      <c r="Q49" s="830"/>
      <c r="R49" s="830"/>
      <c r="S49" s="830"/>
      <c r="T49" s="830"/>
      <c r="U49" s="830"/>
      <c r="V49" s="830"/>
      <c r="W49" s="830"/>
      <c r="X49" s="830"/>
      <c r="Y49" s="830"/>
      <c r="Z49" s="830"/>
      <c r="AA49" s="830"/>
      <c r="AB49" s="830"/>
      <c r="AC49" s="830"/>
      <c r="AD49" s="830"/>
      <c r="AE49" s="830"/>
      <c r="AF49" s="830"/>
    </row>
    <row r="50" customFormat="false" ht="12.75" hidden="false" customHeight="false" outlineLevel="0" collapsed="false">
      <c r="N50" s="830"/>
      <c r="O50" s="830"/>
      <c r="P50" s="830"/>
      <c r="Q50" s="830"/>
      <c r="R50" s="830"/>
      <c r="S50" s="830"/>
      <c r="T50" s="830"/>
      <c r="U50" s="830"/>
      <c r="V50" s="830"/>
      <c r="W50" s="830"/>
      <c r="X50" s="830"/>
      <c r="Y50" s="830"/>
      <c r="Z50" s="830"/>
      <c r="AA50" s="830"/>
      <c r="AB50" s="830"/>
      <c r="AC50" s="830"/>
      <c r="AD50" s="830"/>
      <c r="AE50" s="830"/>
      <c r="AF50" s="830"/>
    </row>
    <row r="51" customFormat="false" ht="12.75" hidden="false" customHeight="false" outlineLevel="0" collapsed="false">
      <c r="N51" s="830"/>
      <c r="O51" s="830"/>
      <c r="P51" s="830"/>
      <c r="Q51" s="830"/>
      <c r="R51" s="830"/>
      <c r="S51" s="830"/>
      <c r="T51" s="830"/>
      <c r="U51" s="830"/>
      <c r="V51" s="830"/>
      <c r="W51" s="830"/>
      <c r="X51" s="830"/>
      <c r="Y51" s="830"/>
      <c r="Z51" s="830"/>
      <c r="AA51" s="830"/>
      <c r="AB51" s="830"/>
      <c r="AC51" s="830"/>
      <c r="AD51" s="830"/>
      <c r="AE51" s="830"/>
      <c r="AF51" s="830"/>
    </row>
    <row r="52" customFormat="false" ht="12.75" hidden="false" customHeight="false" outlineLevel="0" collapsed="false">
      <c r="N52" s="830"/>
      <c r="O52" s="830"/>
      <c r="P52" s="830"/>
      <c r="Q52" s="830"/>
      <c r="R52" s="830"/>
      <c r="S52" s="830"/>
      <c r="T52" s="830"/>
      <c r="U52" s="830"/>
      <c r="V52" s="830"/>
      <c r="W52" s="830"/>
      <c r="X52" s="830"/>
      <c r="Y52" s="830"/>
      <c r="Z52" s="830"/>
      <c r="AA52" s="830"/>
      <c r="AB52" s="830"/>
      <c r="AC52" s="830"/>
      <c r="AD52" s="830"/>
      <c r="AE52" s="830"/>
      <c r="AF52" s="830"/>
    </row>
    <row r="53" customFormat="false" ht="12.75" hidden="false" customHeight="false" outlineLevel="0" collapsed="false">
      <c r="N53" s="830"/>
      <c r="O53" s="830"/>
      <c r="P53" s="830"/>
      <c r="Q53" s="830"/>
      <c r="R53" s="830"/>
      <c r="S53" s="830"/>
      <c r="T53" s="830"/>
      <c r="U53" s="830"/>
      <c r="V53" s="830"/>
      <c r="W53" s="830"/>
      <c r="X53" s="830"/>
      <c r="Y53" s="830"/>
      <c r="Z53" s="830"/>
      <c r="AA53" s="830"/>
      <c r="AB53" s="830"/>
      <c r="AC53" s="830"/>
      <c r="AD53" s="830"/>
      <c r="AE53" s="830"/>
      <c r="AF53" s="830"/>
    </row>
    <row r="54" customFormat="false" ht="12.75" hidden="false" customHeight="false" outlineLevel="0" collapsed="false">
      <c r="N54" s="830"/>
      <c r="O54" s="830"/>
      <c r="P54" s="830"/>
      <c r="Q54" s="830"/>
      <c r="R54" s="830"/>
      <c r="S54" s="830"/>
      <c r="T54" s="830"/>
      <c r="U54" s="830"/>
      <c r="V54" s="830"/>
      <c r="W54" s="830"/>
      <c r="X54" s="830"/>
      <c r="Y54" s="830"/>
      <c r="Z54" s="830"/>
      <c r="AA54" s="830"/>
      <c r="AB54" s="830"/>
      <c r="AC54" s="830"/>
      <c r="AD54" s="830"/>
      <c r="AE54" s="830"/>
      <c r="AF54" s="830"/>
    </row>
    <row r="55" customFormat="false" ht="12.75" hidden="false" customHeight="false" outlineLevel="0" collapsed="false">
      <c r="N55" s="830"/>
      <c r="O55" s="830"/>
      <c r="P55" s="830"/>
      <c r="Q55" s="830"/>
      <c r="R55" s="830"/>
      <c r="S55" s="830"/>
      <c r="T55" s="830"/>
      <c r="U55" s="830"/>
      <c r="V55" s="830"/>
      <c r="W55" s="830"/>
      <c r="X55" s="830"/>
      <c r="Y55" s="830"/>
      <c r="Z55" s="830"/>
      <c r="AA55" s="830"/>
      <c r="AB55" s="830"/>
      <c r="AC55" s="830"/>
      <c r="AD55" s="830"/>
      <c r="AE55" s="830"/>
      <c r="AF55" s="830"/>
    </row>
    <row r="56" customFormat="false" ht="12.75" hidden="false" customHeight="false" outlineLevel="0" collapsed="false">
      <c r="N56" s="830"/>
      <c r="O56" s="830"/>
      <c r="P56" s="830"/>
      <c r="Q56" s="830"/>
      <c r="R56" s="830"/>
      <c r="S56" s="830"/>
      <c r="T56" s="830"/>
      <c r="U56" s="830"/>
      <c r="V56" s="830"/>
      <c r="W56" s="830"/>
      <c r="X56" s="830"/>
      <c r="Y56" s="830"/>
      <c r="Z56" s="830"/>
      <c r="AA56" s="830"/>
      <c r="AB56" s="830"/>
      <c r="AC56" s="830"/>
      <c r="AD56" s="830"/>
      <c r="AE56" s="830"/>
      <c r="AF56" s="830"/>
    </row>
    <row r="57" customFormat="false" ht="12.75" hidden="false" customHeight="false" outlineLevel="0" collapsed="false">
      <c r="N57" s="830"/>
      <c r="O57" s="830"/>
      <c r="P57" s="830"/>
      <c r="Q57" s="830"/>
      <c r="R57" s="830"/>
      <c r="S57" s="830"/>
      <c r="T57" s="830"/>
      <c r="U57" s="830"/>
      <c r="V57" s="830"/>
      <c r="W57" s="830"/>
      <c r="X57" s="830"/>
      <c r="Y57" s="830"/>
      <c r="Z57" s="830"/>
      <c r="AA57" s="830"/>
      <c r="AB57" s="830"/>
      <c r="AC57" s="830"/>
      <c r="AD57" s="830"/>
      <c r="AE57" s="830"/>
      <c r="AF57" s="830"/>
    </row>
    <row r="58" customFormat="false" ht="12.75" hidden="false" customHeight="false" outlineLevel="0" collapsed="false">
      <c r="N58" s="830"/>
      <c r="O58" s="830"/>
      <c r="P58" s="830"/>
      <c r="Q58" s="830"/>
      <c r="R58" s="830"/>
      <c r="S58" s="830"/>
      <c r="T58" s="830"/>
      <c r="U58" s="830"/>
      <c r="V58" s="830"/>
      <c r="W58" s="830"/>
      <c r="X58" s="830"/>
      <c r="Y58" s="830"/>
      <c r="Z58" s="830"/>
      <c r="AA58" s="830"/>
      <c r="AB58" s="830"/>
      <c r="AC58" s="830"/>
      <c r="AD58" s="830"/>
      <c r="AE58" s="830"/>
      <c r="AF58" s="830"/>
    </row>
    <row r="59" customFormat="false" ht="12.75" hidden="false" customHeight="false" outlineLevel="0" collapsed="false">
      <c r="N59" s="830"/>
      <c r="O59" s="830"/>
      <c r="P59" s="830"/>
      <c r="Q59" s="830"/>
      <c r="R59" s="830"/>
      <c r="S59" s="830"/>
      <c r="T59" s="830"/>
      <c r="U59" s="830"/>
      <c r="V59" s="830"/>
      <c r="W59" s="830"/>
      <c r="X59" s="830"/>
      <c r="Y59" s="830"/>
      <c r="Z59" s="830"/>
      <c r="AA59" s="830"/>
      <c r="AB59" s="830"/>
      <c r="AC59" s="830"/>
      <c r="AD59" s="830"/>
      <c r="AE59" s="830"/>
      <c r="AF59" s="830"/>
    </row>
    <row r="60" customFormat="false" ht="12.75" hidden="false" customHeight="false" outlineLevel="0" collapsed="false">
      <c r="N60" s="830"/>
      <c r="O60" s="830"/>
      <c r="P60" s="830"/>
      <c r="Q60" s="830"/>
      <c r="R60" s="830"/>
      <c r="S60" s="830"/>
      <c r="T60" s="830"/>
      <c r="U60" s="830"/>
      <c r="V60" s="830"/>
      <c r="W60" s="830"/>
      <c r="X60" s="830"/>
      <c r="Y60" s="830"/>
      <c r="Z60" s="830"/>
      <c r="AA60" s="830"/>
      <c r="AB60" s="830"/>
      <c r="AC60" s="830"/>
      <c r="AD60" s="830"/>
      <c r="AE60" s="830"/>
      <c r="AF60" s="830"/>
    </row>
  </sheetData>
  <mergeCells count="38">
    <mergeCell ref="E1:L1"/>
    <mergeCell ref="R1:Y1"/>
    <mergeCell ref="A4:E4"/>
    <mergeCell ref="A5:E5"/>
    <mergeCell ref="A6:E6"/>
    <mergeCell ref="A7:E7"/>
    <mergeCell ref="A8:E8"/>
    <mergeCell ref="A9:E9"/>
    <mergeCell ref="A10:E10"/>
    <mergeCell ref="A11:E11"/>
    <mergeCell ref="A12:E12"/>
    <mergeCell ref="A13:E13"/>
    <mergeCell ref="A14:E14"/>
    <mergeCell ref="B16:L16"/>
    <mergeCell ref="N16:Y16"/>
    <mergeCell ref="B17:L17"/>
    <mergeCell ref="N17:Y17"/>
    <mergeCell ref="B18:L18"/>
    <mergeCell ref="N18:Y18"/>
    <mergeCell ref="B19:L19"/>
    <mergeCell ref="N19:Y19"/>
    <mergeCell ref="B20:L20"/>
    <mergeCell ref="N20:Y20"/>
    <mergeCell ref="B21:L21"/>
    <mergeCell ref="N21:Y21"/>
    <mergeCell ref="B22:L22"/>
    <mergeCell ref="B23:L23"/>
    <mergeCell ref="B24:L24"/>
    <mergeCell ref="B25:L25"/>
    <mergeCell ref="N25:Y25"/>
    <mergeCell ref="B26:L26"/>
    <mergeCell ref="B27:L27"/>
    <mergeCell ref="N27:Y27"/>
    <mergeCell ref="N28:Y28"/>
    <mergeCell ref="A30:L30"/>
    <mergeCell ref="C36:M36"/>
    <mergeCell ref="C37:M37"/>
    <mergeCell ref="B39:M3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803" width="4.33"/>
    <col collapsed="false" customWidth="true" hidden="false" outlineLevel="0" max="3" min="2" style="803" width="3.16"/>
    <col collapsed="false" customWidth="true" hidden="false" outlineLevel="0" max="4" min="4" style="803" width="9.82"/>
    <col collapsed="false" customWidth="true" hidden="false" outlineLevel="0" max="5" min="5" style="803" width="1.32"/>
    <col collapsed="false" customWidth="true" hidden="false" outlineLevel="0" max="6" min="6" style="804" width="13.49"/>
    <col collapsed="false" customWidth="true" hidden="false" outlineLevel="0" max="12" min="7" style="803" width="12.33"/>
    <col collapsed="false" customWidth="false" hidden="false" outlineLevel="0" max="257" min="13" style="803" width="10.65"/>
  </cols>
  <sheetData>
    <row r="1" s="811" customFormat="true" ht="51.75" hidden="false" customHeight="true" outlineLevel="0" collapsed="false">
      <c r="A1" s="64" t="s">
        <v>69</v>
      </c>
      <c r="B1" s="805"/>
      <c r="C1" s="805"/>
      <c r="D1" s="805"/>
      <c r="E1" s="806" t="s">
        <v>883</v>
      </c>
      <c r="F1" s="806"/>
      <c r="G1" s="806"/>
      <c r="H1" s="806"/>
      <c r="I1" s="806"/>
      <c r="J1" s="806"/>
      <c r="K1" s="806"/>
      <c r="L1" s="806"/>
      <c r="M1" s="866"/>
    </row>
    <row r="2" s="826" customFormat="true" ht="16.5" hidden="false" customHeight="true" outlineLevel="0" collapsed="false">
      <c r="A2" s="867"/>
      <c r="B2" s="867"/>
      <c r="C2" s="867"/>
      <c r="D2" s="867"/>
      <c r="E2" s="867"/>
      <c r="F2" s="813" t="s">
        <v>436</v>
      </c>
      <c r="G2" s="813" t="s">
        <v>228</v>
      </c>
      <c r="H2" s="813" t="s">
        <v>229</v>
      </c>
      <c r="I2" s="813" t="s">
        <v>230</v>
      </c>
      <c r="J2" s="813" t="s">
        <v>314</v>
      </c>
      <c r="K2" s="813" t="s">
        <v>231</v>
      </c>
      <c r="L2" s="813" t="s">
        <v>315</v>
      </c>
      <c r="M2" s="822"/>
    </row>
    <row r="3" customFormat="false" ht="16.5" hidden="false" customHeight="true" outlineLevel="0" collapsed="false">
      <c r="A3" s="868" t="s">
        <v>829</v>
      </c>
      <c r="B3" s="868"/>
      <c r="C3" s="868"/>
      <c r="D3" s="868"/>
      <c r="F3" s="821"/>
      <c r="G3" s="828"/>
      <c r="H3" s="828"/>
      <c r="I3" s="828"/>
      <c r="J3" s="828"/>
      <c r="K3" s="828"/>
      <c r="L3" s="828"/>
      <c r="M3" s="829"/>
    </row>
    <row r="4" customFormat="false" ht="16.5" hidden="false" customHeight="true" outlineLevel="0" collapsed="false">
      <c r="A4" s="869" t="s">
        <v>233</v>
      </c>
      <c r="B4" s="869"/>
      <c r="C4" s="869"/>
      <c r="D4" s="869"/>
      <c r="E4" s="831"/>
      <c r="F4" s="821" t="s">
        <v>440</v>
      </c>
      <c r="G4" s="828" t="n">
        <v>22</v>
      </c>
      <c r="H4" s="828" t="n">
        <v>43</v>
      </c>
      <c r="I4" s="828" t="n">
        <v>25</v>
      </c>
      <c r="J4" s="828" t="n">
        <v>5</v>
      </c>
      <c r="K4" s="828" t="n">
        <v>21</v>
      </c>
      <c r="L4" s="828" t="n">
        <v>121</v>
      </c>
      <c r="M4" s="870"/>
      <c r="O4" s="828"/>
    </row>
    <row r="5" customFormat="false" ht="16.5" hidden="false" customHeight="true" outlineLevel="0" collapsed="false">
      <c r="A5" s="869" t="s">
        <v>876</v>
      </c>
      <c r="B5" s="869"/>
      <c r="C5" s="869"/>
      <c r="D5" s="869"/>
      <c r="E5" s="831"/>
      <c r="F5" s="821" t="s">
        <v>440</v>
      </c>
      <c r="G5" s="828" t="n">
        <v>393</v>
      </c>
      <c r="H5" s="828" t="n">
        <v>253</v>
      </c>
      <c r="I5" s="828" t="n">
        <v>102</v>
      </c>
      <c r="J5" s="828" t="n">
        <v>79</v>
      </c>
      <c r="K5" s="828" t="n">
        <v>11</v>
      </c>
      <c r="L5" s="828" t="n">
        <v>1095</v>
      </c>
      <c r="M5" s="829"/>
      <c r="O5" s="828"/>
    </row>
    <row r="6" customFormat="false" ht="16.5" hidden="false" customHeight="true" outlineLevel="0" collapsed="false">
      <c r="A6" s="830" t="s">
        <v>831</v>
      </c>
      <c r="B6" s="830"/>
      <c r="C6" s="830"/>
      <c r="D6" s="830"/>
      <c r="E6" s="831"/>
      <c r="F6" s="821"/>
      <c r="G6" s="828"/>
      <c r="H6" s="828"/>
      <c r="I6" s="828"/>
      <c r="J6" s="828"/>
      <c r="K6" s="828"/>
      <c r="L6" s="828"/>
      <c r="M6" s="829"/>
      <c r="O6" s="828"/>
    </row>
    <row r="7" customFormat="false" ht="16.5" hidden="false" customHeight="true" outlineLevel="0" collapsed="false">
      <c r="A7" s="869" t="s">
        <v>233</v>
      </c>
      <c r="B7" s="869"/>
      <c r="C7" s="869"/>
      <c r="D7" s="869"/>
      <c r="E7" s="848"/>
      <c r="F7" s="821" t="s">
        <v>443</v>
      </c>
      <c r="G7" s="834" t="n">
        <v>5.3</v>
      </c>
      <c r="H7" s="834" t="n">
        <v>14.5</v>
      </c>
      <c r="I7" s="834" t="n">
        <v>19.7</v>
      </c>
      <c r="J7" s="834" t="n">
        <v>6</v>
      </c>
      <c r="K7" s="834" t="n">
        <v>65.6</v>
      </c>
      <c r="L7" s="834" t="n">
        <v>10</v>
      </c>
      <c r="M7" s="829"/>
      <c r="N7" s="834"/>
      <c r="O7" s="834"/>
      <c r="P7" s="834"/>
      <c r="Q7" s="834"/>
      <c r="R7" s="834"/>
      <c r="S7" s="834"/>
    </row>
    <row r="8" customFormat="false" ht="16.5" hidden="false" customHeight="true" outlineLevel="0" collapsed="false">
      <c r="A8" s="869" t="s">
        <v>876</v>
      </c>
      <c r="B8" s="869"/>
      <c r="C8" s="869"/>
      <c r="D8" s="869"/>
      <c r="E8" s="831"/>
      <c r="F8" s="821" t="s">
        <v>443</v>
      </c>
      <c r="G8" s="834" t="n">
        <v>94.7</v>
      </c>
      <c r="H8" s="834" t="n">
        <v>85.5</v>
      </c>
      <c r="I8" s="834" t="n">
        <v>80.3</v>
      </c>
      <c r="J8" s="834" t="n">
        <v>94</v>
      </c>
      <c r="K8" s="834" t="n">
        <v>34.4</v>
      </c>
      <c r="L8" s="834" t="n">
        <v>90</v>
      </c>
      <c r="M8" s="829"/>
      <c r="N8" s="834"/>
      <c r="O8" s="834"/>
      <c r="P8" s="834"/>
      <c r="Q8" s="834"/>
      <c r="R8" s="834"/>
      <c r="S8" s="834"/>
    </row>
    <row r="9" customFormat="false" ht="16.5" hidden="false" customHeight="true" outlineLevel="0" collapsed="false">
      <c r="A9" s="830" t="s">
        <v>877</v>
      </c>
      <c r="B9" s="830"/>
      <c r="C9" s="830"/>
      <c r="D9" s="830"/>
      <c r="E9" s="831"/>
      <c r="F9" s="835"/>
      <c r="G9" s="834"/>
      <c r="H9" s="834"/>
      <c r="I9" s="834"/>
      <c r="J9" s="834"/>
      <c r="K9" s="834"/>
      <c r="L9" s="834"/>
      <c r="M9" s="829"/>
      <c r="O9" s="834"/>
      <c r="P9" s="830"/>
    </row>
    <row r="10" customFormat="false" ht="16.5" hidden="false" customHeight="true" outlineLevel="0" collapsed="false">
      <c r="A10" s="869" t="s">
        <v>233</v>
      </c>
      <c r="B10" s="869"/>
      <c r="C10" s="869"/>
      <c r="D10" s="869"/>
      <c r="E10" s="831"/>
      <c r="F10" s="821" t="s">
        <v>884</v>
      </c>
      <c r="G10" s="834" t="n">
        <v>0.3</v>
      </c>
      <c r="H10" s="834" t="n">
        <v>0.6</v>
      </c>
      <c r="I10" s="834" t="n">
        <v>1.9</v>
      </c>
      <c r="J10" s="834" t="s">
        <v>669</v>
      </c>
      <c r="K10" s="834" t="n">
        <v>0.6</v>
      </c>
      <c r="L10" s="834" t="n">
        <v>0.5</v>
      </c>
      <c r="M10" s="829"/>
      <c r="N10" s="834"/>
      <c r="O10" s="834"/>
      <c r="P10" s="834"/>
    </row>
    <row r="11" customFormat="false" ht="16.5" hidden="false" customHeight="true" outlineLevel="0" collapsed="false">
      <c r="A11" s="869" t="s">
        <v>876</v>
      </c>
      <c r="B11" s="869"/>
      <c r="C11" s="869"/>
      <c r="D11" s="869"/>
      <c r="E11" s="831"/>
      <c r="F11" s="821" t="s">
        <v>884</v>
      </c>
      <c r="G11" s="834" t="n">
        <v>0.2</v>
      </c>
      <c r="H11" s="834" t="n">
        <v>0.3</v>
      </c>
      <c r="I11" s="834" t="n">
        <v>0.2</v>
      </c>
      <c r="J11" s="834" t="n">
        <v>0.2</v>
      </c>
      <c r="K11" s="834" t="n">
        <v>0.3</v>
      </c>
      <c r="L11" s="834" t="n">
        <v>0.2</v>
      </c>
      <c r="M11" s="829"/>
      <c r="N11" s="834"/>
      <c r="O11" s="834"/>
      <c r="P11" s="834"/>
    </row>
    <row r="12" customFormat="false" ht="16.5" hidden="false" customHeight="true" outlineLevel="0" collapsed="false">
      <c r="A12" s="831" t="s">
        <v>324</v>
      </c>
      <c r="B12" s="831"/>
      <c r="C12" s="831"/>
      <c r="D12" s="831"/>
      <c r="E12" s="848"/>
      <c r="F12" s="821"/>
      <c r="G12" s="834" t="n">
        <v>1.2</v>
      </c>
      <c r="H12" s="834" t="n">
        <v>2.2</v>
      </c>
      <c r="I12" s="834" t="n">
        <v>9</v>
      </c>
      <c r="J12" s="834" t="s">
        <v>669</v>
      </c>
      <c r="K12" s="834" t="n">
        <v>2.3</v>
      </c>
      <c r="L12" s="834" t="n">
        <v>2.1</v>
      </c>
      <c r="M12" s="871"/>
      <c r="N12" s="834"/>
      <c r="O12" s="834"/>
      <c r="P12" s="834"/>
    </row>
    <row r="13" customFormat="false" ht="16.5" hidden="false" customHeight="true" outlineLevel="0" collapsed="false">
      <c r="A13" s="872" t="s">
        <v>325</v>
      </c>
      <c r="B13" s="872"/>
      <c r="C13" s="872"/>
      <c r="D13" s="872"/>
      <c r="E13" s="872"/>
      <c r="F13" s="841"/>
      <c r="G13" s="842" t="n">
        <v>0.1</v>
      </c>
      <c r="H13" s="842" t="n">
        <v>0.3</v>
      </c>
      <c r="I13" s="842" t="n">
        <v>1.7</v>
      </c>
      <c r="J13" s="842" t="s">
        <v>669</v>
      </c>
      <c r="K13" s="842" t="n">
        <v>0.4</v>
      </c>
      <c r="L13" s="842" t="n">
        <v>0.2</v>
      </c>
      <c r="M13" s="871"/>
      <c r="N13" s="834"/>
      <c r="O13" s="834"/>
      <c r="P13" s="834"/>
    </row>
    <row r="14" customFormat="false" ht="4.5" hidden="false" customHeight="true" outlineLevel="0" collapsed="false">
      <c r="F14" s="803"/>
      <c r="L14" s="834"/>
      <c r="M14" s="871"/>
      <c r="N14" s="834"/>
      <c r="O14" s="834"/>
      <c r="P14" s="834"/>
    </row>
    <row r="15" s="826" customFormat="true" ht="82.5" hidden="false" customHeight="true" outlineLevel="0" collapsed="false">
      <c r="A15" s="255" t="s">
        <v>283</v>
      </c>
      <c r="B15" s="247" t="s">
        <v>838</v>
      </c>
      <c r="C15" s="247"/>
      <c r="D15" s="247"/>
      <c r="E15" s="247"/>
      <c r="F15" s="247"/>
      <c r="G15" s="247"/>
      <c r="H15" s="247"/>
      <c r="I15" s="247"/>
      <c r="J15" s="247"/>
      <c r="K15" s="247"/>
      <c r="L15" s="247"/>
      <c r="M15" s="227"/>
      <c r="N15" s="99" t="s">
        <v>809</v>
      </c>
      <c r="O15" s="825"/>
      <c r="P15" s="825"/>
    </row>
    <row r="16" s="826" customFormat="true" ht="16.5" hidden="false" customHeight="true" outlineLevel="0" collapsed="false">
      <c r="A16" s="844" t="s">
        <v>285</v>
      </c>
      <c r="B16" s="93" t="s">
        <v>885</v>
      </c>
      <c r="C16" s="93"/>
      <c r="D16" s="93"/>
      <c r="E16" s="93"/>
      <c r="F16" s="93"/>
      <c r="G16" s="93"/>
      <c r="H16" s="93"/>
      <c r="I16" s="93"/>
      <c r="J16" s="93"/>
      <c r="K16" s="93"/>
      <c r="L16" s="93"/>
      <c r="M16" s="227"/>
      <c r="N16" s="227"/>
    </row>
    <row r="17" s="826" customFormat="true" ht="45" hidden="false" customHeight="true" outlineLevel="0" collapsed="false">
      <c r="A17" s="260" t="s">
        <v>287</v>
      </c>
      <c r="B17" s="93" t="s">
        <v>840</v>
      </c>
      <c r="C17" s="93"/>
      <c r="D17" s="93"/>
      <c r="E17" s="93"/>
      <c r="F17" s="93"/>
      <c r="G17" s="93"/>
      <c r="H17" s="93"/>
      <c r="I17" s="93"/>
      <c r="J17" s="93"/>
      <c r="K17" s="93"/>
      <c r="L17" s="93"/>
      <c r="M17" s="260"/>
      <c r="N17" s="260"/>
    </row>
    <row r="18" s="848" customFormat="true" ht="16.5" hidden="false" customHeight="true" outlineLevel="0" collapsed="false">
      <c r="A18" s="260" t="s">
        <v>289</v>
      </c>
      <c r="B18" s="93" t="s">
        <v>841</v>
      </c>
      <c r="C18" s="93"/>
      <c r="D18" s="93"/>
      <c r="E18" s="93"/>
      <c r="F18" s="93"/>
      <c r="G18" s="93"/>
      <c r="H18" s="93"/>
      <c r="I18" s="93"/>
      <c r="J18" s="93"/>
      <c r="K18" s="93"/>
      <c r="L18" s="93"/>
      <c r="M18" s="227"/>
      <c r="N18" s="227"/>
      <c r="O18" s="227"/>
      <c r="P18" s="227"/>
      <c r="Q18" s="227"/>
      <c r="R18" s="227"/>
      <c r="S18" s="227"/>
      <c r="T18" s="227"/>
      <c r="U18" s="227"/>
      <c r="V18" s="227"/>
      <c r="W18" s="227"/>
      <c r="X18" s="227"/>
    </row>
    <row r="19" s="848" customFormat="true" ht="46.5" hidden="false" customHeight="true" outlineLevel="0" collapsed="false">
      <c r="A19" s="260" t="s">
        <v>291</v>
      </c>
      <c r="B19" s="93" t="s">
        <v>286</v>
      </c>
      <c r="C19" s="93"/>
      <c r="D19" s="93"/>
      <c r="E19" s="93"/>
      <c r="F19" s="93"/>
      <c r="G19" s="93"/>
      <c r="H19" s="93"/>
      <c r="I19" s="93"/>
      <c r="J19" s="93"/>
      <c r="K19" s="93"/>
      <c r="L19" s="93"/>
      <c r="M19" s="227"/>
      <c r="N19" s="227"/>
      <c r="O19" s="227"/>
      <c r="P19" s="227"/>
      <c r="Q19" s="227"/>
      <c r="R19" s="227"/>
      <c r="S19" s="227"/>
      <c r="T19" s="227"/>
      <c r="U19" s="227"/>
      <c r="V19" s="227"/>
      <c r="W19" s="227"/>
      <c r="X19" s="227"/>
    </row>
    <row r="20" s="409" customFormat="true" ht="16.5" hidden="false" customHeight="true" outlineLevel="0" collapsed="false">
      <c r="A20" s="255" t="s">
        <v>293</v>
      </c>
      <c r="B20" s="93" t="s">
        <v>292</v>
      </c>
      <c r="C20" s="93"/>
      <c r="D20" s="93"/>
      <c r="E20" s="93"/>
      <c r="F20" s="93"/>
      <c r="G20" s="93"/>
      <c r="H20" s="93"/>
      <c r="I20" s="93"/>
      <c r="J20" s="93"/>
      <c r="K20" s="93"/>
      <c r="L20" s="93"/>
      <c r="M20" s="468"/>
      <c r="N20" s="468"/>
      <c r="O20" s="468"/>
      <c r="P20" s="468"/>
      <c r="Q20" s="468"/>
      <c r="R20" s="468"/>
      <c r="S20" s="468"/>
      <c r="T20" s="580"/>
      <c r="U20" s="581"/>
      <c r="V20" s="581"/>
      <c r="W20" s="581"/>
      <c r="X20" s="581"/>
    </row>
    <row r="21" s="409" customFormat="true" ht="30.75" hidden="false" customHeight="true" outlineLevel="0" collapsed="false">
      <c r="A21" s="255" t="s">
        <v>295</v>
      </c>
      <c r="B21" s="93" t="s">
        <v>294</v>
      </c>
      <c r="C21" s="93"/>
      <c r="D21" s="93"/>
      <c r="E21" s="93"/>
      <c r="F21" s="93"/>
      <c r="G21" s="93"/>
      <c r="H21" s="93"/>
      <c r="I21" s="93"/>
      <c r="J21" s="93"/>
      <c r="K21" s="93"/>
      <c r="L21" s="93"/>
      <c r="M21" s="468"/>
      <c r="N21" s="468"/>
      <c r="O21" s="468"/>
      <c r="P21" s="468"/>
      <c r="Q21" s="468"/>
      <c r="R21" s="468"/>
      <c r="S21" s="468"/>
      <c r="T21" s="580"/>
      <c r="U21" s="581"/>
      <c r="V21" s="581"/>
      <c r="W21" s="581"/>
      <c r="X21" s="581"/>
    </row>
    <row r="22" s="409" customFormat="true" ht="56.25" hidden="false" customHeight="true" outlineLevel="0" collapsed="false">
      <c r="A22" s="260" t="s">
        <v>297</v>
      </c>
      <c r="B22" s="93" t="s">
        <v>845</v>
      </c>
      <c r="C22" s="93"/>
      <c r="D22" s="93"/>
      <c r="E22" s="93"/>
      <c r="F22" s="93"/>
      <c r="G22" s="93"/>
      <c r="H22" s="93"/>
      <c r="I22" s="93"/>
      <c r="J22" s="93"/>
      <c r="K22" s="93"/>
      <c r="L22" s="93"/>
      <c r="M22" s="468"/>
      <c r="N22" s="468"/>
      <c r="O22" s="468"/>
      <c r="P22" s="468"/>
      <c r="Q22" s="468"/>
      <c r="R22" s="468"/>
      <c r="S22" s="468"/>
    </row>
    <row r="23" s="409" customFormat="true" ht="30.75" hidden="false" customHeight="true" outlineLevel="0" collapsed="false">
      <c r="A23" s="260" t="s">
        <v>299</v>
      </c>
      <c r="B23" s="93" t="s">
        <v>847</v>
      </c>
      <c r="C23" s="93"/>
      <c r="D23" s="93"/>
      <c r="E23" s="93"/>
      <c r="F23" s="93"/>
      <c r="G23" s="93"/>
      <c r="H23" s="93"/>
      <c r="I23" s="93"/>
      <c r="J23" s="93"/>
      <c r="K23" s="93"/>
      <c r="L23" s="93"/>
      <c r="M23" s="468"/>
      <c r="N23" s="468"/>
      <c r="O23" s="468"/>
      <c r="P23" s="468"/>
      <c r="Q23" s="468"/>
      <c r="R23" s="468"/>
      <c r="S23" s="468"/>
    </row>
    <row r="24" s="409" customFormat="true" ht="30.75" hidden="false" customHeight="true" outlineLevel="0" collapsed="false">
      <c r="A24" s="853" t="s">
        <v>372</v>
      </c>
      <c r="B24" s="93" t="s">
        <v>886</v>
      </c>
      <c r="C24" s="93"/>
      <c r="D24" s="93"/>
      <c r="E24" s="93"/>
      <c r="F24" s="93"/>
      <c r="G24" s="93"/>
      <c r="H24" s="93"/>
      <c r="I24" s="93"/>
      <c r="J24" s="93"/>
      <c r="K24" s="93"/>
      <c r="L24" s="93"/>
      <c r="M24" s="468"/>
      <c r="N24" s="468"/>
      <c r="O24" s="468"/>
      <c r="P24" s="468"/>
      <c r="Q24" s="468"/>
      <c r="R24" s="468"/>
      <c r="S24" s="468"/>
    </row>
    <row r="25" s="409" customFormat="true" ht="16.5" hidden="false" customHeight="true" outlineLevel="0" collapsed="false">
      <c r="A25" s="873" t="s">
        <v>846</v>
      </c>
      <c r="B25" s="93" t="s">
        <v>851</v>
      </c>
      <c r="C25" s="93"/>
      <c r="D25" s="93"/>
      <c r="E25" s="93"/>
      <c r="F25" s="93"/>
      <c r="G25" s="93"/>
      <c r="H25" s="93"/>
      <c r="I25" s="93"/>
      <c r="J25" s="93"/>
      <c r="K25" s="93"/>
      <c r="L25" s="93"/>
      <c r="M25" s="468"/>
      <c r="N25" s="468"/>
      <c r="O25" s="468"/>
      <c r="P25" s="468"/>
      <c r="Q25" s="468"/>
      <c r="R25" s="468"/>
      <c r="S25" s="468"/>
    </row>
    <row r="26" customFormat="false" ht="16.5" hidden="false" customHeight="true" outlineLevel="0" collapsed="false">
      <c r="A26" s="873" t="s">
        <v>881</v>
      </c>
      <c r="B26" s="93" t="s">
        <v>853</v>
      </c>
      <c r="C26" s="93"/>
      <c r="D26" s="93"/>
      <c r="E26" s="93"/>
      <c r="F26" s="93"/>
      <c r="G26" s="93"/>
      <c r="H26" s="93"/>
      <c r="I26" s="93"/>
      <c r="J26" s="93"/>
      <c r="K26" s="93"/>
      <c r="L26" s="93"/>
      <c r="M26" s="95"/>
      <c r="N26" s="95"/>
      <c r="O26" s="95"/>
      <c r="P26" s="95"/>
      <c r="Q26" s="95"/>
    </row>
    <row r="27" customFormat="false" ht="16.5" hidden="false" customHeight="true" outlineLevel="0" collapsed="false">
      <c r="A27" s="873"/>
      <c r="B27" s="874" t="s">
        <v>873</v>
      </c>
      <c r="C27" s="874"/>
      <c r="D27" s="874"/>
      <c r="E27" s="874"/>
      <c r="F27" s="874"/>
      <c r="G27" s="874"/>
      <c r="H27" s="874"/>
      <c r="I27" s="874"/>
      <c r="J27" s="874"/>
      <c r="K27" s="874"/>
      <c r="L27" s="874"/>
      <c r="M27" s="95"/>
      <c r="N27" s="95"/>
      <c r="O27" s="95"/>
      <c r="P27" s="95"/>
      <c r="Q27" s="95"/>
    </row>
    <row r="28" customFormat="false" ht="16.5" hidden="false" customHeight="true" outlineLevel="0" collapsed="false">
      <c r="A28" s="857" t="s">
        <v>301</v>
      </c>
      <c r="B28" s="875"/>
      <c r="C28" s="875"/>
      <c r="D28" s="254" t="s">
        <v>887</v>
      </c>
      <c r="E28" s="875"/>
      <c r="F28" s="875"/>
      <c r="G28" s="875"/>
      <c r="H28" s="875"/>
      <c r="I28" s="875"/>
      <c r="J28" s="875"/>
      <c r="K28" s="875"/>
      <c r="L28" s="875"/>
    </row>
    <row r="29" customFormat="false" ht="12.75" hidden="false" customHeight="false" outlineLevel="0" collapsed="false">
      <c r="G29" s="876"/>
    </row>
    <row r="30" customFormat="false" ht="12.75" hidden="false" customHeight="false" outlineLevel="0" collapsed="false">
      <c r="A30" s="111"/>
      <c r="B30" s="111"/>
      <c r="C30" s="111"/>
      <c r="D30" s="111"/>
      <c r="E30" s="111"/>
      <c r="F30" s="111"/>
      <c r="G30" s="111"/>
    </row>
    <row r="31" customFormat="false" ht="12.75" hidden="false" customHeight="false" outlineLevel="0" collapsed="false">
      <c r="A31" s="111"/>
      <c r="B31" s="111"/>
      <c r="C31" s="111"/>
      <c r="D31" s="111"/>
      <c r="E31" s="111"/>
      <c r="F31" s="111"/>
      <c r="G31" s="111"/>
    </row>
  </sheetData>
  <mergeCells count="29">
    <mergeCell ref="E1:L1"/>
    <mergeCell ref="A3:D3"/>
    <mergeCell ref="A4:D4"/>
    <mergeCell ref="A5:D5"/>
    <mergeCell ref="A6:D6"/>
    <mergeCell ref="A7:D7"/>
    <mergeCell ref="A8:D8"/>
    <mergeCell ref="A9:D9"/>
    <mergeCell ref="A10:D10"/>
    <mergeCell ref="A11:D11"/>
    <mergeCell ref="A12:D12"/>
    <mergeCell ref="A13:D13"/>
    <mergeCell ref="B15:L15"/>
    <mergeCell ref="B16:L16"/>
    <mergeCell ref="B17:L17"/>
    <mergeCell ref="B18:L18"/>
    <mergeCell ref="B19:L19"/>
    <mergeCell ref="B20:L20"/>
    <mergeCell ref="P20:S20"/>
    <mergeCell ref="B21:L21"/>
    <mergeCell ref="B22:L22"/>
    <mergeCell ref="M22:O22"/>
    <mergeCell ref="P22:S22"/>
    <mergeCell ref="B23:L23"/>
    <mergeCell ref="B24:L24"/>
    <mergeCell ref="B25:L25"/>
    <mergeCell ref="B26:L26"/>
    <mergeCell ref="B27:L27"/>
    <mergeCell ref="A30:G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877" width="4.33"/>
    <col collapsed="false" customWidth="true" hidden="false" outlineLevel="0" max="3" min="2" style="877" width="2.82"/>
    <col collapsed="false" customWidth="true" hidden="false" outlineLevel="0" max="4" min="4" style="877" width="9.49"/>
    <col collapsed="false" customWidth="true" hidden="false" outlineLevel="0" max="5" min="5" style="877" width="1.32"/>
    <col collapsed="false" customWidth="true" hidden="false" outlineLevel="0" max="6" min="6" style="878" width="14.49"/>
    <col collapsed="false" customWidth="true" hidden="false" outlineLevel="0" max="12" min="7" style="877" width="12.33"/>
    <col collapsed="false" customWidth="false" hidden="false" outlineLevel="0" max="257" min="13" style="877" width="10.65"/>
  </cols>
  <sheetData>
    <row r="1" s="880" customFormat="true" ht="54.75" hidden="false" customHeight="true" outlineLevel="0" collapsed="false">
      <c r="A1" s="64" t="s">
        <v>71</v>
      </c>
      <c r="B1" s="805"/>
      <c r="C1" s="805"/>
      <c r="D1" s="805"/>
      <c r="E1" s="806" t="s">
        <v>888</v>
      </c>
      <c r="F1" s="806"/>
      <c r="G1" s="806"/>
      <c r="H1" s="806"/>
      <c r="I1" s="806"/>
      <c r="J1" s="806"/>
      <c r="K1" s="806"/>
      <c r="L1" s="806"/>
      <c r="M1" s="879"/>
    </row>
    <row r="2" s="882" customFormat="true" ht="16.5" hidden="false" customHeight="true" outlineLevel="0" collapsed="false">
      <c r="A2" s="881"/>
      <c r="B2" s="881"/>
      <c r="C2" s="881"/>
      <c r="D2" s="881"/>
      <c r="E2" s="881"/>
      <c r="F2" s="813" t="s">
        <v>436</v>
      </c>
      <c r="G2" s="813" t="s">
        <v>228</v>
      </c>
      <c r="H2" s="813" t="s">
        <v>229</v>
      </c>
      <c r="I2" s="813" t="s">
        <v>230</v>
      </c>
      <c r="J2" s="813" t="s">
        <v>314</v>
      </c>
      <c r="K2" s="813" t="s">
        <v>231</v>
      </c>
      <c r="L2" s="813" t="s">
        <v>889</v>
      </c>
      <c r="M2" s="822"/>
    </row>
    <row r="3" customFormat="false" ht="16.5" hidden="false" customHeight="true" outlineLevel="0" collapsed="false">
      <c r="A3" s="883" t="s">
        <v>829</v>
      </c>
      <c r="B3" s="883"/>
      <c r="C3" s="883"/>
      <c r="D3" s="883"/>
      <c r="F3" s="821"/>
      <c r="G3" s="828"/>
      <c r="H3" s="828"/>
      <c r="I3" s="828"/>
      <c r="J3" s="828"/>
      <c r="K3" s="828"/>
      <c r="L3" s="828"/>
      <c r="M3" s="829"/>
    </row>
    <row r="4" customFormat="false" ht="16.5" hidden="false" customHeight="true" outlineLevel="0" collapsed="false">
      <c r="A4" s="884" t="s">
        <v>233</v>
      </c>
      <c r="B4" s="884"/>
      <c r="C4" s="884"/>
      <c r="D4" s="884"/>
      <c r="E4" s="831"/>
      <c r="F4" s="821" t="s">
        <v>440</v>
      </c>
      <c r="G4" s="828" t="n">
        <v>169</v>
      </c>
      <c r="H4" s="828" t="n">
        <v>219</v>
      </c>
      <c r="I4" s="828" t="n">
        <v>129</v>
      </c>
      <c r="J4" s="828" t="n">
        <v>33</v>
      </c>
      <c r="K4" s="828" t="n">
        <v>142</v>
      </c>
      <c r="L4" s="828" t="n">
        <v>729</v>
      </c>
      <c r="M4" s="870"/>
    </row>
    <row r="5" customFormat="false" ht="16.5" hidden="false" customHeight="true" outlineLevel="0" collapsed="false">
      <c r="A5" s="869" t="s">
        <v>876</v>
      </c>
      <c r="B5" s="869"/>
      <c r="C5" s="869"/>
      <c r="D5" s="869"/>
      <c r="E5" s="831"/>
      <c r="F5" s="821" t="s">
        <v>440</v>
      </c>
      <c r="G5" s="828" t="n">
        <v>2279</v>
      </c>
      <c r="H5" s="828" t="n">
        <v>1420</v>
      </c>
      <c r="I5" s="828" t="n">
        <v>524</v>
      </c>
      <c r="J5" s="828" t="n">
        <v>408</v>
      </c>
      <c r="K5" s="828" t="n">
        <v>61</v>
      </c>
      <c r="L5" s="828" t="n">
        <v>6637</v>
      </c>
      <c r="M5" s="829"/>
    </row>
    <row r="6" customFormat="false" ht="16.5" hidden="false" customHeight="true" outlineLevel="0" collapsed="false">
      <c r="A6" s="883" t="s">
        <v>831</v>
      </c>
      <c r="B6" s="883"/>
      <c r="C6" s="883"/>
      <c r="D6" s="883"/>
      <c r="E6" s="831"/>
      <c r="F6" s="821"/>
      <c r="G6" s="828"/>
      <c r="H6" s="828"/>
      <c r="I6" s="828"/>
      <c r="J6" s="828"/>
      <c r="K6" s="828"/>
      <c r="L6" s="828"/>
      <c r="M6" s="829"/>
    </row>
    <row r="7" customFormat="false" ht="16.5" hidden="false" customHeight="true" outlineLevel="0" collapsed="false">
      <c r="A7" s="884" t="s">
        <v>233</v>
      </c>
      <c r="B7" s="884"/>
      <c r="C7" s="884"/>
      <c r="D7" s="884"/>
      <c r="E7" s="848"/>
      <c r="F7" s="821" t="s">
        <v>443</v>
      </c>
      <c r="G7" s="834" t="n">
        <v>6.9</v>
      </c>
      <c r="H7" s="834" t="n">
        <v>13.4</v>
      </c>
      <c r="I7" s="834" t="n">
        <v>19.8</v>
      </c>
      <c r="J7" s="834" t="n">
        <v>7.5</v>
      </c>
      <c r="K7" s="834" t="n">
        <v>70</v>
      </c>
      <c r="L7" s="834" t="n">
        <v>9.9</v>
      </c>
      <c r="M7" s="829"/>
      <c r="N7" s="834"/>
      <c r="O7" s="834"/>
      <c r="P7" s="834"/>
      <c r="Q7" s="834"/>
      <c r="R7" s="834"/>
      <c r="S7" s="834"/>
      <c r="T7" s="885"/>
      <c r="U7" s="885"/>
      <c r="V7" s="885"/>
      <c r="W7" s="885"/>
      <c r="X7" s="885"/>
      <c r="Y7" s="885"/>
    </row>
    <row r="8" customFormat="false" ht="16.5" hidden="false" customHeight="true" outlineLevel="0" collapsed="false">
      <c r="A8" s="869" t="s">
        <v>876</v>
      </c>
      <c r="B8" s="869"/>
      <c r="C8" s="869"/>
      <c r="D8" s="869"/>
      <c r="E8" s="831"/>
      <c r="F8" s="821" t="s">
        <v>443</v>
      </c>
      <c r="G8" s="834" t="n">
        <v>93.1</v>
      </c>
      <c r="H8" s="834" t="n">
        <v>86.6</v>
      </c>
      <c r="I8" s="834" t="n">
        <v>80.2</v>
      </c>
      <c r="J8" s="834" t="n">
        <v>92.5</v>
      </c>
      <c r="K8" s="834" t="n">
        <v>30</v>
      </c>
      <c r="L8" s="834" t="n">
        <v>90.1</v>
      </c>
      <c r="M8" s="829"/>
      <c r="N8" s="834"/>
      <c r="O8" s="834"/>
      <c r="P8" s="834"/>
      <c r="Q8" s="834"/>
      <c r="R8" s="834"/>
      <c r="S8" s="834"/>
      <c r="T8" s="885"/>
      <c r="U8" s="885"/>
      <c r="V8" s="885"/>
      <c r="W8" s="885"/>
      <c r="X8" s="885"/>
      <c r="Y8" s="885"/>
    </row>
    <row r="9" customFormat="false" ht="16.5" hidden="false" customHeight="true" outlineLevel="0" collapsed="false">
      <c r="A9" s="883" t="s">
        <v>877</v>
      </c>
      <c r="B9" s="883"/>
      <c r="C9" s="883"/>
      <c r="D9" s="883"/>
      <c r="E9" s="831"/>
      <c r="F9" s="886"/>
      <c r="G9" s="834"/>
      <c r="H9" s="834"/>
      <c r="I9" s="834"/>
      <c r="J9" s="834"/>
      <c r="K9" s="834"/>
      <c r="L9" s="834"/>
      <c r="M9" s="829"/>
      <c r="N9" s="834"/>
      <c r="O9" s="834"/>
      <c r="P9" s="834"/>
      <c r="Q9" s="834"/>
      <c r="R9" s="834"/>
      <c r="S9" s="834"/>
      <c r="T9" s="885"/>
      <c r="U9" s="885"/>
      <c r="V9" s="885"/>
      <c r="W9" s="885"/>
      <c r="X9" s="885"/>
      <c r="Y9" s="885"/>
    </row>
    <row r="10" customFormat="false" ht="16.5" hidden="false" customHeight="true" outlineLevel="0" collapsed="false">
      <c r="A10" s="884" t="s">
        <v>233</v>
      </c>
      <c r="B10" s="884"/>
      <c r="C10" s="884"/>
      <c r="D10" s="884"/>
      <c r="E10" s="831"/>
      <c r="F10" s="821" t="s">
        <v>884</v>
      </c>
      <c r="G10" s="834" t="n">
        <v>1.8</v>
      </c>
      <c r="H10" s="834" t="n">
        <v>2.3</v>
      </c>
      <c r="I10" s="834" t="n">
        <v>3</v>
      </c>
      <c r="J10" s="834" t="n">
        <v>2</v>
      </c>
      <c r="K10" s="834" t="n">
        <v>3.6</v>
      </c>
      <c r="L10" s="834" t="n">
        <v>2.3</v>
      </c>
      <c r="M10" s="829"/>
      <c r="N10" s="834"/>
      <c r="O10" s="834"/>
      <c r="P10" s="834"/>
      <c r="Q10" s="834"/>
      <c r="R10" s="834"/>
      <c r="S10" s="834"/>
      <c r="T10" s="885"/>
      <c r="U10" s="885"/>
      <c r="V10" s="885"/>
      <c r="W10" s="885"/>
      <c r="X10" s="885"/>
      <c r="Y10" s="885"/>
    </row>
    <row r="11" customFormat="false" ht="16.5" hidden="false" customHeight="true" outlineLevel="0" collapsed="false">
      <c r="A11" s="869" t="s">
        <v>876</v>
      </c>
      <c r="B11" s="869"/>
      <c r="C11" s="869"/>
      <c r="D11" s="869"/>
      <c r="E11" s="831"/>
      <c r="F11" s="821" t="s">
        <v>884</v>
      </c>
      <c r="G11" s="834" t="n">
        <v>1.1</v>
      </c>
      <c r="H11" s="834" t="n">
        <v>1.2</v>
      </c>
      <c r="I11" s="834" t="n">
        <v>0.9</v>
      </c>
      <c r="J11" s="834" t="n">
        <v>1</v>
      </c>
      <c r="K11" s="834" t="n">
        <v>1.2</v>
      </c>
      <c r="L11" s="834" t="n">
        <v>1.1</v>
      </c>
      <c r="M11" s="829"/>
      <c r="N11" s="834"/>
      <c r="O11" s="834"/>
      <c r="P11" s="834"/>
      <c r="Q11" s="834"/>
      <c r="R11" s="834"/>
      <c r="S11" s="834"/>
      <c r="T11" s="885"/>
      <c r="U11" s="885"/>
      <c r="V11" s="885"/>
      <c r="W11" s="885"/>
      <c r="X11" s="885"/>
      <c r="Y11" s="885"/>
    </row>
    <row r="12" customFormat="false" ht="16.5" hidden="false" customHeight="true" outlineLevel="0" collapsed="false">
      <c r="A12" s="831" t="s">
        <v>324</v>
      </c>
      <c r="B12" s="831"/>
      <c r="C12" s="831"/>
      <c r="D12" s="831"/>
      <c r="E12" s="848"/>
      <c r="F12" s="821"/>
      <c r="G12" s="834" t="n">
        <v>1.6</v>
      </c>
      <c r="H12" s="834" t="n">
        <v>2</v>
      </c>
      <c r="I12" s="834" t="n">
        <v>3.4</v>
      </c>
      <c r="J12" s="834" t="n">
        <v>2.1</v>
      </c>
      <c r="K12" s="834" t="n">
        <v>2.9</v>
      </c>
      <c r="L12" s="834" t="n">
        <v>2.1</v>
      </c>
      <c r="M12" s="829"/>
      <c r="N12" s="834"/>
      <c r="O12" s="834"/>
      <c r="P12" s="834"/>
      <c r="Q12" s="834"/>
      <c r="R12" s="834"/>
      <c r="S12" s="834"/>
      <c r="T12" s="885"/>
      <c r="U12" s="885"/>
      <c r="V12" s="885"/>
      <c r="W12" s="885"/>
      <c r="X12" s="885"/>
      <c r="Y12" s="885"/>
    </row>
    <row r="13" customFormat="false" ht="16.5" hidden="false" customHeight="true" outlineLevel="0" collapsed="false">
      <c r="A13" s="872" t="s">
        <v>325</v>
      </c>
      <c r="B13" s="872"/>
      <c r="C13" s="872"/>
      <c r="D13" s="872"/>
      <c r="E13" s="872"/>
      <c r="F13" s="841"/>
      <c r="G13" s="842" t="n">
        <v>0.7</v>
      </c>
      <c r="H13" s="842" t="n">
        <v>1.1</v>
      </c>
      <c r="I13" s="842" t="n">
        <v>2.1</v>
      </c>
      <c r="J13" s="842" t="n">
        <v>1</v>
      </c>
      <c r="K13" s="842" t="n">
        <v>2.3</v>
      </c>
      <c r="L13" s="842" t="n">
        <v>1.2</v>
      </c>
      <c r="M13" s="829"/>
      <c r="N13" s="834"/>
      <c r="O13" s="834"/>
      <c r="P13" s="834"/>
      <c r="Q13" s="834"/>
      <c r="R13" s="834"/>
      <c r="S13" s="834"/>
      <c r="T13" s="885"/>
      <c r="U13" s="885"/>
      <c r="V13" s="885"/>
      <c r="W13" s="885"/>
      <c r="X13" s="885"/>
      <c r="Y13" s="885"/>
    </row>
    <row r="14" customFormat="false" ht="4.5" hidden="false" customHeight="true" outlineLevel="0" collapsed="false">
      <c r="A14" s="887"/>
      <c r="B14" s="831"/>
      <c r="C14" s="831"/>
      <c r="D14" s="831"/>
      <c r="E14" s="831"/>
      <c r="F14" s="843"/>
      <c r="G14" s="843"/>
      <c r="H14" s="843"/>
      <c r="I14" s="843"/>
      <c r="J14" s="843"/>
      <c r="K14" s="843"/>
      <c r="L14" s="843"/>
      <c r="M14" s="829"/>
      <c r="N14" s="885"/>
      <c r="O14" s="885"/>
      <c r="P14" s="885"/>
      <c r="Q14" s="885"/>
      <c r="R14" s="885"/>
      <c r="S14" s="885"/>
      <c r="T14" s="885"/>
      <c r="U14" s="885"/>
      <c r="V14" s="885"/>
      <c r="W14" s="885"/>
      <c r="X14" s="885"/>
      <c r="Y14" s="885"/>
    </row>
    <row r="15" s="882" customFormat="true" ht="81" hidden="false" customHeight="true" outlineLevel="0" collapsed="false">
      <c r="A15" s="255" t="s">
        <v>283</v>
      </c>
      <c r="B15" s="247" t="s">
        <v>838</v>
      </c>
      <c r="C15" s="247"/>
      <c r="D15" s="247"/>
      <c r="E15" s="247"/>
      <c r="F15" s="247"/>
      <c r="G15" s="247"/>
      <c r="H15" s="247"/>
      <c r="I15" s="247"/>
      <c r="J15" s="247"/>
      <c r="K15" s="247"/>
      <c r="L15" s="247"/>
      <c r="M15" s="888"/>
      <c r="N15" s="888"/>
      <c r="O15" s="888"/>
      <c r="P15" s="888"/>
      <c r="Q15" s="888"/>
      <c r="R15" s="721"/>
      <c r="S15" s="721"/>
      <c r="T15" s="721"/>
      <c r="U15" s="721"/>
      <c r="V15" s="721"/>
      <c r="W15" s="721"/>
    </row>
    <row r="16" s="882" customFormat="true" ht="15.75" hidden="false" customHeight="true" outlineLevel="0" collapsed="false">
      <c r="A16" s="844" t="s">
        <v>285</v>
      </c>
      <c r="B16" s="889" t="s">
        <v>890</v>
      </c>
      <c r="C16" s="889"/>
      <c r="D16" s="889"/>
      <c r="E16" s="889"/>
      <c r="F16" s="889"/>
      <c r="G16" s="889"/>
      <c r="H16" s="889"/>
      <c r="I16" s="889"/>
      <c r="J16" s="889"/>
      <c r="K16" s="889"/>
      <c r="L16" s="889"/>
      <c r="M16" s="888"/>
      <c r="N16" s="888"/>
    </row>
    <row r="17" s="882" customFormat="true" ht="45.75" hidden="false" customHeight="true" outlineLevel="0" collapsed="false">
      <c r="A17" s="260" t="s">
        <v>287</v>
      </c>
      <c r="B17" s="221" t="s">
        <v>840</v>
      </c>
      <c r="C17" s="221"/>
      <c r="D17" s="221"/>
      <c r="E17" s="221"/>
      <c r="F17" s="221"/>
      <c r="G17" s="221"/>
      <c r="H17" s="221"/>
      <c r="I17" s="221"/>
      <c r="J17" s="221"/>
      <c r="K17" s="221"/>
      <c r="L17" s="221"/>
      <c r="M17" s="890"/>
      <c r="N17" s="890"/>
    </row>
    <row r="18" s="891" customFormat="true" ht="16.5" hidden="false" customHeight="true" outlineLevel="0" collapsed="false">
      <c r="A18" s="260" t="s">
        <v>289</v>
      </c>
      <c r="B18" s="221" t="s">
        <v>841</v>
      </c>
      <c r="C18" s="221"/>
      <c r="D18" s="221"/>
      <c r="E18" s="221"/>
      <c r="F18" s="221"/>
      <c r="G18" s="221"/>
      <c r="H18" s="221"/>
      <c r="I18" s="221"/>
      <c r="J18" s="221"/>
      <c r="K18" s="221"/>
      <c r="L18" s="221"/>
      <c r="M18" s="888"/>
      <c r="N18" s="888"/>
    </row>
    <row r="19" s="891" customFormat="true" ht="45" hidden="false" customHeight="true" outlineLevel="0" collapsed="false">
      <c r="A19" s="260" t="s">
        <v>291</v>
      </c>
      <c r="B19" s="221" t="s">
        <v>286</v>
      </c>
      <c r="C19" s="221"/>
      <c r="D19" s="221"/>
      <c r="E19" s="221"/>
      <c r="F19" s="221"/>
      <c r="G19" s="221"/>
      <c r="H19" s="221"/>
      <c r="I19" s="221"/>
      <c r="J19" s="221"/>
      <c r="K19" s="221"/>
      <c r="L19" s="221"/>
      <c r="M19" s="888"/>
      <c r="N19" s="888"/>
    </row>
    <row r="20" s="372" customFormat="true" ht="16.5" hidden="false" customHeight="true" outlineLevel="0" collapsed="false">
      <c r="A20" s="257" t="s">
        <v>293</v>
      </c>
      <c r="B20" s="223" t="s">
        <v>292</v>
      </c>
      <c r="C20" s="223"/>
      <c r="D20" s="223"/>
      <c r="E20" s="223"/>
      <c r="F20" s="223"/>
      <c r="G20" s="223"/>
      <c r="H20" s="223"/>
      <c r="I20" s="223"/>
      <c r="J20" s="223"/>
      <c r="K20" s="223"/>
      <c r="L20" s="223"/>
      <c r="M20" s="455"/>
      <c r="N20" s="455"/>
      <c r="O20" s="455"/>
      <c r="P20" s="455"/>
      <c r="Q20" s="455"/>
      <c r="R20" s="455"/>
      <c r="S20" s="457"/>
      <c r="T20" s="458"/>
      <c r="U20" s="458"/>
      <c r="V20" s="458"/>
      <c r="W20" s="458"/>
    </row>
    <row r="21" s="372" customFormat="true" ht="31.5" hidden="false" customHeight="true" outlineLevel="0" collapsed="false">
      <c r="A21" s="257" t="s">
        <v>295</v>
      </c>
      <c r="B21" s="93" t="s">
        <v>891</v>
      </c>
      <c r="C21" s="93"/>
      <c r="D21" s="93"/>
      <c r="E21" s="93"/>
      <c r="F21" s="93"/>
      <c r="G21" s="93"/>
      <c r="H21" s="93"/>
      <c r="I21" s="93"/>
      <c r="J21" s="93"/>
      <c r="K21" s="93"/>
      <c r="L21" s="93"/>
      <c r="M21" s="455"/>
      <c r="N21" s="455"/>
      <c r="O21" s="455"/>
      <c r="P21" s="455"/>
      <c r="Q21" s="455"/>
      <c r="R21" s="455"/>
      <c r="S21" s="457"/>
      <c r="T21" s="458"/>
      <c r="U21" s="458"/>
      <c r="V21" s="458"/>
      <c r="W21" s="458"/>
    </row>
    <row r="22" s="372" customFormat="true" ht="57.75" hidden="false" customHeight="true" outlineLevel="0" collapsed="false">
      <c r="A22" s="850" t="s">
        <v>297</v>
      </c>
      <c r="B22" s="93" t="s">
        <v>845</v>
      </c>
      <c r="C22" s="93"/>
      <c r="D22" s="93"/>
      <c r="E22" s="93"/>
      <c r="F22" s="93"/>
      <c r="G22" s="93"/>
      <c r="H22" s="93"/>
      <c r="I22" s="93"/>
      <c r="J22" s="93"/>
      <c r="K22" s="93"/>
      <c r="L22" s="93"/>
      <c r="M22" s="455"/>
      <c r="N22" s="455"/>
      <c r="O22" s="455"/>
      <c r="P22" s="455"/>
      <c r="Q22" s="455"/>
      <c r="R22" s="455"/>
    </row>
    <row r="23" s="372" customFormat="true" ht="30.75" hidden="false" customHeight="true" outlineLevel="0" collapsed="false">
      <c r="A23" s="850" t="s">
        <v>299</v>
      </c>
      <c r="B23" s="93" t="s">
        <v>847</v>
      </c>
      <c r="C23" s="93"/>
      <c r="D23" s="93"/>
      <c r="E23" s="93"/>
      <c r="F23" s="93"/>
      <c r="G23" s="93"/>
      <c r="H23" s="93"/>
      <c r="I23" s="93"/>
      <c r="J23" s="93"/>
      <c r="K23" s="93"/>
      <c r="L23" s="93"/>
      <c r="M23" s="455"/>
      <c r="N23" s="455"/>
      <c r="O23" s="455"/>
      <c r="P23" s="455"/>
      <c r="Q23" s="455"/>
      <c r="R23" s="455"/>
    </row>
    <row r="24" s="372" customFormat="true" ht="30" hidden="false" customHeight="true" outlineLevel="0" collapsed="false">
      <c r="A24" s="853" t="s">
        <v>372</v>
      </c>
      <c r="B24" s="22" t="s">
        <v>892</v>
      </c>
      <c r="C24" s="22"/>
      <c r="D24" s="22"/>
      <c r="E24" s="22"/>
      <c r="F24" s="22"/>
      <c r="G24" s="22"/>
      <c r="H24" s="22"/>
      <c r="I24" s="22"/>
      <c r="J24" s="22"/>
      <c r="K24" s="22"/>
      <c r="L24" s="22"/>
      <c r="M24" s="455"/>
      <c r="N24" s="455"/>
      <c r="O24" s="455"/>
      <c r="P24" s="455"/>
      <c r="Q24" s="455"/>
      <c r="R24" s="455"/>
    </row>
    <row r="25" s="372" customFormat="true" ht="16.5" hidden="false" customHeight="true" outlineLevel="0" collapsed="false">
      <c r="A25" s="855" t="s">
        <v>846</v>
      </c>
      <c r="B25" s="93" t="s">
        <v>851</v>
      </c>
      <c r="C25" s="93"/>
      <c r="D25" s="93"/>
      <c r="E25" s="93"/>
      <c r="F25" s="93"/>
      <c r="G25" s="93"/>
      <c r="H25" s="93"/>
      <c r="I25" s="93"/>
      <c r="J25" s="93"/>
      <c r="K25" s="93"/>
      <c r="L25" s="93"/>
      <c r="M25" s="455"/>
      <c r="N25" s="455"/>
      <c r="O25" s="455"/>
      <c r="P25" s="455"/>
      <c r="Q25" s="455"/>
      <c r="R25" s="455"/>
    </row>
    <row r="26" s="372" customFormat="true" ht="16.5" hidden="false" customHeight="true" outlineLevel="0" collapsed="false">
      <c r="A26" s="855" t="s">
        <v>881</v>
      </c>
      <c r="B26" s="580" t="s">
        <v>853</v>
      </c>
      <c r="C26" s="580"/>
      <c r="D26" s="580"/>
      <c r="E26" s="580"/>
      <c r="F26" s="580"/>
      <c r="G26" s="580"/>
      <c r="H26" s="580"/>
      <c r="I26" s="580"/>
      <c r="J26" s="580"/>
      <c r="K26" s="580"/>
      <c r="L26" s="580"/>
      <c r="M26" s="455"/>
      <c r="N26" s="455"/>
      <c r="O26" s="455"/>
      <c r="P26" s="455"/>
      <c r="Q26" s="455"/>
      <c r="R26" s="455"/>
    </row>
    <row r="27" customFormat="false" ht="12.75" hidden="false" customHeight="true" outlineLevel="0" collapsed="false">
      <c r="A27" s="857" t="s">
        <v>301</v>
      </c>
      <c r="B27" s="853"/>
      <c r="C27" s="853"/>
      <c r="D27" s="141" t="s">
        <v>887</v>
      </c>
      <c r="E27" s="853"/>
      <c r="F27" s="853"/>
      <c r="G27" s="853"/>
      <c r="H27" s="853"/>
      <c r="I27" s="853"/>
      <c r="J27" s="853"/>
      <c r="K27" s="853"/>
      <c r="L27" s="853"/>
    </row>
    <row r="28" customFormat="false" ht="12.75" hidden="false" customHeight="false" outlineLevel="0" collapsed="false">
      <c r="A28" s="891"/>
      <c r="B28" s="891"/>
      <c r="C28" s="891"/>
      <c r="D28" s="891"/>
      <c r="E28" s="891"/>
      <c r="F28" s="892"/>
      <c r="G28" s="891"/>
      <c r="H28" s="891"/>
      <c r="I28" s="891"/>
      <c r="J28" s="891"/>
      <c r="K28" s="891"/>
      <c r="L28" s="891"/>
    </row>
    <row r="29" customFormat="false" ht="12.75" hidden="false" customHeight="false" outlineLevel="0" collapsed="false">
      <c r="A29" s="111"/>
      <c r="B29" s="111"/>
      <c r="C29" s="111"/>
      <c r="D29" s="111"/>
      <c r="E29" s="111"/>
      <c r="F29" s="111"/>
      <c r="G29" s="111"/>
    </row>
    <row r="30" customFormat="false" ht="12.75" hidden="false" customHeight="false" outlineLevel="0" collapsed="false">
      <c r="A30" s="111"/>
      <c r="B30" s="111"/>
      <c r="C30" s="111"/>
      <c r="D30" s="111"/>
      <c r="E30" s="111"/>
      <c r="F30" s="111"/>
      <c r="G30" s="111"/>
    </row>
  </sheetData>
  <mergeCells count="28">
    <mergeCell ref="E1:L1"/>
    <mergeCell ref="A3:D3"/>
    <mergeCell ref="A4:D4"/>
    <mergeCell ref="A5:D5"/>
    <mergeCell ref="A6:D6"/>
    <mergeCell ref="A7:D7"/>
    <mergeCell ref="A8:D8"/>
    <mergeCell ref="A9:D9"/>
    <mergeCell ref="A10:D10"/>
    <mergeCell ref="A11:D11"/>
    <mergeCell ref="A12:D12"/>
    <mergeCell ref="A13:D13"/>
    <mergeCell ref="B15:L15"/>
    <mergeCell ref="B16:L16"/>
    <mergeCell ref="B17:L17"/>
    <mergeCell ref="B18:L18"/>
    <mergeCell ref="B19:L19"/>
    <mergeCell ref="B20:L20"/>
    <mergeCell ref="O20:R20"/>
    <mergeCell ref="B21:L21"/>
    <mergeCell ref="B22:L22"/>
    <mergeCell ref="M22:N22"/>
    <mergeCell ref="O22:R22"/>
    <mergeCell ref="B23:L23"/>
    <mergeCell ref="B24:L24"/>
    <mergeCell ref="B25:L25"/>
    <mergeCell ref="B26:L26"/>
    <mergeCell ref="A29:G3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25" width="4.33"/>
    <col collapsed="false" customWidth="true" hidden="false" outlineLevel="0" max="3" min="2" style="725" width="3.16"/>
    <col collapsed="false" customWidth="true" hidden="false" outlineLevel="0" max="4" min="4" style="725" width="9.65"/>
    <col collapsed="false" customWidth="true" hidden="false" outlineLevel="0" max="5" min="5" style="725" width="0.99"/>
    <col collapsed="false" customWidth="true" hidden="false" outlineLevel="0" max="6" min="6" style="747" width="13.65"/>
    <col collapsed="false" customWidth="true" hidden="false" outlineLevel="0" max="12" min="7" style="725" width="12.33"/>
    <col collapsed="false" customWidth="false" hidden="false" outlineLevel="0" max="257" min="13" style="725" width="10.65"/>
  </cols>
  <sheetData>
    <row r="1" s="730" customFormat="true" ht="54.75" hidden="false" customHeight="true" outlineLevel="0" collapsed="false">
      <c r="A1" s="64" t="s">
        <v>73</v>
      </c>
      <c r="B1" s="727"/>
      <c r="C1" s="727"/>
      <c r="D1" s="727"/>
      <c r="E1" s="893" t="s">
        <v>893</v>
      </c>
      <c r="F1" s="893"/>
      <c r="G1" s="893"/>
      <c r="H1" s="893"/>
      <c r="I1" s="893"/>
      <c r="J1" s="893"/>
      <c r="K1" s="893"/>
      <c r="L1" s="893"/>
      <c r="M1" s="729"/>
    </row>
    <row r="2" s="896" customFormat="true" ht="16.5" hidden="false" customHeight="true" outlineLevel="0" collapsed="false">
      <c r="A2" s="894"/>
      <c r="B2" s="894"/>
      <c r="C2" s="894"/>
      <c r="D2" s="894"/>
      <c r="E2" s="894"/>
      <c r="F2" s="732" t="s">
        <v>436</v>
      </c>
      <c r="G2" s="732" t="s">
        <v>228</v>
      </c>
      <c r="H2" s="732" t="s">
        <v>229</v>
      </c>
      <c r="I2" s="732" t="s">
        <v>230</v>
      </c>
      <c r="J2" s="732" t="s">
        <v>314</v>
      </c>
      <c r="K2" s="732" t="s">
        <v>231</v>
      </c>
      <c r="L2" s="732" t="s">
        <v>894</v>
      </c>
      <c r="M2" s="895"/>
    </row>
    <row r="3" s="896" customFormat="true" ht="3.95" hidden="false" customHeight="true" outlineLevel="0" collapsed="false">
      <c r="A3" s="744"/>
      <c r="B3" s="744"/>
      <c r="C3" s="744"/>
      <c r="D3" s="744"/>
      <c r="E3" s="744"/>
      <c r="F3" s="737"/>
      <c r="G3" s="737"/>
      <c r="H3" s="737"/>
      <c r="I3" s="737"/>
      <c r="J3" s="737"/>
      <c r="K3" s="737"/>
      <c r="L3" s="737"/>
      <c r="M3" s="895"/>
    </row>
    <row r="4" customFormat="false" ht="16.5" hidden="false" customHeight="true" outlineLevel="0" collapsed="false">
      <c r="A4" s="744" t="s">
        <v>895</v>
      </c>
      <c r="B4" s="744"/>
      <c r="C4" s="744"/>
      <c r="D4" s="744"/>
      <c r="E4" s="744"/>
      <c r="F4" s="726"/>
      <c r="G4" s="738"/>
      <c r="H4" s="738"/>
      <c r="I4" s="738"/>
      <c r="J4" s="738"/>
      <c r="K4" s="738"/>
      <c r="L4" s="738"/>
      <c r="M4" s="897"/>
      <c r="N4" s="754"/>
      <c r="O4" s="754"/>
      <c r="P4" s="754"/>
      <c r="Q4" s="754"/>
      <c r="R4" s="754"/>
      <c r="S4" s="754"/>
    </row>
    <row r="5" customFormat="false" ht="16.5" hidden="false" customHeight="true" outlineLevel="0" collapsed="false">
      <c r="A5" s="898" t="s">
        <v>896</v>
      </c>
      <c r="B5" s="898"/>
      <c r="C5" s="898"/>
      <c r="D5" s="898"/>
      <c r="E5" s="898"/>
      <c r="F5" s="737" t="s">
        <v>440</v>
      </c>
      <c r="G5" s="738" t="n">
        <v>171</v>
      </c>
      <c r="H5" s="738" t="n">
        <v>266</v>
      </c>
      <c r="I5" s="738" t="n">
        <v>126</v>
      </c>
      <c r="J5" s="738" t="n">
        <v>41</v>
      </c>
      <c r="K5" s="738" t="n">
        <v>182</v>
      </c>
      <c r="L5" s="738" t="n">
        <v>830</v>
      </c>
      <c r="M5" s="754"/>
      <c r="N5" s="754"/>
      <c r="O5" s="754"/>
      <c r="P5" s="754"/>
      <c r="Q5" s="754"/>
      <c r="R5" s="754"/>
      <c r="S5" s="754"/>
    </row>
    <row r="6" customFormat="false" ht="16.5" hidden="false" customHeight="true" outlineLevel="0" collapsed="false">
      <c r="A6" s="898" t="s">
        <v>897</v>
      </c>
      <c r="B6" s="898"/>
      <c r="C6" s="898"/>
      <c r="D6" s="898"/>
      <c r="E6" s="898"/>
      <c r="F6" s="737" t="s">
        <v>440</v>
      </c>
      <c r="G6" s="738" t="s">
        <v>669</v>
      </c>
      <c r="H6" s="738" t="n">
        <v>187</v>
      </c>
      <c r="I6" s="738" t="n">
        <v>93</v>
      </c>
      <c r="J6" s="738" t="n">
        <v>35</v>
      </c>
      <c r="K6" s="738" t="n">
        <v>79</v>
      </c>
      <c r="L6" s="738" t="n">
        <v>634</v>
      </c>
      <c r="M6" s="899"/>
      <c r="N6" s="899"/>
      <c r="O6" s="899"/>
      <c r="P6" s="899"/>
      <c r="Q6" s="899"/>
      <c r="R6" s="899"/>
      <c r="S6" s="754"/>
    </row>
    <row r="7" customFormat="false" ht="16.5" hidden="false" customHeight="true" outlineLevel="0" collapsed="false">
      <c r="A7" s="898" t="s">
        <v>898</v>
      </c>
      <c r="B7" s="898"/>
      <c r="C7" s="898"/>
      <c r="D7" s="898"/>
      <c r="E7" s="898"/>
      <c r="F7" s="737" t="s">
        <v>440</v>
      </c>
      <c r="G7" s="738" t="s">
        <v>669</v>
      </c>
      <c r="H7" s="738" t="n">
        <v>79</v>
      </c>
      <c r="I7" s="738" t="n">
        <v>33</v>
      </c>
      <c r="J7" s="738" t="n">
        <v>6</v>
      </c>
      <c r="K7" s="738" t="n">
        <v>103</v>
      </c>
      <c r="L7" s="738" t="n">
        <v>196</v>
      </c>
      <c r="M7" s="900"/>
      <c r="N7" s="900"/>
      <c r="O7" s="900"/>
      <c r="P7" s="900"/>
      <c r="Q7" s="900"/>
      <c r="R7" s="900"/>
      <c r="S7" s="901"/>
      <c r="T7" s="754"/>
    </row>
    <row r="8" customFormat="false" ht="16.5" hidden="false" customHeight="true" outlineLevel="0" collapsed="false">
      <c r="A8" s="744" t="s">
        <v>899</v>
      </c>
      <c r="B8" s="744"/>
      <c r="C8" s="744"/>
      <c r="D8" s="744"/>
      <c r="E8" s="744"/>
      <c r="F8" s="737"/>
      <c r="G8" s="738"/>
      <c r="H8" s="738"/>
      <c r="I8" s="738"/>
      <c r="J8" s="738"/>
      <c r="K8" s="738"/>
      <c r="L8" s="738"/>
      <c r="M8" s="899"/>
      <c r="N8" s="899"/>
      <c r="O8" s="899"/>
      <c r="P8" s="899"/>
      <c r="Q8" s="899"/>
      <c r="R8" s="899"/>
      <c r="S8" s="754"/>
      <c r="T8" s="754"/>
    </row>
    <row r="9" customFormat="false" ht="16.5" hidden="false" customHeight="true" outlineLevel="0" collapsed="false">
      <c r="A9" s="898" t="s">
        <v>896</v>
      </c>
      <c r="B9" s="898"/>
      <c r="C9" s="898"/>
      <c r="D9" s="898"/>
      <c r="E9" s="898"/>
      <c r="F9" s="737" t="s">
        <v>440</v>
      </c>
      <c r="G9" s="738" t="n">
        <v>147</v>
      </c>
      <c r="H9" s="738" t="n">
        <v>176</v>
      </c>
      <c r="I9" s="738" t="n">
        <v>104</v>
      </c>
      <c r="J9" s="738" t="n">
        <v>28</v>
      </c>
      <c r="K9" s="738" t="n">
        <v>121</v>
      </c>
      <c r="L9" s="738" t="n">
        <v>608</v>
      </c>
      <c r="M9" s="738"/>
      <c r="N9" s="738"/>
      <c r="O9" s="738"/>
      <c r="P9" s="738"/>
      <c r="Q9" s="738"/>
      <c r="R9" s="738"/>
      <c r="S9" s="754"/>
      <c r="T9" s="754"/>
    </row>
    <row r="10" customFormat="false" ht="16.5" hidden="false" customHeight="true" outlineLevel="0" collapsed="false">
      <c r="A10" s="898" t="s">
        <v>897</v>
      </c>
      <c r="B10" s="898"/>
      <c r="C10" s="898"/>
      <c r="D10" s="898"/>
      <c r="E10" s="898"/>
      <c r="F10" s="737" t="s">
        <v>440</v>
      </c>
      <c r="G10" s="738" t="s">
        <v>669</v>
      </c>
      <c r="H10" s="738" t="s">
        <v>669</v>
      </c>
      <c r="I10" s="738" t="n">
        <v>93</v>
      </c>
      <c r="J10" s="738" t="s">
        <v>669</v>
      </c>
      <c r="K10" s="738" t="n">
        <v>79</v>
      </c>
      <c r="L10" s="738" t="s">
        <v>669</v>
      </c>
      <c r="M10" s="738"/>
      <c r="N10" s="738"/>
      <c r="O10" s="738"/>
      <c r="P10" s="738"/>
      <c r="Q10" s="738"/>
      <c r="R10" s="738"/>
      <c r="S10" s="754"/>
      <c r="T10" s="754"/>
      <c r="U10" s="754"/>
    </row>
    <row r="11" customFormat="false" ht="16.5" hidden="false" customHeight="true" outlineLevel="0" collapsed="false">
      <c r="A11" s="898" t="s">
        <v>898</v>
      </c>
      <c r="B11" s="898"/>
      <c r="C11" s="898"/>
      <c r="D11" s="898"/>
      <c r="E11" s="898"/>
      <c r="F11" s="737" t="s">
        <v>440</v>
      </c>
      <c r="G11" s="738" t="s">
        <v>669</v>
      </c>
      <c r="H11" s="738" t="s">
        <v>669</v>
      </c>
      <c r="I11" s="738" t="n">
        <v>11</v>
      </c>
      <c r="J11" s="738" t="s">
        <v>669</v>
      </c>
      <c r="K11" s="738" t="n">
        <v>42</v>
      </c>
      <c r="L11" s="738" t="s">
        <v>669</v>
      </c>
      <c r="M11" s="899"/>
      <c r="N11" s="899"/>
      <c r="O11" s="899"/>
      <c r="P11" s="899"/>
      <c r="Q11" s="899"/>
      <c r="R11" s="899"/>
      <c r="S11" s="901"/>
      <c r="T11" s="754"/>
      <c r="U11" s="754"/>
    </row>
    <row r="12" customFormat="false" ht="16.5" hidden="false" customHeight="true" outlineLevel="0" collapsed="false">
      <c r="A12" s="744" t="s">
        <v>900</v>
      </c>
      <c r="B12" s="744"/>
      <c r="C12" s="744"/>
      <c r="D12" s="744"/>
      <c r="E12" s="744"/>
      <c r="F12" s="737"/>
      <c r="G12" s="738"/>
      <c r="H12" s="738"/>
      <c r="I12" s="738"/>
      <c r="J12" s="738"/>
      <c r="K12" s="738"/>
      <c r="L12" s="738"/>
      <c r="M12" s="902"/>
      <c r="N12" s="902"/>
      <c r="O12" s="902"/>
      <c r="P12" s="902"/>
      <c r="Q12" s="902"/>
      <c r="R12" s="902"/>
      <c r="S12" s="754"/>
      <c r="T12" s="754"/>
    </row>
    <row r="13" customFormat="false" ht="16.5" hidden="false" customHeight="true" outlineLevel="0" collapsed="false">
      <c r="A13" s="898" t="s">
        <v>896</v>
      </c>
      <c r="B13" s="898"/>
      <c r="C13" s="898"/>
      <c r="D13" s="898"/>
      <c r="E13" s="898"/>
      <c r="F13" s="737" t="s">
        <v>440</v>
      </c>
      <c r="G13" s="738" t="n">
        <v>22</v>
      </c>
      <c r="H13" s="738" t="n">
        <v>43</v>
      </c>
      <c r="I13" s="738" t="n">
        <v>25</v>
      </c>
      <c r="J13" s="738" t="n">
        <v>5</v>
      </c>
      <c r="K13" s="738" t="n">
        <v>21</v>
      </c>
      <c r="L13" s="738" t="n">
        <v>121</v>
      </c>
      <c r="M13" s="738"/>
      <c r="N13" s="738"/>
      <c r="O13" s="738"/>
      <c r="P13" s="738"/>
      <c r="Q13" s="738"/>
      <c r="R13" s="738"/>
      <c r="S13" s="903"/>
      <c r="T13" s="754"/>
    </row>
    <row r="14" customFormat="false" ht="16.5" hidden="false" customHeight="true" outlineLevel="0" collapsed="false">
      <c r="A14" s="898" t="s">
        <v>897</v>
      </c>
      <c r="B14" s="898"/>
      <c r="C14" s="898"/>
      <c r="D14" s="898"/>
      <c r="E14" s="898"/>
      <c r="F14" s="737" t="s">
        <v>440</v>
      </c>
      <c r="G14" s="738" t="n">
        <v>10</v>
      </c>
      <c r="H14" s="738" t="n">
        <v>10</v>
      </c>
      <c r="I14" s="738" t="n">
        <v>5</v>
      </c>
      <c r="J14" s="738" t="s">
        <v>669</v>
      </c>
      <c r="K14" s="738" t="n">
        <v>4</v>
      </c>
      <c r="L14" s="738" t="n">
        <v>35</v>
      </c>
      <c r="M14" s="738"/>
      <c r="N14" s="738"/>
      <c r="O14" s="738"/>
      <c r="P14" s="738"/>
      <c r="Q14" s="738"/>
      <c r="R14" s="738"/>
      <c r="S14" s="754"/>
      <c r="T14" s="754"/>
    </row>
    <row r="15" customFormat="false" ht="16.5" hidden="false" customHeight="true" outlineLevel="0" collapsed="false">
      <c r="A15" s="898" t="s">
        <v>898</v>
      </c>
      <c r="B15" s="898"/>
      <c r="C15" s="898"/>
      <c r="D15" s="898"/>
      <c r="E15" s="898"/>
      <c r="F15" s="737" t="s">
        <v>440</v>
      </c>
      <c r="G15" s="738" t="n">
        <v>12</v>
      </c>
      <c r="H15" s="738" t="n">
        <v>33</v>
      </c>
      <c r="I15" s="738" t="n">
        <v>20</v>
      </c>
      <c r="J15" s="738" t="s">
        <v>669</v>
      </c>
      <c r="K15" s="738" t="n">
        <v>17</v>
      </c>
      <c r="L15" s="738" t="n">
        <v>86</v>
      </c>
      <c r="M15" s="738"/>
      <c r="N15" s="738"/>
      <c r="O15" s="738"/>
      <c r="P15" s="738"/>
      <c r="Q15" s="738"/>
      <c r="R15" s="738"/>
      <c r="S15" s="901"/>
      <c r="T15" s="754"/>
    </row>
    <row r="16" customFormat="false" ht="16.5" hidden="false" customHeight="true" outlineLevel="0" collapsed="false">
      <c r="A16" s="744" t="s">
        <v>901</v>
      </c>
      <c r="B16" s="744"/>
      <c r="C16" s="744"/>
      <c r="D16" s="744"/>
      <c r="E16" s="744"/>
      <c r="F16" s="737"/>
      <c r="G16" s="738"/>
      <c r="H16" s="738"/>
      <c r="I16" s="738"/>
      <c r="J16" s="738"/>
      <c r="K16" s="738"/>
      <c r="L16" s="738"/>
      <c r="M16" s="738"/>
      <c r="N16" s="738"/>
      <c r="O16" s="738"/>
      <c r="P16" s="738"/>
      <c r="Q16" s="738"/>
      <c r="R16" s="738"/>
      <c r="S16" s="754"/>
      <c r="T16" s="754"/>
    </row>
    <row r="17" customFormat="false" ht="16.5" hidden="false" customHeight="true" outlineLevel="0" collapsed="false">
      <c r="A17" s="898" t="s">
        <v>896</v>
      </c>
      <c r="B17" s="898"/>
      <c r="C17" s="898"/>
      <c r="D17" s="898"/>
      <c r="E17" s="898"/>
      <c r="F17" s="737" t="s">
        <v>440</v>
      </c>
      <c r="G17" s="738" t="n">
        <v>169</v>
      </c>
      <c r="H17" s="738" t="n">
        <v>219</v>
      </c>
      <c r="I17" s="738" t="n">
        <v>129</v>
      </c>
      <c r="J17" s="738" t="n">
        <v>33</v>
      </c>
      <c r="K17" s="738" t="n">
        <v>142</v>
      </c>
      <c r="L17" s="738" t="n">
        <v>729</v>
      </c>
      <c r="M17" s="738"/>
      <c r="N17" s="738"/>
      <c r="O17" s="738"/>
      <c r="P17" s="738"/>
      <c r="Q17" s="738"/>
      <c r="R17" s="738"/>
      <c r="S17" s="899"/>
      <c r="T17" s="754"/>
    </row>
    <row r="18" customFormat="false" ht="16.5" hidden="false" customHeight="true" outlineLevel="0" collapsed="false">
      <c r="A18" s="898" t="s">
        <v>897</v>
      </c>
      <c r="B18" s="898"/>
      <c r="C18" s="898"/>
      <c r="D18" s="898"/>
      <c r="E18" s="898"/>
      <c r="F18" s="737" t="s">
        <v>440</v>
      </c>
      <c r="G18" s="738" t="n">
        <v>110</v>
      </c>
      <c r="H18" s="738" t="n">
        <v>111</v>
      </c>
      <c r="I18" s="738" t="n">
        <v>50</v>
      </c>
      <c r="J18" s="738" t="n">
        <v>20</v>
      </c>
      <c r="K18" s="738" t="n">
        <v>46</v>
      </c>
      <c r="L18" s="738" t="n">
        <v>376</v>
      </c>
      <c r="M18" s="738"/>
      <c r="N18" s="738"/>
      <c r="O18" s="738"/>
      <c r="P18" s="738"/>
      <c r="Q18" s="738"/>
      <c r="R18" s="738"/>
      <c r="S18" s="754"/>
      <c r="T18" s="754"/>
    </row>
    <row r="19" customFormat="false" ht="16.5" hidden="false" customHeight="true" outlineLevel="0" collapsed="false">
      <c r="A19" s="904" t="s">
        <v>898</v>
      </c>
      <c r="B19" s="904"/>
      <c r="C19" s="904"/>
      <c r="D19" s="904"/>
      <c r="E19" s="904"/>
      <c r="F19" s="749" t="s">
        <v>440</v>
      </c>
      <c r="G19" s="905" t="n">
        <v>59</v>
      </c>
      <c r="H19" s="905" t="n">
        <v>108</v>
      </c>
      <c r="I19" s="905" t="n">
        <v>79</v>
      </c>
      <c r="J19" s="905" t="n">
        <v>13</v>
      </c>
      <c r="K19" s="905" t="n">
        <v>96</v>
      </c>
      <c r="L19" s="905" t="n">
        <v>353</v>
      </c>
      <c r="M19" s="738"/>
      <c r="N19" s="738"/>
      <c r="O19" s="738"/>
      <c r="P19" s="738"/>
      <c r="Q19" s="738"/>
      <c r="R19" s="738"/>
      <c r="S19" s="901"/>
      <c r="T19" s="754"/>
    </row>
    <row r="20" customFormat="false" ht="4.5" hidden="false" customHeight="true" outlineLevel="0" collapsed="false">
      <c r="A20" s="744"/>
      <c r="B20" s="744"/>
      <c r="C20" s="744"/>
      <c r="D20" s="744"/>
      <c r="E20" s="744"/>
      <c r="F20" s="745"/>
      <c r="G20" s="745"/>
      <c r="H20" s="745"/>
      <c r="J20" s="745"/>
      <c r="K20" s="745"/>
      <c r="L20" s="745"/>
      <c r="M20" s="897"/>
      <c r="N20" s="754"/>
      <c r="O20" s="754"/>
      <c r="P20" s="754"/>
      <c r="Q20" s="754"/>
      <c r="R20" s="754"/>
      <c r="S20" s="754"/>
      <c r="T20" s="754"/>
    </row>
    <row r="21" s="265" customFormat="true" ht="84.75" hidden="false" customHeight="true" outlineLevel="0" collapsed="false">
      <c r="A21" s="255" t="s">
        <v>283</v>
      </c>
      <c r="B21" s="247" t="s">
        <v>838</v>
      </c>
      <c r="C21" s="247"/>
      <c r="D21" s="247"/>
      <c r="E21" s="247"/>
      <c r="F21" s="247"/>
      <c r="G21" s="247"/>
      <c r="H21" s="247"/>
      <c r="I21" s="247"/>
      <c r="J21" s="247"/>
      <c r="K21" s="247"/>
      <c r="L21" s="247"/>
      <c r="M21" s="267"/>
      <c r="N21" s="906"/>
      <c r="O21" s="266"/>
      <c r="P21" s="907"/>
      <c r="Q21" s="266"/>
      <c r="R21" s="266"/>
      <c r="S21" s="907"/>
    </row>
    <row r="22" s="265" customFormat="true" ht="44.25" hidden="false" customHeight="true" outlineLevel="0" collapsed="false">
      <c r="A22" s="260" t="s">
        <v>252</v>
      </c>
      <c r="B22" s="93" t="s">
        <v>840</v>
      </c>
      <c r="C22" s="93"/>
      <c r="D22" s="93"/>
      <c r="E22" s="93"/>
      <c r="F22" s="93"/>
      <c r="G22" s="93"/>
      <c r="H22" s="93"/>
      <c r="I22" s="93"/>
      <c r="J22" s="93"/>
      <c r="K22" s="93"/>
      <c r="L22" s="93"/>
      <c r="M22" s="267"/>
      <c r="N22" s="906"/>
      <c r="O22" s="266"/>
      <c r="P22" s="907"/>
      <c r="Q22" s="266"/>
      <c r="R22" s="266"/>
      <c r="S22" s="907"/>
    </row>
    <row r="23" s="265" customFormat="true" ht="16.5" hidden="false" customHeight="true" outlineLevel="0" collapsed="false">
      <c r="A23" s="260" t="s">
        <v>287</v>
      </c>
      <c r="B23" s="93" t="s">
        <v>841</v>
      </c>
      <c r="C23" s="93"/>
      <c r="D23" s="93"/>
      <c r="E23" s="93"/>
      <c r="F23" s="93"/>
      <c r="G23" s="93"/>
      <c r="H23" s="93"/>
      <c r="I23" s="93"/>
      <c r="J23" s="93"/>
      <c r="K23" s="93"/>
      <c r="L23" s="93"/>
      <c r="M23" s="267"/>
      <c r="N23" s="906"/>
      <c r="O23" s="266"/>
      <c r="P23" s="907"/>
      <c r="Q23" s="266"/>
      <c r="R23" s="266"/>
      <c r="S23" s="907"/>
    </row>
    <row r="24" s="265" customFormat="true" ht="16.5" hidden="false" customHeight="true" outlineLevel="0" collapsed="false">
      <c r="A24" s="257" t="s">
        <v>289</v>
      </c>
      <c r="B24" s="93" t="s">
        <v>292</v>
      </c>
      <c r="C24" s="93"/>
      <c r="D24" s="93"/>
      <c r="E24" s="93"/>
      <c r="F24" s="93"/>
      <c r="G24" s="93"/>
      <c r="H24" s="93"/>
      <c r="I24" s="93"/>
      <c r="J24" s="93"/>
      <c r="K24" s="93"/>
      <c r="L24" s="93"/>
      <c r="M24" s="267"/>
      <c r="N24" s="906"/>
      <c r="O24" s="266"/>
      <c r="P24" s="907"/>
      <c r="Q24" s="266"/>
      <c r="R24" s="266"/>
      <c r="S24" s="907"/>
    </row>
    <row r="25" s="265" customFormat="true" ht="30.75" hidden="false" customHeight="true" outlineLevel="0" collapsed="false">
      <c r="A25" s="908" t="s">
        <v>291</v>
      </c>
      <c r="B25" s="93" t="s">
        <v>294</v>
      </c>
      <c r="C25" s="93"/>
      <c r="D25" s="93"/>
      <c r="E25" s="93"/>
      <c r="F25" s="93"/>
      <c r="G25" s="93"/>
      <c r="H25" s="93"/>
      <c r="I25" s="93"/>
      <c r="J25" s="93"/>
      <c r="K25" s="93"/>
      <c r="L25" s="93"/>
      <c r="M25" s="267"/>
      <c r="N25" s="906"/>
      <c r="O25" s="266"/>
      <c r="P25" s="907"/>
      <c r="Q25" s="266"/>
      <c r="R25" s="266"/>
      <c r="S25" s="907"/>
    </row>
    <row r="26" s="265" customFormat="true" ht="16.5" hidden="false" customHeight="true" outlineLevel="0" collapsed="false">
      <c r="A26" s="257" t="s">
        <v>293</v>
      </c>
      <c r="B26" s="93" t="s">
        <v>292</v>
      </c>
      <c r="C26" s="93"/>
      <c r="D26" s="93"/>
      <c r="E26" s="93"/>
      <c r="F26" s="93"/>
      <c r="G26" s="93"/>
      <c r="H26" s="93"/>
      <c r="I26" s="93"/>
      <c r="J26" s="93"/>
      <c r="K26" s="93"/>
      <c r="L26" s="93"/>
      <c r="M26" s="267"/>
      <c r="N26" s="906"/>
      <c r="O26" s="266"/>
      <c r="P26" s="907"/>
      <c r="Q26" s="266"/>
      <c r="R26" s="266"/>
      <c r="S26" s="907"/>
    </row>
    <row r="27" s="265" customFormat="true" ht="57.75" hidden="false" customHeight="true" outlineLevel="0" collapsed="false">
      <c r="A27" s="909" t="s">
        <v>295</v>
      </c>
      <c r="B27" s="93" t="s">
        <v>845</v>
      </c>
      <c r="C27" s="93"/>
      <c r="D27" s="93"/>
      <c r="E27" s="93"/>
      <c r="F27" s="93"/>
      <c r="G27" s="93"/>
      <c r="H27" s="93"/>
      <c r="I27" s="93"/>
      <c r="J27" s="93"/>
      <c r="K27" s="93"/>
      <c r="L27" s="93"/>
      <c r="M27" s="267"/>
      <c r="N27" s="906"/>
      <c r="O27" s="266"/>
      <c r="P27" s="907"/>
      <c r="Q27" s="266"/>
      <c r="R27" s="266"/>
      <c r="S27" s="907"/>
    </row>
    <row r="28" s="265" customFormat="true" ht="30" hidden="false" customHeight="true" outlineLevel="0" collapsed="false">
      <c r="A28" s="910" t="s">
        <v>297</v>
      </c>
      <c r="B28" s="93" t="s">
        <v>839</v>
      </c>
      <c r="C28" s="93"/>
      <c r="D28" s="93"/>
      <c r="E28" s="93"/>
      <c r="F28" s="93"/>
      <c r="G28" s="93"/>
      <c r="H28" s="93"/>
      <c r="I28" s="93"/>
      <c r="J28" s="93"/>
      <c r="K28" s="93"/>
      <c r="L28" s="93"/>
      <c r="M28" s="267"/>
      <c r="N28" s="906"/>
      <c r="O28" s="266"/>
      <c r="P28" s="907"/>
      <c r="Q28" s="266"/>
      <c r="R28" s="266"/>
      <c r="S28" s="907"/>
    </row>
    <row r="29" s="265" customFormat="true" ht="28.5" hidden="false" customHeight="true" outlineLevel="0" collapsed="false">
      <c r="A29" s="910" t="s">
        <v>299</v>
      </c>
      <c r="B29" s="93" t="s">
        <v>902</v>
      </c>
      <c r="C29" s="93"/>
      <c r="D29" s="93"/>
      <c r="E29" s="93"/>
      <c r="F29" s="93"/>
      <c r="G29" s="93"/>
      <c r="H29" s="93"/>
      <c r="I29" s="93"/>
      <c r="J29" s="93"/>
      <c r="K29" s="93"/>
      <c r="L29" s="93"/>
      <c r="M29" s="267"/>
      <c r="N29" s="906"/>
      <c r="O29" s="266"/>
      <c r="P29" s="907"/>
      <c r="Q29" s="266"/>
      <c r="R29" s="266"/>
      <c r="S29" s="907"/>
    </row>
    <row r="30" s="265" customFormat="true" ht="16.5" hidden="false" customHeight="true" outlineLevel="0" collapsed="false">
      <c r="A30" s="257" t="s">
        <v>372</v>
      </c>
      <c r="B30" s="221" t="s">
        <v>903</v>
      </c>
      <c r="C30" s="221"/>
      <c r="D30" s="221"/>
      <c r="E30" s="221"/>
      <c r="F30" s="221"/>
      <c r="G30" s="221"/>
      <c r="H30" s="221"/>
      <c r="I30" s="221"/>
      <c r="J30" s="221"/>
      <c r="K30" s="221"/>
      <c r="L30" s="221"/>
      <c r="M30" s="267"/>
      <c r="N30" s="906"/>
      <c r="O30" s="266"/>
      <c r="P30" s="907"/>
      <c r="Q30" s="266"/>
      <c r="R30" s="266"/>
      <c r="S30" s="907"/>
    </row>
    <row r="31" s="265" customFormat="true" ht="30.75" hidden="false" customHeight="true" outlineLevel="0" collapsed="false">
      <c r="A31" s="911" t="s">
        <v>846</v>
      </c>
      <c r="B31" s="190" t="s">
        <v>369</v>
      </c>
      <c r="C31" s="190"/>
      <c r="D31" s="190"/>
      <c r="E31" s="190"/>
      <c r="F31" s="190"/>
      <c r="G31" s="190"/>
      <c r="H31" s="190"/>
      <c r="I31" s="190"/>
      <c r="J31" s="190"/>
      <c r="K31" s="190"/>
      <c r="L31" s="190"/>
      <c r="M31" s="912"/>
      <c r="N31" s="906"/>
      <c r="O31" s="266"/>
      <c r="P31" s="907"/>
      <c r="Q31" s="266"/>
      <c r="R31" s="266"/>
      <c r="S31" s="907"/>
    </row>
    <row r="32" s="265" customFormat="true" ht="16.5" hidden="false" customHeight="true" outlineLevel="0" collapsed="false">
      <c r="A32" s="911" t="s">
        <v>881</v>
      </c>
      <c r="B32" s="190" t="s">
        <v>370</v>
      </c>
      <c r="C32" s="190"/>
      <c r="D32" s="190"/>
      <c r="E32" s="190"/>
      <c r="F32" s="190"/>
      <c r="G32" s="190"/>
      <c r="H32" s="190"/>
      <c r="I32" s="190"/>
      <c r="J32" s="190"/>
      <c r="K32" s="190"/>
      <c r="L32" s="190"/>
      <c r="M32" s="912"/>
      <c r="N32" s="906"/>
      <c r="O32" s="266"/>
      <c r="P32" s="907"/>
      <c r="Q32" s="266"/>
      <c r="R32" s="266"/>
      <c r="S32" s="907"/>
    </row>
    <row r="33" s="265" customFormat="true" ht="16.5" hidden="false" customHeight="true" outlineLevel="0" collapsed="false">
      <c r="A33" s="911"/>
      <c r="B33" s="913" t="s">
        <v>873</v>
      </c>
      <c r="C33" s="913"/>
      <c r="D33" s="913"/>
      <c r="E33" s="913"/>
      <c r="F33" s="913"/>
      <c r="G33" s="913"/>
      <c r="H33" s="913"/>
      <c r="I33" s="913"/>
      <c r="J33" s="913"/>
      <c r="K33" s="913"/>
      <c r="L33" s="913"/>
      <c r="M33" s="912"/>
      <c r="N33" s="906"/>
      <c r="O33" s="266"/>
      <c r="P33" s="907"/>
      <c r="Q33" s="266"/>
      <c r="R33" s="266"/>
      <c r="S33" s="907"/>
    </row>
    <row r="34" customFormat="false" ht="26.25" hidden="false" customHeight="true" outlineLevel="0" collapsed="false">
      <c r="A34" s="857" t="s">
        <v>301</v>
      </c>
      <c r="B34" s="914"/>
      <c r="C34" s="914"/>
      <c r="D34" s="845" t="s">
        <v>904</v>
      </c>
      <c r="E34" s="845"/>
      <c r="F34" s="845"/>
      <c r="G34" s="845"/>
      <c r="H34" s="845"/>
      <c r="I34" s="845"/>
      <c r="J34" s="845"/>
      <c r="K34" s="845"/>
      <c r="L34" s="845"/>
    </row>
    <row r="36" customFormat="false" ht="12.75" hidden="false" customHeight="false" outlineLevel="0" collapsed="false">
      <c r="A36" s="111"/>
      <c r="B36" s="111"/>
      <c r="C36" s="111"/>
      <c r="D36" s="111"/>
      <c r="E36" s="111"/>
      <c r="F36" s="111"/>
      <c r="G36" s="111"/>
      <c r="H36" s="111"/>
      <c r="I36" s="111"/>
      <c r="J36" s="111"/>
      <c r="K36" s="111"/>
      <c r="L36" s="111"/>
      <c r="M36" s="111"/>
      <c r="N36" s="111"/>
      <c r="O36" s="111"/>
    </row>
    <row r="37" customFormat="false" ht="12.75" hidden="false" customHeight="false" outlineLevel="0" collapsed="false">
      <c r="A37" s="111"/>
      <c r="B37" s="111"/>
      <c r="C37" s="111"/>
      <c r="D37" s="111"/>
      <c r="E37" s="111"/>
      <c r="F37" s="111"/>
      <c r="G37" s="111"/>
      <c r="H37" s="111"/>
      <c r="I37" s="111"/>
      <c r="J37" s="111"/>
      <c r="K37" s="111"/>
      <c r="L37" s="111"/>
      <c r="M37" s="111"/>
      <c r="N37" s="111"/>
      <c r="O37" s="111"/>
    </row>
  </sheetData>
  <mergeCells count="32">
    <mergeCell ref="E1:L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B21:L21"/>
    <mergeCell ref="B22:L22"/>
    <mergeCell ref="B23:L23"/>
    <mergeCell ref="B24:L24"/>
    <mergeCell ref="B25:L25"/>
    <mergeCell ref="B26:L26"/>
    <mergeCell ref="B27:L27"/>
    <mergeCell ref="B28:L28"/>
    <mergeCell ref="B29:L29"/>
    <mergeCell ref="B30:L30"/>
    <mergeCell ref="B31:L31"/>
    <mergeCell ref="B32:L32"/>
    <mergeCell ref="B33:L33"/>
    <mergeCell ref="D34:L34"/>
    <mergeCell ref="A36:O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15" width="3.82"/>
    <col collapsed="false" customWidth="true" hidden="false" outlineLevel="0" max="3" min="2" style="915" width="2.82"/>
    <col collapsed="false" customWidth="true" hidden="false" outlineLevel="0" max="4" min="4" style="915" width="9.33"/>
    <col collapsed="false" customWidth="true" hidden="false" outlineLevel="0" max="5" min="5" style="915" width="1.99"/>
    <col collapsed="false" customWidth="true" hidden="false" outlineLevel="0" max="6" min="6" style="916" width="1.32"/>
    <col collapsed="false" customWidth="true" hidden="false" outlineLevel="0" max="15" min="7" style="915" width="9.65"/>
    <col collapsed="false" customWidth="false" hidden="false" outlineLevel="0" max="257" min="16" style="915" width="10.65"/>
  </cols>
  <sheetData>
    <row r="1" s="918" customFormat="true" ht="33" hidden="false" customHeight="true" outlineLevel="0" collapsed="false">
      <c r="A1" s="64" t="s">
        <v>75</v>
      </c>
      <c r="B1" s="917"/>
      <c r="C1" s="917"/>
      <c r="D1" s="917"/>
      <c r="F1" s="919" t="s">
        <v>905</v>
      </c>
      <c r="G1" s="919"/>
      <c r="H1" s="919"/>
      <c r="I1" s="919"/>
      <c r="J1" s="919"/>
      <c r="K1" s="919"/>
      <c r="L1" s="919"/>
      <c r="M1" s="919"/>
      <c r="N1" s="919"/>
      <c r="O1" s="919"/>
      <c r="P1" s="920"/>
    </row>
    <row r="2" s="922" customFormat="true" ht="16.5" hidden="false" customHeight="true" outlineLevel="0" collapsed="false">
      <c r="A2" s="768"/>
      <c r="B2" s="768"/>
      <c r="C2" s="768"/>
      <c r="D2" s="768"/>
      <c r="E2" s="768"/>
      <c r="F2" s="769"/>
      <c r="G2" s="770" t="s">
        <v>228</v>
      </c>
      <c r="H2" s="770" t="s">
        <v>377</v>
      </c>
      <c r="I2" s="770" t="s">
        <v>229</v>
      </c>
      <c r="J2" s="770" t="s">
        <v>230</v>
      </c>
      <c r="K2" s="770" t="s">
        <v>314</v>
      </c>
      <c r="L2" s="770" t="s">
        <v>906</v>
      </c>
      <c r="M2" s="770" t="s">
        <v>438</v>
      </c>
      <c r="N2" s="770" t="s">
        <v>231</v>
      </c>
      <c r="O2" s="770" t="s">
        <v>857</v>
      </c>
      <c r="P2" s="921"/>
    </row>
    <row r="3" customFormat="false" ht="16.5" hidden="false" customHeight="true" outlineLevel="0" collapsed="false">
      <c r="A3" s="772" t="s">
        <v>858</v>
      </c>
      <c r="B3" s="773"/>
      <c r="C3" s="772"/>
      <c r="D3" s="772"/>
      <c r="E3" s="772"/>
      <c r="G3" s="774"/>
      <c r="H3" s="774"/>
      <c r="I3" s="774"/>
      <c r="J3" s="774"/>
      <c r="K3" s="774"/>
      <c r="L3" s="774"/>
      <c r="M3" s="774"/>
      <c r="N3" s="774"/>
      <c r="O3" s="774"/>
      <c r="P3" s="923"/>
    </row>
    <row r="4" s="925" customFormat="true" ht="16.5" hidden="false" customHeight="true" outlineLevel="0" collapsed="false">
      <c r="A4" s="772"/>
      <c r="B4" s="773"/>
      <c r="C4" s="772"/>
      <c r="D4" s="772"/>
      <c r="E4" s="772"/>
      <c r="F4" s="924"/>
      <c r="G4" s="776" t="s">
        <v>859</v>
      </c>
      <c r="H4" s="776"/>
      <c r="I4" s="776"/>
      <c r="J4" s="776"/>
      <c r="K4" s="776"/>
      <c r="L4" s="776"/>
      <c r="M4" s="776"/>
      <c r="N4" s="776"/>
      <c r="O4" s="776"/>
      <c r="P4" s="923"/>
    </row>
    <row r="5" s="925" customFormat="true" ht="16.5" hidden="false" customHeight="true" outlineLevel="0" collapsed="false">
      <c r="A5" s="926" t="s">
        <v>907</v>
      </c>
      <c r="C5" s="772"/>
      <c r="D5" s="772"/>
      <c r="E5" s="772"/>
      <c r="F5" s="927"/>
      <c r="G5" s="774" t="n">
        <v>107</v>
      </c>
      <c r="H5" s="774" t="n">
        <v>22</v>
      </c>
      <c r="I5" s="774" t="n">
        <v>142</v>
      </c>
      <c r="J5" s="774" t="n">
        <v>90</v>
      </c>
      <c r="K5" s="774" t="n">
        <v>37</v>
      </c>
      <c r="L5" s="774" t="s">
        <v>669</v>
      </c>
      <c r="M5" s="774" t="s">
        <v>669</v>
      </c>
      <c r="N5" s="774" t="n">
        <v>78</v>
      </c>
      <c r="O5" s="774" t="n">
        <v>483</v>
      </c>
      <c r="P5" s="923"/>
    </row>
    <row r="6" s="925" customFormat="true" ht="16.5" hidden="false" customHeight="true" outlineLevel="0" collapsed="false">
      <c r="A6" s="926" t="s">
        <v>908</v>
      </c>
      <c r="C6" s="773"/>
      <c r="D6" s="773"/>
      <c r="E6" s="773"/>
      <c r="F6" s="927"/>
      <c r="G6" s="774" t="n">
        <v>72.5745833980518</v>
      </c>
      <c r="H6" s="774" t="n">
        <v>15.6909718558271</v>
      </c>
      <c r="I6" s="774" t="n">
        <v>81.9178001909425</v>
      </c>
      <c r="J6" s="774" t="n">
        <v>48.6528383027523</v>
      </c>
      <c r="K6" s="774" t="n">
        <v>14.9319983312474</v>
      </c>
      <c r="L6" s="774" t="s">
        <v>669</v>
      </c>
      <c r="M6" s="774" t="s">
        <v>669</v>
      </c>
      <c r="N6" s="774" t="n">
        <v>40.5898895212588</v>
      </c>
      <c r="O6" s="774" t="n">
        <v>281.391667239205</v>
      </c>
      <c r="P6" s="923"/>
    </row>
    <row r="7" s="925" customFormat="true" ht="16.5" hidden="false" customHeight="true" outlineLevel="0" collapsed="false">
      <c r="A7" s="926" t="s">
        <v>909</v>
      </c>
      <c r="C7" s="773"/>
      <c r="D7" s="773"/>
      <c r="E7" s="773"/>
      <c r="F7" s="927"/>
      <c r="G7" s="774" t="n">
        <v>34.4254166019482</v>
      </c>
      <c r="H7" s="774" t="n">
        <v>6.30902814417294</v>
      </c>
      <c r="I7" s="774" t="n">
        <v>60.0821998090575</v>
      </c>
      <c r="J7" s="774" t="n">
        <v>41.3471616972477</v>
      </c>
      <c r="K7" s="774" t="n">
        <v>22.0680016687526</v>
      </c>
      <c r="L7" s="774" t="s">
        <v>669</v>
      </c>
      <c r="M7" s="774" t="s">
        <v>669</v>
      </c>
      <c r="N7" s="774" t="n">
        <v>37.4101104787412</v>
      </c>
      <c r="O7" s="774" t="n">
        <v>201.608332760795</v>
      </c>
      <c r="P7" s="923"/>
    </row>
    <row r="8" s="925" customFormat="true" ht="16.5" hidden="false" customHeight="true" outlineLevel="0" collapsed="false">
      <c r="A8" s="772"/>
      <c r="B8" s="773"/>
      <c r="C8" s="772"/>
      <c r="D8" s="772"/>
      <c r="E8" s="772"/>
      <c r="F8" s="924"/>
      <c r="G8" s="776" t="s">
        <v>836</v>
      </c>
      <c r="H8" s="776"/>
      <c r="I8" s="776"/>
      <c r="J8" s="776"/>
      <c r="K8" s="776"/>
      <c r="L8" s="776"/>
      <c r="M8" s="776"/>
      <c r="N8" s="776"/>
      <c r="O8" s="776"/>
      <c r="P8" s="923"/>
    </row>
    <row r="9" s="925" customFormat="true" ht="16.5" hidden="false" customHeight="true" outlineLevel="0" collapsed="false">
      <c r="A9" s="926" t="s">
        <v>907</v>
      </c>
      <c r="C9" s="772"/>
      <c r="D9" s="772"/>
      <c r="E9" s="772"/>
      <c r="F9" s="927"/>
      <c r="G9" s="774" t="n">
        <v>65</v>
      </c>
      <c r="H9" s="774" t="n">
        <v>19</v>
      </c>
      <c r="I9" s="774" t="n">
        <v>82</v>
      </c>
      <c r="J9" s="774" t="n">
        <v>46</v>
      </c>
      <c r="K9" s="774" t="n">
        <v>12</v>
      </c>
      <c r="L9" s="774" t="s">
        <v>669</v>
      </c>
      <c r="M9" s="774" t="s">
        <v>669</v>
      </c>
      <c r="N9" s="774" t="n">
        <v>57</v>
      </c>
      <c r="O9" s="774" t="n">
        <v>283</v>
      </c>
      <c r="P9" s="923"/>
    </row>
    <row r="10" s="925" customFormat="true" ht="16.5" hidden="false" customHeight="true" outlineLevel="0" collapsed="false">
      <c r="A10" s="926" t="s">
        <v>908</v>
      </c>
      <c r="C10" s="773"/>
      <c r="D10" s="773"/>
      <c r="E10" s="773"/>
      <c r="F10" s="927"/>
      <c r="G10" s="774" t="n">
        <v>27.2361893379427</v>
      </c>
      <c r="H10" s="774" t="n">
        <v>6.78654305561358</v>
      </c>
      <c r="I10" s="774" t="n">
        <v>40.0186972370537</v>
      </c>
      <c r="J10" s="774" t="n">
        <v>13.5491543696516</v>
      </c>
      <c r="K10" s="774" t="n">
        <v>5.6055663666018</v>
      </c>
      <c r="L10" s="774" t="s">
        <v>669</v>
      </c>
      <c r="M10" s="774" t="s">
        <v>669</v>
      </c>
      <c r="N10" s="774" t="n">
        <v>10</v>
      </c>
      <c r="O10" s="774" t="n">
        <v>105.823784113652</v>
      </c>
      <c r="P10" s="923"/>
    </row>
    <row r="11" s="925" customFormat="true" ht="16.5" hidden="false" customHeight="true" outlineLevel="0" collapsed="false">
      <c r="A11" s="926" t="s">
        <v>909</v>
      </c>
      <c r="C11" s="773"/>
      <c r="D11" s="773"/>
      <c r="E11" s="773"/>
      <c r="F11" s="927"/>
      <c r="G11" s="774" t="n">
        <v>37.7638106620573</v>
      </c>
      <c r="H11" s="774" t="n">
        <v>12.2134569443864</v>
      </c>
      <c r="I11" s="774" t="n">
        <v>41.9813027629463</v>
      </c>
      <c r="J11" s="774" t="n">
        <v>32.4508456303484</v>
      </c>
      <c r="K11" s="774" t="n">
        <v>6.3944336333982</v>
      </c>
      <c r="L11" s="774" t="s">
        <v>669</v>
      </c>
      <c r="M11" s="774" t="s">
        <v>669</v>
      </c>
      <c r="N11" s="774" t="n">
        <v>47</v>
      </c>
      <c r="O11" s="774" t="n">
        <v>177.176215886348</v>
      </c>
      <c r="P11" s="923"/>
    </row>
    <row r="12" s="925" customFormat="true" ht="16.5" hidden="false" customHeight="true" outlineLevel="0" collapsed="false">
      <c r="A12" s="772"/>
      <c r="B12" s="773"/>
      <c r="C12" s="772"/>
      <c r="D12" s="772"/>
      <c r="E12" s="772"/>
      <c r="F12" s="924"/>
      <c r="G12" s="776" t="s">
        <v>910</v>
      </c>
      <c r="H12" s="776"/>
      <c r="I12" s="776"/>
      <c r="J12" s="776"/>
      <c r="K12" s="776"/>
      <c r="L12" s="776"/>
      <c r="M12" s="776"/>
      <c r="N12" s="776"/>
      <c r="O12" s="776"/>
      <c r="P12" s="923"/>
    </row>
    <row r="13" customFormat="false" ht="16.5" hidden="false" customHeight="true" outlineLevel="0" collapsed="false">
      <c r="A13" s="926" t="s">
        <v>907</v>
      </c>
      <c r="B13" s="925"/>
      <c r="C13" s="772"/>
      <c r="D13" s="772"/>
      <c r="E13" s="772"/>
      <c r="F13" s="927"/>
      <c r="G13" s="774" t="n">
        <v>172</v>
      </c>
      <c r="H13" s="774" t="n">
        <v>41</v>
      </c>
      <c r="I13" s="774" t="n">
        <v>224</v>
      </c>
      <c r="J13" s="774" t="n">
        <v>136</v>
      </c>
      <c r="K13" s="774" t="n">
        <v>49</v>
      </c>
      <c r="L13" s="774" t="s">
        <v>669</v>
      </c>
      <c r="M13" s="774" t="s">
        <v>669</v>
      </c>
      <c r="N13" s="774" t="n">
        <v>135</v>
      </c>
      <c r="O13" s="774" t="n">
        <v>766</v>
      </c>
      <c r="P13" s="923"/>
    </row>
    <row r="14" customFormat="false" ht="16.5" hidden="false" customHeight="true" outlineLevel="0" collapsed="false">
      <c r="A14" s="926" t="s">
        <v>908</v>
      </c>
      <c r="B14" s="925"/>
      <c r="C14" s="773"/>
      <c r="D14" s="773"/>
      <c r="E14" s="773"/>
      <c r="F14" s="927"/>
      <c r="G14" s="774" t="n">
        <v>99.8985399516276</v>
      </c>
      <c r="H14" s="774" t="n">
        <v>22.498816648326</v>
      </c>
      <c r="I14" s="774" t="n">
        <v>122.139213165581</v>
      </c>
      <c r="J14" s="774" t="n">
        <v>62.2859709480122</v>
      </c>
      <c r="K14" s="774" t="n">
        <v>20.5937143651787</v>
      </c>
      <c r="L14" s="774" t="s">
        <v>669</v>
      </c>
      <c r="M14" s="774" t="s">
        <v>669</v>
      </c>
      <c r="N14" s="774" t="n">
        <v>51</v>
      </c>
      <c r="O14" s="774" t="n">
        <v>388.08111252132</v>
      </c>
      <c r="P14" s="923"/>
    </row>
    <row r="15" customFormat="false" ht="16.5" hidden="false" customHeight="true" outlineLevel="0" collapsed="false">
      <c r="A15" s="928" t="s">
        <v>909</v>
      </c>
      <c r="B15" s="929"/>
      <c r="C15" s="783"/>
      <c r="D15" s="783"/>
      <c r="E15" s="783"/>
      <c r="F15" s="930"/>
      <c r="G15" s="786" t="n">
        <v>72.1014600483724</v>
      </c>
      <c r="H15" s="786" t="n">
        <v>18.501183351674</v>
      </c>
      <c r="I15" s="786" t="n">
        <v>101.860786834419</v>
      </c>
      <c r="J15" s="786" t="n">
        <v>73.7140290519878</v>
      </c>
      <c r="K15" s="786" t="n">
        <v>28.4062856348213</v>
      </c>
      <c r="L15" s="786" t="s">
        <v>669</v>
      </c>
      <c r="M15" s="786" t="s">
        <v>669</v>
      </c>
      <c r="N15" s="786" t="n">
        <v>84</v>
      </c>
      <c r="O15" s="786" t="n">
        <v>377.91888747868</v>
      </c>
      <c r="P15" s="923"/>
    </row>
    <row r="16" customFormat="false" ht="3.95" hidden="false" customHeight="true" outlineLevel="0" collapsed="false">
      <c r="A16" s="787"/>
      <c r="B16" s="772"/>
      <c r="C16" s="772"/>
      <c r="D16" s="772"/>
      <c r="E16" s="772"/>
      <c r="F16" s="777"/>
      <c r="G16" s="777"/>
      <c r="H16" s="777"/>
      <c r="I16" s="777"/>
      <c r="J16" s="777"/>
      <c r="K16" s="777"/>
      <c r="L16" s="777"/>
      <c r="M16" s="777"/>
      <c r="N16" s="777"/>
      <c r="O16" s="777"/>
      <c r="P16" s="923"/>
    </row>
    <row r="17" s="922" customFormat="true" ht="44.25" hidden="false" customHeight="true" outlineLevel="0" collapsed="false">
      <c r="A17" s="931" t="s">
        <v>250</v>
      </c>
      <c r="B17" s="932" t="s">
        <v>865</v>
      </c>
      <c r="C17" s="932"/>
      <c r="D17" s="932"/>
      <c r="E17" s="932"/>
      <c r="F17" s="932"/>
      <c r="G17" s="932"/>
      <c r="H17" s="932"/>
      <c r="I17" s="932"/>
      <c r="J17" s="932"/>
      <c r="K17" s="932"/>
      <c r="L17" s="932"/>
      <c r="M17" s="932"/>
      <c r="N17" s="932"/>
      <c r="O17" s="932"/>
      <c r="P17" s="933"/>
      <c r="Q17" s="933"/>
      <c r="R17" s="933"/>
      <c r="S17" s="933"/>
      <c r="T17" s="933"/>
      <c r="U17" s="933"/>
      <c r="V17" s="931"/>
      <c r="W17" s="931"/>
      <c r="X17" s="931"/>
      <c r="Y17" s="931"/>
      <c r="Z17" s="931"/>
      <c r="AA17" s="931"/>
    </row>
    <row r="18" s="922" customFormat="true" ht="30.75" hidden="false" customHeight="true" outlineLevel="0" collapsed="false">
      <c r="A18" s="931" t="s">
        <v>252</v>
      </c>
      <c r="B18" s="934" t="s">
        <v>911</v>
      </c>
      <c r="C18" s="934"/>
      <c r="D18" s="934"/>
      <c r="E18" s="934"/>
      <c r="F18" s="934"/>
      <c r="G18" s="934"/>
      <c r="H18" s="934"/>
      <c r="I18" s="934"/>
      <c r="J18" s="934"/>
      <c r="K18" s="934"/>
      <c r="L18" s="934"/>
      <c r="M18" s="934"/>
      <c r="N18" s="934"/>
      <c r="O18" s="934"/>
      <c r="P18" s="933"/>
      <c r="Q18" s="933"/>
      <c r="R18" s="933"/>
      <c r="S18" s="933"/>
      <c r="T18" s="933"/>
      <c r="U18" s="933"/>
      <c r="V18" s="931"/>
      <c r="W18" s="931"/>
      <c r="X18" s="931"/>
      <c r="Y18" s="931"/>
      <c r="Z18" s="931"/>
      <c r="AA18" s="931"/>
    </row>
    <row r="19" s="922" customFormat="true" ht="16.5" hidden="false" customHeight="true" outlineLevel="0" collapsed="false">
      <c r="A19" s="931" t="s">
        <v>254</v>
      </c>
      <c r="B19" s="935" t="s">
        <v>867</v>
      </c>
      <c r="C19" s="935"/>
      <c r="D19" s="935"/>
      <c r="E19" s="935"/>
      <c r="F19" s="935"/>
      <c r="G19" s="935"/>
      <c r="H19" s="935"/>
      <c r="I19" s="935"/>
      <c r="J19" s="935"/>
      <c r="K19" s="935"/>
      <c r="L19" s="935"/>
      <c r="M19" s="935"/>
      <c r="N19" s="935"/>
      <c r="O19" s="935"/>
      <c r="P19" s="936"/>
      <c r="Q19" s="936"/>
      <c r="R19" s="936"/>
      <c r="S19" s="936"/>
      <c r="T19" s="936"/>
      <c r="U19" s="936"/>
      <c r="V19" s="931"/>
      <c r="W19" s="931"/>
      <c r="X19" s="931"/>
      <c r="Y19" s="931"/>
      <c r="Z19" s="931"/>
      <c r="AA19" s="931"/>
    </row>
    <row r="20" s="761" customFormat="true" ht="30.75" hidden="false" customHeight="true" outlineLevel="0" collapsed="false">
      <c r="A20" s="931" t="s">
        <v>327</v>
      </c>
      <c r="B20" s="937" t="s">
        <v>868</v>
      </c>
      <c r="C20" s="937"/>
      <c r="D20" s="937"/>
      <c r="E20" s="937"/>
      <c r="F20" s="937"/>
      <c r="G20" s="937"/>
      <c r="H20" s="937"/>
      <c r="I20" s="937"/>
      <c r="J20" s="937"/>
      <c r="K20" s="937"/>
      <c r="L20" s="937"/>
      <c r="M20" s="937"/>
      <c r="N20" s="937"/>
      <c r="O20" s="937"/>
      <c r="P20" s="933"/>
      <c r="Q20" s="933"/>
      <c r="R20" s="933"/>
      <c r="S20" s="933"/>
      <c r="T20" s="933"/>
      <c r="U20" s="933"/>
      <c r="V20" s="933"/>
      <c r="W20" s="933"/>
      <c r="X20" s="933"/>
      <c r="Y20" s="933"/>
      <c r="Z20" s="933"/>
      <c r="AA20" s="933"/>
    </row>
    <row r="21" s="761" customFormat="true" ht="42.75" hidden="false" customHeight="true" outlineLevel="0" collapsed="false">
      <c r="A21" s="931" t="s">
        <v>328</v>
      </c>
      <c r="B21" s="934" t="s">
        <v>912</v>
      </c>
      <c r="C21" s="934"/>
      <c r="D21" s="934"/>
      <c r="E21" s="934"/>
      <c r="F21" s="934"/>
      <c r="G21" s="934"/>
      <c r="H21" s="934"/>
      <c r="I21" s="934"/>
      <c r="J21" s="934"/>
      <c r="K21" s="934"/>
      <c r="L21" s="934"/>
      <c r="M21" s="934"/>
      <c r="N21" s="934"/>
      <c r="O21" s="934"/>
      <c r="P21" s="933"/>
      <c r="Q21" s="933"/>
      <c r="R21" s="933"/>
      <c r="S21" s="933"/>
      <c r="T21" s="933"/>
      <c r="U21" s="933"/>
      <c r="V21" s="933"/>
      <c r="W21" s="933"/>
      <c r="X21" s="933"/>
      <c r="Y21" s="933"/>
      <c r="Z21" s="933"/>
      <c r="AA21" s="933"/>
    </row>
    <row r="22" customFormat="false" ht="16.5" hidden="false" customHeight="true" outlineLevel="0" collapsed="false">
      <c r="A22" s="107" t="s">
        <v>329</v>
      </c>
      <c r="B22" s="934" t="s">
        <v>913</v>
      </c>
      <c r="C22" s="934"/>
      <c r="D22" s="934"/>
      <c r="E22" s="934"/>
      <c r="F22" s="934"/>
      <c r="G22" s="934"/>
      <c r="H22" s="934"/>
      <c r="I22" s="934"/>
      <c r="J22" s="934"/>
      <c r="K22" s="934"/>
      <c r="L22" s="934"/>
      <c r="M22" s="934"/>
      <c r="N22" s="934"/>
      <c r="O22" s="934"/>
      <c r="P22" s="938"/>
      <c r="Q22" s="938"/>
      <c r="R22" s="938"/>
      <c r="S22" s="938"/>
      <c r="T22" s="938"/>
    </row>
    <row r="23" customFormat="false" ht="42.75" hidden="false" customHeight="true" outlineLevel="0" collapsed="false">
      <c r="A23" s="107" t="s">
        <v>330</v>
      </c>
      <c r="B23" s="934" t="s">
        <v>914</v>
      </c>
      <c r="C23" s="934"/>
      <c r="D23" s="934"/>
      <c r="E23" s="934"/>
      <c r="F23" s="934"/>
      <c r="G23" s="934"/>
      <c r="H23" s="934"/>
      <c r="I23" s="934"/>
      <c r="J23" s="934"/>
      <c r="K23" s="934"/>
      <c r="L23" s="934"/>
      <c r="M23" s="934"/>
      <c r="N23" s="934"/>
      <c r="O23" s="934"/>
      <c r="P23" s="938"/>
      <c r="Q23" s="938"/>
      <c r="R23" s="938"/>
      <c r="S23" s="938"/>
      <c r="T23" s="938"/>
    </row>
    <row r="24" customFormat="false" ht="16.5" hidden="false" customHeight="true" outlineLevel="0" collapsed="false">
      <c r="A24" s="107" t="s">
        <v>331</v>
      </c>
      <c r="B24" s="934" t="s">
        <v>915</v>
      </c>
      <c r="C24" s="934"/>
      <c r="D24" s="934"/>
      <c r="E24" s="934"/>
      <c r="F24" s="934"/>
      <c r="G24" s="934"/>
      <c r="H24" s="934"/>
      <c r="I24" s="934"/>
      <c r="J24" s="934"/>
      <c r="K24" s="934"/>
      <c r="L24" s="934"/>
      <c r="M24" s="934"/>
      <c r="N24" s="934"/>
      <c r="O24" s="934"/>
      <c r="P24" s="938"/>
      <c r="Q24" s="938"/>
      <c r="R24" s="938"/>
      <c r="S24" s="938"/>
      <c r="T24" s="938"/>
    </row>
    <row r="25" s="922" customFormat="true" ht="42.75" hidden="false" customHeight="true" outlineLevel="0" collapsed="false">
      <c r="A25" s="931" t="s">
        <v>333</v>
      </c>
      <c r="B25" s="934" t="s">
        <v>872</v>
      </c>
      <c r="C25" s="934"/>
      <c r="D25" s="934"/>
      <c r="E25" s="934"/>
      <c r="F25" s="934"/>
      <c r="G25" s="934"/>
      <c r="H25" s="934"/>
      <c r="I25" s="934"/>
      <c r="J25" s="934"/>
      <c r="K25" s="934"/>
      <c r="L25" s="934"/>
      <c r="M25" s="934"/>
      <c r="N25" s="934"/>
      <c r="O25" s="934"/>
      <c r="P25" s="933"/>
      <c r="Q25" s="933"/>
      <c r="R25" s="933"/>
      <c r="S25" s="933"/>
      <c r="T25" s="933"/>
      <c r="U25" s="933"/>
      <c r="V25" s="931"/>
      <c r="W25" s="931"/>
      <c r="X25" s="931"/>
      <c r="Y25" s="931"/>
      <c r="Z25" s="931"/>
      <c r="AA25" s="931"/>
    </row>
    <row r="26" customFormat="false" ht="16.5" hidden="false" customHeight="true" outlineLevel="0" collapsed="false">
      <c r="A26" s="107"/>
      <c r="B26" s="939" t="s">
        <v>873</v>
      </c>
      <c r="C26" s="939"/>
      <c r="D26" s="939"/>
      <c r="E26" s="939"/>
      <c r="F26" s="939"/>
      <c r="G26" s="939"/>
      <c r="H26" s="939"/>
      <c r="I26" s="939"/>
      <c r="J26" s="939"/>
      <c r="K26" s="939"/>
      <c r="L26" s="939"/>
      <c r="M26" s="939"/>
      <c r="N26" s="939"/>
      <c r="O26" s="939"/>
      <c r="P26" s="938"/>
    </row>
    <row r="27" customFormat="false" ht="16.5" hidden="false" customHeight="true" outlineLevel="0" collapsed="false">
      <c r="A27" s="940" t="s">
        <v>312</v>
      </c>
      <c r="D27" s="934" t="s">
        <v>916</v>
      </c>
      <c r="E27" s="934"/>
      <c r="F27" s="934"/>
      <c r="G27" s="934"/>
      <c r="H27" s="934"/>
      <c r="I27" s="934"/>
      <c r="J27" s="934"/>
      <c r="K27" s="934"/>
      <c r="L27" s="934"/>
      <c r="M27" s="934"/>
      <c r="N27" s="934"/>
      <c r="O27" s="934"/>
      <c r="P27" s="938"/>
      <c r="Q27" s="938"/>
      <c r="R27" s="938"/>
      <c r="S27" s="938"/>
      <c r="T27" s="938"/>
    </row>
    <row r="28" customFormat="false" ht="12.75" hidden="false" customHeight="false" outlineLevel="0" collapsed="false">
      <c r="A28" s="761"/>
      <c r="B28" s="761"/>
      <c r="C28" s="761"/>
      <c r="D28" s="761"/>
      <c r="E28" s="761"/>
      <c r="F28" s="762"/>
      <c r="G28" s="761"/>
      <c r="H28" s="761"/>
      <c r="I28" s="761"/>
      <c r="J28" s="761"/>
      <c r="K28" s="761"/>
      <c r="L28" s="761"/>
      <c r="M28" s="761"/>
      <c r="N28" s="761"/>
      <c r="O28" s="761"/>
    </row>
    <row r="29" customFormat="false" ht="12.75" hidden="false" customHeight="false" outlineLevel="0" collapsed="false">
      <c r="A29" s="761"/>
      <c r="B29" s="761"/>
      <c r="C29" s="761"/>
      <c r="D29" s="761"/>
      <c r="E29" s="761"/>
      <c r="F29" s="762"/>
      <c r="G29" s="761"/>
      <c r="H29" s="761"/>
      <c r="I29" s="761"/>
      <c r="J29" s="761"/>
      <c r="K29" s="761"/>
      <c r="L29" s="761"/>
      <c r="M29" s="761"/>
      <c r="N29" s="761"/>
      <c r="O29" s="761"/>
    </row>
    <row r="30" customFormat="false" ht="12.75" hidden="false" customHeight="false" outlineLevel="0" collapsed="false">
      <c r="G30" s="941"/>
      <c r="H30" s="941"/>
    </row>
  </sheetData>
  <mergeCells count="15">
    <mergeCell ref="F1:O1"/>
    <mergeCell ref="G4:O4"/>
    <mergeCell ref="G8:O8"/>
    <mergeCell ref="G12:O12"/>
    <mergeCell ref="B17:O17"/>
    <mergeCell ref="B18:O18"/>
    <mergeCell ref="B19:O19"/>
    <mergeCell ref="B20:O20"/>
    <mergeCell ref="B21:O21"/>
    <mergeCell ref="B22:O22"/>
    <mergeCell ref="B23:O23"/>
    <mergeCell ref="B24:O24"/>
    <mergeCell ref="B25:O25"/>
    <mergeCell ref="B26:O26"/>
    <mergeCell ref="D27:O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917</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200.25" hidden="false" customHeight="true" outlineLevel="0" collapsed="false"/>
    <row r="6" customFormat="false" ht="102" hidden="false" customHeight="true" outlineLevel="0" collapsed="false">
      <c r="A6" s="26" t="s">
        <v>918</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3.99"/>
    <col collapsed="false" customWidth="true" hidden="false" outlineLevel="0" max="5" min="5" style="648" width="44.99"/>
    <col collapsed="false" customWidth="true" hidden="false" outlineLevel="0" max="6" min="6" style="650" width="14.82"/>
    <col collapsed="false" customWidth="true" hidden="false" outlineLevel="0" max="7" min="7" style="650" width="15.65"/>
    <col collapsed="false" customWidth="true" hidden="false" outlineLevel="0" max="8" min="8" style="651" width="0.82"/>
    <col collapsed="false" customWidth="true" hidden="false" outlineLevel="0" max="9" min="9" style="650" width="14.82"/>
    <col collapsed="false" customWidth="true" hidden="false" outlineLevel="0" max="10" min="10" style="648" width="15.65"/>
    <col collapsed="false" customWidth="true" hidden="false" outlineLevel="0" max="11" min="11" style="652" width="0.82"/>
    <col collapsed="false" customWidth="true" hidden="false" outlineLevel="0" max="13" min="12" style="648" width="14.82"/>
    <col collapsed="false" customWidth="false" hidden="false" outlineLevel="0" max="257" min="14" style="648" width="9.33"/>
  </cols>
  <sheetData>
    <row r="1" s="655" customFormat="true" ht="34.5" hidden="false" customHeight="true" outlineLevel="0" collapsed="false">
      <c r="A1" s="117" t="s">
        <v>78</v>
      </c>
      <c r="B1" s="942"/>
      <c r="C1" s="653"/>
      <c r="D1" s="653"/>
      <c r="E1" s="654" t="s">
        <v>919</v>
      </c>
      <c r="F1" s="654"/>
      <c r="G1" s="654"/>
      <c r="H1" s="654"/>
      <c r="I1" s="654"/>
      <c r="J1" s="654"/>
      <c r="K1" s="654"/>
      <c r="L1" s="654"/>
      <c r="M1" s="654"/>
    </row>
    <row r="2" s="655" customFormat="true" ht="17.25" hidden="false" customHeight="true" outlineLevel="0" collapsed="false">
      <c r="A2" s="653"/>
      <c r="B2" s="691"/>
      <c r="C2" s="691"/>
      <c r="D2" s="691"/>
      <c r="E2" s="691"/>
      <c r="F2" s="693" t="s">
        <v>233</v>
      </c>
      <c r="G2" s="693"/>
      <c r="H2" s="694"/>
      <c r="I2" s="695" t="s">
        <v>920</v>
      </c>
      <c r="J2" s="695"/>
      <c r="K2" s="696"/>
      <c r="L2" s="695" t="s">
        <v>921</v>
      </c>
      <c r="M2" s="695" t="s">
        <v>922</v>
      </c>
    </row>
    <row r="3" customFormat="false" ht="40.5" hidden="false" customHeight="true" outlineLevel="0" collapsed="false">
      <c r="A3" s="943"/>
      <c r="B3" s="944"/>
      <c r="C3" s="944"/>
      <c r="D3" s="944"/>
      <c r="E3" s="945"/>
      <c r="F3" s="946" t="s">
        <v>923</v>
      </c>
      <c r="G3" s="700" t="s">
        <v>924</v>
      </c>
      <c r="H3" s="701"/>
      <c r="I3" s="946" t="s">
        <v>923</v>
      </c>
      <c r="J3" s="700" t="s">
        <v>924</v>
      </c>
      <c r="K3" s="702"/>
      <c r="L3" s="695"/>
      <c r="M3" s="695"/>
    </row>
    <row r="4" customFormat="false" ht="16.5" hidden="false" customHeight="true" outlineLevel="0" collapsed="false">
      <c r="A4" s="947" t="s">
        <v>925</v>
      </c>
      <c r="B4" s="948"/>
      <c r="C4" s="948"/>
      <c r="D4" s="948"/>
      <c r="E4" s="948"/>
      <c r="F4" s="949"/>
      <c r="G4" s="949"/>
      <c r="H4" s="950"/>
      <c r="I4" s="949"/>
      <c r="J4" s="951"/>
      <c r="K4" s="952"/>
      <c r="L4" s="951"/>
      <c r="M4" s="951"/>
    </row>
    <row r="5" customFormat="false" ht="16.5" hidden="false" customHeight="true" outlineLevel="0" collapsed="false">
      <c r="A5" s="953" t="s">
        <v>926</v>
      </c>
      <c r="B5" s="953"/>
      <c r="C5" s="953"/>
      <c r="D5" s="953"/>
      <c r="E5" s="953"/>
      <c r="F5" s="954" t="n">
        <v>260</v>
      </c>
      <c r="G5" s="266" t="n">
        <v>4.1</v>
      </c>
      <c r="H5" s="266"/>
      <c r="I5" s="955" t="n">
        <v>2754</v>
      </c>
      <c r="J5" s="266" t="n">
        <v>2.2</v>
      </c>
      <c r="K5" s="266"/>
      <c r="L5" s="266" t="n">
        <v>1.9</v>
      </c>
      <c r="M5" s="266" t="n">
        <v>1.9</v>
      </c>
    </row>
    <row r="6" customFormat="false" ht="30.6" hidden="false" customHeight="true" outlineLevel="0" collapsed="false">
      <c r="A6" s="629" t="s">
        <v>927</v>
      </c>
      <c r="B6" s="629"/>
      <c r="C6" s="629"/>
      <c r="D6" s="629"/>
      <c r="E6" s="629"/>
      <c r="F6" s="954" t="n">
        <v>82</v>
      </c>
      <c r="G6" s="266" t="n">
        <v>1.3</v>
      </c>
      <c r="H6" s="266"/>
      <c r="I6" s="955" t="n">
        <v>1447</v>
      </c>
      <c r="J6" s="266" t="n">
        <v>1.1</v>
      </c>
      <c r="K6" s="266"/>
      <c r="L6" s="266" t="n">
        <v>1.1</v>
      </c>
      <c r="M6" s="266" t="n">
        <v>0.2</v>
      </c>
    </row>
    <row r="7" customFormat="false" ht="16.5" hidden="false" customHeight="true" outlineLevel="0" collapsed="false">
      <c r="A7" s="629" t="s">
        <v>928</v>
      </c>
      <c r="B7" s="629"/>
      <c r="C7" s="629"/>
      <c r="D7" s="629"/>
      <c r="E7" s="629"/>
      <c r="F7" s="954" t="n">
        <v>28</v>
      </c>
      <c r="G7" s="266" t="n">
        <v>0.4</v>
      </c>
      <c r="H7" s="266"/>
      <c r="I7" s="955" t="n">
        <v>212</v>
      </c>
      <c r="J7" s="266" t="n">
        <v>0.2</v>
      </c>
      <c r="K7" s="266"/>
      <c r="L7" s="266" t="n">
        <v>2.6</v>
      </c>
      <c r="M7" s="266" t="n">
        <v>0.3</v>
      </c>
    </row>
    <row r="8" customFormat="false" ht="16.5" hidden="false" customHeight="true" outlineLevel="0" collapsed="false">
      <c r="A8" s="629" t="s">
        <v>929</v>
      </c>
      <c r="B8" s="629"/>
      <c r="C8" s="629"/>
      <c r="D8" s="629"/>
      <c r="E8" s="629"/>
      <c r="F8" s="954" t="n">
        <v>269</v>
      </c>
      <c r="G8" s="266" t="n">
        <v>4.3</v>
      </c>
      <c r="H8" s="266"/>
      <c r="I8" s="955" t="n">
        <v>4252</v>
      </c>
      <c r="J8" s="266" t="n">
        <v>3.4</v>
      </c>
      <c r="K8" s="266"/>
      <c r="L8" s="266" t="n">
        <v>1.3</v>
      </c>
      <c r="M8" s="266" t="n">
        <v>0.9</v>
      </c>
    </row>
    <row r="9" customFormat="false" ht="30.6" hidden="false" customHeight="true" outlineLevel="0" collapsed="false">
      <c r="A9" s="629" t="s">
        <v>930</v>
      </c>
      <c r="B9" s="629"/>
      <c r="C9" s="629"/>
      <c r="D9" s="629"/>
      <c r="E9" s="629"/>
      <c r="F9" s="954" t="n">
        <v>103</v>
      </c>
      <c r="G9" s="266" t="s">
        <v>669</v>
      </c>
      <c r="H9" s="266"/>
      <c r="I9" s="955" t="n">
        <v>2361</v>
      </c>
      <c r="J9" s="266" t="s">
        <v>669</v>
      </c>
      <c r="K9" s="266"/>
      <c r="L9" s="266" t="s">
        <v>669</v>
      </c>
      <c r="M9" s="266" t="s">
        <v>669</v>
      </c>
    </row>
    <row r="10" customFormat="false" ht="16.5" hidden="false" customHeight="true" outlineLevel="0" collapsed="false">
      <c r="A10" s="629" t="s">
        <v>931</v>
      </c>
      <c r="B10" s="629"/>
      <c r="C10" s="629"/>
      <c r="D10" s="629"/>
      <c r="E10" s="629"/>
      <c r="F10" s="954" t="n">
        <v>88</v>
      </c>
      <c r="G10" s="266" t="n">
        <v>1.4</v>
      </c>
      <c r="H10" s="266"/>
      <c r="I10" s="955" t="n">
        <v>925</v>
      </c>
      <c r="J10" s="266" t="n">
        <v>0.7</v>
      </c>
      <c r="K10" s="266"/>
      <c r="L10" s="266" t="n">
        <v>1.9</v>
      </c>
      <c r="M10" s="266" t="n">
        <v>0.7</v>
      </c>
    </row>
    <row r="11" customFormat="false" ht="16.5" hidden="false" customHeight="true" outlineLevel="0" collapsed="false">
      <c r="A11" s="956" t="s">
        <v>932</v>
      </c>
      <c r="B11" s="956"/>
      <c r="C11" s="956"/>
      <c r="D11" s="956"/>
      <c r="E11" s="956"/>
      <c r="F11" s="957" t="n">
        <v>830</v>
      </c>
      <c r="G11" s="958" t="n">
        <v>13.2</v>
      </c>
      <c r="H11" s="958"/>
      <c r="I11" s="959" t="n">
        <v>11951</v>
      </c>
      <c r="J11" s="958" t="n">
        <v>9.5</v>
      </c>
      <c r="K11" s="958"/>
      <c r="L11" s="958" t="n">
        <v>1.4</v>
      </c>
      <c r="M11" s="958" t="n">
        <v>3.7</v>
      </c>
    </row>
    <row r="12" customFormat="false" ht="16.5" hidden="false" customHeight="true" outlineLevel="0" collapsed="false">
      <c r="A12" s="960" t="s">
        <v>933</v>
      </c>
      <c r="B12" s="961"/>
      <c r="C12" s="961"/>
      <c r="D12" s="961"/>
      <c r="E12" s="961"/>
      <c r="F12" s="962"/>
      <c r="G12" s="963"/>
      <c r="H12" s="719"/>
      <c r="I12" s="964"/>
      <c r="J12" s="965"/>
      <c r="K12" s="966"/>
      <c r="L12" s="965"/>
      <c r="M12" s="965"/>
    </row>
    <row r="13" customFormat="false" ht="30.75" hidden="false" customHeight="true" outlineLevel="0" collapsed="false">
      <c r="A13" s="629" t="s">
        <v>934</v>
      </c>
      <c r="B13" s="629"/>
      <c r="C13" s="629"/>
      <c r="D13" s="629"/>
      <c r="E13" s="629"/>
      <c r="F13" s="954" t="n">
        <v>91</v>
      </c>
      <c r="G13" s="967" t="n">
        <v>1.4</v>
      </c>
      <c r="H13" s="266"/>
      <c r="I13" s="955" t="n">
        <v>1217</v>
      </c>
      <c r="J13" s="967" t="n">
        <v>1</v>
      </c>
      <c r="K13" s="266"/>
      <c r="L13" s="967" t="n">
        <v>1.5</v>
      </c>
      <c r="M13" s="967" t="n">
        <v>0.5</v>
      </c>
    </row>
    <row r="14" customFormat="false" ht="30.75" hidden="false" customHeight="true" outlineLevel="0" collapsed="false">
      <c r="A14" s="629" t="s">
        <v>935</v>
      </c>
      <c r="B14" s="629"/>
      <c r="C14" s="629"/>
      <c r="D14" s="629"/>
      <c r="E14" s="629"/>
      <c r="F14" s="954" t="n">
        <v>109</v>
      </c>
      <c r="G14" s="967" t="n">
        <v>1.7</v>
      </c>
      <c r="H14" s="266"/>
      <c r="I14" s="955" t="n">
        <v>1696</v>
      </c>
      <c r="J14" s="967" t="n">
        <v>1.3</v>
      </c>
      <c r="K14" s="266"/>
      <c r="L14" s="967" t="n">
        <v>1.3</v>
      </c>
      <c r="M14" s="967" t="n">
        <v>0.4</v>
      </c>
    </row>
    <row r="15" customFormat="false" ht="30.75" hidden="false" customHeight="true" outlineLevel="0" collapsed="false">
      <c r="A15" s="629" t="s">
        <v>936</v>
      </c>
      <c r="B15" s="629"/>
      <c r="C15" s="629"/>
      <c r="D15" s="629"/>
      <c r="E15" s="629"/>
      <c r="F15" s="954" t="n">
        <v>169</v>
      </c>
      <c r="G15" s="967" t="n">
        <v>2.7</v>
      </c>
      <c r="H15" s="266"/>
      <c r="I15" s="955" t="n">
        <v>2298</v>
      </c>
      <c r="J15" s="967" t="n">
        <v>1.8</v>
      </c>
      <c r="K15" s="266"/>
      <c r="L15" s="967" t="n">
        <v>1.5</v>
      </c>
      <c r="M15" s="967" t="n">
        <v>0.9</v>
      </c>
    </row>
    <row r="16" customFormat="false" ht="30.75" hidden="false" customHeight="true" outlineLevel="0" collapsed="false">
      <c r="A16" s="629" t="s">
        <v>937</v>
      </c>
      <c r="B16" s="629"/>
      <c r="C16" s="629"/>
      <c r="D16" s="629"/>
      <c r="E16" s="629"/>
      <c r="F16" s="954" t="n">
        <v>25</v>
      </c>
      <c r="G16" s="266" t="s">
        <v>669</v>
      </c>
      <c r="H16" s="266"/>
      <c r="I16" s="955" t="n">
        <v>617</v>
      </c>
      <c r="J16" s="266" t="s">
        <v>669</v>
      </c>
      <c r="K16" s="266"/>
      <c r="L16" s="266" t="s">
        <v>669</v>
      </c>
      <c r="M16" s="967" t="s">
        <v>669</v>
      </c>
    </row>
    <row r="17" customFormat="false" ht="16.5" hidden="false" customHeight="true" outlineLevel="0" collapsed="false">
      <c r="A17" s="968" t="s">
        <v>932</v>
      </c>
      <c r="B17" s="969"/>
      <c r="C17" s="969"/>
      <c r="D17" s="969"/>
      <c r="E17" s="969"/>
      <c r="F17" s="970" t="n">
        <v>830</v>
      </c>
      <c r="G17" s="971" t="n">
        <v>13.2</v>
      </c>
      <c r="H17" s="972"/>
      <c r="I17" s="973" t="n">
        <v>11951</v>
      </c>
      <c r="J17" s="971" t="n">
        <v>9.5</v>
      </c>
      <c r="K17" s="679"/>
      <c r="L17" s="971" t="n">
        <v>1.4</v>
      </c>
      <c r="M17" s="971" t="n">
        <v>3.7</v>
      </c>
    </row>
    <row r="18" customFormat="false" ht="3.75" hidden="false" customHeight="true" outlineLevel="0" collapsed="false">
      <c r="A18" s="974"/>
      <c r="F18" s="682"/>
      <c r="G18" s="682"/>
      <c r="H18" s="683"/>
      <c r="I18" s="682"/>
    </row>
    <row r="19" customFormat="false" ht="41.25" hidden="false" customHeight="true" outlineLevel="0" collapsed="false">
      <c r="A19" s="684" t="s">
        <v>250</v>
      </c>
      <c r="B19" s="975" t="s">
        <v>938</v>
      </c>
      <c r="C19" s="975"/>
      <c r="D19" s="975"/>
      <c r="E19" s="975"/>
      <c r="F19" s="975"/>
      <c r="G19" s="975"/>
      <c r="H19" s="975"/>
      <c r="I19" s="975"/>
      <c r="J19" s="975"/>
      <c r="K19" s="975"/>
      <c r="L19" s="975"/>
      <c r="M19" s="975"/>
    </row>
    <row r="20" s="688" customFormat="true" ht="16.5" hidden="false" customHeight="true" outlineLevel="0" collapsed="false">
      <c r="A20" s="684" t="s">
        <v>252</v>
      </c>
      <c r="B20" s="975" t="s">
        <v>939</v>
      </c>
      <c r="C20" s="975"/>
      <c r="D20" s="975"/>
      <c r="E20" s="975"/>
      <c r="F20" s="975"/>
      <c r="G20" s="975"/>
      <c r="H20" s="975"/>
      <c r="I20" s="975"/>
      <c r="J20" s="975"/>
      <c r="K20" s="975"/>
      <c r="L20" s="975"/>
      <c r="M20" s="975"/>
    </row>
    <row r="21" s="688" customFormat="true" ht="60" hidden="false" customHeight="true" outlineLevel="0" collapsed="false">
      <c r="A21" s="684" t="s">
        <v>254</v>
      </c>
      <c r="B21" s="975" t="s">
        <v>296</v>
      </c>
      <c r="C21" s="975"/>
      <c r="D21" s="975"/>
      <c r="E21" s="975"/>
      <c r="F21" s="975"/>
      <c r="G21" s="975"/>
      <c r="H21" s="975"/>
      <c r="I21" s="975"/>
      <c r="J21" s="975"/>
      <c r="K21" s="975"/>
      <c r="L21" s="975"/>
      <c r="M21" s="975"/>
    </row>
    <row r="22" s="688" customFormat="true" ht="16.5" hidden="false" customHeight="true" outlineLevel="0" collapsed="false">
      <c r="A22" s="684" t="s">
        <v>327</v>
      </c>
      <c r="B22" s="975" t="s">
        <v>940</v>
      </c>
      <c r="C22" s="975"/>
      <c r="D22" s="975"/>
      <c r="E22" s="975"/>
      <c r="F22" s="975"/>
      <c r="G22" s="975"/>
      <c r="H22" s="975"/>
      <c r="I22" s="975"/>
      <c r="J22" s="975"/>
      <c r="K22" s="975"/>
      <c r="L22" s="975"/>
      <c r="M22" s="975"/>
    </row>
    <row r="23" s="688" customFormat="true" ht="16.5" hidden="false" customHeight="true" outlineLevel="0" collapsed="false">
      <c r="A23" s="684" t="s">
        <v>328</v>
      </c>
      <c r="B23" s="975" t="s">
        <v>365</v>
      </c>
      <c r="C23" s="975"/>
      <c r="D23" s="975"/>
      <c r="E23" s="975"/>
      <c r="F23" s="975"/>
      <c r="G23" s="975"/>
      <c r="H23" s="975"/>
      <c r="I23" s="975"/>
      <c r="J23" s="975"/>
      <c r="K23" s="975"/>
      <c r="L23" s="975"/>
      <c r="M23" s="975"/>
    </row>
    <row r="24" customFormat="false" ht="16.5" hidden="false" customHeight="true" outlineLevel="0" collapsed="false">
      <c r="A24" s="107" t="s">
        <v>329</v>
      </c>
      <c r="B24" s="109" t="s">
        <v>292</v>
      </c>
      <c r="C24" s="109"/>
      <c r="D24" s="109"/>
      <c r="E24" s="109"/>
      <c r="F24" s="109"/>
      <c r="G24" s="109"/>
      <c r="H24" s="109"/>
      <c r="I24" s="109"/>
      <c r="J24" s="109"/>
      <c r="K24" s="976"/>
      <c r="L24" s="755"/>
      <c r="M24" s="755"/>
    </row>
    <row r="25" customFormat="false" ht="15.75" hidden="false" customHeight="true" outlineLevel="0" collapsed="false">
      <c r="A25" s="107" t="s">
        <v>330</v>
      </c>
      <c r="B25" s="109" t="s">
        <v>941</v>
      </c>
      <c r="C25" s="109"/>
      <c r="D25" s="109"/>
      <c r="E25" s="109"/>
      <c r="F25" s="109"/>
      <c r="G25" s="109"/>
      <c r="H25" s="109"/>
      <c r="I25" s="109"/>
      <c r="J25" s="109"/>
      <c r="K25" s="109"/>
      <c r="L25" s="109"/>
      <c r="M25" s="109"/>
    </row>
    <row r="26" s="688" customFormat="true" ht="16.5" hidden="false" customHeight="true" outlineLevel="0" collapsed="false">
      <c r="A26" s="685" t="s">
        <v>297</v>
      </c>
      <c r="B26" s="977" t="s">
        <v>942</v>
      </c>
      <c r="C26" s="977"/>
      <c r="D26" s="977"/>
      <c r="E26" s="977"/>
      <c r="F26" s="977"/>
      <c r="G26" s="977"/>
      <c r="H26" s="977"/>
      <c r="I26" s="977"/>
      <c r="J26" s="977"/>
      <c r="K26" s="977"/>
      <c r="L26" s="977"/>
      <c r="M26" s="977"/>
      <c r="N26" s="978"/>
    </row>
    <row r="27" s="688" customFormat="true" ht="16.5" hidden="false" customHeight="true" outlineLevel="0" collapsed="false">
      <c r="A27" s="685" t="s">
        <v>299</v>
      </c>
      <c r="B27" s="977" t="s">
        <v>943</v>
      </c>
      <c r="C27" s="977"/>
      <c r="D27" s="977"/>
      <c r="E27" s="977"/>
      <c r="F27" s="977"/>
      <c r="G27" s="977"/>
      <c r="H27" s="977"/>
      <c r="I27" s="977"/>
      <c r="J27" s="977"/>
      <c r="K27" s="977"/>
      <c r="L27" s="977"/>
      <c r="M27" s="977"/>
      <c r="N27" s="978"/>
    </row>
    <row r="28" s="688" customFormat="true" ht="16.5" hidden="false" customHeight="true" outlineLevel="0" collapsed="false">
      <c r="A28" s="685" t="s">
        <v>334</v>
      </c>
      <c r="B28" s="979" t="s">
        <v>944</v>
      </c>
      <c r="C28" s="979"/>
      <c r="D28" s="979"/>
      <c r="E28" s="979"/>
      <c r="F28" s="979"/>
      <c r="G28" s="979"/>
      <c r="H28" s="979"/>
      <c r="I28" s="979"/>
      <c r="J28" s="979"/>
      <c r="K28" s="979"/>
      <c r="L28" s="979"/>
      <c r="M28" s="979"/>
      <c r="N28" s="978"/>
    </row>
    <row r="29" s="688" customFormat="true" ht="16.5" hidden="false" customHeight="true" outlineLevel="0" collapsed="false">
      <c r="A29" s="685" t="s">
        <v>336</v>
      </c>
      <c r="B29" s="979" t="s">
        <v>945</v>
      </c>
      <c r="C29" s="979"/>
      <c r="D29" s="979"/>
      <c r="E29" s="979"/>
      <c r="F29" s="979"/>
      <c r="G29" s="979"/>
      <c r="H29" s="979"/>
      <c r="I29" s="979"/>
      <c r="J29" s="979"/>
      <c r="K29" s="979"/>
      <c r="L29" s="979"/>
      <c r="M29" s="979"/>
      <c r="N29" s="978"/>
    </row>
    <row r="30" s="688" customFormat="true" ht="16.5" hidden="false" customHeight="true" outlineLevel="0" collapsed="false">
      <c r="A30" s="685" t="s">
        <v>338</v>
      </c>
      <c r="B30" s="979" t="s">
        <v>946</v>
      </c>
      <c r="C30" s="979"/>
      <c r="D30" s="979"/>
      <c r="E30" s="979"/>
      <c r="F30" s="979"/>
      <c r="G30" s="979"/>
      <c r="H30" s="979"/>
      <c r="I30" s="979"/>
      <c r="J30" s="979"/>
      <c r="K30" s="979"/>
      <c r="L30" s="979"/>
      <c r="M30" s="979"/>
      <c r="N30" s="978"/>
    </row>
    <row r="31" s="688" customFormat="true" ht="16.5" hidden="false" customHeight="true" outlineLevel="0" collapsed="false">
      <c r="A31" s="685" t="s">
        <v>947</v>
      </c>
      <c r="B31" s="979" t="s">
        <v>948</v>
      </c>
      <c r="C31" s="979"/>
      <c r="D31" s="979"/>
      <c r="E31" s="979"/>
      <c r="F31" s="979"/>
      <c r="G31" s="979"/>
      <c r="H31" s="979"/>
      <c r="I31" s="979"/>
      <c r="J31" s="979"/>
      <c r="K31" s="979"/>
      <c r="L31" s="979"/>
      <c r="M31" s="979"/>
      <c r="N31" s="978"/>
    </row>
    <row r="32" s="688" customFormat="true" ht="16.5" hidden="false" customHeight="true" outlineLevel="0" collapsed="false">
      <c r="A32" s="685"/>
      <c r="B32" s="980" t="s">
        <v>949</v>
      </c>
      <c r="C32" s="980"/>
      <c r="D32" s="980"/>
      <c r="E32" s="980"/>
      <c r="F32" s="980"/>
      <c r="G32" s="980"/>
      <c r="H32" s="980"/>
      <c r="I32" s="980"/>
      <c r="J32" s="980"/>
      <c r="K32" s="980"/>
      <c r="L32" s="980"/>
      <c r="M32" s="980"/>
      <c r="N32" s="978"/>
    </row>
    <row r="33" customFormat="false" ht="16.5" hidden="false" customHeight="true" outlineLevel="0" collapsed="false">
      <c r="A33" s="724" t="s">
        <v>553</v>
      </c>
      <c r="B33" s="685"/>
      <c r="C33" s="685"/>
      <c r="D33" s="100" t="s">
        <v>950</v>
      </c>
      <c r="E33" s="100"/>
      <c r="F33" s="100"/>
      <c r="G33" s="100"/>
      <c r="H33" s="100"/>
      <c r="I33" s="100"/>
      <c r="J33" s="100"/>
      <c r="K33" s="100"/>
      <c r="L33" s="100"/>
      <c r="M33" s="100"/>
    </row>
  </sheetData>
  <mergeCells count="31">
    <mergeCell ref="E1:M1"/>
    <mergeCell ref="F2:G2"/>
    <mergeCell ref="I2:J2"/>
    <mergeCell ref="L2:L3"/>
    <mergeCell ref="M2:M3"/>
    <mergeCell ref="A5:E5"/>
    <mergeCell ref="A6:E6"/>
    <mergeCell ref="A7:E7"/>
    <mergeCell ref="A8:E8"/>
    <mergeCell ref="A9:E9"/>
    <mergeCell ref="A10:E10"/>
    <mergeCell ref="A11:E11"/>
    <mergeCell ref="A13:E13"/>
    <mergeCell ref="A14:E14"/>
    <mergeCell ref="A15:E15"/>
    <mergeCell ref="A16:E16"/>
    <mergeCell ref="B19:M19"/>
    <mergeCell ref="B20:M20"/>
    <mergeCell ref="B21:M21"/>
    <mergeCell ref="B22:M22"/>
    <mergeCell ref="B23:M23"/>
    <mergeCell ref="B24:J24"/>
    <mergeCell ref="B25:M25"/>
    <mergeCell ref="B26:M26"/>
    <mergeCell ref="B27:M27"/>
    <mergeCell ref="B28:M28"/>
    <mergeCell ref="B29:M29"/>
    <mergeCell ref="B30:M30"/>
    <mergeCell ref="B31:M31"/>
    <mergeCell ref="B32:M32"/>
    <mergeCell ref="D33:M33"/>
  </mergeCells>
  <printOptions headings="false" gridLines="false" gridLinesSet="true" horizontalCentered="false" verticalCentered="false"/>
  <pageMargins left="0.790277777777778" right="0.790277777777778" top="1.37986111111111" bottom="0.979861111111111" header="1"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5.99"/>
    <col collapsed="false" customWidth="true" hidden="false" outlineLevel="0" max="5" min="5" style="648" width="35.99"/>
    <col collapsed="false" customWidth="true" hidden="false" outlineLevel="0" max="8" min="6" style="650" width="11.16"/>
    <col collapsed="false" customWidth="true" hidden="false" outlineLevel="0" max="9" min="9" style="962" width="12.99"/>
    <col collapsed="false" customWidth="false" hidden="false" outlineLevel="0" max="257" min="10" style="648" width="9.33"/>
  </cols>
  <sheetData>
    <row r="1" s="655" customFormat="true" ht="51" hidden="false" customHeight="true" outlineLevel="0" collapsed="false">
      <c r="A1" s="981" t="s">
        <v>80</v>
      </c>
      <c r="B1" s="653"/>
      <c r="C1" s="653"/>
      <c r="D1" s="653"/>
      <c r="E1" s="982" t="s">
        <v>951</v>
      </c>
      <c r="F1" s="982"/>
      <c r="G1" s="982"/>
      <c r="H1" s="982"/>
      <c r="I1" s="982"/>
      <c r="J1" s="983"/>
    </row>
    <row r="2" customFormat="false" ht="31.5" hidden="false" customHeight="true" outlineLevel="0" collapsed="false">
      <c r="A2" s="943"/>
      <c r="B2" s="984"/>
      <c r="C2" s="984"/>
      <c r="D2" s="984"/>
      <c r="E2" s="984"/>
      <c r="F2" s="985" t="s">
        <v>952</v>
      </c>
      <c r="G2" s="986" t="s">
        <v>953</v>
      </c>
      <c r="H2" s="985" t="s">
        <v>954</v>
      </c>
      <c r="I2" s="986" t="s">
        <v>955</v>
      </c>
    </row>
    <row r="3" customFormat="false" ht="13.5" hidden="false" customHeight="true" outlineLevel="0" collapsed="false">
      <c r="A3" s="987" t="s">
        <v>925</v>
      </c>
      <c r="B3" s="988"/>
      <c r="C3" s="988"/>
      <c r="D3" s="988"/>
      <c r="E3" s="988"/>
      <c r="F3" s="989"/>
      <c r="I3" s="990"/>
    </row>
    <row r="4" customFormat="false" ht="30.75" hidden="false" customHeight="true" outlineLevel="0" collapsed="false">
      <c r="A4" s="953" t="s">
        <v>926</v>
      </c>
      <c r="B4" s="953"/>
      <c r="C4" s="953"/>
      <c r="D4" s="953"/>
      <c r="E4" s="953"/>
      <c r="F4" s="991" t="n">
        <v>260</v>
      </c>
      <c r="G4" s="992" t="n">
        <v>94</v>
      </c>
      <c r="H4" s="993" t="n">
        <v>166</v>
      </c>
      <c r="I4" s="994" t="n">
        <v>84.8</v>
      </c>
    </row>
    <row r="5" customFormat="false" ht="30.6" hidden="false" customHeight="true" outlineLevel="0" collapsed="false">
      <c r="A5" s="629" t="s">
        <v>927</v>
      </c>
      <c r="B5" s="629"/>
      <c r="C5" s="629"/>
      <c r="D5" s="629"/>
      <c r="E5" s="629"/>
      <c r="F5" s="991" t="n">
        <v>82</v>
      </c>
      <c r="G5" s="993" t="s">
        <v>669</v>
      </c>
      <c r="H5" s="993" t="s">
        <v>669</v>
      </c>
      <c r="I5" s="994" t="s">
        <v>669</v>
      </c>
    </row>
    <row r="6" customFormat="false" ht="16.5" hidden="false" customHeight="true" outlineLevel="0" collapsed="false">
      <c r="A6" s="629" t="s">
        <v>928</v>
      </c>
      <c r="B6" s="629"/>
      <c r="C6" s="629"/>
      <c r="D6" s="629"/>
      <c r="E6" s="629"/>
      <c r="F6" s="991" t="n">
        <v>28</v>
      </c>
      <c r="G6" s="992" t="n">
        <v>19</v>
      </c>
      <c r="H6" s="993" t="n">
        <v>9</v>
      </c>
      <c r="I6" s="994" t="n">
        <v>4.8</v>
      </c>
    </row>
    <row r="7" customFormat="false" ht="16.5" hidden="false" customHeight="true" outlineLevel="0" collapsed="false">
      <c r="A7" s="629" t="s">
        <v>929</v>
      </c>
      <c r="B7" s="629"/>
      <c r="C7" s="629"/>
      <c r="D7" s="629"/>
      <c r="E7" s="629"/>
      <c r="F7" s="991" t="n">
        <v>269</v>
      </c>
      <c r="G7" s="992" t="n">
        <v>201</v>
      </c>
      <c r="H7" s="993" t="n">
        <v>69</v>
      </c>
      <c r="I7" s="994" t="n">
        <v>34.9</v>
      </c>
    </row>
    <row r="8" customFormat="false" ht="30.6" hidden="false" customHeight="true" outlineLevel="0" collapsed="false">
      <c r="A8" s="629" t="s">
        <v>930</v>
      </c>
      <c r="B8" s="629"/>
      <c r="C8" s="629"/>
      <c r="D8" s="629"/>
      <c r="E8" s="629"/>
      <c r="F8" s="991" t="n">
        <v>103</v>
      </c>
      <c r="G8" s="993" t="s">
        <v>669</v>
      </c>
      <c r="H8" s="993" t="s">
        <v>669</v>
      </c>
      <c r="I8" s="994" t="s">
        <v>669</v>
      </c>
    </row>
    <row r="9" customFormat="false" ht="16.5" hidden="false" customHeight="true" outlineLevel="0" collapsed="false">
      <c r="A9" s="629" t="s">
        <v>956</v>
      </c>
      <c r="B9" s="629"/>
      <c r="C9" s="629"/>
      <c r="D9" s="629"/>
      <c r="E9" s="629"/>
      <c r="F9" s="991" t="n">
        <v>88</v>
      </c>
      <c r="G9" s="992" t="n">
        <v>68</v>
      </c>
      <c r="H9" s="993" t="n">
        <v>20</v>
      </c>
      <c r="I9" s="994" t="n">
        <v>10.1</v>
      </c>
    </row>
    <row r="10" customFormat="false" ht="16.5" hidden="false" customHeight="true" outlineLevel="0" collapsed="false">
      <c r="A10" s="956" t="s">
        <v>932</v>
      </c>
      <c r="B10" s="956"/>
      <c r="C10" s="956"/>
      <c r="D10" s="956"/>
      <c r="E10" s="956"/>
      <c r="F10" s="995" t="n">
        <v>830</v>
      </c>
      <c r="G10" s="996" t="n">
        <v>634</v>
      </c>
      <c r="H10" s="997" t="n">
        <v>196</v>
      </c>
      <c r="I10" s="998" t="n">
        <v>100</v>
      </c>
    </row>
    <row r="11" customFormat="false" ht="17.25" hidden="false" customHeight="true" outlineLevel="0" collapsed="false">
      <c r="A11" s="265" t="s">
        <v>933</v>
      </c>
      <c r="F11" s="989"/>
      <c r="G11" s="682"/>
      <c r="H11" s="682"/>
      <c r="I11" s="999"/>
    </row>
    <row r="12" customFormat="false" ht="30.6" hidden="false" customHeight="true" outlineLevel="0" collapsed="false">
      <c r="A12" s="629" t="s">
        <v>934</v>
      </c>
      <c r="B12" s="629"/>
      <c r="C12" s="629"/>
      <c r="D12" s="629"/>
      <c r="E12" s="629"/>
      <c r="F12" s="991" t="n">
        <v>91</v>
      </c>
      <c r="G12" s="992" t="n">
        <v>62</v>
      </c>
      <c r="H12" s="993" t="n">
        <v>29</v>
      </c>
      <c r="I12" s="994" t="n">
        <v>14.9</v>
      </c>
    </row>
    <row r="13" customFormat="false" ht="30.6" hidden="false" customHeight="true" outlineLevel="0" collapsed="false">
      <c r="A13" s="629" t="s">
        <v>935</v>
      </c>
      <c r="B13" s="629"/>
      <c r="C13" s="629"/>
      <c r="D13" s="629"/>
      <c r="E13" s="629"/>
      <c r="F13" s="991" t="n">
        <v>109</v>
      </c>
      <c r="G13" s="993" t="s">
        <v>669</v>
      </c>
      <c r="H13" s="993" t="s">
        <v>669</v>
      </c>
      <c r="I13" s="994" t="s">
        <v>669</v>
      </c>
    </row>
    <row r="14" customFormat="false" ht="30.75" hidden="false" customHeight="true" outlineLevel="0" collapsed="false">
      <c r="A14" s="629" t="s">
        <v>936</v>
      </c>
      <c r="B14" s="629"/>
      <c r="C14" s="629"/>
      <c r="D14" s="629"/>
      <c r="E14" s="629"/>
      <c r="F14" s="991" t="n">
        <v>169</v>
      </c>
      <c r="G14" s="993" t="s">
        <v>669</v>
      </c>
      <c r="H14" s="993" t="s">
        <v>669</v>
      </c>
      <c r="I14" s="994" t="s">
        <v>669</v>
      </c>
    </row>
    <row r="15" customFormat="false" ht="30" hidden="false" customHeight="true" outlineLevel="0" collapsed="false">
      <c r="A15" s="629" t="s">
        <v>937</v>
      </c>
      <c r="B15" s="629"/>
      <c r="C15" s="629"/>
      <c r="D15" s="629"/>
      <c r="E15" s="629"/>
      <c r="F15" s="991" t="n">
        <v>25</v>
      </c>
      <c r="G15" s="993" t="s">
        <v>669</v>
      </c>
      <c r="H15" s="993" t="s">
        <v>669</v>
      </c>
      <c r="I15" s="994" t="s">
        <v>669</v>
      </c>
    </row>
    <row r="16" customFormat="false" ht="16.5" hidden="false" customHeight="true" outlineLevel="0" collapsed="false">
      <c r="A16" s="968" t="s">
        <v>932</v>
      </c>
      <c r="B16" s="969"/>
      <c r="C16" s="969"/>
      <c r="D16" s="969"/>
      <c r="E16" s="969"/>
      <c r="F16" s="1000" t="n">
        <v>830</v>
      </c>
      <c r="G16" s="1001" t="n">
        <v>634</v>
      </c>
      <c r="H16" s="1002" t="n">
        <v>196</v>
      </c>
      <c r="I16" s="1003" t="n">
        <v>100</v>
      </c>
    </row>
    <row r="17" customFormat="false" ht="3" hidden="false" customHeight="true" outlineLevel="0" collapsed="false">
      <c r="A17" s="961"/>
      <c r="F17" s="682"/>
      <c r="G17" s="682"/>
      <c r="H17" s="682"/>
      <c r="I17" s="999"/>
    </row>
    <row r="18" customFormat="false" ht="54" hidden="false" customHeight="true" outlineLevel="0" collapsed="false">
      <c r="A18" s="684" t="s">
        <v>250</v>
      </c>
      <c r="B18" s="975" t="s">
        <v>957</v>
      </c>
      <c r="C18" s="975"/>
      <c r="D18" s="975"/>
      <c r="E18" s="975"/>
      <c r="F18" s="975"/>
      <c r="G18" s="975"/>
      <c r="H18" s="975"/>
      <c r="I18" s="975"/>
    </row>
    <row r="19" s="688" customFormat="true" ht="30.6" hidden="false" customHeight="true" outlineLevel="0" collapsed="false">
      <c r="A19" s="684" t="s">
        <v>252</v>
      </c>
      <c r="B19" s="975" t="s">
        <v>958</v>
      </c>
      <c r="C19" s="975"/>
      <c r="D19" s="975"/>
      <c r="E19" s="975"/>
      <c r="F19" s="975"/>
      <c r="G19" s="975"/>
      <c r="H19" s="975"/>
      <c r="I19" s="975"/>
    </row>
    <row r="20" s="688" customFormat="true" ht="86.25" hidden="false" customHeight="true" outlineLevel="0" collapsed="false">
      <c r="A20" s="684" t="s">
        <v>254</v>
      </c>
      <c r="B20" s="109" t="s">
        <v>296</v>
      </c>
      <c r="C20" s="109"/>
      <c r="D20" s="109"/>
      <c r="E20" s="109"/>
      <c r="F20" s="109"/>
      <c r="G20" s="109"/>
      <c r="H20" s="109"/>
      <c r="I20" s="109"/>
    </row>
    <row r="21" s="688" customFormat="true" ht="30.75" hidden="false" customHeight="true" outlineLevel="0" collapsed="false">
      <c r="A21" s="684" t="s">
        <v>327</v>
      </c>
      <c r="B21" s="109" t="s">
        <v>940</v>
      </c>
      <c r="C21" s="109"/>
      <c r="D21" s="109"/>
      <c r="E21" s="109"/>
      <c r="F21" s="109"/>
      <c r="G21" s="109"/>
      <c r="H21" s="109"/>
      <c r="I21" s="109"/>
    </row>
    <row r="22" customFormat="false" ht="16.5" hidden="false" customHeight="true" outlineLevel="0" collapsed="false">
      <c r="A22" s="911" t="s">
        <v>291</v>
      </c>
      <c r="B22" s="109" t="s">
        <v>365</v>
      </c>
      <c r="C22" s="109"/>
      <c r="D22" s="109"/>
      <c r="E22" s="109"/>
      <c r="F22" s="109"/>
      <c r="G22" s="109"/>
      <c r="H22" s="109"/>
      <c r="I22" s="109"/>
      <c r="J22" s="1004"/>
      <c r="K22" s="1004"/>
      <c r="L22" s="1004"/>
      <c r="M22" s="1004"/>
      <c r="N22" s="1004"/>
      <c r="O22" s="1004"/>
      <c r="P22" s="1004"/>
      <c r="Q22" s="1004"/>
      <c r="R22" s="1004"/>
      <c r="S22" s="1004"/>
    </row>
    <row r="23" customFormat="false" ht="16.5" hidden="false" customHeight="true" outlineLevel="0" collapsed="false">
      <c r="A23" s="1005" t="s">
        <v>293</v>
      </c>
      <c r="B23" s="109" t="s">
        <v>292</v>
      </c>
      <c r="C23" s="109"/>
      <c r="D23" s="109"/>
      <c r="E23" s="109"/>
      <c r="F23" s="109"/>
      <c r="G23" s="109"/>
      <c r="H23" s="109"/>
      <c r="I23" s="109"/>
      <c r="J23" s="1004"/>
      <c r="K23" s="1004"/>
      <c r="L23" s="1004"/>
      <c r="M23" s="1004"/>
      <c r="N23" s="1004"/>
      <c r="O23" s="1004"/>
      <c r="P23" s="1004"/>
      <c r="Q23" s="1004"/>
      <c r="R23" s="1004"/>
      <c r="S23" s="1004"/>
    </row>
    <row r="24" s="652" customFormat="true" ht="30.75" hidden="false" customHeight="true" outlineLevel="0" collapsed="false">
      <c r="A24" s="686" t="s">
        <v>295</v>
      </c>
      <c r="B24" s="109" t="s">
        <v>941</v>
      </c>
      <c r="C24" s="109"/>
      <c r="D24" s="109"/>
      <c r="E24" s="109"/>
      <c r="F24" s="109"/>
      <c r="G24" s="109"/>
      <c r="H24" s="109"/>
      <c r="I24" s="109"/>
      <c r="J24" s="1004"/>
      <c r="K24" s="1004"/>
      <c r="L24" s="1004"/>
      <c r="M24" s="1004"/>
      <c r="N24" s="1004"/>
      <c r="O24" s="1004"/>
      <c r="P24" s="1004"/>
      <c r="Q24" s="1004"/>
      <c r="R24" s="1004"/>
      <c r="S24" s="1004"/>
    </row>
    <row r="25" s="652" customFormat="true" ht="30.75" hidden="false" customHeight="true" outlineLevel="0" collapsed="false">
      <c r="A25" s="686" t="s">
        <v>331</v>
      </c>
      <c r="B25" s="109" t="s">
        <v>942</v>
      </c>
      <c r="C25" s="109"/>
      <c r="D25" s="109"/>
      <c r="E25" s="109"/>
      <c r="F25" s="109"/>
      <c r="G25" s="109"/>
      <c r="H25" s="109"/>
      <c r="I25" s="109"/>
      <c r="J25" s="1006"/>
      <c r="K25" s="1006"/>
      <c r="L25" s="1006"/>
      <c r="M25" s="1006"/>
      <c r="N25" s="1006"/>
      <c r="O25" s="1006"/>
      <c r="P25" s="1006"/>
      <c r="Q25" s="1006"/>
      <c r="R25" s="1006"/>
      <c r="S25" s="1006"/>
    </row>
    <row r="26" s="652" customFormat="true" ht="30" hidden="false" customHeight="true" outlineLevel="0" collapsed="false">
      <c r="A26" s="686" t="s">
        <v>333</v>
      </c>
      <c r="B26" s="109" t="s">
        <v>369</v>
      </c>
      <c r="C26" s="109"/>
      <c r="D26" s="109"/>
      <c r="E26" s="109"/>
      <c r="F26" s="109"/>
      <c r="G26" s="109"/>
      <c r="H26" s="109"/>
      <c r="I26" s="109"/>
      <c r="J26" s="1006"/>
      <c r="K26" s="1006"/>
      <c r="L26" s="1006"/>
      <c r="M26" s="1006"/>
      <c r="N26" s="1006"/>
      <c r="O26" s="1006"/>
      <c r="P26" s="1006"/>
      <c r="Q26" s="1006"/>
      <c r="R26" s="1006"/>
      <c r="S26" s="1006"/>
    </row>
    <row r="27" s="652" customFormat="true" ht="16.5" hidden="false" customHeight="true" outlineLevel="0" collapsed="false">
      <c r="A27" s="686" t="s">
        <v>334</v>
      </c>
      <c r="B27" s="109" t="s">
        <v>370</v>
      </c>
      <c r="C27" s="109"/>
      <c r="D27" s="109"/>
      <c r="E27" s="109"/>
      <c r="F27" s="109"/>
      <c r="G27" s="109"/>
      <c r="H27" s="109"/>
      <c r="I27" s="109"/>
      <c r="J27" s="1006"/>
      <c r="K27" s="1006"/>
      <c r="L27" s="1006"/>
      <c r="M27" s="1006"/>
      <c r="N27" s="1006"/>
      <c r="O27" s="1006"/>
      <c r="P27" s="1006"/>
      <c r="Q27" s="1006"/>
      <c r="R27" s="1006"/>
      <c r="S27" s="1006"/>
    </row>
    <row r="28" s="652" customFormat="true" ht="16.5" hidden="false" customHeight="true" outlineLevel="0" collapsed="false">
      <c r="A28" s="686" t="s">
        <v>336</v>
      </c>
      <c r="B28" s="109" t="s">
        <v>959</v>
      </c>
      <c r="C28" s="109"/>
      <c r="D28" s="109"/>
      <c r="E28" s="109"/>
      <c r="F28" s="109"/>
      <c r="G28" s="109"/>
      <c r="H28" s="109"/>
      <c r="I28" s="109"/>
      <c r="J28" s="1006"/>
      <c r="K28" s="1006"/>
      <c r="L28" s="1006"/>
      <c r="M28" s="1006"/>
      <c r="N28" s="1006"/>
      <c r="O28" s="1006"/>
      <c r="P28" s="1006"/>
      <c r="Q28" s="1006"/>
      <c r="R28" s="1006"/>
      <c r="S28" s="1006"/>
    </row>
    <row r="29" s="652" customFormat="true" ht="16.5" hidden="false" customHeight="true" outlineLevel="0" collapsed="false">
      <c r="A29" s="686" t="s">
        <v>338</v>
      </c>
      <c r="B29" s="109" t="s">
        <v>960</v>
      </c>
      <c r="C29" s="109"/>
      <c r="D29" s="109"/>
      <c r="E29" s="109"/>
      <c r="F29" s="109"/>
      <c r="G29" s="109"/>
      <c r="H29" s="109"/>
      <c r="I29" s="109"/>
      <c r="J29" s="1006"/>
      <c r="K29" s="1006"/>
      <c r="L29" s="1006"/>
      <c r="M29" s="1006"/>
      <c r="N29" s="1006"/>
      <c r="O29" s="1006"/>
      <c r="P29" s="1006"/>
      <c r="Q29" s="1006"/>
      <c r="R29" s="1006"/>
      <c r="S29" s="1006"/>
    </row>
    <row r="30" s="652" customFormat="true" ht="16.5" hidden="false" customHeight="true" outlineLevel="0" collapsed="false">
      <c r="A30" s="686"/>
      <c r="B30" s="1007" t="s">
        <v>961</v>
      </c>
      <c r="C30" s="1007"/>
      <c r="D30" s="1007"/>
      <c r="E30" s="1007"/>
      <c r="F30" s="1007"/>
      <c r="G30" s="1007"/>
      <c r="H30" s="1007"/>
      <c r="I30" s="1007"/>
      <c r="J30" s="1006"/>
      <c r="K30" s="1006"/>
      <c r="L30" s="1006"/>
      <c r="M30" s="1006"/>
      <c r="N30" s="1006"/>
      <c r="O30" s="1006"/>
      <c r="P30" s="1006"/>
      <c r="Q30" s="1006"/>
      <c r="R30" s="1006"/>
      <c r="S30" s="1006"/>
    </row>
    <row r="31" customFormat="false" ht="16.5" hidden="false" customHeight="true" outlineLevel="0" collapsed="false">
      <c r="A31" s="724" t="s">
        <v>553</v>
      </c>
      <c r="B31" s="685"/>
      <c r="C31" s="685"/>
      <c r="D31" s="223" t="s">
        <v>950</v>
      </c>
      <c r="E31" s="223"/>
      <c r="F31" s="223"/>
      <c r="G31" s="223"/>
      <c r="H31" s="223"/>
      <c r="I31" s="223"/>
      <c r="J31" s="755"/>
      <c r="K31" s="755"/>
    </row>
    <row r="32" customFormat="false" ht="15.75" hidden="false" customHeight="true" outlineLevel="0" collapsed="false"/>
    <row r="33" customFormat="false" ht="34.5" hidden="false" customHeight="true" outlineLevel="0" collapsed="false"/>
  </sheetData>
  <mergeCells count="32">
    <mergeCell ref="E1:I1"/>
    <mergeCell ref="A4:E4"/>
    <mergeCell ref="A5:E5"/>
    <mergeCell ref="A6:E6"/>
    <mergeCell ref="A7:E7"/>
    <mergeCell ref="A8:E8"/>
    <mergeCell ref="A9:E9"/>
    <mergeCell ref="A10:E10"/>
    <mergeCell ref="A12:E12"/>
    <mergeCell ref="A13:E13"/>
    <mergeCell ref="A14:E14"/>
    <mergeCell ref="A15:E15"/>
    <mergeCell ref="B18:I18"/>
    <mergeCell ref="B19:I19"/>
    <mergeCell ref="B20:I20"/>
    <mergeCell ref="B21:I21"/>
    <mergeCell ref="B22:I22"/>
    <mergeCell ref="J22:Q22"/>
    <mergeCell ref="R22:S22"/>
    <mergeCell ref="B23:I23"/>
    <mergeCell ref="J23:Q23"/>
    <mergeCell ref="R23:S23"/>
    <mergeCell ref="B24:I24"/>
    <mergeCell ref="J24:Q24"/>
    <mergeCell ref="R24:S24"/>
    <mergeCell ref="B25:I25"/>
    <mergeCell ref="B26:I26"/>
    <mergeCell ref="B27:I27"/>
    <mergeCell ref="B28:I28"/>
    <mergeCell ref="B29:I29"/>
    <mergeCell ref="B30:I30"/>
    <mergeCell ref="D31:I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3.33"/>
    <col collapsed="false" customWidth="true" hidden="false" outlineLevel="0" max="5" min="5" style="648" width="40.33"/>
    <col collapsed="false" customWidth="true" hidden="false" outlineLevel="0" max="7" min="6" style="650" width="15.82"/>
    <col collapsed="false" customWidth="true" hidden="false" outlineLevel="0" max="8" min="8" style="962" width="2.5"/>
    <col collapsed="false" customWidth="true" hidden="false" outlineLevel="0" max="9" min="9" style="650" width="15.82"/>
    <col collapsed="false" customWidth="true" hidden="false" outlineLevel="0" max="10" min="10" style="648" width="15.82"/>
    <col collapsed="false" customWidth="true" hidden="false" outlineLevel="0" max="11" min="11" style="652" width="0.82"/>
    <col collapsed="false" customWidth="true" hidden="false" outlineLevel="0" max="13" min="12" style="648" width="14.82"/>
    <col collapsed="false" customWidth="false" hidden="false" outlineLevel="0" max="257" min="14" style="648" width="9.33"/>
  </cols>
  <sheetData>
    <row r="1" s="655" customFormat="true" ht="36.75" hidden="false" customHeight="true" outlineLevel="0" collapsed="false">
      <c r="A1" s="981" t="s">
        <v>82</v>
      </c>
      <c r="B1" s="653"/>
      <c r="C1" s="653"/>
      <c r="D1" s="653"/>
      <c r="E1" s="654" t="s">
        <v>962</v>
      </c>
      <c r="F1" s="654"/>
      <c r="G1" s="654"/>
      <c r="H1" s="654"/>
      <c r="I1" s="654"/>
      <c r="J1" s="654"/>
      <c r="K1" s="654"/>
      <c r="L1" s="654"/>
      <c r="M1" s="654"/>
    </row>
    <row r="2" s="655" customFormat="true" ht="17.25" hidden="false" customHeight="true" outlineLevel="0" collapsed="false">
      <c r="A2" s="653"/>
      <c r="B2" s="691"/>
      <c r="C2" s="691"/>
      <c r="D2" s="691"/>
      <c r="E2" s="691"/>
      <c r="F2" s="695" t="s">
        <v>233</v>
      </c>
      <c r="G2" s="695"/>
      <c r="H2" s="1008"/>
      <c r="I2" s="695" t="s">
        <v>963</v>
      </c>
      <c r="J2" s="695"/>
      <c r="K2" s="696"/>
      <c r="L2" s="695" t="s">
        <v>964</v>
      </c>
      <c r="M2" s="695" t="s">
        <v>965</v>
      </c>
    </row>
    <row r="3" customFormat="false" ht="31.5" hidden="false" customHeight="true" outlineLevel="0" collapsed="false">
      <c r="A3" s="943"/>
      <c r="B3" s="944"/>
      <c r="C3" s="944"/>
      <c r="D3" s="944"/>
      <c r="E3" s="944"/>
      <c r="F3" s="946" t="s">
        <v>923</v>
      </c>
      <c r="G3" s="700" t="s">
        <v>966</v>
      </c>
      <c r="H3" s="946"/>
      <c r="I3" s="946" t="s">
        <v>923</v>
      </c>
      <c r="J3" s="700" t="s">
        <v>966</v>
      </c>
      <c r="K3" s="702"/>
      <c r="L3" s="695"/>
      <c r="M3" s="695"/>
    </row>
    <row r="4" customFormat="false" ht="16.5" hidden="false" customHeight="true" outlineLevel="0" collapsed="false">
      <c r="A4" s="1009" t="s">
        <v>279</v>
      </c>
      <c r="B4" s="1009"/>
      <c r="C4" s="1009"/>
      <c r="D4" s="1009"/>
      <c r="E4" s="1009"/>
      <c r="F4" s="1010" t="n">
        <v>14</v>
      </c>
      <c r="G4" s="707" t="n">
        <v>0.2</v>
      </c>
      <c r="H4" s="1010"/>
      <c r="I4" s="1011" t="n">
        <v>77</v>
      </c>
      <c r="J4" s="707" t="n">
        <v>0.1</v>
      </c>
      <c r="K4" s="1012"/>
      <c r="L4" s="707" t="n">
        <v>3.6</v>
      </c>
      <c r="M4" s="1013" t="n">
        <v>0.2</v>
      </c>
    </row>
    <row r="5" customFormat="false" ht="16.5" hidden="false" customHeight="true" outlineLevel="0" collapsed="false">
      <c r="A5" s="1014" t="s">
        <v>267</v>
      </c>
      <c r="B5" s="1014"/>
      <c r="C5" s="1014"/>
      <c r="D5" s="1014"/>
      <c r="E5" s="1014"/>
      <c r="F5" s="1010" t="n">
        <v>14</v>
      </c>
      <c r="G5" s="707" t="n">
        <v>0.2</v>
      </c>
      <c r="H5" s="1010"/>
      <c r="I5" s="1011" t="n">
        <v>110</v>
      </c>
      <c r="J5" s="707" t="n">
        <v>0.1</v>
      </c>
      <c r="K5" s="1012"/>
      <c r="L5" s="707" t="n">
        <v>2.6</v>
      </c>
      <c r="M5" s="707" t="n">
        <v>0.1</v>
      </c>
    </row>
    <row r="6" customFormat="false" ht="16.5" hidden="false" customHeight="true" outlineLevel="0" collapsed="false">
      <c r="A6" s="1014" t="s">
        <v>271</v>
      </c>
      <c r="B6" s="1014"/>
      <c r="C6" s="1014"/>
      <c r="D6" s="1014"/>
      <c r="E6" s="1014"/>
      <c r="F6" s="1010" t="n">
        <v>37</v>
      </c>
      <c r="G6" s="707" t="n">
        <v>0.6</v>
      </c>
      <c r="H6" s="1010"/>
      <c r="I6" s="1011" t="n">
        <v>124</v>
      </c>
      <c r="J6" s="707" t="n">
        <v>0.1</v>
      </c>
      <c r="K6" s="1012"/>
      <c r="L6" s="707" t="n">
        <v>6</v>
      </c>
      <c r="M6" s="707" t="n">
        <v>0.5</v>
      </c>
    </row>
    <row r="7" customFormat="false" ht="17.25" hidden="false" customHeight="true" outlineLevel="0" collapsed="false">
      <c r="A7" s="1014" t="s">
        <v>278</v>
      </c>
      <c r="B7" s="1014"/>
      <c r="C7" s="1014"/>
      <c r="D7" s="1014"/>
      <c r="E7" s="1014"/>
      <c r="F7" s="1010" t="n">
        <v>278</v>
      </c>
      <c r="G7" s="707" t="n">
        <v>4.4</v>
      </c>
      <c r="H7" s="1010"/>
      <c r="I7" s="1011" t="n">
        <v>2771</v>
      </c>
      <c r="J7" s="707" t="n">
        <v>2.2</v>
      </c>
      <c r="K7" s="1012"/>
      <c r="L7" s="707" t="n">
        <v>2</v>
      </c>
      <c r="M7" s="707" t="n">
        <v>2.2</v>
      </c>
    </row>
    <row r="8" customFormat="false" ht="30.75" hidden="false" customHeight="true" outlineLevel="0" collapsed="false">
      <c r="A8" s="1014" t="s">
        <v>930</v>
      </c>
      <c r="B8" s="1014"/>
      <c r="C8" s="1014"/>
      <c r="D8" s="1014"/>
      <c r="E8" s="1014"/>
      <c r="F8" s="1010" t="n">
        <v>77</v>
      </c>
      <c r="G8" s="707" t="n">
        <v>1.2</v>
      </c>
      <c r="H8" s="1010"/>
      <c r="I8" s="1011" t="n">
        <v>1389</v>
      </c>
      <c r="J8" s="707" t="n">
        <v>1.1</v>
      </c>
      <c r="K8" s="1012"/>
      <c r="L8" s="707" t="n">
        <v>1.1</v>
      </c>
      <c r="M8" s="707" t="n">
        <v>0.1</v>
      </c>
    </row>
    <row r="9" customFormat="false" ht="30.75" hidden="false" customHeight="true" outlineLevel="0" collapsed="false">
      <c r="A9" s="1014" t="s">
        <v>967</v>
      </c>
      <c r="B9" s="1014"/>
      <c r="C9" s="1014"/>
      <c r="D9" s="1014"/>
      <c r="E9" s="1014"/>
      <c r="F9" s="1010" t="n">
        <v>126</v>
      </c>
      <c r="G9" s="707" t="n">
        <v>2</v>
      </c>
      <c r="H9" s="1010"/>
      <c r="I9" s="1011" t="n">
        <v>552</v>
      </c>
      <c r="J9" s="707" t="n">
        <v>0.4</v>
      </c>
      <c r="K9" s="1012"/>
      <c r="L9" s="707" t="n">
        <v>4.6</v>
      </c>
      <c r="M9" s="707" t="n">
        <v>1.6</v>
      </c>
    </row>
    <row r="10" customFormat="false" ht="16.5" hidden="false" customHeight="true" outlineLevel="0" collapsed="false">
      <c r="A10" s="1014" t="s">
        <v>968</v>
      </c>
      <c r="B10" s="1014"/>
      <c r="C10" s="1014"/>
      <c r="D10" s="1014"/>
      <c r="E10" s="1014"/>
      <c r="F10" s="1010" t="n">
        <v>47</v>
      </c>
      <c r="G10" s="707" t="n">
        <v>0.8</v>
      </c>
      <c r="H10" s="1010"/>
      <c r="I10" s="1011" t="n">
        <v>305</v>
      </c>
      <c r="J10" s="707" t="n">
        <v>0.2</v>
      </c>
      <c r="K10" s="1012"/>
      <c r="L10" s="707" t="n">
        <v>3.1</v>
      </c>
      <c r="M10" s="707" t="n">
        <v>0.5</v>
      </c>
    </row>
    <row r="11" customFormat="false" ht="16.5" hidden="false" customHeight="true" outlineLevel="0" collapsed="false">
      <c r="A11" s="1014" t="s">
        <v>268</v>
      </c>
      <c r="B11" s="1014"/>
      <c r="C11" s="1014"/>
      <c r="D11" s="1014"/>
      <c r="E11" s="1014"/>
      <c r="F11" s="1010" t="n">
        <v>31</v>
      </c>
      <c r="G11" s="707" t="n">
        <v>0.5</v>
      </c>
      <c r="H11" s="1010"/>
      <c r="I11" s="1011" t="n">
        <v>145</v>
      </c>
      <c r="J11" s="707" t="n">
        <v>0.1</v>
      </c>
      <c r="K11" s="1012"/>
      <c r="L11" s="707" t="n">
        <v>4.3</v>
      </c>
      <c r="M11" s="707" t="n">
        <v>0.4</v>
      </c>
    </row>
    <row r="12" customFormat="false" ht="16.5" hidden="false" customHeight="true" outlineLevel="0" collapsed="false">
      <c r="A12" s="1014" t="s">
        <v>969</v>
      </c>
      <c r="B12" s="1014"/>
      <c r="C12" s="1014"/>
      <c r="D12" s="1014"/>
      <c r="E12" s="1014"/>
      <c r="F12" s="1015" t="n">
        <v>31</v>
      </c>
      <c r="G12" s="705" t="n">
        <v>0.495904786281034</v>
      </c>
      <c r="H12" s="1010"/>
      <c r="I12" s="1011" t="n">
        <v>374</v>
      </c>
      <c r="J12" s="707" t="n">
        <v>0.298281769401076</v>
      </c>
      <c r="K12" s="1012"/>
      <c r="L12" s="707" t="n">
        <v>1.66253803333931</v>
      </c>
      <c r="M12" s="707" t="n">
        <v>0.197623016879958</v>
      </c>
    </row>
    <row r="13" customFormat="false" ht="16.5" hidden="false" customHeight="true" outlineLevel="0" collapsed="false">
      <c r="A13" s="1016" t="s">
        <v>282</v>
      </c>
      <c r="B13" s="1017"/>
      <c r="C13" s="1017"/>
      <c r="D13" s="1017"/>
      <c r="E13" s="1017"/>
      <c r="F13" s="1018" t="n">
        <v>608</v>
      </c>
      <c r="G13" s="1019" t="n">
        <v>9.7</v>
      </c>
      <c r="H13" s="1020"/>
      <c r="I13" s="1021" t="n">
        <v>5542</v>
      </c>
      <c r="J13" s="1019" t="n">
        <v>4.4</v>
      </c>
      <c r="K13" s="1020"/>
      <c r="L13" s="1019" t="n">
        <v>2.2</v>
      </c>
      <c r="M13" s="681" t="n">
        <v>5.3</v>
      </c>
      <c r="N13" s="961"/>
    </row>
    <row r="14" customFormat="false" ht="3" hidden="false" customHeight="true" outlineLevel="0" collapsed="false">
      <c r="A14" s="961"/>
      <c r="F14" s="682"/>
      <c r="G14" s="682"/>
      <c r="H14" s="999"/>
      <c r="I14" s="682"/>
    </row>
    <row r="15" customFormat="false" ht="42" hidden="false" customHeight="true" outlineLevel="0" collapsed="false">
      <c r="A15" s="684" t="s">
        <v>250</v>
      </c>
      <c r="B15" s="975" t="s">
        <v>938</v>
      </c>
      <c r="C15" s="975"/>
      <c r="D15" s="975"/>
      <c r="E15" s="975"/>
      <c r="F15" s="975"/>
      <c r="G15" s="975"/>
      <c r="H15" s="975"/>
      <c r="I15" s="975"/>
      <c r="J15" s="975"/>
      <c r="K15" s="975"/>
      <c r="L15" s="975"/>
      <c r="M15" s="975"/>
    </row>
    <row r="16" s="688" customFormat="true" ht="56.25" hidden="false" customHeight="true" outlineLevel="0" collapsed="false">
      <c r="A16" s="684" t="s">
        <v>252</v>
      </c>
      <c r="B16" s="975" t="s">
        <v>838</v>
      </c>
      <c r="C16" s="975"/>
      <c r="D16" s="975"/>
      <c r="E16" s="975"/>
      <c r="F16" s="975"/>
      <c r="G16" s="975"/>
      <c r="H16" s="975"/>
      <c r="I16" s="975"/>
      <c r="J16" s="975"/>
      <c r="K16" s="975"/>
      <c r="L16" s="975"/>
      <c r="M16" s="975"/>
    </row>
    <row r="17" s="688" customFormat="true" ht="16.5" hidden="false" customHeight="true" outlineLevel="0" collapsed="false">
      <c r="A17" s="684" t="s">
        <v>254</v>
      </c>
      <c r="B17" s="109" t="s">
        <v>970</v>
      </c>
      <c r="C17" s="109"/>
      <c r="D17" s="109"/>
      <c r="E17" s="109"/>
      <c r="F17" s="109"/>
      <c r="G17" s="109"/>
      <c r="H17" s="109"/>
      <c r="I17" s="109"/>
      <c r="J17" s="1022"/>
      <c r="K17" s="1023"/>
      <c r="L17" s="1022"/>
      <c r="M17" s="1022"/>
    </row>
    <row r="18" s="688" customFormat="true" ht="16.5" hidden="false" customHeight="true" outlineLevel="0" collapsed="false">
      <c r="A18" s="684" t="s">
        <v>327</v>
      </c>
      <c r="B18" s="109" t="s">
        <v>365</v>
      </c>
      <c r="C18" s="109"/>
      <c r="D18" s="109"/>
      <c r="E18" s="109"/>
      <c r="F18" s="109"/>
      <c r="G18" s="109"/>
      <c r="H18" s="109"/>
      <c r="I18" s="109"/>
      <c r="J18" s="1022"/>
      <c r="K18" s="1023"/>
      <c r="L18" s="1022"/>
      <c r="M18" s="1022"/>
    </row>
    <row r="19" s="688" customFormat="true" ht="16.5" hidden="false" customHeight="true" outlineLevel="0" collapsed="false">
      <c r="A19" s="684" t="s">
        <v>328</v>
      </c>
      <c r="B19" s="975" t="s">
        <v>292</v>
      </c>
      <c r="C19" s="975"/>
      <c r="D19" s="975"/>
      <c r="E19" s="975"/>
      <c r="F19" s="975"/>
      <c r="G19" s="975"/>
      <c r="H19" s="975"/>
      <c r="I19" s="975"/>
      <c r="J19" s="975"/>
      <c r="K19" s="975"/>
      <c r="L19" s="975"/>
      <c r="M19" s="975"/>
      <c r="N19" s="684"/>
    </row>
    <row r="20" customFormat="false" ht="16.5" hidden="false" customHeight="true" outlineLevel="0" collapsed="false">
      <c r="A20" s="107" t="s">
        <v>329</v>
      </c>
      <c r="B20" s="975" t="s">
        <v>294</v>
      </c>
      <c r="C20" s="975"/>
      <c r="D20" s="975"/>
      <c r="E20" s="975"/>
      <c r="F20" s="975"/>
      <c r="G20" s="975"/>
      <c r="H20" s="975"/>
      <c r="I20" s="975"/>
      <c r="J20" s="975"/>
      <c r="K20" s="975"/>
      <c r="L20" s="975"/>
      <c r="M20" s="975"/>
    </row>
    <row r="21" customFormat="false" ht="15.75" hidden="false" customHeight="true" outlineLevel="0" collapsed="false">
      <c r="A21" s="107" t="s">
        <v>330</v>
      </c>
      <c r="B21" s="975" t="s">
        <v>943</v>
      </c>
      <c r="C21" s="975"/>
      <c r="D21" s="975"/>
      <c r="E21" s="975"/>
      <c r="F21" s="975"/>
      <c r="G21" s="975"/>
      <c r="H21" s="975"/>
      <c r="I21" s="975"/>
      <c r="J21" s="975"/>
      <c r="K21" s="975"/>
      <c r="L21" s="975"/>
      <c r="M21" s="975"/>
    </row>
    <row r="22" customFormat="false" ht="16.5" hidden="false" customHeight="true" outlineLevel="0" collapsed="false">
      <c r="A22" s="107" t="s">
        <v>331</v>
      </c>
      <c r="B22" s="975" t="s">
        <v>944</v>
      </c>
      <c r="C22" s="975"/>
      <c r="D22" s="975"/>
      <c r="E22" s="975"/>
      <c r="F22" s="975"/>
      <c r="G22" s="975"/>
      <c r="H22" s="975"/>
      <c r="I22" s="975"/>
      <c r="J22" s="975"/>
      <c r="K22" s="975"/>
      <c r="L22" s="975"/>
      <c r="M22" s="975"/>
    </row>
    <row r="23" customFormat="false" ht="15.75" hidden="false" customHeight="true" outlineLevel="0" collapsed="false">
      <c r="A23" s="107" t="s">
        <v>333</v>
      </c>
      <c r="B23" s="975" t="s">
        <v>945</v>
      </c>
      <c r="C23" s="975"/>
      <c r="D23" s="975"/>
      <c r="E23" s="975"/>
      <c r="F23" s="975"/>
      <c r="G23" s="975"/>
      <c r="H23" s="975"/>
      <c r="I23" s="975"/>
      <c r="J23" s="975"/>
      <c r="K23" s="975"/>
      <c r="L23" s="975"/>
      <c r="M23" s="975"/>
    </row>
    <row r="24" customFormat="false" ht="16.5" hidden="false" customHeight="true" outlineLevel="0" collapsed="false">
      <c r="A24" s="107" t="s">
        <v>334</v>
      </c>
      <c r="B24" s="975" t="s">
        <v>971</v>
      </c>
      <c r="C24" s="975"/>
      <c r="D24" s="975"/>
      <c r="E24" s="975"/>
      <c r="F24" s="975"/>
      <c r="G24" s="975"/>
      <c r="H24" s="975"/>
      <c r="I24" s="975"/>
      <c r="J24" s="975"/>
      <c r="K24" s="975"/>
      <c r="L24" s="975"/>
      <c r="M24" s="975"/>
    </row>
    <row r="25" customFormat="false" ht="16.5" hidden="false" customHeight="true" outlineLevel="0" collapsed="false">
      <c r="A25" s="107" t="s">
        <v>336</v>
      </c>
      <c r="B25" s="975" t="s">
        <v>972</v>
      </c>
      <c r="C25" s="975"/>
      <c r="D25" s="975"/>
      <c r="E25" s="975"/>
      <c r="F25" s="975"/>
      <c r="G25" s="975"/>
      <c r="H25" s="975"/>
      <c r="I25" s="975"/>
      <c r="J25" s="975"/>
      <c r="K25" s="975"/>
      <c r="L25" s="975"/>
      <c r="M25" s="975"/>
    </row>
    <row r="26" customFormat="false" ht="16.5" hidden="false" customHeight="true" outlineLevel="0" collapsed="false">
      <c r="A26" s="724" t="s">
        <v>553</v>
      </c>
      <c r="B26" s="685"/>
      <c r="C26" s="685"/>
      <c r="D26" s="100" t="s">
        <v>973</v>
      </c>
      <c r="E26" s="100"/>
      <c r="F26" s="100"/>
      <c r="G26" s="100"/>
      <c r="H26" s="100"/>
      <c r="I26" s="100"/>
    </row>
    <row r="27" customFormat="false" ht="15.75" hidden="false" customHeight="true" outlineLevel="0" collapsed="false"/>
    <row r="28" customFormat="false" ht="34.5" hidden="false" customHeight="true" outlineLevel="0" collapsed="false"/>
  </sheetData>
  <mergeCells count="26">
    <mergeCell ref="E1:M1"/>
    <mergeCell ref="F2:G2"/>
    <mergeCell ref="I2:J2"/>
    <mergeCell ref="L2:L3"/>
    <mergeCell ref="M2:M3"/>
    <mergeCell ref="A4:E4"/>
    <mergeCell ref="A5:E5"/>
    <mergeCell ref="A6:E6"/>
    <mergeCell ref="A7:E7"/>
    <mergeCell ref="A8:E8"/>
    <mergeCell ref="A9:E9"/>
    <mergeCell ref="A10:E10"/>
    <mergeCell ref="A11:E11"/>
    <mergeCell ref="A12:E12"/>
    <mergeCell ref="B15:M15"/>
    <mergeCell ref="B16:M16"/>
    <mergeCell ref="B17:I17"/>
    <mergeCell ref="B18:I18"/>
    <mergeCell ref="B19:M19"/>
    <mergeCell ref="B20:M20"/>
    <mergeCell ref="B21:M21"/>
    <mergeCell ref="B22:M22"/>
    <mergeCell ref="B23:M23"/>
    <mergeCell ref="B24:M24"/>
    <mergeCell ref="B25:M25"/>
    <mergeCell ref="D26:I26"/>
  </mergeCells>
  <printOptions headings="false" gridLines="false" gridLinesSet="true" horizontalCentered="false" verticalCentered="false"/>
  <pageMargins left="0.790277777777778" right="0.790277777777778" top="1.37986111111111" bottom="0.979861111111111" header="1.1"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0.65"/>
    <col collapsed="false" customWidth="true" hidden="false" outlineLevel="0" max="5" min="5" style="648" width="40.99"/>
    <col collapsed="false" customWidth="true" hidden="false" outlineLevel="0" max="8" min="6" style="650" width="11.33"/>
    <col collapsed="false" customWidth="true" hidden="false" outlineLevel="0" max="9" min="9" style="962" width="11.99"/>
    <col collapsed="false" customWidth="false" hidden="false" outlineLevel="0" max="257" min="10" style="648" width="9.33"/>
  </cols>
  <sheetData>
    <row r="1" s="655" customFormat="true" ht="55.5" hidden="false" customHeight="true" outlineLevel="0" collapsed="false">
      <c r="A1" s="29" t="s">
        <v>84</v>
      </c>
      <c r="B1" s="653"/>
      <c r="C1" s="653"/>
      <c r="D1" s="653"/>
      <c r="E1" s="982" t="s">
        <v>974</v>
      </c>
      <c r="F1" s="982"/>
      <c r="G1" s="982"/>
      <c r="H1" s="982"/>
      <c r="I1" s="982"/>
    </row>
    <row r="2" customFormat="false" ht="30.75" hidden="false" customHeight="true" outlineLevel="0" collapsed="false">
      <c r="A2" s="1024"/>
      <c r="B2" s="984"/>
      <c r="C2" s="984"/>
      <c r="D2" s="984"/>
      <c r="E2" s="984"/>
      <c r="F2" s="986" t="s">
        <v>952</v>
      </c>
      <c r="G2" s="986" t="s">
        <v>975</v>
      </c>
      <c r="H2" s="986" t="s">
        <v>976</v>
      </c>
      <c r="I2" s="986" t="s">
        <v>977</v>
      </c>
    </row>
    <row r="3" customFormat="false" ht="17.25" hidden="false" customHeight="true" outlineLevel="0" collapsed="false">
      <c r="A3" s="1009" t="s">
        <v>279</v>
      </c>
      <c r="B3" s="1009"/>
      <c r="C3" s="1009"/>
      <c r="D3" s="1009"/>
      <c r="E3" s="1009"/>
      <c r="F3" s="1025" t="n">
        <v>14</v>
      </c>
      <c r="G3" s="1026" t="n">
        <v>6</v>
      </c>
      <c r="H3" s="1026" t="n">
        <v>8</v>
      </c>
      <c r="I3" s="1013" t="n">
        <v>2.8</v>
      </c>
    </row>
    <row r="4" customFormat="false" ht="16.5" hidden="false" customHeight="true" outlineLevel="0" collapsed="false">
      <c r="A4" s="1014" t="s">
        <v>267</v>
      </c>
      <c r="B4" s="1014"/>
      <c r="C4" s="1014"/>
      <c r="D4" s="1014"/>
      <c r="E4" s="1014"/>
      <c r="F4" s="1025" t="n">
        <v>14</v>
      </c>
      <c r="G4" s="906" t="n">
        <v>3</v>
      </c>
      <c r="H4" s="906" t="n">
        <v>11</v>
      </c>
      <c r="I4" s="707" t="n">
        <v>3.7</v>
      </c>
    </row>
    <row r="5" customFormat="false" ht="16.5" hidden="false" customHeight="true" outlineLevel="0" collapsed="false">
      <c r="A5" s="1014" t="s">
        <v>271</v>
      </c>
      <c r="B5" s="1014"/>
      <c r="C5" s="1014"/>
      <c r="D5" s="1014"/>
      <c r="E5" s="1014"/>
      <c r="F5" s="1025" t="n">
        <v>37</v>
      </c>
      <c r="G5" s="1026" t="n">
        <v>4</v>
      </c>
      <c r="H5" s="1026" t="n">
        <v>33</v>
      </c>
      <c r="I5" s="1027" t="n">
        <v>11.2</v>
      </c>
    </row>
    <row r="6" customFormat="false" ht="30.75" hidden="false" customHeight="true" outlineLevel="0" collapsed="false">
      <c r="A6" s="1014" t="s">
        <v>278</v>
      </c>
      <c r="B6" s="1014"/>
      <c r="C6" s="1014"/>
      <c r="D6" s="1014"/>
      <c r="E6" s="1014"/>
      <c r="F6" s="1025" t="n">
        <v>278</v>
      </c>
      <c r="G6" s="1026" t="n">
        <v>164</v>
      </c>
      <c r="H6" s="1026" t="n">
        <v>114</v>
      </c>
      <c r="I6" s="1027" t="n">
        <v>38.9</v>
      </c>
    </row>
    <row r="7" customFormat="false" ht="30.75" hidden="false" customHeight="true" outlineLevel="0" collapsed="false">
      <c r="A7" s="1014" t="s">
        <v>930</v>
      </c>
      <c r="B7" s="1014"/>
      <c r="C7" s="1014"/>
      <c r="D7" s="1014"/>
      <c r="E7" s="1014"/>
      <c r="F7" s="1025" t="n">
        <v>77</v>
      </c>
      <c r="G7" s="1026" t="s">
        <v>669</v>
      </c>
      <c r="H7" s="1026" t="s">
        <v>669</v>
      </c>
      <c r="I7" s="1027" t="s">
        <v>669</v>
      </c>
    </row>
    <row r="8" customFormat="false" ht="30.75" hidden="false" customHeight="true" outlineLevel="0" collapsed="false">
      <c r="A8" s="1014" t="s">
        <v>967</v>
      </c>
      <c r="B8" s="1014"/>
      <c r="C8" s="1014"/>
      <c r="D8" s="1014"/>
      <c r="E8" s="1014"/>
      <c r="F8" s="1025" t="n">
        <v>126</v>
      </c>
      <c r="G8" s="1026" t="s">
        <v>669</v>
      </c>
      <c r="H8" s="1026" t="s">
        <v>669</v>
      </c>
      <c r="I8" s="1027" t="s">
        <v>669</v>
      </c>
    </row>
    <row r="9" customFormat="false" ht="16.5" hidden="false" customHeight="true" outlineLevel="0" collapsed="false">
      <c r="A9" s="1014" t="s">
        <v>978</v>
      </c>
      <c r="B9" s="1014"/>
      <c r="C9" s="1014"/>
      <c r="D9" s="1014"/>
      <c r="E9" s="1014"/>
      <c r="F9" s="1025" t="n">
        <v>47</v>
      </c>
      <c r="G9" s="1026" t="n">
        <v>23</v>
      </c>
      <c r="H9" s="1026" t="n">
        <v>24</v>
      </c>
      <c r="I9" s="1027" t="n">
        <v>8.2</v>
      </c>
    </row>
    <row r="10" customFormat="false" ht="14.25" hidden="false" customHeight="true" outlineLevel="0" collapsed="false">
      <c r="A10" s="1014" t="s">
        <v>268</v>
      </c>
      <c r="B10" s="1014"/>
      <c r="C10" s="1014"/>
      <c r="D10" s="1014"/>
      <c r="E10" s="1014"/>
      <c r="F10" s="1025" t="n">
        <v>31</v>
      </c>
      <c r="G10" s="906" t="n">
        <v>11</v>
      </c>
      <c r="H10" s="906" t="n">
        <v>20</v>
      </c>
      <c r="I10" s="707" t="n">
        <v>7</v>
      </c>
    </row>
    <row r="11" customFormat="false" ht="15" hidden="false" customHeight="true" outlineLevel="0" collapsed="false">
      <c r="A11" s="1014" t="s">
        <v>969</v>
      </c>
      <c r="B11" s="1014"/>
      <c r="C11" s="1014"/>
      <c r="D11" s="1014"/>
      <c r="E11" s="1014"/>
      <c r="F11" s="1025" t="n">
        <v>31</v>
      </c>
      <c r="G11" s="1028" t="n">
        <v>17.8234044997851</v>
      </c>
      <c r="H11" s="1028" t="n">
        <v>13.1765955002149</v>
      </c>
      <c r="I11" s="1029" t="n">
        <v>4.51304125216356</v>
      </c>
    </row>
    <row r="12" customFormat="false" ht="16.5" hidden="false" customHeight="true" outlineLevel="0" collapsed="false">
      <c r="A12" s="1016" t="s">
        <v>282</v>
      </c>
      <c r="B12" s="1017"/>
      <c r="C12" s="1017"/>
      <c r="D12" s="1017"/>
      <c r="E12" s="1017"/>
      <c r="F12" s="1030" t="n">
        <v>608</v>
      </c>
      <c r="G12" s="1031" t="n">
        <v>316</v>
      </c>
      <c r="H12" s="1031" t="n">
        <v>292</v>
      </c>
      <c r="I12" s="1019" t="n">
        <v>100</v>
      </c>
    </row>
    <row r="13" customFormat="false" ht="3" hidden="false" customHeight="true" outlineLevel="0" collapsed="false">
      <c r="A13" s="961"/>
      <c r="F13" s="682"/>
      <c r="G13" s="682"/>
      <c r="H13" s="682"/>
      <c r="I13" s="999"/>
    </row>
    <row r="14" customFormat="false" ht="54.75" hidden="false" customHeight="true" outlineLevel="0" collapsed="false">
      <c r="A14" s="684" t="s">
        <v>250</v>
      </c>
      <c r="B14" s="932" t="s">
        <v>938</v>
      </c>
      <c r="C14" s="932"/>
      <c r="D14" s="932"/>
      <c r="E14" s="932"/>
      <c r="F14" s="932"/>
      <c r="G14" s="932"/>
      <c r="H14" s="932"/>
      <c r="I14" s="932"/>
    </row>
    <row r="15" s="688" customFormat="true" ht="30.75" hidden="false" customHeight="true" outlineLevel="0" collapsed="false">
      <c r="A15" s="684" t="s">
        <v>252</v>
      </c>
      <c r="B15" s="932" t="s">
        <v>979</v>
      </c>
      <c r="C15" s="932"/>
      <c r="D15" s="932"/>
      <c r="E15" s="932"/>
      <c r="F15" s="932"/>
      <c r="G15" s="932"/>
      <c r="H15" s="932"/>
      <c r="I15" s="932"/>
    </row>
    <row r="16" s="688" customFormat="true" ht="84.75" hidden="false" customHeight="true" outlineLevel="0" collapsed="false">
      <c r="A16" s="684" t="s">
        <v>254</v>
      </c>
      <c r="B16" s="932" t="s">
        <v>838</v>
      </c>
      <c r="C16" s="932"/>
      <c r="D16" s="932"/>
      <c r="E16" s="932"/>
      <c r="F16" s="932"/>
      <c r="G16" s="932"/>
      <c r="H16" s="932"/>
      <c r="I16" s="932"/>
    </row>
    <row r="17" s="688" customFormat="true" ht="16.5" hidden="false" customHeight="true" outlineLevel="0" collapsed="false">
      <c r="A17" s="684" t="s">
        <v>327</v>
      </c>
      <c r="B17" s="1004" t="s">
        <v>970</v>
      </c>
      <c r="C17" s="1004"/>
      <c r="D17" s="1004"/>
      <c r="E17" s="1004"/>
      <c r="F17" s="1004"/>
      <c r="G17" s="1004"/>
      <c r="H17" s="1004"/>
      <c r="I17" s="1004"/>
    </row>
    <row r="18" customFormat="false" ht="16.5" hidden="false" customHeight="true" outlineLevel="0" collapsed="false">
      <c r="A18" s="107" t="s">
        <v>328</v>
      </c>
      <c r="B18" s="1004" t="s">
        <v>365</v>
      </c>
      <c r="C18" s="1004"/>
      <c r="D18" s="1004"/>
      <c r="E18" s="1004"/>
      <c r="F18" s="1004"/>
      <c r="G18" s="1004"/>
      <c r="H18" s="1004"/>
      <c r="I18" s="1004"/>
      <c r="J18" s="1032"/>
      <c r="K18" s="1032"/>
      <c r="L18" s="1032"/>
      <c r="M18" s="1032"/>
      <c r="N18" s="1032"/>
    </row>
    <row r="19" customFormat="false" ht="16.5" hidden="false" customHeight="true" outlineLevel="0" collapsed="false">
      <c r="A19" s="107" t="s">
        <v>329</v>
      </c>
      <c r="B19" s="1004" t="s">
        <v>292</v>
      </c>
      <c r="C19" s="1004"/>
      <c r="D19" s="1004"/>
      <c r="E19" s="1004"/>
      <c r="F19" s="1004"/>
      <c r="G19" s="1004"/>
      <c r="H19" s="1004"/>
      <c r="I19" s="1004"/>
      <c r="J19" s="1032"/>
      <c r="K19" s="1032"/>
      <c r="L19" s="1032"/>
      <c r="M19" s="1032"/>
      <c r="N19" s="1032"/>
    </row>
    <row r="20" customFormat="false" ht="32.25" hidden="false" customHeight="true" outlineLevel="0" collapsed="false">
      <c r="A20" s="107" t="s">
        <v>330</v>
      </c>
      <c r="B20" s="1004" t="s">
        <v>294</v>
      </c>
      <c r="C20" s="1004"/>
      <c r="D20" s="1004"/>
      <c r="E20" s="1004"/>
      <c r="F20" s="1004"/>
      <c r="G20" s="1004"/>
      <c r="H20" s="1004"/>
      <c r="I20" s="1004"/>
      <c r="J20" s="1032"/>
      <c r="K20" s="1032"/>
      <c r="L20" s="1032"/>
      <c r="M20" s="1032"/>
      <c r="N20" s="1032"/>
    </row>
    <row r="21" customFormat="false" ht="30" hidden="false" customHeight="true" outlineLevel="0" collapsed="false">
      <c r="A21" s="911" t="s">
        <v>297</v>
      </c>
      <c r="B21" s="1004" t="s">
        <v>980</v>
      </c>
      <c r="C21" s="1004"/>
      <c r="D21" s="1004"/>
      <c r="E21" s="1004"/>
      <c r="F21" s="1004"/>
      <c r="G21" s="1004"/>
      <c r="H21" s="1004"/>
      <c r="I21" s="1004"/>
      <c r="J21" s="1032"/>
      <c r="K21" s="1032"/>
      <c r="L21" s="911"/>
      <c r="M21" s="685"/>
    </row>
    <row r="22" customFormat="false" ht="16.5" hidden="false" customHeight="true" outlineLevel="0" collapsed="false">
      <c r="A22" s="1005" t="s">
        <v>299</v>
      </c>
      <c r="B22" s="1004" t="s">
        <v>370</v>
      </c>
      <c r="C22" s="1004"/>
      <c r="D22" s="1004"/>
      <c r="E22" s="1004"/>
      <c r="F22" s="1004"/>
      <c r="G22" s="1004"/>
      <c r="H22" s="1004"/>
      <c r="I22" s="1004"/>
      <c r="J22" s="1032"/>
      <c r="K22" s="1032"/>
      <c r="L22" s="1005"/>
      <c r="M22" s="685"/>
    </row>
    <row r="23" s="652" customFormat="true" ht="17.25" hidden="false" customHeight="true" outlineLevel="0" collapsed="false">
      <c r="A23" s="686" t="s">
        <v>372</v>
      </c>
      <c r="B23" s="1004" t="s">
        <v>959</v>
      </c>
      <c r="C23" s="1004"/>
      <c r="D23" s="1004"/>
      <c r="E23" s="1004"/>
      <c r="F23" s="1004"/>
      <c r="G23" s="1004"/>
      <c r="H23" s="1004"/>
      <c r="I23" s="1004"/>
      <c r="J23" s="1032"/>
      <c r="K23" s="1032"/>
      <c r="L23" s="686"/>
      <c r="M23" s="686"/>
    </row>
    <row r="24" s="652" customFormat="true" ht="17.25" hidden="false" customHeight="true" outlineLevel="0" collapsed="false">
      <c r="A24" s="686" t="s">
        <v>336</v>
      </c>
      <c r="B24" s="1004" t="s">
        <v>981</v>
      </c>
      <c r="C24" s="1004"/>
      <c r="D24" s="1004"/>
      <c r="E24" s="1004"/>
      <c r="F24" s="1004"/>
      <c r="G24" s="1004"/>
      <c r="H24" s="1004"/>
      <c r="I24" s="1004"/>
      <c r="J24" s="890"/>
      <c r="K24" s="890"/>
      <c r="L24" s="686"/>
      <c r="M24" s="686"/>
    </row>
    <row r="25" s="652" customFormat="true" ht="17.25" hidden="false" customHeight="true" outlineLevel="0" collapsed="false">
      <c r="A25" s="686"/>
      <c r="B25" s="1033" t="s">
        <v>961</v>
      </c>
      <c r="C25" s="1033"/>
      <c r="D25" s="1033"/>
      <c r="E25" s="1033"/>
      <c r="F25" s="1033"/>
      <c r="G25" s="1033"/>
      <c r="H25" s="1033"/>
      <c r="I25" s="1033"/>
      <c r="J25" s="890"/>
      <c r="K25" s="890"/>
      <c r="L25" s="686"/>
      <c r="M25" s="686"/>
    </row>
    <row r="26" customFormat="false" ht="18" hidden="false" customHeight="true" outlineLevel="0" collapsed="false">
      <c r="A26" s="724" t="s">
        <v>553</v>
      </c>
      <c r="B26" s="685"/>
      <c r="C26" s="685"/>
      <c r="D26" s="100" t="s">
        <v>973</v>
      </c>
      <c r="E26" s="100"/>
      <c r="F26" s="100"/>
      <c r="G26" s="100"/>
      <c r="H26" s="100"/>
      <c r="I26" s="100"/>
      <c r="J26" s="755"/>
      <c r="K26" s="755"/>
    </row>
    <row r="27" customFormat="false" ht="15.75" hidden="false" customHeight="true" outlineLevel="0" collapsed="false"/>
    <row r="28" customFormat="false" ht="34.5" hidden="false" customHeight="true" outlineLevel="0" collapsed="false"/>
  </sheetData>
  <mergeCells count="29">
    <mergeCell ref="E1:I1"/>
    <mergeCell ref="A3:E3"/>
    <mergeCell ref="A4:E4"/>
    <mergeCell ref="A5:E5"/>
    <mergeCell ref="A6:E6"/>
    <mergeCell ref="A7:E7"/>
    <mergeCell ref="A8:E8"/>
    <mergeCell ref="A9:E9"/>
    <mergeCell ref="A10:E10"/>
    <mergeCell ref="A11:E11"/>
    <mergeCell ref="B14:I14"/>
    <mergeCell ref="B15:I15"/>
    <mergeCell ref="B16:I16"/>
    <mergeCell ref="B17:I17"/>
    <mergeCell ref="B18:I18"/>
    <mergeCell ref="J18:N18"/>
    <mergeCell ref="B19:I19"/>
    <mergeCell ref="J19:N19"/>
    <mergeCell ref="B20:I20"/>
    <mergeCell ref="J20:N20"/>
    <mergeCell ref="B21:I21"/>
    <mergeCell ref="J21:K21"/>
    <mergeCell ref="B22:I22"/>
    <mergeCell ref="J22:K22"/>
    <mergeCell ref="B23:I23"/>
    <mergeCell ref="J23:K23"/>
    <mergeCell ref="B24:I24"/>
    <mergeCell ref="B25:I25"/>
    <mergeCell ref="D26:I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58</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259</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0.33"/>
    <col collapsed="false" customWidth="true" hidden="false" outlineLevel="0" max="5" min="5" style="648" width="47.82"/>
    <col collapsed="false" customWidth="true" hidden="false" outlineLevel="0" max="6" min="6" style="650" width="15.82"/>
    <col collapsed="false" customWidth="true" hidden="false" outlineLevel="0" max="7" min="7" style="650" width="13.49"/>
    <col collapsed="false" customWidth="true" hidden="false" outlineLevel="0" max="8" min="8" style="962" width="3.16"/>
    <col collapsed="false" customWidth="true" hidden="false" outlineLevel="0" max="9" min="9" style="650" width="15.82"/>
    <col collapsed="false" customWidth="true" hidden="false" outlineLevel="0" max="10" min="10" style="648" width="12.33"/>
    <col collapsed="false" customWidth="true" hidden="false" outlineLevel="0" max="11" min="11" style="652" width="1.65"/>
    <col collapsed="false" customWidth="true" hidden="false" outlineLevel="0" max="13" min="12" style="648" width="15.82"/>
    <col collapsed="false" customWidth="false" hidden="false" outlineLevel="0" max="257" min="14" style="648" width="9.33"/>
  </cols>
  <sheetData>
    <row r="1" s="655" customFormat="true" ht="34.5" hidden="false" customHeight="true" outlineLevel="0" collapsed="false">
      <c r="A1" s="29" t="s">
        <v>86</v>
      </c>
      <c r="B1" s="653"/>
      <c r="C1" s="653"/>
      <c r="D1" s="653"/>
      <c r="E1" s="982" t="s">
        <v>982</v>
      </c>
      <c r="F1" s="982"/>
      <c r="G1" s="982"/>
      <c r="H1" s="982"/>
      <c r="I1" s="982"/>
      <c r="J1" s="982"/>
      <c r="K1" s="982"/>
      <c r="L1" s="982"/>
      <c r="M1" s="982"/>
    </row>
    <row r="2" s="655" customFormat="true" ht="17.25" hidden="false" customHeight="true" outlineLevel="0" collapsed="false">
      <c r="A2" s="691"/>
      <c r="B2" s="691"/>
      <c r="C2" s="691"/>
      <c r="D2" s="691"/>
      <c r="E2" s="691"/>
      <c r="F2" s="695" t="s">
        <v>233</v>
      </c>
      <c r="G2" s="695"/>
      <c r="H2" s="1008"/>
      <c r="I2" s="695" t="s">
        <v>963</v>
      </c>
      <c r="J2" s="695"/>
      <c r="K2" s="696"/>
      <c r="L2" s="695" t="s">
        <v>964</v>
      </c>
      <c r="M2" s="695" t="s">
        <v>965</v>
      </c>
    </row>
    <row r="3" customFormat="false" ht="30.75" hidden="false" customHeight="true" outlineLevel="0" collapsed="false">
      <c r="A3" s="943"/>
      <c r="B3" s="944"/>
      <c r="C3" s="944"/>
      <c r="D3" s="944"/>
      <c r="E3" s="944"/>
      <c r="F3" s="946" t="s">
        <v>923</v>
      </c>
      <c r="G3" s="700" t="s">
        <v>983</v>
      </c>
      <c r="H3" s="946"/>
      <c r="I3" s="946" t="s">
        <v>923</v>
      </c>
      <c r="J3" s="700" t="s">
        <v>983</v>
      </c>
      <c r="K3" s="702"/>
      <c r="L3" s="695"/>
      <c r="M3" s="695"/>
    </row>
    <row r="4" customFormat="false" ht="30.75" hidden="false" customHeight="true" outlineLevel="0" collapsed="false">
      <c r="A4" s="1034" t="s">
        <v>967</v>
      </c>
      <c r="B4" s="1034"/>
      <c r="C4" s="1034"/>
      <c r="D4" s="1034"/>
      <c r="E4" s="1034"/>
      <c r="F4" s="1035" t="n">
        <v>12</v>
      </c>
      <c r="G4" s="1036" t="n">
        <v>4.65441005352572</v>
      </c>
      <c r="H4" s="264"/>
      <c r="I4" s="1037" t="n">
        <v>84</v>
      </c>
      <c r="J4" s="1036" t="n">
        <v>1.72057458998093</v>
      </c>
      <c r="K4" s="1038"/>
      <c r="L4" s="705" t="n">
        <v>2.7051486640735</v>
      </c>
      <c r="M4" s="1013" t="n">
        <v>2.93383546354479</v>
      </c>
    </row>
    <row r="5" customFormat="false" ht="30.75" hidden="false" customHeight="true" outlineLevel="0" collapsed="false">
      <c r="A5" s="1039" t="s">
        <v>930</v>
      </c>
      <c r="B5" s="1039"/>
      <c r="C5" s="1039"/>
      <c r="D5" s="1039"/>
      <c r="E5" s="1039"/>
      <c r="F5" s="1035" t="n">
        <v>8</v>
      </c>
      <c r="G5" s="1040" t="n">
        <v>3.10294003568381</v>
      </c>
      <c r="H5" s="264"/>
      <c r="I5" s="1037" t="n">
        <v>100</v>
      </c>
      <c r="J5" s="1040" t="n">
        <v>2.04830308331063</v>
      </c>
      <c r="K5" s="1038"/>
      <c r="L5" s="705" t="n">
        <v>1.51488325188116</v>
      </c>
      <c r="M5" s="707" t="n">
        <v>1.05463695237318</v>
      </c>
    </row>
    <row r="6" customFormat="false" ht="16.5" hidden="false" customHeight="true" outlineLevel="0" collapsed="false">
      <c r="A6" s="1041" t="s">
        <v>268</v>
      </c>
      <c r="B6" s="1042"/>
      <c r="C6" s="1042"/>
      <c r="D6" s="1042"/>
      <c r="E6" s="1042"/>
      <c r="F6" s="1035" t="n">
        <v>53</v>
      </c>
      <c r="G6" s="1036" t="n">
        <v>20.5569777364052</v>
      </c>
      <c r="H6" s="264"/>
      <c r="I6" s="1037" t="n">
        <v>403</v>
      </c>
      <c r="J6" s="1040" t="n">
        <v>8.25466142574184</v>
      </c>
      <c r="K6" s="1038"/>
      <c r="L6" s="705" t="n">
        <v>2.4903477775962</v>
      </c>
      <c r="M6" s="707" t="n">
        <v>12.3023163106634</v>
      </c>
    </row>
    <row r="7" customFormat="false" ht="16.5" hidden="false" customHeight="true" outlineLevel="0" collapsed="false">
      <c r="A7" s="1041" t="s">
        <v>280</v>
      </c>
      <c r="B7" s="1042"/>
      <c r="C7" s="1042"/>
      <c r="D7" s="1042"/>
      <c r="E7" s="1042"/>
      <c r="F7" s="1035" t="n">
        <v>16</v>
      </c>
      <c r="G7" s="1036" t="n">
        <v>6.20588007136762</v>
      </c>
      <c r="H7" s="264"/>
      <c r="I7" s="1037" t="n">
        <v>103</v>
      </c>
      <c r="J7" s="1040" t="n">
        <v>2.10975217580995</v>
      </c>
      <c r="K7" s="1038"/>
      <c r="L7" s="705" t="n">
        <v>2.94152087743914</v>
      </c>
      <c r="M7" s="707" t="n">
        <v>4.09612789555767</v>
      </c>
    </row>
    <row r="8" customFormat="false" ht="16.5" hidden="false" customHeight="true" outlineLevel="0" collapsed="false">
      <c r="A8" s="1041" t="s">
        <v>279</v>
      </c>
      <c r="B8" s="1042"/>
      <c r="C8" s="1042"/>
      <c r="D8" s="1042"/>
      <c r="E8" s="1042"/>
      <c r="F8" s="1043" t="n">
        <v>3</v>
      </c>
      <c r="G8" s="1040" t="n">
        <v>1.16360251338143</v>
      </c>
      <c r="H8" s="264"/>
      <c r="I8" s="1037" t="n">
        <v>45</v>
      </c>
      <c r="J8" s="1040" t="n">
        <v>0.921736387489784</v>
      </c>
      <c r="K8" s="1038"/>
      <c r="L8" s="705" t="n">
        <v>1.26240270990096</v>
      </c>
      <c r="M8" s="707" t="n">
        <v>0.241866125891645</v>
      </c>
    </row>
    <row r="9" customFormat="false" ht="16.5" hidden="false" customHeight="true" outlineLevel="0" collapsed="false">
      <c r="A9" s="1041" t="s">
        <v>267</v>
      </c>
      <c r="B9" s="1042"/>
      <c r="C9" s="1042"/>
      <c r="D9" s="1042"/>
      <c r="E9" s="1042"/>
      <c r="F9" s="1035" t="n">
        <v>8</v>
      </c>
      <c r="G9" s="1036" t="n">
        <v>3.10294003568381</v>
      </c>
      <c r="H9" s="264"/>
      <c r="I9" s="1037" t="n">
        <v>54</v>
      </c>
      <c r="J9" s="1036" t="n">
        <v>1.10608366498774</v>
      </c>
      <c r="K9" s="1038"/>
      <c r="L9" s="705" t="n">
        <v>2.80533935533548</v>
      </c>
      <c r="M9" s="707" t="n">
        <v>1.99685637069607</v>
      </c>
    </row>
    <row r="10" customFormat="false" ht="16.5" hidden="false" customHeight="true" outlineLevel="0" collapsed="false">
      <c r="A10" s="1041" t="s">
        <v>984</v>
      </c>
      <c r="B10" s="1042"/>
      <c r="C10" s="1042"/>
      <c r="D10" s="1042"/>
      <c r="E10" s="1041"/>
      <c r="F10" s="1035" t="n">
        <v>21</v>
      </c>
      <c r="G10" s="1036" t="n">
        <v>8.14521759367</v>
      </c>
      <c r="H10" s="264"/>
      <c r="I10" s="1037" t="n">
        <v>306</v>
      </c>
      <c r="J10" s="1036" t="n">
        <v>6.26780743493053</v>
      </c>
      <c r="K10" s="1038"/>
      <c r="L10" s="705" t="n">
        <v>1.29953220136864</v>
      </c>
      <c r="M10" s="707" t="n">
        <v>1.87741015873947</v>
      </c>
    </row>
    <row r="11" customFormat="false" ht="16.5" hidden="false" customHeight="true" outlineLevel="0" collapsed="false">
      <c r="A11" s="1016" t="s">
        <v>282</v>
      </c>
      <c r="B11" s="1017"/>
      <c r="C11" s="1017"/>
      <c r="D11" s="1017"/>
      <c r="E11" s="1017"/>
      <c r="F11" s="1044" t="n">
        <v>121</v>
      </c>
      <c r="G11" s="1045" t="n">
        <v>46.9319680397176</v>
      </c>
      <c r="H11" s="681"/>
      <c r="I11" s="1046" t="n">
        <v>1095</v>
      </c>
      <c r="J11" s="1045" t="n">
        <v>22.4289187622514</v>
      </c>
      <c r="K11" s="681"/>
      <c r="L11" s="1019" t="n">
        <v>2.09247572463037</v>
      </c>
      <c r="M11" s="1019" t="n">
        <v>24.5030492774662</v>
      </c>
    </row>
    <row r="12" customFormat="false" ht="3" hidden="false" customHeight="true" outlineLevel="0" collapsed="false">
      <c r="A12" s="961"/>
      <c r="F12" s="682"/>
      <c r="G12" s="682"/>
      <c r="H12" s="999"/>
      <c r="I12" s="682"/>
    </row>
    <row r="13" customFormat="false" ht="42.75" hidden="false" customHeight="true" outlineLevel="0" collapsed="false">
      <c r="A13" s="684" t="s">
        <v>250</v>
      </c>
      <c r="B13" s="975" t="s">
        <v>938</v>
      </c>
      <c r="C13" s="975"/>
      <c r="D13" s="975"/>
      <c r="E13" s="975"/>
      <c r="F13" s="975"/>
      <c r="G13" s="975"/>
      <c r="H13" s="975"/>
      <c r="I13" s="975"/>
      <c r="J13" s="975"/>
      <c r="K13" s="975"/>
      <c r="L13" s="975"/>
      <c r="M13" s="975"/>
    </row>
    <row r="14" s="688" customFormat="true" ht="54.75" hidden="false" customHeight="true" outlineLevel="0" collapsed="false">
      <c r="A14" s="684" t="s">
        <v>252</v>
      </c>
      <c r="B14" s="975" t="s">
        <v>838</v>
      </c>
      <c r="C14" s="975"/>
      <c r="D14" s="975"/>
      <c r="E14" s="975"/>
      <c r="F14" s="975"/>
      <c r="G14" s="975"/>
      <c r="H14" s="975"/>
      <c r="I14" s="975"/>
      <c r="J14" s="975"/>
      <c r="K14" s="975"/>
      <c r="L14" s="975"/>
      <c r="M14" s="975"/>
    </row>
    <row r="15" s="688" customFormat="true" ht="16.5" hidden="false" customHeight="true" outlineLevel="0" collapsed="false">
      <c r="A15" s="684" t="s">
        <v>254</v>
      </c>
      <c r="B15" s="109" t="s">
        <v>985</v>
      </c>
      <c r="C15" s="109"/>
      <c r="D15" s="109"/>
      <c r="E15" s="109"/>
      <c r="F15" s="109"/>
      <c r="G15" s="109"/>
      <c r="H15" s="109"/>
      <c r="I15" s="109"/>
      <c r="J15" s="1022"/>
      <c r="K15" s="1023"/>
      <c r="L15" s="1022"/>
      <c r="M15" s="1022"/>
    </row>
    <row r="16" s="688" customFormat="true" ht="16.5" hidden="false" customHeight="true" outlineLevel="0" collapsed="false">
      <c r="A16" s="684" t="s">
        <v>327</v>
      </c>
      <c r="B16" s="109" t="s">
        <v>365</v>
      </c>
      <c r="C16" s="109"/>
      <c r="D16" s="109"/>
      <c r="E16" s="109"/>
      <c r="F16" s="109"/>
      <c r="G16" s="109"/>
      <c r="H16" s="109"/>
      <c r="I16" s="109"/>
      <c r="J16" s="1022"/>
      <c r="K16" s="1023"/>
      <c r="L16" s="1022"/>
      <c r="M16" s="1022"/>
    </row>
    <row r="17" s="688" customFormat="true" ht="16.5" hidden="false" customHeight="true" outlineLevel="0" collapsed="false">
      <c r="A17" s="684" t="s">
        <v>328</v>
      </c>
      <c r="B17" s="975" t="s">
        <v>292</v>
      </c>
      <c r="C17" s="975"/>
      <c r="D17" s="975"/>
      <c r="E17" s="975"/>
      <c r="F17" s="975"/>
      <c r="G17" s="975"/>
      <c r="H17" s="975"/>
      <c r="I17" s="975"/>
      <c r="J17" s="975"/>
      <c r="K17" s="975"/>
      <c r="L17" s="975"/>
      <c r="M17" s="975"/>
      <c r="N17" s="684"/>
    </row>
    <row r="18" customFormat="false" ht="16.5" hidden="false" customHeight="true" outlineLevel="0" collapsed="false">
      <c r="A18" s="107" t="s">
        <v>329</v>
      </c>
      <c r="B18" s="975" t="s">
        <v>294</v>
      </c>
      <c r="C18" s="975"/>
      <c r="D18" s="975"/>
      <c r="E18" s="975"/>
      <c r="F18" s="975"/>
      <c r="G18" s="975"/>
      <c r="H18" s="975"/>
      <c r="I18" s="975"/>
      <c r="J18" s="975"/>
      <c r="K18" s="975"/>
      <c r="L18" s="975"/>
      <c r="M18" s="975"/>
    </row>
    <row r="19" customFormat="false" ht="15.75" hidden="false" customHeight="true" outlineLevel="0" collapsed="false">
      <c r="A19" s="107" t="s">
        <v>330</v>
      </c>
      <c r="B19" s="975" t="s">
        <v>943</v>
      </c>
      <c r="C19" s="975"/>
      <c r="D19" s="975"/>
      <c r="E19" s="975"/>
      <c r="F19" s="975"/>
      <c r="G19" s="975"/>
      <c r="H19" s="975"/>
      <c r="I19" s="975"/>
      <c r="J19" s="975"/>
      <c r="K19" s="975"/>
      <c r="L19" s="975"/>
      <c r="M19" s="975"/>
    </row>
    <row r="20" s="688" customFormat="true" ht="16.5" hidden="false" customHeight="true" outlineLevel="0" collapsed="false">
      <c r="A20" s="684" t="s">
        <v>331</v>
      </c>
      <c r="B20" s="109" t="s">
        <v>944</v>
      </c>
      <c r="C20" s="109"/>
      <c r="D20" s="109"/>
      <c r="E20" s="109"/>
      <c r="F20" s="109"/>
      <c r="G20" s="109"/>
      <c r="H20" s="109"/>
      <c r="I20" s="109"/>
      <c r="J20" s="109"/>
      <c r="K20" s="109"/>
      <c r="L20" s="109"/>
      <c r="M20" s="109"/>
    </row>
    <row r="21" s="688" customFormat="true" ht="16.5" hidden="false" customHeight="true" outlineLevel="0" collapsed="false">
      <c r="A21" s="684" t="s">
        <v>333</v>
      </c>
      <c r="B21" s="109" t="s">
        <v>945</v>
      </c>
      <c r="C21" s="109"/>
      <c r="D21" s="109"/>
      <c r="E21" s="109"/>
      <c r="F21" s="109"/>
      <c r="G21" s="109"/>
      <c r="H21" s="109"/>
      <c r="I21" s="109"/>
      <c r="J21" s="109"/>
      <c r="K21" s="109"/>
      <c r="L21" s="109"/>
      <c r="M21" s="109"/>
    </row>
    <row r="22" s="688" customFormat="true" ht="16.5" hidden="false" customHeight="true" outlineLevel="0" collapsed="false">
      <c r="A22" s="684" t="s">
        <v>334</v>
      </c>
      <c r="B22" s="109" t="s">
        <v>986</v>
      </c>
      <c r="C22" s="109"/>
      <c r="D22" s="109"/>
      <c r="E22" s="109"/>
      <c r="F22" s="109"/>
      <c r="G22" s="109"/>
      <c r="H22" s="109"/>
      <c r="I22" s="109"/>
      <c r="J22" s="109"/>
      <c r="K22" s="109"/>
      <c r="L22" s="109"/>
      <c r="M22" s="109"/>
    </row>
    <row r="23" s="688" customFormat="true" ht="16.5" hidden="false" customHeight="true" outlineLevel="0" collapsed="false">
      <c r="A23" s="684" t="s">
        <v>336</v>
      </c>
      <c r="B23" s="1047" t="s">
        <v>981</v>
      </c>
      <c r="C23" s="1047"/>
      <c r="D23" s="1047"/>
      <c r="E23" s="1047"/>
      <c r="F23" s="1047"/>
      <c r="G23" s="1047"/>
      <c r="H23" s="1047"/>
      <c r="I23" s="1047"/>
      <c r="J23" s="1047"/>
      <c r="K23" s="1047"/>
      <c r="L23" s="1047"/>
      <c r="M23" s="1047"/>
    </row>
    <row r="24" customFormat="false" ht="17.25" hidden="false" customHeight="true" outlineLevel="0" collapsed="false">
      <c r="A24" s="724" t="s">
        <v>553</v>
      </c>
      <c r="B24" s="685"/>
      <c r="C24" s="685"/>
      <c r="D24" s="100" t="s">
        <v>987</v>
      </c>
      <c r="E24" s="100"/>
      <c r="F24" s="100"/>
      <c r="G24" s="100"/>
      <c r="H24" s="100"/>
      <c r="I24" s="100"/>
      <c r="J24" s="100"/>
      <c r="K24" s="100"/>
      <c r="L24" s="100"/>
      <c r="M24" s="100"/>
    </row>
    <row r="25" customFormat="false" ht="15.75" hidden="false" customHeight="true" outlineLevel="0" collapsed="false"/>
    <row r="26" customFormat="false" ht="34.5" hidden="false" customHeight="true" outlineLevel="0" collapsed="false"/>
  </sheetData>
  <mergeCells count="19">
    <mergeCell ref="E1:M1"/>
    <mergeCell ref="F2:G2"/>
    <mergeCell ref="I2:J2"/>
    <mergeCell ref="L2:L3"/>
    <mergeCell ref="M2:M3"/>
    <mergeCell ref="A4:E4"/>
    <mergeCell ref="A5:E5"/>
    <mergeCell ref="B13:M13"/>
    <mergeCell ref="B14:M14"/>
    <mergeCell ref="B15:I15"/>
    <mergeCell ref="B16:I16"/>
    <mergeCell ref="B17:M17"/>
    <mergeCell ref="B18:M18"/>
    <mergeCell ref="B19:M19"/>
    <mergeCell ref="B20:M20"/>
    <mergeCell ref="B21:M21"/>
    <mergeCell ref="B22:M22"/>
    <mergeCell ref="B23:M23"/>
    <mergeCell ref="D24:M24"/>
  </mergeCells>
  <printOptions headings="false" gridLines="false" gridLinesSet="true" horizontalCentered="false" verticalCentered="false"/>
  <pageMargins left="0.790277777777778" right="0.790277777777778" top="1.37986111111111" bottom="0.979861111111111" header="1.1"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0.33"/>
    <col collapsed="false" customWidth="true" hidden="false" outlineLevel="0" max="5" min="5" style="648" width="39.49"/>
    <col collapsed="false" customWidth="true" hidden="false" outlineLevel="0" max="8" min="6" style="650" width="13.82"/>
    <col collapsed="false" customWidth="true" hidden="false" outlineLevel="0" max="9" min="9" style="962" width="15.15"/>
    <col collapsed="false" customWidth="false" hidden="false" outlineLevel="0" max="257" min="10" style="648" width="9.33"/>
  </cols>
  <sheetData>
    <row r="1" s="655" customFormat="true" ht="36" hidden="false" customHeight="true" outlineLevel="0" collapsed="false">
      <c r="A1" s="981" t="s">
        <v>88</v>
      </c>
      <c r="B1" s="653"/>
      <c r="C1" s="653"/>
      <c r="D1" s="653"/>
      <c r="E1" s="982" t="s">
        <v>988</v>
      </c>
      <c r="F1" s="982"/>
      <c r="G1" s="982"/>
      <c r="H1" s="982"/>
      <c r="I1" s="982"/>
    </row>
    <row r="2" customFormat="false" ht="16.5" hidden="false" customHeight="true" outlineLevel="0" collapsed="false">
      <c r="A2" s="943"/>
      <c r="B2" s="984"/>
      <c r="C2" s="984"/>
      <c r="D2" s="984"/>
      <c r="E2" s="984"/>
      <c r="F2" s="1048" t="s">
        <v>952</v>
      </c>
      <c r="G2" s="1048" t="s">
        <v>989</v>
      </c>
      <c r="H2" s="1048" t="s">
        <v>990</v>
      </c>
      <c r="I2" s="1049" t="s">
        <v>991</v>
      </c>
    </row>
    <row r="3" customFormat="false" ht="30.75" hidden="false" customHeight="true" outlineLevel="0" collapsed="false">
      <c r="A3" s="1034" t="s">
        <v>967</v>
      </c>
      <c r="B3" s="1034"/>
      <c r="C3" s="1034"/>
      <c r="D3" s="1034"/>
      <c r="E3" s="1034"/>
      <c r="F3" s="1050" t="n">
        <v>12</v>
      </c>
      <c r="G3" s="1051" t="s">
        <v>307</v>
      </c>
      <c r="H3" s="1052" t="n">
        <v>2</v>
      </c>
      <c r="I3" s="1053" t="n">
        <v>16.3</v>
      </c>
    </row>
    <row r="4" customFormat="false" ht="30.75" hidden="false" customHeight="true" outlineLevel="0" collapsed="false">
      <c r="A4" s="1039" t="s">
        <v>930</v>
      </c>
      <c r="B4" s="1039"/>
      <c r="C4" s="1039"/>
      <c r="D4" s="1039"/>
      <c r="E4" s="1039"/>
      <c r="F4" s="1050" t="n">
        <v>8</v>
      </c>
      <c r="G4" s="1051" t="n">
        <v>1</v>
      </c>
      <c r="H4" s="1052" t="s">
        <v>307</v>
      </c>
      <c r="I4" s="1054" t="n">
        <v>3.1</v>
      </c>
    </row>
    <row r="5" customFormat="false" ht="16.5" hidden="false" customHeight="true" outlineLevel="0" collapsed="false">
      <c r="A5" s="1041" t="s">
        <v>268</v>
      </c>
      <c r="B5" s="1042"/>
      <c r="C5" s="1042"/>
      <c r="D5" s="1042"/>
      <c r="E5" s="1042"/>
      <c r="F5" s="1050" t="n">
        <v>53</v>
      </c>
      <c r="G5" s="1055" t="n">
        <v>4</v>
      </c>
      <c r="H5" s="1055" t="n">
        <v>6</v>
      </c>
      <c r="I5" s="1056" t="n">
        <v>48.7</v>
      </c>
    </row>
    <row r="6" customFormat="false" ht="16.5" hidden="false" customHeight="true" outlineLevel="0" collapsed="false">
      <c r="A6" s="1041" t="s">
        <v>280</v>
      </c>
      <c r="B6" s="1042"/>
      <c r="C6" s="1042"/>
      <c r="D6" s="1042"/>
      <c r="E6" s="1042"/>
      <c r="F6" s="1050" t="n">
        <v>16</v>
      </c>
      <c r="G6" s="1055" t="n">
        <v>1</v>
      </c>
      <c r="H6" s="1055" t="n">
        <v>2</v>
      </c>
      <c r="I6" s="1056" t="n">
        <v>15.8</v>
      </c>
    </row>
    <row r="7" customFormat="false" ht="16.5" hidden="false" customHeight="true" outlineLevel="0" collapsed="false">
      <c r="A7" s="1041" t="s">
        <v>279</v>
      </c>
      <c r="B7" s="1042"/>
      <c r="C7" s="1042"/>
      <c r="D7" s="1042"/>
      <c r="E7" s="1042"/>
      <c r="F7" s="1057" t="n">
        <v>3</v>
      </c>
      <c r="G7" s="1051" t="n">
        <v>1</v>
      </c>
      <c r="H7" s="1052" t="s">
        <v>307</v>
      </c>
      <c r="I7" s="1054" t="n">
        <v>-2.8</v>
      </c>
    </row>
    <row r="8" customFormat="false" ht="16.5" hidden="false" customHeight="true" outlineLevel="0" collapsed="false">
      <c r="A8" s="1041" t="s">
        <v>267</v>
      </c>
      <c r="B8" s="1042"/>
      <c r="C8" s="1042"/>
      <c r="D8" s="1042"/>
      <c r="E8" s="1042"/>
      <c r="F8" s="1050" t="n">
        <v>8</v>
      </c>
      <c r="G8" s="1055" t="n">
        <v>1</v>
      </c>
      <c r="H8" s="1055" t="n">
        <v>1</v>
      </c>
      <c r="I8" s="1056" t="n">
        <v>8.7</v>
      </c>
    </row>
    <row r="9" customFormat="false" ht="17.25" hidden="false" customHeight="true" outlineLevel="0" collapsed="false">
      <c r="A9" s="1041" t="s">
        <v>992</v>
      </c>
      <c r="B9" s="1042"/>
      <c r="C9" s="1042"/>
      <c r="D9" s="1042"/>
      <c r="E9" s="1041"/>
      <c r="F9" s="1050" t="n">
        <v>21</v>
      </c>
      <c r="G9" s="1055" t="n">
        <v>3</v>
      </c>
      <c r="H9" s="1055" t="n">
        <v>1</v>
      </c>
      <c r="I9" s="1056" t="n">
        <v>10.2</v>
      </c>
    </row>
    <row r="10" customFormat="false" ht="16.5" hidden="false" customHeight="true" outlineLevel="0" collapsed="false">
      <c r="A10" s="1016" t="s">
        <v>282</v>
      </c>
      <c r="B10" s="1017"/>
      <c r="C10" s="1017"/>
      <c r="D10" s="1017"/>
      <c r="E10" s="1017"/>
      <c r="F10" s="1058" t="n">
        <v>121</v>
      </c>
      <c r="G10" s="1059" t="n">
        <v>12</v>
      </c>
      <c r="H10" s="1059" t="n">
        <v>13</v>
      </c>
      <c r="I10" s="1060" t="n">
        <v>100</v>
      </c>
    </row>
    <row r="11" customFormat="false" ht="3" hidden="false" customHeight="true" outlineLevel="0" collapsed="false">
      <c r="A11" s="961"/>
      <c r="F11" s="682"/>
      <c r="G11" s="682"/>
      <c r="H11" s="682"/>
      <c r="I11" s="999"/>
    </row>
    <row r="12" customFormat="false" ht="42.75" hidden="false" customHeight="true" outlineLevel="0" collapsed="false">
      <c r="A12" s="684" t="s">
        <v>250</v>
      </c>
      <c r="B12" s="975" t="s">
        <v>938</v>
      </c>
      <c r="C12" s="975"/>
      <c r="D12" s="975"/>
      <c r="E12" s="975"/>
      <c r="F12" s="975"/>
      <c r="G12" s="975"/>
      <c r="H12" s="975"/>
      <c r="I12" s="975"/>
    </row>
    <row r="13" s="688" customFormat="true" ht="81" hidden="false" customHeight="true" outlineLevel="0" collapsed="false">
      <c r="A13" s="684" t="s">
        <v>252</v>
      </c>
      <c r="B13" s="975" t="s">
        <v>838</v>
      </c>
      <c r="C13" s="975"/>
      <c r="D13" s="975"/>
      <c r="E13" s="975"/>
      <c r="F13" s="975"/>
      <c r="G13" s="975"/>
      <c r="H13" s="975"/>
      <c r="I13" s="975"/>
    </row>
    <row r="14" s="688" customFormat="true" ht="16.5" hidden="false" customHeight="true" outlineLevel="0" collapsed="false">
      <c r="A14" s="684" t="s">
        <v>254</v>
      </c>
      <c r="B14" s="109" t="s">
        <v>985</v>
      </c>
      <c r="C14" s="109"/>
      <c r="D14" s="109"/>
      <c r="E14" s="109"/>
      <c r="F14" s="109"/>
      <c r="G14" s="109"/>
      <c r="H14" s="109"/>
      <c r="I14" s="109"/>
    </row>
    <row r="15" s="688" customFormat="true" ht="16.5" hidden="false" customHeight="true" outlineLevel="0" collapsed="false">
      <c r="A15" s="684" t="s">
        <v>327</v>
      </c>
      <c r="B15" s="109" t="s">
        <v>365</v>
      </c>
      <c r="C15" s="109"/>
      <c r="D15" s="109"/>
      <c r="E15" s="109"/>
      <c r="F15" s="109"/>
      <c r="G15" s="109"/>
      <c r="H15" s="109"/>
      <c r="I15" s="109"/>
    </row>
    <row r="16" s="688" customFormat="true" ht="17.25" hidden="false" customHeight="true" outlineLevel="0" collapsed="false">
      <c r="A16" s="684" t="s">
        <v>328</v>
      </c>
      <c r="B16" s="109" t="s">
        <v>292</v>
      </c>
      <c r="C16" s="109"/>
      <c r="D16" s="109"/>
      <c r="E16" s="109"/>
      <c r="F16" s="109"/>
      <c r="G16" s="109"/>
      <c r="H16" s="109"/>
      <c r="I16" s="109"/>
    </row>
    <row r="17" customFormat="false" ht="30.75" hidden="false" customHeight="true" outlineLevel="0" collapsed="false">
      <c r="A17" s="911" t="s">
        <v>293</v>
      </c>
      <c r="B17" s="109" t="s">
        <v>294</v>
      </c>
      <c r="C17" s="109"/>
      <c r="D17" s="109"/>
      <c r="E17" s="109"/>
      <c r="F17" s="109"/>
      <c r="G17" s="109"/>
      <c r="H17" s="109"/>
      <c r="I17" s="109"/>
      <c r="J17" s="1032"/>
      <c r="K17" s="1032"/>
      <c r="L17" s="911"/>
      <c r="M17" s="685"/>
    </row>
    <row r="18" customFormat="false" ht="30.75" hidden="false" customHeight="true" outlineLevel="0" collapsed="false">
      <c r="A18" s="1005" t="s">
        <v>295</v>
      </c>
      <c r="B18" s="109" t="s">
        <v>993</v>
      </c>
      <c r="C18" s="109"/>
      <c r="D18" s="109"/>
      <c r="E18" s="109"/>
      <c r="F18" s="109"/>
      <c r="G18" s="109"/>
      <c r="H18" s="109"/>
      <c r="I18" s="109"/>
      <c r="J18" s="1032"/>
      <c r="K18" s="1032"/>
      <c r="L18" s="1005"/>
      <c r="M18" s="685"/>
    </row>
    <row r="19" s="652" customFormat="true" ht="16.5" hidden="false" customHeight="true" outlineLevel="0" collapsed="false">
      <c r="A19" s="686" t="s">
        <v>297</v>
      </c>
      <c r="B19" s="109" t="s">
        <v>370</v>
      </c>
      <c r="C19" s="109"/>
      <c r="D19" s="109"/>
      <c r="E19" s="109"/>
      <c r="F19" s="109"/>
      <c r="G19" s="109"/>
      <c r="H19" s="109"/>
      <c r="I19" s="109"/>
      <c r="J19" s="1032"/>
      <c r="K19" s="1032"/>
      <c r="L19" s="686"/>
      <c r="M19" s="686"/>
    </row>
    <row r="20" s="652" customFormat="true" ht="16.5" hidden="false" customHeight="true" outlineLevel="0" collapsed="false">
      <c r="A20" s="686" t="s">
        <v>333</v>
      </c>
      <c r="B20" s="109" t="s">
        <v>959</v>
      </c>
      <c r="C20" s="109"/>
      <c r="D20" s="109"/>
      <c r="E20" s="109"/>
      <c r="F20" s="109"/>
      <c r="G20" s="109"/>
      <c r="H20" s="109"/>
      <c r="I20" s="109"/>
      <c r="J20" s="890"/>
      <c r="K20" s="890"/>
      <c r="L20" s="686"/>
      <c r="M20" s="686"/>
    </row>
    <row r="21" s="652" customFormat="true" ht="16.5" hidden="false" customHeight="true" outlineLevel="0" collapsed="false">
      <c r="A21" s="686" t="s">
        <v>334</v>
      </c>
      <c r="B21" s="109" t="s">
        <v>994</v>
      </c>
      <c r="C21" s="109"/>
      <c r="D21" s="109"/>
      <c r="E21" s="109"/>
      <c r="F21" s="109"/>
      <c r="G21" s="109"/>
      <c r="H21" s="109"/>
      <c r="I21" s="109"/>
      <c r="J21" s="890"/>
      <c r="K21" s="890"/>
      <c r="L21" s="686"/>
      <c r="M21" s="686"/>
    </row>
    <row r="22" s="652" customFormat="true" ht="16.5" hidden="false" customHeight="true" outlineLevel="0" collapsed="false">
      <c r="A22" s="686"/>
      <c r="B22" s="109" t="s">
        <v>311</v>
      </c>
      <c r="C22" s="109"/>
      <c r="D22" s="109"/>
      <c r="E22" s="109"/>
      <c r="F22" s="109"/>
      <c r="G22" s="109"/>
      <c r="H22" s="109"/>
      <c r="I22" s="109"/>
      <c r="J22" s="890"/>
      <c r="K22" s="890"/>
      <c r="L22" s="686"/>
      <c r="M22" s="686"/>
    </row>
    <row r="23" customFormat="false" ht="18.75" hidden="false" customHeight="true" outlineLevel="0" collapsed="false">
      <c r="A23" s="724" t="s">
        <v>553</v>
      </c>
      <c r="B23" s="685"/>
      <c r="C23" s="685"/>
      <c r="D23" s="100" t="s">
        <v>987</v>
      </c>
      <c r="E23" s="100"/>
      <c r="F23" s="100"/>
      <c r="G23" s="100"/>
      <c r="H23" s="100"/>
      <c r="I23" s="100"/>
      <c r="J23" s="100"/>
      <c r="K23" s="100"/>
    </row>
    <row r="24" customFormat="false" ht="15.75" hidden="false" customHeight="true" outlineLevel="0" collapsed="false"/>
    <row r="25" customFormat="false" ht="34.5" hidden="false" customHeight="true" outlineLevel="0" collapsed="false"/>
  </sheetData>
  <mergeCells count="19">
    <mergeCell ref="E1:I1"/>
    <mergeCell ref="A3:E3"/>
    <mergeCell ref="A4:E4"/>
    <mergeCell ref="B12:I12"/>
    <mergeCell ref="B13:I13"/>
    <mergeCell ref="B14:I14"/>
    <mergeCell ref="B15:I15"/>
    <mergeCell ref="B16:I16"/>
    <mergeCell ref="B17:I17"/>
    <mergeCell ref="J17:K17"/>
    <mergeCell ref="B18:I18"/>
    <mergeCell ref="J18:K18"/>
    <mergeCell ref="B19:I19"/>
    <mergeCell ref="J19:K19"/>
    <mergeCell ref="B20:I20"/>
    <mergeCell ref="B21:I21"/>
    <mergeCell ref="B22:I22"/>
    <mergeCell ref="D23:I23"/>
    <mergeCell ref="J23:K23"/>
  </mergeCells>
  <printOptions headings="false" gridLines="false" gridLinesSet="true" horizontalCentered="false" verticalCentered="false"/>
  <pageMargins left="0.511805555555556" right="0.511805555555556" top="1.07013888888889" bottom="0.984027777777778" header="0.679861111111111"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0.49"/>
    <col collapsed="false" customWidth="true" hidden="false" outlineLevel="0" max="5" min="5" style="648" width="48.49"/>
    <col collapsed="false" customWidth="true" hidden="false" outlineLevel="0" max="6" min="6" style="650" width="15.82"/>
    <col collapsed="false" customWidth="true" hidden="false" outlineLevel="0" max="7" min="7" style="650" width="13.33"/>
    <col collapsed="false" customWidth="true" hidden="false" outlineLevel="0" max="8" min="8" style="962" width="1.5"/>
    <col collapsed="false" customWidth="true" hidden="false" outlineLevel="0" max="9" min="9" style="650" width="15.82"/>
    <col collapsed="false" customWidth="true" hidden="false" outlineLevel="0" max="10" min="10" style="648" width="12.82"/>
    <col collapsed="false" customWidth="true" hidden="false" outlineLevel="0" max="11" min="11" style="652" width="1.5"/>
    <col collapsed="false" customWidth="true" hidden="false" outlineLevel="0" max="13" min="12" style="648" width="15.82"/>
    <col collapsed="false" customWidth="false" hidden="false" outlineLevel="0" max="257" min="14" style="648" width="9.33"/>
  </cols>
  <sheetData>
    <row r="1" s="655" customFormat="true" ht="34.5" hidden="false" customHeight="true" outlineLevel="0" collapsed="false">
      <c r="A1" s="29" t="s">
        <v>90</v>
      </c>
      <c r="B1" s="653"/>
      <c r="C1" s="653"/>
      <c r="D1" s="653"/>
      <c r="E1" s="982" t="s">
        <v>995</v>
      </c>
      <c r="F1" s="982"/>
      <c r="G1" s="982"/>
      <c r="H1" s="982"/>
      <c r="I1" s="982"/>
      <c r="J1" s="982"/>
      <c r="K1" s="982"/>
      <c r="L1" s="982"/>
      <c r="M1" s="982"/>
    </row>
    <row r="2" s="655" customFormat="true" ht="17.25" hidden="false" customHeight="true" outlineLevel="0" collapsed="false">
      <c r="A2" s="691"/>
      <c r="B2" s="691"/>
      <c r="C2" s="691"/>
      <c r="D2" s="691"/>
      <c r="E2" s="691"/>
      <c r="F2" s="693" t="s">
        <v>233</v>
      </c>
      <c r="G2" s="693"/>
      <c r="H2" s="1061"/>
      <c r="I2" s="695" t="s">
        <v>996</v>
      </c>
      <c r="J2" s="695"/>
      <c r="K2" s="696"/>
      <c r="L2" s="695" t="s">
        <v>964</v>
      </c>
      <c r="M2" s="695" t="s">
        <v>965</v>
      </c>
    </row>
    <row r="3" customFormat="false" ht="30.75" hidden="false" customHeight="true" outlineLevel="0" collapsed="false">
      <c r="A3" s="943"/>
      <c r="B3" s="944"/>
      <c r="C3" s="944"/>
      <c r="D3" s="944"/>
      <c r="E3" s="944"/>
      <c r="F3" s="946" t="s">
        <v>923</v>
      </c>
      <c r="G3" s="700" t="s">
        <v>997</v>
      </c>
      <c r="H3" s="701"/>
      <c r="I3" s="946" t="s">
        <v>923</v>
      </c>
      <c r="J3" s="700" t="s">
        <v>997</v>
      </c>
      <c r="K3" s="702"/>
      <c r="L3" s="695"/>
      <c r="M3" s="695"/>
    </row>
    <row r="4" customFormat="false" ht="13.5" hidden="false" customHeight="true" outlineLevel="0" collapsed="false">
      <c r="A4" s="1062" t="s">
        <v>279</v>
      </c>
      <c r="B4" s="1062"/>
      <c r="C4" s="1062"/>
      <c r="D4" s="1062"/>
      <c r="E4" s="1062"/>
      <c r="F4" s="991" t="n">
        <v>17</v>
      </c>
      <c r="G4" s="1063" t="n">
        <v>5.27303463143039</v>
      </c>
      <c r="H4" s="264"/>
      <c r="I4" s="1064" t="n">
        <v>122</v>
      </c>
      <c r="J4" s="1063" t="n">
        <v>1.9982539846331</v>
      </c>
      <c r="K4" s="1038"/>
      <c r="L4" s="1063" t="n">
        <v>2.63882102674679</v>
      </c>
      <c r="M4" s="1065" t="n">
        <v>3.27478064679729</v>
      </c>
    </row>
    <row r="5" customFormat="false" ht="16.5" hidden="false" customHeight="true" outlineLevel="0" collapsed="false">
      <c r="A5" s="1066" t="s">
        <v>267</v>
      </c>
      <c r="B5" s="1066"/>
      <c r="C5" s="1066"/>
      <c r="D5" s="1066"/>
      <c r="E5" s="1066"/>
      <c r="F5" s="991" t="n">
        <v>22</v>
      </c>
      <c r="G5" s="994" t="n">
        <v>6.82392717008639</v>
      </c>
      <c r="H5" s="264"/>
      <c r="I5" s="1067" t="n">
        <v>164</v>
      </c>
      <c r="J5" s="994" t="n">
        <v>2.68617748753958</v>
      </c>
      <c r="K5" s="1038"/>
      <c r="L5" s="994" t="n">
        <v>2.54038580910631</v>
      </c>
      <c r="M5" s="994" t="n">
        <v>4.13774968254681</v>
      </c>
    </row>
    <row r="6" customFormat="false" ht="16.5" hidden="false" customHeight="true" outlineLevel="0" collapsed="false">
      <c r="A6" s="1066" t="s">
        <v>271</v>
      </c>
      <c r="B6" s="1066"/>
      <c r="C6" s="1066"/>
      <c r="D6" s="1066"/>
      <c r="E6" s="1066"/>
      <c r="F6" s="991" t="n">
        <v>43</v>
      </c>
      <c r="G6" s="1063" t="n">
        <v>13.3376758324416</v>
      </c>
      <c r="H6" s="264"/>
      <c r="I6" s="1064" t="n">
        <v>190</v>
      </c>
      <c r="J6" s="1063" t="n">
        <v>3.11203489410073</v>
      </c>
      <c r="K6" s="1038"/>
      <c r="L6" s="1063" t="n">
        <v>4.28583749421476</v>
      </c>
      <c r="M6" s="1063" t="n">
        <v>10.2256409383408</v>
      </c>
    </row>
    <row r="7" customFormat="false" ht="16.5" hidden="false" customHeight="true" outlineLevel="0" collapsed="false">
      <c r="A7" s="1066" t="s">
        <v>278</v>
      </c>
      <c r="B7" s="1066"/>
      <c r="C7" s="1066"/>
      <c r="D7" s="1066"/>
      <c r="E7" s="1066"/>
      <c r="F7" s="991" t="n">
        <v>278</v>
      </c>
      <c r="G7" s="1063" t="n">
        <v>86.2296251492734</v>
      </c>
      <c r="H7" s="264"/>
      <c r="I7" s="1064" t="n">
        <v>2784</v>
      </c>
      <c r="J7" s="1063" t="n">
        <v>45.5995007640865</v>
      </c>
      <c r="K7" s="1038"/>
      <c r="L7" s="1063" t="n">
        <v>1.89102125471485</v>
      </c>
      <c r="M7" s="1063" t="n">
        <v>40.630124385187</v>
      </c>
    </row>
    <row r="8" customFormat="false" ht="30.75" hidden="false" customHeight="true" outlineLevel="0" collapsed="false">
      <c r="A8" s="1066" t="s">
        <v>930</v>
      </c>
      <c r="B8" s="1066"/>
      <c r="C8" s="1066"/>
      <c r="D8" s="1066"/>
      <c r="E8" s="1066"/>
      <c r="F8" s="991" t="n">
        <v>85</v>
      </c>
      <c r="G8" s="1063" t="n">
        <v>26.3651731571519</v>
      </c>
      <c r="H8" s="264"/>
      <c r="I8" s="1064" t="n">
        <v>1489</v>
      </c>
      <c r="J8" s="1063" t="n">
        <v>24.3885260911368</v>
      </c>
      <c r="K8" s="1038"/>
      <c r="L8" s="1063" t="n">
        <v>1.08104823795537</v>
      </c>
      <c r="M8" s="1063" t="n">
        <v>1.97664706601518</v>
      </c>
    </row>
    <row r="9" customFormat="false" ht="30.75" hidden="false" customHeight="true" outlineLevel="0" collapsed="false">
      <c r="A9" s="1066" t="s">
        <v>967</v>
      </c>
      <c r="B9" s="1066"/>
      <c r="C9" s="1066"/>
      <c r="D9" s="1066"/>
      <c r="E9" s="1066"/>
      <c r="F9" s="991" t="n">
        <v>138</v>
      </c>
      <c r="G9" s="1063" t="n">
        <v>42.8046340669055</v>
      </c>
      <c r="H9" s="264"/>
      <c r="I9" s="1064" t="n">
        <v>636</v>
      </c>
      <c r="J9" s="1063" t="n">
        <v>10.4171273297267</v>
      </c>
      <c r="K9" s="1038"/>
      <c r="L9" s="1063" t="n">
        <v>4.1090631526368</v>
      </c>
      <c r="M9" s="1063" t="n">
        <v>32.3875067371789</v>
      </c>
    </row>
    <row r="10" customFormat="false" ht="16.5" hidden="false" customHeight="true" outlineLevel="0" collapsed="false">
      <c r="A10" s="1066" t="s">
        <v>268</v>
      </c>
      <c r="B10" s="1066"/>
      <c r="C10" s="1066"/>
      <c r="D10" s="1066"/>
      <c r="E10" s="1066"/>
      <c r="F10" s="991" t="n">
        <v>84</v>
      </c>
      <c r="G10" s="1063" t="n">
        <v>26.0549946494207</v>
      </c>
      <c r="H10" s="264"/>
      <c r="I10" s="1064" t="n">
        <v>548</v>
      </c>
      <c r="J10" s="1063" t="n">
        <v>8.97576379982736</v>
      </c>
      <c r="K10" s="1038"/>
      <c r="L10" s="1063" t="n">
        <v>2.90281643217058</v>
      </c>
      <c r="M10" s="1063" t="n">
        <v>17.0792308495934</v>
      </c>
    </row>
    <row r="11" customFormat="false" ht="14.25" hidden="false" customHeight="true" outlineLevel="0" collapsed="false">
      <c r="A11" s="1066" t="s">
        <v>280</v>
      </c>
      <c r="B11" s="1066"/>
      <c r="C11" s="1066"/>
      <c r="D11" s="1066"/>
      <c r="E11" s="1066"/>
      <c r="F11" s="991" t="n">
        <v>24</v>
      </c>
      <c r="G11" s="1063" t="n">
        <v>7.44428418554878</v>
      </c>
      <c r="H11" s="264"/>
      <c r="I11" s="1064" t="n">
        <v>248</v>
      </c>
      <c r="J11" s="1063" t="n">
        <v>4.06202449335253</v>
      </c>
      <c r="K11" s="1038"/>
      <c r="L11" s="1063" t="n">
        <v>1.83265369219986</v>
      </c>
      <c r="M11" s="1063" t="n">
        <v>3.38225969219625</v>
      </c>
    </row>
    <row r="12" customFormat="false" ht="15" hidden="false" customHeight="true" outlineLevel="0" collapsed="false">
      <c r="A12" s="1066" t="s">
        <v>969</v>
      </c>
      <c r="B12" s="1066"/>
      <c r="C12" s="1066"/>
      <c r="D12" s="1066"/>
      <c r="E12" s="1066"/>
      <c r="F12" s="991" t="n">
        <v>38</v>
      </c>
      <c r="G12" s="1063" t="n">
        <v>11.7867832937856</v>
      </c>
      <c r="H12" s="264"/>
      <c r="I12" s="1064" t="n">
        <v>456</v>
      </c>
      <c r="J12" s="1063" t="n">
        <v>7.46888374584175</v>
      </c>
      <c r="K12" s="1038"/>
      <c r="L12" s="1063" t="n">
        <v>1.5781184571721</v>
      </c>
      <c r="M12" s="1063" t="n">
        <v>4.31789954794383</v>
      </c>
    </row>
    <row r="13" customFormat="false" ht="16.5" hidden="false" customHeight="true" outlineLevel="0" collapsed="false">
      <c r="A13" s="1016" t="s">
        <v>282</v>
      </c>
      <c r="B13" s="1017"/>
      <c r="C13" s="1017"/>
      <c r="D13" s="1017"/>
      <c r="E13" s="1017"/>
      <c r="F13" s="1000" t="n">
        <v>729</v>
      </c>
      <c r="G13" s="645" t="n">
        <v>226.120132136044</v>
      </c>
      <c r="H13" s="681"/>
      <c r="I13" s="1068" t="n">
        <v>6637</v>
      </c>
      <c r="J13" s="645" t="n">
        <v>108.708292590245</v>
      </c>
      <c r="K13" s="681"/>
      <c r="L13" s="645" t="n">
        <v>2.08006332128093</v>
      </c>
      <c r="M13" s="645" t="n">
        <v>117.411839545799</v>
      </c>
    </row>
    <row r="14" customFormat="false" ht="3" hidden="false" customHeight="true" outlineLevel="0" collapsed="false">
      <c r="A14" s="961"/>
      <c r="F14" s="682"/>
      <c r="G14" s="682"/>
      <c r="H14" s="999"/>
      <c r="I14" s="682"/>
    </row>
    <row r="15" customFormat="false" ht="44.25" hidden="false" customHeight="true" outlineLevel="0" collapsed="false">
      <c r="A15" s="684" t="s">
        <v>250</v>
      </c>
      <c r="B15" s="975" t="s">
        <v>998</v>
      </c>
      <c r="C15" s="975"/>
      <c r="D15" s="975"/>
      <c r="E15" s="975"/>
      <c r="F15" s="975"/>
      <c r="G15" s="975"/>
      <c r="H15" s="975"/>
      <c r="I15" s="975"/>
      <c r="J15" s="975"/>
      <c r="K15" s="975"/>
      <c r="L15" s="975"/>
      <c r="M15" s="975"/>
    </row>
    <row r="16" s="688" customFormat="true" ht="56.25" hidden="false" customHeight="true" outlineLevel="0" collapsed="false">
      <c r="A16" s="684" t="s">
        <v>252</v>
      </c>
      <c r="B16" s="975" t="s">
        <v>838</v>
      </c>
      <c r="C16" s="975"/>
      <c r="D16" s="975"/>
      <c r="E16" s="975"/>
      <c r="F16" s="975"/>
      <c r="G16" s="975"/>
      <c r="H16" s="975"/>
      <c r="I16" s="975"/>
      <c r="J16" s="975"/>
      <c r="K16" s="975"/>
      <c r="L16" s="975"/>
      <c r="M16" s="975"/>
    </row>
    <row r="17" s="688" customFormat="true" ht="16.5" hidden="false" customHeight="true" outlineLevel="0" collapsed="false">
      <c r="A17" s="684" t="s">
        <v>254</v>
      </c>
      <c r="B17" s="109" t="s">
        <v>999</v>
      </c>
      <c r="C17" s="109"/>
      <c r="D17" s="109"/>
      <c r="E17" s="109"/>
      <c r="F17" s="109"/>
      <c r="G17" s="109"/>
      <c r="H17" s="109"/>
      <c r="I17" s="109"/>
      <c r="J17" s="1022"/>
      <c r="K17" s="1023"/>
      <c r="L17" s="1022"/>
      <c r="M17" s="1022"/>
    </row>
    <row r="18" s="688" customFormat="true" ht="16.5" hidden="false" customHeight="true" outlineLevel="0" collapsed="false">
      <c r="A18" s="684" t="s">
        <v>327</v>
      </c>
      <c r="B18" s="109" t="s">
        <v>365</v>
      </c>
      <c r="C18" s="109"/>
      <c r="D18" s="109"/>
      <c r="E18" s="109"/>
      <c r="F18" s="109"/>
      <c r="G18" s="109"/>
      <c r="H18" s="109"/>
      <c r="I18" s="109"/>
      <c r="J18" s="1022"/>
      <c r="K18" s="1023"/>
      <c r="L18" s="1022"/>
      <c r="M18" s="1022"/>
    </row>
    <row r="19" s="688" customFormat="true" ht="16.5" hidden="false" customHeight="true" outlineLevel="0" collapsed="false">
      <c r="A19" s="684" t="s">
        <v>328</v>
      </c>
      <c r="B19" s="975" t="s">
        <v>292</v>
      </c>
      <c r="C19" s="975"/>
      <c r="D19" s="975"/>
      <c r="E19" s="975"/>
      <c r="F19" s="975"/>
      <c r="G19" s="975"/>
      <c r="H19" s="975"/>
      <c r="I19" s="975"/>
      <c r="J19" s="975"/>
      <c r="K19" s="975"/>
      <c r="L19" s="975"/>
      <c r="M19" s="975"/>
      <c r="N19" s="684"/>
    </row>
    <row r="20" customFormat="false" ht="16.5" hidden="false" customHeight="true" outlineLevel="0" collapsed="false">
      <c r="A20" s="107" t="s">
        <v>329</v>
      </c>
      <c r="B20" s="975" t="s">
        <v>294</v>
      </c>
      <c r="C20" s="975"/>
      <c r="D20" s="975"/>
      <c r="E20" s="975"/>
      <c r="F20" s="975"/>
      <c r="G20" s="975"/>
      <c r="H20" s="975"/>
      <c r="I20" s="975"/>
      <c r="J20" s="975"/>
      <c r="K20" s="975"/>
      <c r="L20" s="975"/>
      <c r="M20" s="975"/>
    </row>
    <row r="21" customFormat="false" ht="15.75" hidden="false" customHeight="true" outlineLevel="0" collapsed="false">
      <c r="A21" s="107" t="s">
        <v>330</v>
      </c>
      <c r="B21" s="975" t="s">
        <v>1000</v>
      </c>
      <c r="C21" s="975"/>
      <c r="D21" s="975"/>
      <c r="E21" s="975"/>
      <c r="F21" s="975"/>
      <c r="G21" s="975"/>
      <c r="H21" s="975"/>
      <c r="I21" s="975"/>
      <c r="J21" s="975"/>
      <c r="K21" s="975"/>
      <c r="L21" s="975"/>
      <c r="M21" s="975"/>
    </row>
    <row r="22" s="688" customFormat="true" ht="16.5" hidden="false" customHeight="true" outlineLevel="0" collapsed="false">
      <c r="A22" s="684" t="s">
        <v>331</v>
      </c>
      <c r="B22" s="109" t="s">
        <v>944</v>
      </c>
      <c r="C22" s="109"/>
      <c r="D22" s="109"/>
      <c r="E22" s="109"/>
      <c r="F22" s="109"/>
      <c r="G22" s="109"/>
      <c r="H22" s="109"/>
      <c r="I22" s="109"/>
      <c r="J22" s="109"/>
      <c r="K22" s="109"/>
      <c r="L22" s="109"/>
      <c r="M22" s="109"/>
    </row>
    <row r="23" s="688" customFormat="true" ht="16.5" hidden="false" customHeight="true" outlineLevel="0" collapsed="false">
      <c r="A23" s="684" t="s">
        <v>333</v>
      </c>
      <c r="B23" s="109" t="s">
        <v>945</v>
      </c>
      <c r="C23" s="109"/>
      <c r="D23" s="109"/>
      <c r="E23" s="109"/>
      <c r="F23" s="109"/>
      <c r="G23" s="109"/>
      <c r="H23" s="109"/>
      <c r="I23" s="109"/>
      <c r="J23" s="109"/>
      <c r="K23" s="109"/>
      <c r="L23" s="109"/>
      <c r="M23" s="109"/>
    </row>
    <row r="24" s="688" customFormat="true" ht="16.5" hidden="false" customHeight="true" outlineLevel="0" collapsed="false">
      <c r="A24" s="684" t="s">
        <v>334</v>
      </c>
      <c r="B24" s="109" t="s">
        <v>1001</v>
      </c>
      <c r="C24" s="109"/>
      <c r="D24" s="109"/>
      <c r="E24" s="109"/>
      <c r="F24" s="109"/>
      <c r="G24" s="109"/>
      <c r="H24" s="109"/>
      <c r="I24" s="109"/>
      <c r="J24" s="109"/>
      <c r="K24" s="109"/>
      <c r="L24" s="109"/>
      <c r="M24" s="109"/>
    </row>
    <row r="25" s="688" customFormat="true" ht="16.5" hidden="false" customHeight="true" outlineLevel="0" collapsed="false">
      <c r="A25" s="684" t="s">
        <v>336</v>
      </c>
      <c r="B25" s="109" t="s">
        <v>1002</v>
      </c>
      <c r="C25" s="109"/>
      <c r="D25" s="109"/>
      <c r="E25" s="109"/>
      <c r="F25" s="109"/>
      <c r="G25" s="109"/>
      <c r="H25" s="109"/>
      <c r="I25" s="109"/>
      <c r="J25" s="109"/>
      <c r="K25" s="109"/>
      <c r="L25" s="109"/>
      <c r="M25" s="109"/>
    </row>
    <row r="26" customFormat="false" ht="17.25" hidden="false" customHeight="true" outlineLevel="0" collapsed="false">
      <c r="A26" s="724" t="s">
        <v>553</v>
      </c>
      <c r="B26" s="685"/>
      <c r="C26" s="685"/>
      <c r="D26" s="100" t="s">
        <v>987</v>
      </c>
      <c r="E26" s="100"/>
      <c r="F26" s="100"/>
      <c r="G26" s="100"/>
      <c r="H26" s="100"/>
      <c r="I26" s="100"/>
      <c r="J26" s="100"/>
      <c r="K26" s="100"/>
      <c r="L26" s="100"/>
      <c r="M26" s="100"/>
    </row>
    <row r="27" customFormat="false" ht="15.75" hidden="false" customHeight="true" outlineLevel="0" collapsed="false"/>
    <row r="28" customFormat="false" ht="34.5" hidden="false" customHeight="true" outlineLevel="0" collapsed="false"/>
  </sheetData>
  <mergeCells count="26">
    <mergeCell ref="E1:M1"/>
    <mergeCell ref="F2:G2"/>
    <mergeCell ref="I2:J2"/>
    <mergeCell ref="L2:L3"/>
    <mergeCell ref="M2:M3"/>
    <mergeCell ref="A4:E4"/>
    <mergeCell ref="A5:E5"/>
    <mergeCell ref="A6:E6"/>
    <mergeCell ref="A7:E7"/>
    <mergeCell ref="A8:E8"/>
    <mergeCell ref="A9:E9"/>
    <mergeCell ref="A10:E10"/>
    <mergeCell ref="A11:E11"/>
    <mergeCell ref="A12:E12"/>
    <mergeCell ref="B15:M15"/>
    <mergeCell ref="B16:M16"/>
    <mergeCell ref="B17:I17"/>
    <mergeCell ref="B18:I18"/>
    <mergeCell ref="B19:M19"/>
    <mergeCell ref="B20:M20"/>
    <mergeCell ref="B21:M21"/>
    <mergeCell ref="B22:M22"/>
    <mergeCell ref="B23:M23"/>
    <mergeCell ref="B24:M24"/>
    <mergeCell ref="B25:M25"/>
    <mergeCell ref="D26:M26"/>
  </mergeCells>
  <printOptions headings="false" gridLines="false" gridLinesSet="true" horizontalCentered="false" verticalCentered="false"/>
  <pageMargins left="0.790277777777778" right="0.790277777777778" top="1.3" bottom="0.979861111111111" header="0.909722222222222"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648" width="4.33"/>
    <col collapsed="false" customWidth="true" hidden="false" outlineLevel="0" max="3" min="2" style="648" width="3.16"/>
    <col collapsed="false" customWidth="true" hidden="false" outlineLevel="0" max="4" min="4" style="648" width="10.49"/>
    <col collapsed="false" customWidth="true" hidden="false" outlineLevel="0" max="5" min="5" style="648" width="41.33"/>
    <col collapsed="false" customWidth="true" hidden="false" outlineLevel="0" max="6" min="6" style="650" width="12.82"/>
    <col collapsed="false" customWidth="true" hidden="false" outlineLevel="0" max="7" min="7" style="650" width="12.99"/>
    <col collapsed="false" customWidth="true" hidden="false" outlineLevel="0" max="8" min="8" style="650" width="12.65"/>
    <col collapsed="false" customWidth="true" hidden="false" outlineLevel="0" max="9" min="9" style="962" width="15.15"/>
    <col collapsed="false" customWidth="false" hidden="false" outlineLevel="0" max="257" min="10" style="648" width="9.33"/>
  </cols>
  <sheetData>
    <row r="1" s="655" customFormat="true" ht="56.25" hidden="false" customHeight="true" outlineLevel="0" collapsed="false">
      <c r="A1" s="981" t="s">
        <v>92</v>
      </c>
      <c r="B1" s="653"/>
      <c r="C1" s="653"/>
      <c r="D1" s="653"/>
      <c r="E1" s="982" t="s">
        <v>1003</v>
      </c>
      <c r="F1" s="982"/>
      <c r="G1" s="982"/>
      <c r="H1" s="982"/>
      <c r="I1" s="982"/>
    </row>
    <row r="2" customFormat="false" ht="16.5" hidden="false" customHeight="true" outlineLevel="0" collapsed="false">
      <c r="A2" s="943"/>
      <c r="B2" s="984"/>
      <c r="C2" s="984"/>
      <c r="D2" s="984"/>
      <c r="E2" s="984"/>
      <c r="F2" s="1048" t="s">
        <v>952</v>
      </c>
      <c r="G2" s="1048" t="s">
        <v>1004</v>
      </c>
      <c r="H2" s="1048" t="s">
        <v>1005</v>
      </c>
      <c r="I2" s="1049" t="s">
        <v>1006</v>
      </c>
    </row>
    <row r="3" customFormat="false" ht="13.5" hidden="false" customHeight="true" outlineLevel="0" collapsed="false">
      <c r="A3" s="1069" t="s">
        <v>279</v>
      </c>
      <c r="B3" s="1069"/>
      <c r="C3" s="1069"/>
      <c r="D3" s="1069"/>
      <c r="E3" s="1069"/>
      <c r="F3" s="1070" t="n">
        <v>17</v>
      </c>
      <c r="G3" s="1071" t="s">
        <v>669</v>
      </c>
      <c r="H3" s="1071" t="s">
        <v>669</v>
      </c>
      <c r="I3" s="1072" t="s">
        <v>669</v>
      </c>
    </row>
    <row r="4" customFormat="false" ht="16.5" hidden="false" customHeight="true" outlineLevel="0" collapsed="false">
      <c r="A4" s="1073" t="s">
        <v>267</v>
      </c>
      <c r="B4" s="1073"/>
      <c r="C4" s="1073"/>
      <c r="D4" s="1073"/>
      <c r="E4" s="1073"/>
      <c r="F4" s="1074" t="n">
        <v>22</v>
      </c>
      <c r="G4" s="993" t="n">
        <v>1</v>
      </c>
      <c r="H4" s="993" t="n">
        <v>3</v>
      </c>
      <c r="I4" s="994" t="n">
        <v>5.8</v>
      </c>
    </row>
    <row r="5" customFormat="false" ht="16.5" hidden="false" customHeight="true" outlineLevel="0" collapsed="false">
      <c r="A5" s="1073" t="s">
        <v>271</v>
      </c>
      <c r="B5" s="1073"/>
      <c r="C5" s="1073"/>
      <c r="D5" s="1073"/>
      <c r="E5" s="1073"/>
      <c r="F5" s="1074" t="n">
        <v>43</v>
      </c>
      <c r="G5" s="993" t="n">
        <v>2</v>
      </c>
      <c r="H5" s="993" t="n">
        <v>7</v>
      </c>
      <c r="I5" s="994" t="n">
        <v>13.2</v>
      </c>
    </row>
    <row r="6" customFormat="false" ht="16.5" hidden="false" customHeight="true" outlineLevel="0" collapsed="false">
      <c r="A6" s="1073" t="s">
        <v>278</v>
      </c>
      <c r="B6" s="1073"/>
      <c r="C6" s="1073"/>
      <c r="D6" s="1073"/>
      <c r="E6" s="1073"/>
      <c r="F6" s="1074" t="n">
        <v>278</v>
      </c>
      <c r="G6" s="993" t="n">
        <v>41</v>
      </c>
      <c r="H6" s="993" t="n">
        <v>14</v>
      </c>
      <c r="I6" s="994" t="n">
        <v>27.8</v>
      </c>
    </row>
    <row r="7" customFormat="false" ht="30.75" hidden="false" customHeight="true" outlineLevel="0" collapsed="false">
      <c r="A7" s="1073" t="s">
        <v>930</v>
      </c>
      <c r="B7" s="1073"/>
      <c r="C7" s="1073"/>
      <c r="D7" s="1073"/>
      <c r="E7" s="1073"/>
      <c r="F7" s="1074" t="n">
        <v>85</v>
      </c>
      <c r="G7" s="993" t="s">
        <v>669</v>
      </c>
      <c r="H7" s="993" t="s">
        <v>669</v>
      </c>
      <c r="I7" s="994" t="s">
        <v>669</v>
      </c>
    </row>
    <row r="8" customFormat="false" ht="30.75" hidden="false" customHeight="true" outlineLevel="0" collapsed="false">
      <c r="A8" s="1073" t="s">
        <v>967</v>
      </c>
      <c r="B8" s="1073"/>
      <c r="C8" s="1073"/>
      <c r="D8" s="1073"/>
      <c r="E8" s="1073"/>
      <c r="F8" s="1074" t="n">
        <v>138</v>
      </c>
      <c r="G8" s="993" t="n">
        <v>7</v>
      </c>
      <c r="H8" s="993" t="n">
        <v>20</v>
      </c>
      <c r="I8" s="994" t="n">
        <v>39.9</v>
      </c>
    </row>
    <row r="9" customFormat="false" ht="16.5" hidden="false" customHeight="true" outlineLevel="0" collapsed="false">
      <c r="A9" s="1073" t="s">
        <v>268</v>
      </c>
      <c r="B9" s="1073"/>
      <c r="C9" s="1073"/>
      <c r="D9" s="1073"/>
      <c r="E9" s="1073"/>
      <c r="F9" s="1074" t="n">
        <v>84</v>
      </c>
      <c r="G9" s="993" t="n">
        <v>9</v>
      </c>
      <c r="H9" s="993" t="n">
        <v>8</v>
      </c>
      <c r="I9" s="994" t="n">
        <v>16.1</v>
      </c>
    </row>
    <row r="10" customFormat="false" ht="14.25" hidden="false" customHeight="true" outlineLevel="0" collapsed="false">
      <c r="A10" s="1073" t="s">
        <v>1007</v>
      </c>
      <c r="B10" s="1073"/>
      <c r="C10" s="1073"/>
      <c r="D10" s="1073"/>
      <c r="E10" s="1073"/>
      <c r="F10" s="1074" t="n">
        <v>24</v>
      </c>
      <c r="G10" s="993" t="n">
        <v>3.94598090417339</v>
      </c>
      <c r="H10" s="993" t="n">
        <v>0.854019095826613</v>
      </c>
      <c r="I10" s="994" t="n">
        <v>1.6779750799158</v>
      </c>
    </row>
    <row r="11" customFormat="false" ht="15" hidden="false" customHeight="true" outlineLevel="0" collapsed="false">
      <c r="A11" s="1073" t="s">
        <v>969</v>
      </c>
      <c r="B11" s="1073"/>
      <c r="C11" s="1073"/>
      <c r="D11" s="1073"/>
      <c r="E11" s="1073"/>
      <c r="F11" s="1074" t="n">
        <v>38</v>
      </c>
      <c r="G11" s="993" t="n">
        <v>5</v>
      </c>
      <c r="H11" s="993" t="n">
        <v>3</v>
      </c>
      <c r="I11" s="994" t="n">
        <v>4.9</v>
      </c>
    </row>
    <row r="12" customFormat="false" ht="16.5" hidden="false" customHeight="true" outlineLevel="0" collapsed="false">
      <c r="A12" s="1016" t="s">
        <v>282</v>
      </c>
      <c r="B12" s="1017"/>
      <c r="C12" s="1017"/>
      <c r="D12" s="1017"/>
      <c r="E12" s="1017"/>
      <c r="F12" s="1075" t="n">
        <v>729</v>
      </c>
      <c r="G12" s="1002" t="n">
        <v>95</v>
      </c>
      <c r="H12" s="1002" t="n">
        <v>51</v>
      </c>
      <c r="I12" s="1003" t="n">
        <v>100</v>
      </c>
    </row>
    <row r="13" customFormat="false" ht="3" hidden="false" customHeight="true" outlineLevel="0" collapsed="false">
      <c r="A13" s="961"/>
      <c r="F13" s="682"/>
      <c r="G13" s="682"/>
      <c r="H13" s="682"/>
      <c r="I13" s="999"/>
    </row>
    <row r="14" customFormat="false" ht="42" hidden="false" customHeight="true" outlineLevel="0" collapsed="false">
      <c r="A14" s="684" t="s">
        <v>250</v>
      </c>
      <c r="B14" s="975" t="s">
        <v>938</v>
      </c>
      <c r="C14" s="975"/>
      <c r="D14" s="975"/>
      <c r="E14" s="975"/>
      <c r="F14" s="975"/>
      <c r="G14" s="975"/>
      <c r="H14" s="975"/>
      <c r="I14" s="975"/>
    </row>
    <row r="15" s="688" customFormat="true" ht="30.75" hidden="false" customHeight="true" outlineLevel="0" collapsed="false">
      <c r="A15" s="684" t="s">
        <v>252</v>
      </c>
      <c r="B15" s="975" t="s">
        <v>1008</v>
      </c>
      <c r="C15" s="975"/>
      <c r="D15" s="975"/>
      <c r="E15" s="975"/>
      <c r="F15" s="975"/>
      <c r="G15" s="975"/>
      <c r="H15" s="975"/>
      <c r="I15" s="975"/>
    </row>
    <row r="16" s="688" customFormat="true" ht="87" hidden="false" customHeight="true" outlineLevel="0" collapsed="false">
      <c r="A16" s="684" t="s">
        <v>254</v>
      </c>
      <c r="B16" s="109" t="s">
        <v>838</v>
      </c>
      <c r="C16" s="109"/>
      <c r="D16" s="109"/>
      <c r="E16" s="109"/>
      <c r="F16" s="109"/>
      <c r="G16" s="109"/>
      <c r="H16" s="109"/>
      <c r="I16" s="109"/>
    </row>
    <row r="17" s="688" customFormat="true" ht="16.5" hidden="false" customHeight="true" outlineLevel="0" collapsed="false">
      <c r="A17" s="684" t="s">
        <v>327</v>
      </c>
      <c r="B17" s="109" t="s">
        <v>999</v>
      </c>
      <c r="C17" s="109"/>
      <c r="D17" s="109"/>
      <c r="E17" s="109"/>
      <c r="F17" s="109"/>
      <c r="G17" s="109"/>
      <c r="H17" s="109"/>
      <c r="I17" s="109"/>
    </row>
    <row r="18" s="688" customFormat="true" ht="16.5" hidden="false" customHeight="true" outlineLevel="0" collapsed="false">
      <c r="A18" s="684" t="s">
        <v>328</v>
      </c>
      <c r="B18" s="109" t="s">
        <v>365</v>
      </c>
      <c r="C18" s="109"/>
      <c r="D18" s="109"/>
      <c r="E18" s="109"/>
      <c r="F18" s="109"/>
      <c r="G18" s="109"/>
      <c r="H18" s="109"/>
      <c r="I18" s="109"/>
    </row>
    <row r="19" customFormat="false" ht="17.25" hidden="false" customHeight="true" outlineLevel="0" collapsed="false">
      <c r="A19" s="911" t="s">
        <v>293</v>
      </c>
      <c r="B19" s="109" t="s">
        <v>292</v>
      </c>
      <c r="C19" s="109"/>
      <c r="D19" s="109"/>
      <c r="E19" s="109"/>
      <c r="F19" s="109"/>
      <c r="G19" s="109"/>
      <c r="H19" s="109"/>
      <c r="I19" s="109"/>
      <c r="J19" s="1032"/>
      <c r="K19" s="1032"/>
      <c r="L19" s="911"/>
      <c r="M19" s="685"/>
    </row>
    <row r="20" customFormat="false" ht="30.75" hidden="false" customHeight="true" outlineLevel="0" collapsed="false">
      <c r="A20" s="1005" t="s">
        <v>295</v>
      </c>
      <c r="B20" s="109" t="s">
        <v>294</v>
      </c>
      <c r="C20" s="109"/>
      <c r="D20" s="109"/>
      <c r="E20" s="109"/>
      <c r="F20" s="109"/>
      <c r="G20" s="109"/>
      <c r="H20" s="109"/>
      <c r="I20" s="109"/>
      <c r="J20" s="1032"/>
      <c r="K20" s="1032"/>
      <c r="L20" s="1005"/>
      <c r="M20" s="685"/>
    </row>
    <row r="21" s="652" customFormat="true" ht="30.75" hidden="false" customHeight="true" outlineLevel="0" collapsed="false">
      <c r="A21" s="686" t="s">
        <v>297</v>
      </c>
      <c r="B21" s="1076" t="s">
        <v>1009</v>
      </c>
      <c r="C21" s="1076"/>
      <c r="D21" s="1076"/>
      <c r="E21" s="1076"/>
      <c r="F21" s="1076"/>
      <c r="G21" s="1076"/>
      <c r="H21" s="1076"/>
      <c r="I21" s="1076"/>
      <c r="J21" s="1077"/>
      <c r="K21" s="1077"/>
      <c r="L21" s="686"/>
      <c r="M21" s="686"/>
    </row>
    <row r="22" s="652" customFormat="true" ht="17.25" hidden="false" customHeight="true" outlineLevel="0" collapsed="false">
      <c r="A22" s="686" t="s">
        <v>333</v>
      </c>
      <c r="B22" s="1076" t="s">
        <v>370</v>
      </c>
      <c r="C22" s="1076"/>
      <c r="D22" s="1076"/>
      <c r="E22" s="1076"/>
      <c r="F22" s="1076"/>
      <c r="G22" s="1076"/>
      <c r="H22" s="1076"/>
      <c r="I22" s="1076"/>
      <c r="J22" s="1077"/>
      <c r="K22" s="1077"/>
      <c r="L22" s="686"/>
      <c r="M22" s="686"/>
    </row>
    <row r="23" s="652" customFormat="true" ht="16.5" hidden="false" customHeight="true" outlineLevel="0" collapsed="false">
      <c r="A23" s="686" t="s">
        <v>334</v>
      </c>
      <c r="B23" s="1076" t="s">
        <v>959</v>
      </c>
      <c r="C23" s="1076"/>
      <c r="D23" s="1076"/>
      <c r="E23" s="1076"/>
      <c r="F23" s="1076"/>
      <c r="G23" s="1076"/>
      <c r="H23" s="1076"/>
      <c r="I23" s="1076"/>
      <c r="J23" s="1077"/>
      <c r="K23" s="1077"/>
      <c r="L23" s="686"/>
      <c r="M23" s="686"/>
    </row>
    <row r="24" s="652" customFormat="true" ht="16.5" hidden="false" customHeight="true" outlineLevel="0" collapsed="false">
      <c r="A24" s="686" t="s">
        <v>336</v>
      </c>
      <c r="B24" s="1076" t="s">
        <v>981</v>
      </c>
      <c r="C24" s="1076"/>
      <c r="D24" s="1076"/>
      <c r="E24" s="1076"/>
      <c r="F24" s="1076"/>
      <c r="G24" s="1076"/>
      <c r="H24" s="1076"/>
      <c r="I24" s="1076"/>
      <c r="J24" s="1077"/>
      <c r="K24" s="1077"/>
      <c r="L24" s="686"/>
      <c r="M24" s="686"/>
    </row>
    <row r="25" s="652" customFormat="true" ht="16.5" hidden="false" customHeight="true" outlineLevel="0" collapsed="false">
      <c r="A25" s="686"/>
      <c r="B25" s="1078" t="s">
        <v>961</v>
      </c>
      <c r="C25" s="1078"/>
      <c r="D25" s="1078"/>
      <c r="E25" s="1078"/>
      <c r="F25" s="1078"/>
      <c r="G25" s="1078"/>
      <c r="H25" s="1078"/>
      <c r="I25" s="1078"/>
      <c r="J25" s="1077"/>
      <c r="K25" s="1077"/>
      <c r="L25" s="686"/>
      <c r="M25" s="686"/>
    </row>
    <row r="26" customFormat="false" ht="17.25" hidden="false" customHeight="true" outlineLevel="0" collapsed="false">
      <c r="A26" s="724" t="s">
        <v>553</v>
      </c>
      <c r="B26" s="685"/>
      <c r="C26" s="685"/>
      <c r="D26" s="100" t="s">
        <v>987</v>
      </c>
      <c r="E26" s="100"/>
      <c r="F26" s="100"/>
      <c r="G26" s="100"/>
      <c r="H26" s="100"/>
      <c r="I26" s="100"/>
      <c r="J26" s="755"/>
      <c r="K26" s="755"/>
    </row>
    <row r="27" customFormat="false" ht="15.75" hidden="false" customHeight="true" outlineLevel="0" collapsed="false"/>
    <row r="28" customFormat="false" ht="34.5" hidden="false" customHeight="true" outlineLevel="0" collapsed="false"/>
  </sheetData>
  <mergeCells count="25">
    <mergeCell ref="E1:I1"/>
    <mergeCell ref="A3:E3"/>
    <mergeCell ref="A4:E4"/>
    <mergeCell ref="A5:E5"/>
    <mergeCell ref="A6:E6"/>
    <mergeCell ref="A7:E7"/>
    <mergeCell ref="A8:E8"/>
    <mergeCell ref="A9:E9"/>
    <mergeCell ref="A10:E10"/>
    <mergeCell ref="A11:E11"/>
    <mergeCell ref="B14:I14"/>
    <mergeCell ref="B15:I15"/>
    <mergeCell ref="B16:I16"/>
    <mergeCell ref="B17:I17"/>
    <mergeCell ref="B18:I18"/>
    <mergeCell ref="B19:I19"/>
    <mergeCell ref="J19:K19"/>
    <mergeCell ref="B20:I20"/>
    <mergeCell ref="J20:K20"/>
    <mergeCell ref="B21:I21"/>
    <mergeCell ref="B22:I22"/>
    <mergeCell ref="B23:I23"/>
    <mergeCell ref="B24:I24"/>
    <mergeCell ref="B25:I25"/>
    <mergeCell ref="D26:I26"/>
  </mergeCells>
  <printOptions headings="false" gridLines="false" gridLinesSet="true" horizontalCentered="false" verticalCentered="false"/>
  <pageMargins left="0.511805555555556" right="0.511805555555556" top="1.06319444444444" bottom="0.984027777777778" header="0.669444444444445"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1010</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6" customFormat="false" ht="200.25" hidden="false" customHeight="true" outlineLevel="0" collapsed="false">
      <c r="A6" s="26" t="s">
        <v>1011</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3.82"/>
    <col collapsed="false" customWidth="true" hidden="false" outlineLevel="0" max="3" min="2" style="63" width="2.82"/>
    <col collapsed="false" customWidth="true" hidden="false" outlineLevel="0" max="4" min="4" style="63" width="11.33"/>
    <col collapsed="false" customWidth="true" hidden="false" outlineLevel="0" max="5" min="5" style="63" width="35.65"/>
    <col collapsed="false" customWidth="true" hidden="false" outlineLevel="0" max="12" min="6" style="63" width="15.49"/>
    <col collapsed="false" customWidth="false" hidden="false" outlineLevel="0" max="257" min="13" style="63" width="10.65"/>
  </cols>
  <sheetData>
    <row r="1" s="67" customFormat="true" ht="33.95" hidden="false" customHeight="true" outlineLevel="0" collapsed="false">
      <c r="A1" s="29" t="s">
        <v>95</v>
      </c>
      <c r="B1" s="65"/>
      <c r="C1" s="65"/>
      <c r="D1" s="65"/>
      <c r="E1" s="66" t="s">
        <v>1012</v>
      </c>
      <c r="F1" s="66"/>
      <c r="G1" s="66"/>
      <c r="H1" s="66"/>
      <c r="I1" s="66"/>
      <c r="J1" s="66"/>
      <c r="K1" s="66"/>
      <c r="L1" s="66"/>
    </row>
    <row r="2" s="71" customFormat="true" ht="16.5" hidden="false" customHeight="true" outlineLevel="0" collapsed="false">
      <c r="A2" s="1079"/>
      <c r="B2" s="126"/>
      <c r="C2" s="126"/>
      <c r="D2" s="126"/>
      <c r="E2" s="126"/>
      <c r="F2" s="153" t="s">
        <v>228</v>
      </c>
      <c r="G2" s="153" t="s">
        <v>377</v>
      </c>
      <c r="H2" s="153" t="s">
        <v>229</v>
      </c>
      <c r="I2" s="153" t="s">
        <v>230</v>
      </c>
      <c r="J2" s="153" t="s">
        <v>314</v>
      </c>
      <c r="K2" s="153" t="s">
        <v>231</v>
      </c>
      <c r="L2" s="153" t="s">
        <v>1013</v>
      </c>
    </row>
    <row r="3" s="71" customFormat="true" ht="16.5" hidden="false" customHeight="true" outlineLevel="0" collapsed="false">
      <c r="A3" s="1080"/>
      <c r="B3" s="1081"/>
      <c r="C3" s="1081"/>
      <c r="D3" s="1081"/>
      <c r="E3" s="1081"/>
      <c r="F3" s="271" t="s">
        <v>1014</v>
      </c>
      <c r="G3" s="271"/>
      <c r="H3" s="271"/>
      <c r="I3" s="271"/>
      <c r="J3" s="271"/>
      <c r="K3" s="271"/>
      <c r="L3" s="271"/>
    </row>
    <row r="4" s="71" customFormat="true" ht="16.5" hidden="false" customHeight="true" outlineLevel="0" collapsed="false">
      <c r="A4" s="1082" t="s">
        <v>384</v>
      </c>
      <c r="B4" s="80"/>
      <c r="C4" s="80"/>
      <c r="D4" s="80"/>
      <c r="E4" s="80"/>
      <c r="F4" s="1083" t="n">
        <v>73.5106742595626</v>
      </c>
      <c r="G4" s="1084" t="n">
        <v>49.9571446063426</v>
      </c>
      <c r="H4" s="1084" t="n">
        <v>64.5541134603308</v>
      </c>
      <c r="I4" s="1084" t="n">
        <v>129.756965026675</v>
      </c>
      <c r="J4" s="1084" t="n">
        <v>105.168539325843</v>
      </c>
      <c r="K4" s="1084" t="n">
        <v>129.802095459837</v>
      </c>
      <c r="L4" s="1084" t="n">
        <v>85.5894773389747</v>
      </c>
    </row>
    <row r="5" s="71" customFormat="true" ht="16.5" hidden="false" customHeight="true" outlineLevel="0" collapsed="false">
      <c r="A5" s="1082" t="s">
        <v>1015</v>
      </c>
      <c r="B5" s="80"/>
      <c r="C5" s="80"/>
      <c r="D5" s="80"/>
      <c r="E5" s="80"/>
      <c r="F5" s="1084" t="n">
        <v>37.4444184413761</v>
      </c>
      <c r="G5" s="1085" t="n">
        <v>50.9366964613689</v>
      </c>
      <c r="H5" s="1084" t="n">
        <v>41.4486079129161</v>
      </c>
      <c r="I5" s="1084" t="n">
        <v>50.4445761707173</v>
      </c>
      <c r="J5" s="1084" t="n">
        <v>51.8352059925094</v>
      </c>
      <c r="K5" s="1084" t="n">
        <v>52.7098693571336</v>
      </c>
      <c r="L5" s="1084" t="n">
        <v>44.0220594766123</v>
      </c>
    </row>
    <row r="6" s="71" customFormat="true" ht="16.5" hidden="false" customHeight="true" outlineLevel="0" collapsed="false">
      <c r="A6" s="1082" t="s">
        <v>392</v>
      </c>
      <c r="B6" s="1086"/>
      <c r="C6" s="1086"/>
      <c r="D6" s="1086"/>
      <c r="E6" s="1086"/>
      <c r="F6" s="1084" t="n">
        <v>30.7616298723249</v>
      </c>
      <c r="G6" s="1085" t="n">
        <v>21.4276968287009</v>
      </c>
      <c r="H6" s="1084" t="n">
        <v>29.2024283022818</v>
      </c>
      <c r="I6" s="1084" t="n">
        <v>57.7949021932424</v>
      </c>
      <c r="J6" s="1084" t="n">
        <v>45.9925093632959</v>
      </c>
      <c r="K6" s="1084" t="n">
        <v>88.9923683870133</v>
      </c>
      <c r="L6" s="1084" t="n">
        <v>41.4382261984545</v>
      </c>
    </row>
    <row r="7" s="71" customFormat="true" ht="16.5" hidden="false" customHeight="true" outlineLevel="0" collapsed="false">
      <c r="A7" s="1082" t="s">
        <v>1016</v>
      </c>
      <c r="B7" s="80"/>
      <c r="C7" s="80"/>
      <c r="D7" s="80"/>
      <c r="E7" s="80"/>
      <c r="F7" s="1084" t="n">
        <v>21.7385651506878</v>
      </c>
      <c r="G7" s="1085" t="n">
        <v>18.6114852455002</v>
      </c>
      <c r="H7" s="1084" t="n">
        <v>21.6663177726607</v>
      </c>
      <c r="I7" s="1084" t="n">
        <v>31.2388855957321</v>
      </c>
      <c r="J7" s="1084" t="n">
        <v>29.6629213483146</v>
      </c>
      <c r="K7" s="1084" t="n">
        <v>27.2927176303195</v>
      </c>
      <c r="L7" s="1084" t="n">
        <v>23.9246812599417</v>
      </c>
    </row>
    <row r="8" s="71" customFormat="true" ht="16.5" hidden="false" customHeight="true" outlineLevel="0" collapsed="false">
      <c r="A8" s="1082" t="s">
        <v>1017</v>
      </c>
      <c r="B8" s="80"/>
      <c r="C8" s="80"/>
      <c r="D8" s="80"/>
      <c r="E8" s="80"/>
      <c r="F8" s="1084" t="n">
        <v>19.0602491093949</v>
      </c>
      <c r="G8" s="1085" t="n">
        <v>15.7952736622995</v>
      </c>
      <c r="H8" s="1084" t="n">
        <v>17.9767636592003</v>
      </c>
      <c r="I8" s="1084" t="n">
        <v>22.7030231179609</v>
      </c>
      <c r="J8" s="1084" t="n">
        <v>24.5692883895131</v>
      </c>
      <c r="K8" s="1084" t="n">
        <v>25.4171517268141</v>
      </c>
      <c r="L8" s="1084" t="n">
        <v>20.0973782166706</v>
      </c>
    </row>
    <row r="9" s="71" customFormat="true" ht="16.5" hidden="false" customHeight="true" outlineLevel="0" collapsed="false">
      <c r="A9" s="1082" t="s">
        <v>385</v>
      </c>
      <c r="B9" s="80"/>
      <c r="C9" s="80"/>
      <c r="D9" s="80"/>
      <c r="E9" s="80"/>
      <c r="F9" s="1084" t="n">
        <v>16.2519177262917</v>
      </c>
      <c r="G9" s="1085" t="n">
        <v>18.6114852455002</v>
      </c>
      <c r="H9" s="1084" t="n">
        <v>16.8515804898472</v>
      </c>
      <c r="I9" s="1084" t="n">
        <v>18.6721991701245</v>
      </c>
      <c r="J9" s="1084" t="n">
        <v>31.6104868913858</v>
      </c>
      <c r="K9" s="1084" t="n">
        <v>14.2931056784375</v>
      </c>
      <c r="L9" s="1084" t="n">
        <v>17.5054704595186</v>
      </c>
    </row>
    <row r="10" s="71" customFormat="true" ht="16.5" hidden="false" customHeight="true" outlineLevel="0" collapsed="false">
      <c r="A10" s="1082" t="s">
        <v>390</v>
      </c>
      <c r="B10" s="80"/>
      <c r="C10" s="80"/>
      <c r="D10" s="80"/>
      <c r="E10" s="80"/>
      <c r="F10" s="1084" t="n">
        <v>9.25709233689575</v>
      </c>
      <c r="G10" s="1085" t="n">
        <v>5.99975511203624</v>
      </c>
      <c r="H10" s="1084" t="n">
        <v>13.7900355871886</v>
      </c>
      <c r="I10" s="1084" t="n">
        <v>23.4143449911085</v>
      </c>
      <c r="J10" s="1084" t="n">
        <v>11.5355805243446</v>
      </c>
      <c r="K10" s="1084" t="n">
        <v>31.3672228689691</v>
      </c>
      <c r="L10" s="1084" t="n">
        <v>15.2526908201248</v>
      </c>
    </row>
    <row r="11" s="71" customFormat="true" ht="16.5" hidden="false" customHeight="true" outlineLevel="0" collapsed="false">
      <c r="A11" s="1082" t="s">
        <v>1018</v>
      </c>
      <c r="B11" s="80"/>
      <c r="C11" s="80"/>
      <c r="D11" s="80"/>
      <c r="E11" s="80"/>
      <c r="F11" s="1084" t="n">
        <v>10.4532334815508</v>
      </c>
      <c r="G11" s="1085" t="n">
        <v>9.42818660462838</v>
      </c>
      <c r="H11" s="1084" t="n">
        <v>9.07996650617542</v>
      </c>
      <c r="I11" s="1084" t="n">
        <v>10.8476585655009</v>
      </c>
      <c r="J11" s="1084" t="n">
        <v>13.9325842696629</v>
      </c>
      <c r="K11" s="1084" t="n">
        <v>11.7707929116544</v>
      </c>
      <c r="L11" s="1084" t="n">
        <v>10.3676310286079</v>
      </c>
    </row>
    <row r="12" s="71" customFormat="true" ht="16.5" hidden="false" customHeight="true" outlineLevel="0" collapsed="false">
      <c r="A12" s="1082" t="s">
        <v>1019</v>
      </c>
      <c r="B12" s="80"/>
      <c r="C12" s="80"/>
      <c r="D12" s="80"/>
      <c r="E12" s="80"/>
      <c r="F12" s="1084" t="n">
        <v>9.02306472163715</v>
      </c>
      <c r="G12" s="1085" t="n">
        <v>8.57107873148035</v>
      </c>
      <c r="H12" s="1084" t="n">
        <v>8.05945153862257</v>
      </c>
      <c r="I12" s="1084" t="n">
        <v>14.1671606401897</v>
      </c>
      <c r="J12" s="1084" t="n">
        <v>11.3857677902622</v>
      </c>
      <c r="K12" s="1084" t="n">
        <v>5.75604708317165</v>
      </c>
      <c r="L12" s="1084" t="n">
        <v>9.11608678450023</v>
      </c>
    </row>
    <row r="13" s="71" customFormat="true" ht="16.5" hidden="false" customHeight="true" outlineLevel="0" collapsed="false">
      <c r="A13" s="1082" t="s">
        <v>389</v>
      </c>
      <c r="B13" s="80"/>
      <c r="C13" s="80"/>
      <c r="D13" s="80"/>
      <c r="E13" s="80"/>
      <c r="F13" s="1084" t="n">
        <v>5.82468731310295</v>
      </c>
      <c r="G13" s="1085" t="n">
        <v>3.67331945634872</v>
      </c>
      <c r="H13" s="1084" t="n">
        <v>6.28009210801759</v>
      </c>
      <c r="I13" s="1084" t="n">
        <v>8.65441612329579</v>
      </c>
      <c r="J13" s="1084" t="n">
        <v>5.2434456928839</v>
      </c>
      <c r="K13" s="1084" t="n">
        <v>12.6762385202432</v>
      </c>
      <c r="L13" s="1084" t="n">
        <v>7.03287120398556</v>
      </c>
    </row>
    <row r="14" s="71" customFormat="true" ht="16.5" hidden="false" customHeight="true" outlineLevel="0" collapsed="false">
      <c r="A14" s="1082" t="s">
        <v>1007</v>
      </c>
      <c r="B14" s="80"/>
      <c r="C14" s="80"/>
      <c r="D14" s="80"/>
      <c r="E14" s="80"/>
      <c r="F14" s="1084" t="n">
        <v>4.31650934810308</v>
      </c>
      <c r="G14" s="1085" t="n">
        <v>6.12219909391453</v>
      </c>
      <c r="H14" s="1084" t="n">
        <v>5.18107598911451</v>
      </c>
      <c r="I14" s="1084" t="n">
        <v>5.39419087136929</v>
      </c>
      <c r="J14" s="1084" t="n">
        <v>4.64419475655431</v>
      </c>
      <c r="K14" s="1084" t="n">
        <v>4.52722804294399</v>
      </c>
      <c r="L14" s="1084" t="n">
        <v>4.8931342705112</v>
      </c>
    </row>
    <row r="15" s="71" customFormat="true" ht="16.5" hidden="false" customHeight="true" outlineLevel="0" collapsed="false">
      <c r="A15" s="1082" t="s">
        <v>391</v>
      </c>
      <c r="B15" s="1087"/>
      <c r="C15" s="1087"/>
      <c r="D15" s="1087"/>
      <c r="E15" s="1087"/>
      <c r="F15" s="1084" t="n">
        <v>1.89822399043087</v>
      </c>
      <c r="G15" s="1085" t="n">
        <v>1.71421574629607</v>
      </c>
      <c r="H15" s="1084" t="n">
        <v>1.72702532970484</v>
      </c>
      <c r="I15" s="1084" t="n">
        <v>4.742145820984</v>
      </c>
      <c r="J15" s="1084" t="n">
        <v>2.24719101123596</v>
      </c>
      <c r="K15" s="1084" t="n">
        <v>8.7957573405769</v>
      </c>
      <c r="L15" s="1084" t="n">
        <v>3.10059993378927</v>
      </c>
    </row>
    <row r="16" s="71" customFormat="true" ht="16.5" hidden="false" customHeight="true" outlineLevel="0" collapsed="false">
      <c r="A16" s="91" t="s">
        <v>1020</v>
      </c>
      <c r="B16" s="1087"/>
      <c r="C16" s="1087"/>
      <c r="D16" s="1087"/>
      <c r="E16" s="1087"/>
      <c r="F16" s="1084" t="n">
        <v>22.5186572015498</v>
      </c>
      <c r="G16" s="1085" t="n">
        <v>24.1214644300233</v>
      </c>
      <c r="H16" s="1084" t="n">
        <v>23.7596818086665</v>
      </c>
      <c r="I16" s="1084" t="n">
        <v>24.3627741553053</v>
      </c>
      <c r="J16" s="1084" t="n">
        <v>30.4119850187266</v>
      </c>
      <c r="K16" s="1084" t="n">
        <v>44.0434613892123</v>
      </c>
      <c r="L16" s="1084" t="n">
        <v>26.3712483951973</v>
      </c>
    </row>
    <row r="17" s="274" customFormat="true" ht="16.5" hidden="false" customHeight="true" outlineLevel="0" collapsed="false">
      <c r="A17" s="1088" t="s">
        <v>1021</v>
      </c>
      <c r="B17" s="1089"/>
      <c r="C17" s="1089"/>
      <c r="D17" s="1089"/>
      <c r="E17" s="1089"/>
      <c r="F17" s="1090" t="n">
        <v>262.058922952908</v>
      </c>
      <c r="G17" s="1091" t="n">
        <v>234.97000122444</v>
      </c>
      <c r="H17" s="1090" t="n">
        <v>259.577140464727</v>
      </c>
      <c r="I17" s="1090" t="n">
        <v>402.193242442205</v>
      </c>
      <c r="J17" s="1090" t="n">
        <v>368.239700374532</v>
      </c>
      <c r="K17" s="1090" t="n">
        <v>457.444056396326</v>
      </c>
      <c r="L17" s="1090" t="n">
        <v>308.711555386889</v>
      </c>
    </row>
    <row r="18" s="71" customFormat="true" ht="16.5" hidden="false" customHeight="true" outlineLevel="0" collapsed="false">
      <c r="A18" s="1080"/>
      <c r="B18" s="1092"/>
      <c r="C18" s="1092"/>
      <c r="D18" s="1092"/>
      <c r="E18" s="1092"/>
      <c r="F18" s="276" t="s">
        <v>1022</v>
      </c>
      <c r="G18" s="276"/>
      <c r="H18" s="276"/>
      <c r="I18" s="276"/>
      <c r="J18" s="276"/>
      <c r="K18" s="276"/>
      <c r="L18" s="276"/>
    </row>
    <row r="19" s="71" customFormat="true" ht="16.5" hidden="false" customHeight="true" outlineLevel="0" collapsed="false">
      <c r="A19" s="1082" t="s">
        <v>384</v>
      </c>
      <c r="B19" s="80"/>
      <c r="C19" s="80"/>
      <c r="D19" s="80"/>
      <c r="E19" s="80"/>
      <c r="F19" s="1083" t="n">
        <v>53.4576306041976</v>
      </c>
      <c r="G19" s="1084" t="n">
        <v>40.1267109449972</v>
      </c>
      <c r="H19" s="1084" t="n">
        <v>44.7997157829292</v>
      </c>
      <c r="I19" s="1084" t="n">
        <v>42.5947855408145</v>
      </c>
      <c r="J19" s="1084" t="n">
        <v>63.4332418825497</v>
      </c>
      <c r="K19" s="1084" t="n">
        <v>35.0405654273058</v>
      </c>
      <c r="L19" s="1084" t="n">
        <v>47.6044495051239</v>
      </c>
    </row>
    <row r="20" s="71" customFormat="true" ht="16.5" hidden="false" customHeight="true" outlineLevel="0" collapsed="false">
      <c r="A20" s="1082" t="s">
        <v>1015</v>
      </c>
      <c r="B20" s="80"/>
      <c r="C20" s="80"/>
      <c r="D20" s="80"/>
      <c r="E20" s="80"/>
      <c r="F20" s="1084" t="n">
        <v>33.8206704591921</v>
      </c>
      <c r="G20" s="1085" t="n">
        <v>57.8264685085105</v>
      </c>
      <c r="H20" s="1084" t="n">
        <v>39.8653916373074</v>
      </c>
      <c r="I20" s="1084" t="n">
        <v>39.5239146578889</v>
      </c>
      <c r="J20" s="1084" t="n">
        <v>44.6409649871415</v>
      </c>
      <c r="K20" s="1084" t="n">
        <v>31.0089094619481</v>
      </c>
      <c r="L20" s="1084" t="n">
        <v>42.7139436226349</v>
      </c>
    </row>
    <row r="21" s="71" customFormat="true" ht="16.5" hidden="false" customHeight="true" outlineLevel="0" collapsed="false">
      <c r="A21" s="1082" t="s">
        <v>392</v>
      </c>
      <c r="B21" s="1086"/>
      <c r="C21" s="1086"/>
      <c r="D21" s="1086"/>
      <c r="E21" s="1086"/>
      <c r="F21" s="1084" t="n">
        <v>23.2369897965284</v>
      </c>
      <c r="G21" s="1085" t="n">
        <v>17.2483458760543</v>
      </c>
      <c r="H21" s="1084" t="n">
        <v>18.6991147822483</v>
      </c>
      <c r="I21" s="1084" t="n">
        <v>16.1612106858278</v>
      </c>
      <c r="J21" s="1084" t="n">
        <v>21.283785718786</v>
      </c>
      <c r="K21" s="1084" t="n">
        <v>18.3664327310736</v>
      </c>
      <c r="L21" s="1084" t="n">
        <v>19.809916030547</v>
      </c>
    </row>
    <row r="22" s="71" customFormat="true" ht="16.5" hidden="false" customHeight="true" outlineLevel="0" collapsed="false">
      <c r="A22" s="1082" t="s">
        <v>1016</v>
      </c>
      <c r="B22" s="80"/>
      <c r="C22" s="80"/>
      <c r="D22" s="80"/>
      <c r="E22" s="80"/>
      <c r="F22" s="1084" t="n">
        <v>15.8731297421513</v>
      </c>
      <c r="G22" s="1085" t="n">
        <v>15.7741552603667</v>
      </c>
      <c r="H22" s="1084" t="n">
        <v>20.7458724378522</v>
      </c>
      <c r="I22" s="1084" t="n">
        <v>17.1085643176846</v>
      </c>
      <c r="J22" s="1084" t="n">
        <v>18.7006351915598</v>
      </c>
      <c r="K22" s="1084" t="n">
        <v>16.176397391867</v>
      </c>
      <c r="L22" s="1084" t="n">
        <v>17.2008474618287</v>
      </c>
    </row>
    <row r="23" s="71" customFormat="true" ht="16.5" hidden="false" customHeight="true" outlineLevel="0" collapsed="false">
      <c r="A23" s="1082" t="s">
        <v>1017</v>
      </c>
      <c r="B23" s="80"/>
      <c r="C23" s="80"/>
      <c r="D23" s="80"/>
      <c r="E23" s="80"/>
      <c r="F23" s="1084" t="n">
        <v>22.0569070113895</v>
      </c>
      <c r="G23" s="1085" t="n">
        <v>21.4546820546492</v>
      </c>
      <c r="H23" s="1084" t="n">
        <v>13.1687242798354</v>
      </c>
      <c r="I23" s="1084" t="n">
        <v>17.4457579832607</v>
      </c>
      <c r="J23" s="1084" t="n">
        <v>14.5939413378543</v>
      </c>
      <c r="K23" s="1084" t="n">
        <v>11.2985914090886</v>
      </c>
      <c r="L23" s="1084" t="n">
        <v>18.936508120132</v>
      </c>
    </row>
    <row r="24" s="71" customFormat="true" ht="16.5" hidden="false" customHeight="true" outlineLevel="0" collapsed="false">
      <c r="A24" s="1082" t="s">
        <v>385</v>
      </c>
      <c r="B24" s="80"/>
      <c r="C24" s="80"/>
      <c r="D24" s="80"/>
      <c r="E24" s="80"/>
      <c r="F24" s="1084" t="n">
        <v>12.6545047597868</v>
      </c>
      <c r="G24" s="1085" t="n">
        <v>14.1721172786504</v>
      </c>
      <c r="H24" s="1084" t="n">
        <v>14.5246765550523</v>
      </c>
      <c r="I24" s="1084" t="n">
        <v>17.0764506352488</v>
      </c>
      <c r="J24" s="1084" t="n">
        <v>21.1978716214281</v>
      </c>
      <c r="K24" s="1084" t="n">
        <v>9.85515902642974</v>
      </c>
      <c r="L24" s="1084" t="n">
        <v>14.4913824303711</v>
      </c>
    </row>
    <row r="25" s="71" customFormat="true" ht="16.5" hidden="false" customHeight="true" outlineLevel="0" collapsed="false">
      <c r="A25" s="1082" t="s">
        <v>390</v>
      </c>
      <c r="B25" s="80"/>
      <c r="C25" s="80"/>
      <c r="D25" s="80"/>
      <c r="E25" s="80"/>
      <c r="F25" s="1084" t="n">
        <v>3.97665181699271</v>
      </c>
      <c r="G25" s="1085" t="n">
        <v>3.79280519218142</v>
      </c>
      <c r="H25" s="1084" t="n">
        <v>3.76982364725504</v>
      </c>
      <c r="I25" s="1084" t="n">
        <v>3.52849085763603</v>
      </c>
      <c r="J25" s="1084" t="n">
        <v>3.70576139936882</v>
      </c>
      <c r="K25" s="1084" t="n">
        <v>4.92757951321487</v>
      </c>
      <c r="L25" s="1084" t="n">
        <v>3.82746020912211</v>
      </c>
    </row>
    <row r="26" s="71" customFormat="true" ht="16.5" hidden="false" customHeight="true" outlineLevel="0" collapsed="false">
      <c r="A26" s="1082" t="s">
        <v>1018</v>
      </c>
      <c r="B26" s="80"/>
      <c r="C26" s="80"/>
      <c r="D26" s="80"/>
      <c r="E26" s="80"/>
      <c r="F26" s="1084" t="n">
        <v>13.2618827282271</v>
      </c>
      <c r="G26" s="1085" t="n">
        <v>12.5511389464114</v>
      </c>
      <c r="H26" s="1084" t="n">
        <v>11.7160592513643</v>
      </c>
      <c r="I26" s="1084" t="n">
        <v>11.2799309555828</v>
      </c>
      <c r="J26" s="1084" t="n">
        <v>13.2135881736381</v>
      </c>
      <c r="K26" s="1084" t="n">
        <v>9.45697078293763</v>
      </c>
      <c r="L26" s="1084" t="n">
        <v>12.5132002756565</v>
      </c>
    </row>
    <row r="27" s="71" customFormat="true" ht="16.5" hidden="false" customHeight="true" outlineLevel="0" collapsed="false">
      <c r="A27" s="1082" t="s">
        <v>1019</v>
      </c>
      <c r="B27" s="80"/>
      <c r="C27" s="80"/>
      <c r="D27" s="80"/>
      <c r="E27" s="80"/>
      <c r="F27" s="1084" t="n">
        <v>10.4784655815166</v>
      </c>
      <c r="G27" s="1085" t="n">
        <v>11.7130284357796</v>
      </c>
      <c r="H27" s="1084" t="n">
        <v>10.8239334458359</v>
      </c>
      <c r="I27" s="1084" t="n">
        <v>12.4199666820545</v>
      </c>
      <c r="J27" s="1084" t="n">
        <v>25.7742292073565</v>
      </c>
      <c r="K27" s="1084" t="n">
        <v>4.57916480015928</v>
      </c>
      <c r="L27" s="1084" t="n">
        <v>12.1281405914054</v>
      </c>
    </row>
    <row r="28" s="71" customFormat="true" ht="16.5" hidden="false" customHeight="true" outlineLevel="0" collapsed="false">
      <c r="A28" s="1082" t="s">
        <v>389</v>
      </c>
      <c r="B28" s="80"/>
      <c r="C28" s="80"/>
      <c r="D28" s="80"/>
      <c r="E28" s="80"/>
      <c r="F28" s="1084" t="n">
        <v>6.56279068655232</v>
      </c>
      <c r="G28" s="1085" t="n">
        <v>4.89765897267539</v>
      </c>
      <c r="H28" s="1084" t="n">
        <v>5.5146006651469</v>
      </c>
      <c r="I28" s="1084" t="n">
        <v>6.82415751761235</v>
      </c>
      <c r="J28" s="1084" t="n">
        <v>6.51801618621594</v>
      </c>
      <c r="K28" s="1084" t="n">
        <v>7.61535015678662</v>
      </c>
      <c r="L28" s="1084" t="n">
        <v>5.93991746832347</v>
      </c>
    </row>
    <row r="29" s="71" customFormat="true" ht="16.5" hidden="false" customHeight="true" outlineLevel="0" collapsed="false">
      <c r="A29" s="1082" t="s">
        <v>1007</v>
      </c>
      <c r="B29" s="80"/>
      <c r="C29" s="80"/>
      <c r="D29" s="80"/>
      <c r="E29" s="80"/>
      <c r="F29" s="1084" t="n">
        <v>6.69072266021985</v>
      </c>
      <c r="G29" s="1085" t="n">
        <v>15.0260114147179</v>
      </c>
      <c r="H29" s="1084" t="n">
        <v>8.47322142286171</v>
      </c>
      <c r="I29" s="1084" t="n">
        <v>10.7339983541738</v>
      </c>
      <c r="J29" s="1084" t="n">
        <v>6.01971442154038</v>
      </c>
      <c r="K29" s="1084" t="n">
        <v>4.08142949579414</v>
      </c>
      <c r="L29" s="1084" t="n">
        <v>9.59178715619376</v>
      </c>
    </row>
    <row r="30" s="71" customFormat="true" ht="16.5" hidden="false" customHeight="true" outlineLevel="0" collapsed="false">
      <c r="A30" s="1082" t="s">
        <v>391</v>
      </c>
      <c r="B30" s="1087"/>
      <c r="C30" s="1087"/>
      <c r="D30" s="1087"/>
      <c r="E30" s="1087"/>
      <c r="F30" s="1084" t="n">
        <v>1.59137810235036</v>
      </c>
      <c r="G30" s="1085" t="n">
        <v>1.77250113642103</v>
      </c>
      <c r="H30" s="1084" t="n">
        <v>1.86122706772853</v>
      </c>
      <c r="I30" s="1084" t="n">
        <v>1.86259358127772</v>
      </c>
      <c r="J30" s="1084" t="n">
        <v>1.89583774836334</v>
      </c>
      <c r="K30" s="1084" t="n">
        <v>1.64252650440496</v>
      </c>
      <c r="L30" s="1084" t="n">
        <v>1.74557635832696</v>
      </c>
    </row>
    <row r="31" s="71" customFormat="true" ht="16.5" hidden="false" customHeight="true" outlineLevel="0" collapsed="false">
      <c r="A31" s="91" t="s">
        <v>1020</v>
      </c>
      <c r="B31" s="1087"/>
      <c r="C31" s="1087"/>
      <c r="D31" s="1087"/>
      <c r="E31" s="1087"/>
      <c r="F31" s="1084" t="n">
        <v>31.9650590280518</v>
      </c>
      <c r="G31" s="1085" t="n">
        <v>31.878188292338</v>
      </c>
      <c r="H31" s="1084" t="n">
        <v>28.3684163780087</v>
      </c>
      <c r="I31" s="1084" t="n">
        <v>26.1405375027598</v>
      </c>
      <c r="J31" s="1084" t="n">
        <v>37.8938445413046</v>
      </c>
      <c r="K31" s="1084" t="n">
        <v>24.0903887312727</v>
      </c>
      <c r="L31" s="1084" t="n">
        <v>30.9522707779362</v>
      </c>
    </row>
    <row r="32" s="274" customFormat="true" ht="15.75" hidden="false" customHeight="true" outlineLevel="0" collapsed="false">
      <c r="A32" s="1088" t="s">
        <v>1021</v>
      </c>
      <c r="B32" s="1093"/>
      <c r="C32" s="1093"/>
      <c r="D32" s="1093"/>
      <c r="E32" s="1093"/>
      <c r="F32" s="1090" t="n">
        <v>235.626782977156</v>
      </c>
      <c r="G32" s="1091" t="n">
        <v>248.233812313753</v>
      </c>
      <c r="H32" s="1090" t="n">
        <v>222.330777353426</v>
      </c>
      <c r="I32" s="1090" t="n">
        <v>222.700359271822</v>
      </c>
      <c r="J32" s="1090" t="n">
        <v>278.871432417107</v>
      </c>
      <c r="K32" s="1090" t="n">
        <v>178.139465432283</v>
      </c>
      <c r="L32" s="1090" t="n">
        <v>237.455400007602</v>
      </c>
    </row>
    <row r="33" s="71" customFormat="true" ht="16.5" hidden="false" customHeight="true" outlineLevel="0" collapsed="false">
      <c r="B33" s="1094"/>
      <c r="C33" s="1094"/>
      <c r="D33" s="1094"/>
      <c r="E33" s="1094"/>
      <c r="F33" s="276" t="s">
        <v>765</v>
      </c>
      <c r="G33" s="276"/>
      <c r="H33" s="276"/>
      <c r="I33" s="276"/>
      <c r="J33" s="276"/>
      <c r="K33" s="276"/>
      <c r="L33" s="276"/>
    </row>
    <row r="34" s="71" customFormat="true" ht="16.5" hidden="false" customHeight="true" outlineLevel="0" collapsed="false">
      <c r="A34" s="1082" t="s">
        <v>384</v>
      </c>
      <c r="B34" s="80"/>
      <c r="C34" s="80"/>
      <c r="D34" s="80"/>
      <c r="E34" s="80"/>
      <c r="F34" s="1083" t="n">
        <v>1.37512032293086</v>
      </c>
      <c r="G34" s="1084" t="n">
        <v>1.24498478519259</v>
      </c>
      <c r="H34" s="1084" t="n">
        <v>1.44094917416706</v>
      </c>
      <c r="I34" s="1084" t="n">
        <v>3.04631103031006</v>
      </c>
      <c r="J34" s="1084" t="n">
        <v>1.65794047733786</v>
      </c>
      <c r="K34" s="1084" t="n">
        <v>3.704337925971</v>
      </c>
      <c r="L34" s="1084" t="n">
        <v>1.79793019830556</v>
      </c>
    </row>
    <row r="35" s="71" customFormat="true" ht="16.5" hidden="false" customHeight="true" outlineLevel="0" collapsed="false">
      <c r="A35" s="1082" t="s">
        <v>1015</v>
      </c>
      <c r="B35" s="80"/>
      <c r="C35" s="80"/>
      <c r="D35" s="80"/>
      <c r="E35" s="80"/>
      <c r="F35" s="1084" t="n">
        <v>1.10714595343568</v>
      </c>
      <c r="G35" s="1085" t="n">
        <v>0.880854352256915</v>
      </c>
      <c r="H35" s="1084" t="n">
        <v>1.03971405298141</v>
      </c>
      <c r="I35" s="1084" t="n">
        <v>1.27630515872113</v>
      </c>
      <c r="J35" s="1084" t="n">
        <v>1.16115782908009</v>
      </c>
      <c r="K35" s="1084" t="n">
        <v>1.69982983186865</v>
      </c>
      <c r="L35" s="1084" t="n">
        <v>1.03062503114988</v>
      </c>
    </row>
    <row r="36" s="71" customFormat="true" ht="16.5" hidden="false" customHeight="true" outlineLevel="0" collapsed="false">
      <c r="A36" s="1082" t="s">
        <v>392</v>
      </c>
      <c r="B36" s="1086"/>
      <c r="C36" s="1086"/>
      <c r="D36" s="1086"/>
      <c r="E36" s="1086"/>
      <c r="F36" s="1084" t="n">
        <v>1.32382163704013</v>
      </c>
      <c r="G36" s="1085" t="n">
        <v>1.24230444952108</v>
      </c>
      <c r="H36" s="1084" t="n">
        <v>1.56170110950945</v>
      </c>
      <c r="I36" s="1084" t="n">
        <v>3.5761492945528</v>
      </c>
      <c r="J36" s="1084" t="n">
        <v>2.16091770378523</v>
      </c>
      <c r="K36" s="1084" t="n">
        <v>4.84538122835633</v>
      </c>
      <c r="L36" s="1084" t="n">
        <v>2.09179211736974</v>
      </c>
    </row>
    <row r="37" s="71" customFormat="true" ht="16.5" hidden="false" customHeight="true" outlineLevel="0" collapsed="false">
      <c r="A37" s="1082" t="s">
        <v>1016</v>
      </c>
      <c r="B37" s="80"/>
      <c r="C37" s="80"/>
      <c r="D37" s="80"/>
      <c r="E37" s="80"/>
      <c r="F37" s="1084" t="n">
        <v>1.36951977989323</v>
      </c>
      <c r="G37" s="1085" t="n">
        <v>1.17987207164509</v>
      </c>
      <c r="H37" s="1084" t="n">
        <v>1.04436763686684</v>
      </c>
      <c r="I37" s="1084" t="n">
        <v>1.82592092566419</v>
      </c>
      <c r="J37" s="1084" t="n">
        <v>1.58619859937712</v>
      </c>
      <c r="K37" s="1084" t="n">
        <v>1.68719381511</v>
      </c>
      <c r="L37" s="1084" t="n">
        <v>1.39090130954502</v>
      </c>
    </row>
    <row r="38" s="71" customFormat="true" ht="16.5" hidden="false" customHeight="true" outlineLevel="0" collapsed="false">
      <c r="A38" s="1082" t="s">
        <v>1017</v>
      </c>
      <c r="B38" s="80"/>
      <c r="C38" s="80"/>
      <c r="D38" s="80"/>
      <c r="E38" s="80"/>
      <c r="F38" s="1084" t="n">
        <v>0.864139704608301</v>
      </c>
      <c r="G38" s="1085" t="n">
        <v>0.73621569511335</v>
      </c>
      <c r="H38" s="1084" t="n">
        <v>1.36511049037053</v>
      </c>
      <c r="I38" s="1084" t="n">
        <v>1.30134919558924</v>
      </c>
      <c r="J38" s="1084" t="n">
        <v>1.683526596464</v>
      </c>
      <c r="K38" s="1084" t="n">
        <v>2.24958588257014</v>
      </c>
      <c r="L38" s="1084" t="n">
        <v>1.06130328195537</v>
      </c>
    </row>
    <row r="39" s="71" customFormat="true" ht="16.5" hidden="false" customHeight="true" outlineLevel="0" collapsed="false">
      <c r="A39" s="1082" t="s">
        <v>385</v>
      </c>
      <c r="B39" s="80"/>
      <c r="C39" s="80"/>
      <c r="D39" s="80"/>
      <c r="E39" s="80"/>
      <c r="F39" s="1084" t="n">
        <v>1.28427923769381</v>
      </c>
      <c r="G39" s="1085" t="n">
        <v>1.31324662924836</v>
      </c>
      <c r="H39" s="1084" t="n">
        <v>1.16020349410022</v>
      </c>
      <c r="I39" s="1084" t="n">
        <v>1.09344731929139</v>
      </c>
      <c r="J39" s="1084" t="n">
        <v>1.49121041281484</v>
      </c>
      <c r="K39" s="1084" t="n">
        <v>1.4503171019469</v>
      </c>
      <c r="L39" s="1084" t="n">
        <v>1.20799175259018</v>
      </c>
    </row>
    <row r="40" s="71" customFormat="true" ht="16.5" hidden="false" customHeight="true" outlineLevel="0" collapsed="false">
      <c r="A40" s="1082" t="s">
        <v>390</v>
      </c>
      <c r="B40" s="80"/>
      <c r="C40" s="80"/>
      <c r="D40" s="80"/>
      <c r="E40" s="80"/>
      <c r="F40" s="1084" t="n">
        <v>2.32786091488802</v>
      </c>
      <c r="G40" s="1085" t="n">
        <v>1.58187800533607</v>
      </c>
      <c r="H40" s="1084" t="n">
        <v>3.65800548713458</v>
      </c>
      <c r="I40" s="1084" t="n">
        <v>6.63579585035266</v>
      </c>
      <c r="J40" s="1084" t="n">
        <v>3.11287729596119</v>
      </c>
      <c r="K40" s="1084" t="n">
        <v>6.36564519859048</v>
      </c>
      <c r="L40" s="1084" t="n">
        <v>3.98506842312105</v>
      </c>
    </row>
    <row r="41" s="71" customFormat="true" ht="16.5" hidden="false" customHeight="true" outlineLevel="0" collapsed="false">
      <c r="A41" s="1082" t="s">
        <v>1018</v>
      </c>
      <c r="B41" s="80"/>
      <c r="C41" s="80"/>
      <c r="D41" s="80"/>
      <c r="E41" s="80"/>
      <c r="F41" s="1084" t="n">
        <v>0.788216401529611</v>
      </c>
      <c r="G41" s="1085" t="n">
        <v>0.751181756881438</v>
      </c>
      <c r="H41" s="1084" t="n">
        <v>0.775001757106858</v>
      </c>
      <c r="I41" s="1084" t="n">
        <v>0.96167774503372</v>
      </c>
      <c r="J41" s="1084" t="n">
        <v>1.05441338768672</v>
      </c>
      <c r="K41" s="1084" t="n">
        <v>1.24466842309499</v>
      </c>
      <c r="L41" s="1084" t="n">
        <v>0.828535530497132</v>
      </c>
    </row>
    <row r="42" s="71" customFormat="true" ht="16.5" hidden="false" customHeight="true" outlineLevel="0" collapsed="false">
      <c r="A42" s="1082" t="s">
        <v>1019</v>
      </c>
      <c r="B42" s="80"/>
      <c r="C42" s="80"/>
      <c r="D42" s="80"/>
      <c r="E42" s="80"/>
      <c r="F42" s="1084" t="n">
        <v>0.861105536058002</v>
      </c>
      <c r="G42" s="1085" t="n">
        <v>0.731755991072166</v>
      </c>
      <c r="H42" s="1084" t="n">
        <v>0.744595444803212</v>
      </c>
      <c r="I42" s="1084" t="n">
        <v>1.1406762194185</v>
      </c>
      <c r="J42" s="1084" t="n">
        <v>0.441750079067832</v>
      </c>
      <c r="K42" s="1084" t="n">
        <v>1.25700806465219</v>
      </c>
      <c r="L42" s="1084" t="n">
        <v>0.751647518908244</v>
      </c>
    </row>
    <row r="43" s="71" customFormat="true" ht="16.5" hidden="false" customHeight="true" outlineLevel="0" collapsed="false">
      <c r="A43" s="1082" t="s">
        <v>389</v>
      </c>
      <c r="B43" s="80"/>
      <c r="C43" s="80"/>
      <c r="D43" s="80"/>
      <c r="E43" s="80"/>
      <c r="F43" s="1084" t="n">
        <v>0.887532086774944</v>
      </c>
      <c r="G43" s="1085" t="n">
        <v>0.750015359755058</v>
      </c>
      <c r="H43" s="1084" t="n">
        <v>1.1388117634172</v>
      </c>
      <c r="I43" s="1084" t="n">
        <v>1.26820286620872</v>
      </c>
      <c r="J43" s="1084" t="n">
        <v>0.804454230103408</v>
      </c>
      <c r="K43" s="1084" t="n">
        <v>1.66456410529546</v>
      </c>
      <c r="L43" s="1084" t="n">
        <v>1.18400150195531</v>
      </c>
    </row>
    <row r="44" s="71" customFormat="true" ht="16.5" hidden="false" customHeight="true" outlineLevel="0" collapsed="false">
      <c r="A44" s="1082" t="s">
        <v>1007</v>
      </c>
      <c r="B44" s="80"/>
      <c r="C44" s="80"/>
      <c r="D44" s="80"/>
      <c r="E44" s="80"/>
      <c r="F44" s="1084" t="n">
        <v>0.64514844917533</v>
      </c>
      <c r="G44" s="1085" t="n">
        <v>0.407440066757694</v>
      </c>
      <c r="H44" s="1084" t="n">
        <v>0.61146472286625</v>
      </c>
      <c r="I44" s="1084" t="n">
        <v>0.50253323071098</v>
      </c>
      <c r="J44" s="1084" t="n">
        <v>0.771497521532908</v>
      </c>
      <c r="K44" s="1084" t="n">
        <v>1.10922608061936</v>
      </c>
      <c r="L44" s="1084" t="n">
        <v>0.510137911822983</v>
      </c>
    </row>
    <row r="45" s="71" customFormat="true" ht="16.5" hidden="false" customHeight="true" outlineLevel="0" collapsed="false">
      <c r="A45" s="1082" t="s">
        <v>391</v>
      </c>
      <c r="B45" s="1087"/>
      <c r="C45" s="1087"/>
      <c r="D45" s="1087"/>
      <c r="E45" s="1087"/>
      <c r="F45" s="1084" t="n">
        <v>1.19281771417322</v>
      </c>
      <c r="G45" s="1085" t="n">
        <v>0.96711686727454</v>
      </c>
      <c r="H45" s="1084" t="n">
        <v>0.927896095887172</v>
      </c>
      <c r="I45" s="1084" t="n">
        <v>2.54599063835006</v>
      </c>
      <c r="J45" s="1084" t="n">
        <v>1.18532876200822</v>
      </c>
      <c r="K45" s="1084" t="n">
        <v>5.35501699180395</v>
      </c>
      <c r="L45" s="1084" t="n">
        <v>1.7762614158919</v>
      </c>
    </row>
    <row r="46" s="71" customFormat="true" ht="16.5" hidden="false" customHeight="true" outlineLevel="0" collapsed="false">
      <c r="A46" s="91" t="s">
        <v>1020</v>
      </c>
      <c r="B46" s="1087"/>
      <c r="C46" s="1087"/>
      <c r="D46" s="1087"/>
      <c r="E46" s="1087"/>
      <c r="F46" s="1084" t="n">
        <v>0.704477260054109</v>
      </c>
      <c r="G46" s="1085" t="n">
        <v>0.756676138832549</v>
      </c>
      <c r="H46" s="1084" t="n">
        <v>0.837539942028104</v>
      </c>
      <c r="I46" s="1084" t="n">
        <v>0.931992089020097</v>
      </c>
      <c r="J46" s="1084" t="n">
        <v>0.802557391229524</v>
      </c>
      <c r="K46" s="1084" t="n">
        <v>1.82825864208815</v>
      </c>
      <c r="L46" s="1084" t="n">
        <v>0.851997211590549</v>
      </c>
    </row>
    <row r="47" s="274" customFormat="true" ht="16.5" hidden="false" customHeight="true" outlineLevel="0" collapsed="false">
      <c r="A47" s="1088" t="s">
        <v>1021</v>
      </c>
      <c r="B47" s="1093"/>
      <c r="C47" s="1093"/>
      <c r="D47" s="1093"/>
      <c r="E47" s="1093"/>
      <c r="F47" s="1090" t="n">
        <v>1.11217799454621</v>
      </c>
      <c r="G47" s="1091" t="n">
        <v>0.946567266700361</v>
      </c>
      <c r="H47" s="1090" t="n">
        <v>1.16752679748019</v>
      </c>
      <c r="I47" s="1090" t="n">
        <v>1.80598380603104</v>
      </c>
      <c r="J47" s="1090" t="n">
        <v>1.3204640474746</v>
      </c>
      <c r="K47" s="1090" t="n">
        <v>2.56789844567158</v>
      </c>
      <c r="L47" s="1090" t="n">
        <v>1.30008226966835</v>
      </c>
    </row>
    <row r="48" s="154" customFormat="true" ht="16.5" hidden="false" customHeight="true" outlineLevel="0" collapsed="false">
      <c r="B48" s="1094"/>
      <c r="C48" s="1094"/>
      <c r="D48" s="1094"/>
      <c r="E48" s="1094"/>
      <c r="F48" s="276" t="s">
        <v>766</v>
      </c>
      <c r="G48" s="276"/>
      <c r="H48" s="276"/>
      <c r="I48" s="276"/>
      <c r="J48" s="276"/>
      <c r="K48" s="276"/>
      <c r="L48" s="276"/>
    </row>
    <row r="49" s="71" customFormat="true" ht="16.5" hidden="false" customHeight="true" outlineLevel="0" collapsed="false">
      <c r="A49" s="1082" t="s">
        <v>384</v>
      </c>
      <c r="B49" s="80"/>
      <c r="C49" s="80"/>
      <c r="D49" s="80"/>
      <c r="E49" s="80"/>
      <c r="F49" s="1083" t="n">
        <v>20.053043655365</v>
      </c>
      <c r="G49" s="1084" t="n">
        <v>9.83043366134537</v>
      </c>
      <c r="H49" s="1084" t="n">
        <v>19.7543976774015</v>
      </c>
      <c r="I49" s="1084" t="n">
        <v>87.1621794858601</v>
      </c>
      <c r="J49" s="1084" t="n">
        <v>41.735297443293</v>
      </c>
      <c r="K49" s="1084" t="n">
        <v>94.7615300325313</v>
      </c>
      <c r="L49" s="1084" t="n">
        <v>37.9850278338508</v>
      </c>
    </row>
    <row r="50" s="71" customFormat="true" ht="16.5" hidden="false" customHeight="true" outlineLevel="0" collapsed="false">
      <c r="A50" s="1082" t="s">
        <v>1015</v>
      </c>
      <c r="B50" s="80"/>
      <c r="C50" s="80"/>
      <c r="D50" s="80"/>
      <c r="E50" s="80"/>
      <c r="F50" s="1084" t="n">
        <v>3.62374798218399</v>
      </c>
      <c r="G50" s="1085" t="n">
        <v>-6.88977204714161</v>
      </c>
      <c r="H50" s="1084" t="n">
        <v>1.58321627560861</v>
      </c>
      <c r="I50" s="1084" t="n">
        <v>10.9206615128283</v>
      </c>
      <c r="J50" s="1084" t="n">
        <v>7.19424100536783</v>
      </c>
      <c r="K50" s="1084" t="n">
        <v>21.7009598951855</v>
      </c>
      <c r="L50" s="1084" t="n">
        <v>1.30811585397737</v>
      </c>
    </row>
    <row r="51" s="71" customFormat="true" ht="16.5" hidden="false" customHeight="true" outlineLevel="0" collapsed="false">
      <c r="A51" s="1082" t="s">
        <v>392</v>
      </c>
      <c r="B51" s="1086"/>
      <c r="C51" s="1086"/>
      <c r="D51" s="1086"/>
      <c r="E51" s="1086"/>
      <c r="F51" s="1084" t="n">
        <v>7.52464007579655</v>
      </c>
      <c r="G51" s="1085" t="n">
        <v>4.17935095264652</v>
      </c>
      <c r="H51" s="1084" t="n">
        <v>10.5033135200335</v>
      </c>
      <c r="I51" s="1084" t="n">
        <v>41.6336915074146</v>
      </c>
      <c r="J51" s="1084" t="n">
        <v>24.7087236445099</v>
      </c>
      <c r="K51" s="1084" t="n">
        <v>70.6259356559397</v>
      </c>
      <c r="L51" s="1084" t="n">
        <v>21.6283101679076</v>
      </c>
    </row>
    <row r="52" s="71" customFormat="true" ht="16.5" hidden="false" customHeight="true" outlineLevel="0" collapsed="false">
      <c r="A52" s="1082" t="s">
        <v>1016</v>
      </c>
      <c r="B52" s="80"/>
      <c r="C52" s="80"/>
      <c r="D52" s="80"/>
      <c r="E52" s="80"/>
      <c r="F52" s="1084" t="n">
        <v>5.86543540853647</v>
      </c>
      <c r="G52" s="1085" t="n">
        <v>2.8373299851335</v>
      </c>
      <c r="H52" s="1084" t="n">
        <v>0.920445334808477</v>
      </c>
      <c r="I52" s="1084" t="n">
        <v>14.1303212780475</v>
      </c>
      <c r="J52" s="1084" t="n">
        <v>10.9622861567548</v>
      </c>
      <c r="K52" s="1084" t="n">
        <v>11.1163202384525</v>
      </c>
      <c r="L52" s="1084" t="n">
        <v>6.72383379811302</v>
      </c>
    </row>
    <row r="53" s="71" customFormat="true" ht="16.5" hidden="false" customHeight="true" outlineLevel="0" collapsed="false">
      <c r="A53" s="1082" t="s">
        <v>1017</v>
      </c>
      <c r="B53" s="80"/>
      <c r="C53" s="80"/>
      <c r="D53" s="80"/>
      <c r="E53" s="80"/>
      <c r="F53" s="1084" t="n">
        <v>-2.99665790199463</v>
      </c>
      <c r="G53" s="1085" t="n">
        <v>-5.65940839234973</v>
      </c>
      <c r="H53" s="1084" t="n">
        <v>4.80803937936495</v>
      </c>
      <c r="I53" s="1084" t="n">
        <v>5.25726513470013</v>
      </c>
      <c r="J53" s="1084" t="n">
        <v>9.97534705165879</v>
      </c>
      <c r="K53" s="1084" t="n">
        <v>14.1185603177255</v>
      </c>
      <c r="L53" s="1084" t="n">
        <v>1.16087009653856</v>
      </c>
    </row>
    <row r="54" s="71" customFormat="true" ht="16.5" hidden="false" customHeight="true" outlineLevel="0" collapsed="false">
      <c r="A54" s="1082" t="s">
        <v>385</v>
      </c>
      <c r="B54" s="80"/>
      <c r="C54" s="80"/>
      <c r="D54" s="80"/>
      <c r="E54" s="80"/>
      <c r="F54" s="1084" t="n">
        <v>3.59741296650491</v>
      </c>
      <c r="G54" s="1085" t="n">
        <v>4.43936796684975</v>
      </c>
      <c r="H54" s="1084" t="n">
        <v>2.32690393479493</v>
      </c>
      <c r="I54" s="1084" t="n">
        <v>1.5957485348757</v>
      </c>
      <c r="J54" s="1084" t="n">
        <v>10.4126152699577</v>
      </c>
      <c r="K54" s="1084" t="n">
        <v>4.43794665200772</v>
      </c>
      <c r="L54" s="1084" t="n">
        <v>3.01408802914747</v>
      </c>
    </row>
    <row r="55" s="71" customFormat="true" ht="16.5" hidden="false" customHeight="true" outlineLevel="0" collapsed="false">
      <c r="A55" s="1082" t="s">
        <v>390</v>
      </c>
      <c r="B55" s="80"/>
      <c r="C55" s="80"/>
      <c r="D55" s="80"/>
      <c r="E55" s="80"/>
      <c r="F55" s="1084" t="n">
        <v>5.28044051990304</v>
      </c>
      <c r="G55" s="1085" t="n">
        <v>2.20694991985482</v>
      </c>
      <c r="H55" s="1084" t="n">
        <v>10.0202119399336</v>
      </c>
      <c r="I55" s="1084" t="n">
        <v>19.8858541334724</v>
      </c>
      <c r="J55" s="1084" t="n">
        <v>7.82981912497575</v>
      </c>
      <c r="K55" s="1084" t="n">
        <v>26.4396433557542</v>
      </c>
      <c r="L55" s="1084" t="n">
        <v>11.4252306110027</v>
      </c>
    </row>
    <row r="56" s="71" customFormat="true" ht="16.5" hidden="false" customHeight="true" outlineLevel="0" collapsed="false">
      <c r="A56" s="1082" t="s">
        <v>1018</v>
      </c>
      <c r="B56" s="80"/>
      <c r="C56" s="80"/>
      <c r="D56" s="80"/>
      <c r="E56" s="80"/>
      <c r="F56" s="1084" t="n">
        <v>-2.80864924667623</v>
      </c>
      <c r="G56" s="1085" t="n">
        <v>-3.12295234178305</v>
      </c>
      <c r="H56" s="1084" t="n">
        <v>-2.63609274518892</v>
      </c>
      <c r="I56" s="1084" t="n">
        <v>-0.432272390081875</v>
      </c>
      <c r="J56" s="1084" t="n">
        <v>0.718996096024803</v>
      </c>
      <c r="K56" s="1084" t="n">
        <v>2.31382212871675</v>
      </c>
      <c r="L56" s="1084" t="n">
        <v>-2.14556924704858</v>
      </c>
    </row>
    <row r="57" s="71" customFormat="true" ht="16.5" hidden="false" customHeight="true" outlineLevel="0" collapsed="false">
      <c r="A57" s="1082" t="s">
        <v>1019</v>
      </c>
      <c r="B57" s="80"/>
      <c r="C57" s="80"/>
      <c r="D57" s="80"/>
      <c r="E57" s="80"/>
      <c r="F57" s="1084" t="n">
        <v>-1.45540085987943</v>
      </c>
      <c r="G57" s="1085" t="n">
        <v>-3.14194970429924</v>
      </c>
      <c r="H57" s="1084" t="n">
        <v>-2.76448190721336</v>
      </c>
      <c r="I57" s="1084" t="n">
        <v>1.74719395813521</v>
      </c>
      <c r="J57" s="1084" t="n">
        <v>-14.3884614170944</v>
      </c>
      <c r="K57" s="1084" t="n">
        <v>1.17688228301237</v>
      </c>
      <c r="L57" s="1084" t="n">
        <v>-3.01205380690517</v>
      </c>
    </row>
    <row r="58" s="71" customFormat="true" ht="16.5" hidden="false" customHeight="true" outlineLevel="0" collapsed="false">
      <c r="A58" s="1082" t="s">
        <v>389</v>
      </c>
      <c r="B58" s="80"/>
      <c r="C58" s="80"/>
      <c r="D58" s="80"/>
      <c r="E58" s="80"/>
      <c r="F58" s="1084" t="n">
        <v>-0.738103373449372</v>
      </c>
      <c r="G58" s="1085" t="n">
        <v>-1.22433951632667</v>
      </c>
      <c r="H58" s="1084" t="n">
        <v>0.76549144287069</v>
      </c>
      <c r="I58" s="1084" t="n">
        <v>1.83025860568344</v>
      </c>
      <c r="J58" s="1084" t="n">
        <v>-1.27457049333205</v>
      </c>
      <c r="K58" s="1084" t="n">
        <v>5.06088836345656</v>
      </c>
      <c r="L58" s="1084" t="n">
        <v>1.09295373566209</v>
      </c>
    </row>
    <row r="59" s="71" customFormat="true" ht="16.5" hidden="false" customHeight="true" outlineLevel="0" collapsed="false">
      <c r="A59" s="1082" t="s">
        <v>1007</v>
      </c>
      <c r="B59" s="80"/>
      <c r="C59" s="80"/>
      <c r="D59" s="80"/>
      <c r="E59" s="80"/>
      <c r="F59" s="1084" t="n">
        <v>-2.37421331211678</v>
      </c>
      <c r="G59" s="1085" t="n">
        <v>-8.90381232080338</v>
      </c>
      <c r="H59" s="1084" t="n">
        <v>-3.2921454337472</v>
      </c>
      <c r="I59" s="1084" t="n">
        <v>-5.33980748280448</v>
      </c>
      <c r="J59" s="1084" t="n">
        <v>-1.37551966498608</v>
      </c>
      <c r="K59" s="1084" t="n">
        <v>0.445798547149855</v>
      </c>
      <c r="L59" s="1084" t="n">
        <v>-4.69865288568257</v>
      </c>
    </row>
    <row r="60" s="71" customFormat="true" ht="16.5" hidden="false" customHeight="true" outlineLevel="0" collapsed="false">
      <c r="A60" s="1082" t="s">
        <v>391</v>
      </c>
      <c r="B60" s="1087"/>
      <c r="C60" s="1087"/>
      <c r="D60" s="1087"/>
      <c r="E60" s="1087"/>
      <c r="F60" s="1084" t="n">
        <v>0.306845888080509</v>
      </c>
      <c r="G60" s="1085" t="n">
        <v>-0.0582853901249618</v>
      </c>
      <c r="H60" s="1084" t="n">
        <v>-0.134201738023698</v>
      </c>
      <c r="I60" s="1084" t="n">
        <v>2.87955223970627</v>
      </c>
      <c r="J60" s="1084" t="n">
        <v>0.351353262872619</v>
      </c>
      <c r="K60" s="1084" t="n">
        <v>7.15323083617194</v>
      </c>
      <c r="L60" s="1084" t="n">
        <v>1.35502357546232</v>
      </c>
    </row>
    <row r="61" s="71" customFormat="true" ht="16.5" hidden="false" customHeight="true" outlineLevel="0" collapsed="false">
      <c r="A61" s="91" t="s">
        <v>1020</v>
      </c>
      <c r="B61" s="1087"/>
      <c r="C61" s="1087"/>
      <c r="D61" s="1087"/>
      <c r="E61" s="1087"/>
      <c r="F61" s="1084" t="n">
        <v>-9.44640182650199</v>
      </c>
      <c r="G61" s="1085" t="n">
        <v>-7.75672386231473</v>
      </c>
      <c r="H61" s="1084" t="n">
        <v>-4.60873456934218</v>
      </c>
      <c r="I61" s="1084" t="n">
        <v>-1.7777633474545</v>
      </c>
      <c r="J61" s="1084" t="n">
        <v>-7.48185952257805</v>
      </c>
      <c r="K61" s="1084" t="n">
        <v>19.9530726579396</v>
      </c>
      <c r="L61" s="1084" t="n">
        <v>-4.58102238273894</v>
      </c>
    </row>
    <row r="62" s="274" customFormat="true" ht="16.5" hidden="false" customHeight="true" outlineLevel="0" collapsed="false">
      <c r="A62" s="1095" t="s">
        <v>1021</v>
      </c>
      <c r="B62" s="1096"/>
      <c r="C62" s="1096"/>
      <c r="D62" s="1096"/>
      <c r="E62" s="1096"/>
      <c r="F62" s="1097" t="n">
        <v>26.4321399757521</v>
      </c>
      <c r="G62" s="1098" t="n">
        <v>-13.2638110893134</v>
      </c>
      <c r="H62" s="1097" t="n">
        <v>37.2463631113009</v>
      </c>
      <c r="I62" s="1097" t="n">
        <v>179.492883170383</v>
      </c>
      <c r="J62" s="1097" t="n">
        <v>89.3682679574247</v>
      </c>
      <c r="K62" s="1097" t="n">
        <v>279.304590964043</v>
      </c>
      <c r="L62" s="1097" t="n">
        <v>71.2561553792866</v>
      </c>
    </row>
    <row r="63" s="91" customFormat="true" ht="3.75" hidden="false" customHeight="true" outlineLevel="0" collapsed="false">
      <c r="B63" s="89"/>
      <c r="C63" s="89"/>
      <c r="D63" s="89"/>
      <c r="E63" s="89"/>
      <c r="F63" s="279"/>
      <c r="G63" s="279"/>
      <c r="H63" s="279"/>
      <c r="I63" s="279"/>
      <c r="J63" s="279"/>
      <c r="K63" s="279"/>
      <c r="L63" s="279"/>
    </row>
    <row r="64" s="67" customFormat="true" ht="16.5" hidden="false" customHeight="true" outlineLevel="0" collapsed="false">
      <c r="A64" s="107" t="s">
        <v>250</v>
      </c>
      <c r="B64" s="109" t="s">
        <v>400</v>
      </c>
      <c r="C64" s="109"/>
      <c r="D64" s="109"/>
      <c r="E64" s="109"/>
      <c r="F64" s="109"/>
      <c r="G64" s="109"/>
      <c r="H64" s="109"/>
      <c r="I64" s="109"/>
      <c r="J64" s="109"/>
      <c r="K64" s="109"/>
      <c r="L64" s="109"/>
      <c r="M64" s="109"/>
      <c r="N64" s="109"/>
      <c r="O64" s="109"/>
      <c r="P64" s="109"/>
      <c r="Q64" s="109"/>
      <c r="R64" s="109"/>
      <c r="S64" s="109"/>
      <c r="T64" s="109"/>
      <c r="U64" s="109"/>
    </row>
    <row r="65" s="67" customFormat="true" ht="16.5" hidden="false" customHeight="true" outlineLevel="0" collapsed="false">
      <c r="A65" s="107" t="s">
        <v>252</v>
      </c>
      <c r="B65" s="109" t="s">
        <v>401</v>
      </c>
      <c r="C65" s="109"/>
      <c r="D65" s="109"/>
      <c r="E65" s="109"/>
      <c r="F65" s="109"/>
      <c r="G65" s="109"/>
      <c r="H65" s="109"/>
      <c r="I65" s="109"/>
      <c r="J65" s="109"/>
      <c r="K65" s="109"/>
      <c r="L65" s="109"/>
      <c r="M65" s="109"/>
      <c r="N65" s="109"/>
      <c r="O65" s="109"/>
      <c r="P65" s="109"/>
      <c r="Q65" s="109"/>
      <c r="R65" s="109"/>
      <c r="S65" s="109"/>
      <c r="T65" s="109"/>
      <c r="U65" s="109"/>
    </row>
    <row r="66" s="67" customFormat="true" ht="16.5" hidden="false" customHeight="true" outlineLevel="0" collapsed="false">
      <c r="A66" s="107" t="s">
        <v>254</v>
      </c>
      <c r="B66" s="109" t="s">
        <v>402</v>
      </c>
      <c r="C66" s="109"/>
      <c r="D66" s="109"/>
      <c r="E66" s="109"/>
      <c r="F66" s="109"/>
      <c r="G66" s="109"/>
      <c r="H66" s="109"/>
      <c r="I66" s="109"/>
      <c r="J66" s="109"/>
      <c r="K66" s="109"/>
      <c r="L66" s="109"/>
      <c r="M66" s="109"/>
      <c r="N66" s="109"/>
      <c r="O66" s="109"/>
      <c r="P66" s="109"/>
      <c r="Q66" s="109"/>
      <c r="R66" s="109"/>
      <c r="S66" s="109"/>
      <c r="T66" s="109"/>
      <c r="U66" s="109"/>
    </row>
    <row r="67" s="67" customFormat="true" ht="42.75" hidden="false" customHeight="true" outlineLevel="0" collapsed="false">
      <c r="A67" s="107" t="s">
        <v>327</v>
      </c>
      <c r="B67" s="109" t="s">
        <v>403</v>
      </c>
      <c r="C67" s="109"/>
      <c r="D67" s="109"/>
      <c r="E67" s="109"/>
      <c r="F67" s="109"/>
      <c r="G67" s="109"/>
      <c r="H67" s="109"/>
      <c r="I67" s="109"/>
      <c r="J67" s="109"/>
      <c r="K67" s="109"/>
      <c r="L67" s="109"/>
      <c r="M67" s="109"/>
      <c r="N67" s="109"/>
      <c r="O67" s="109"/>
      <c r="P67" s="109"/>
      <c r="Q67" s="109"/>
      <c r="R67" s="109"/>
      <c r="S67" s="109"/>
      <c r="T67" s="109"/>
      <c r="U67" s="109"/>
    </row>
    <row r="68" s="67" customFormat="true" ht="16.5" hidden="false" customHeight="true" outlineLevel="0" collapsed="false">
      <c r="A68" s="107" t="s">
        <v>328</v>
      </c>
      <c r="B68" s="109" t="s">
        <v>1023</v>
      </c>
      <c r="C68" s="109"/>
      <c r="D68" s="109"/>
      <c r="E68" s="109"/>
      <c r="F68" s="109"/>
      <c r="G68" s="109"/>
      <c r="H68" s="109"/>
      <c r="I68" s="109"/>
      <c r="J68" s="109"/>
      <c r="K68" s="109"/>
      <c r="L68" s="109"/>
      <c r="M68" s="1099"/>
      <c r="N68" s="1099"/>
      <c r="O68" s="1099"/>
      <c r="P68" s="1099"/>
      <c r="Q68" s="1099"/>
      <c r="R68" s="1099"/>
      <c r="S68" s="1099"/>
      <c r="T68" s="1099"/>
      <c r="U68" s="858"/>
    </row>
    <row r="69" s="67" customFormat="true" ht="42.75" hidden="false" customHeight="true" outlineLevel="0" collapsed="false">
      <c r="A69" s="107" t="s">
        <v>329</v>
      </c>
      <c r="B69" s="109" t="s">
        <v>1024</v>
      </c>
      <c r="C69" s="109"/>
      <c r="D69" s="109"/>
      <c r="E69" s="109"/>
      <c r="F69" s="109"/>
      <c r="G69" s="109"/>
      <c r="H69" s="109"/>
      <c r="I69" s="109"/>
      <c r="J69" s="109"/>
      <c r="K69" s="109"/>
      <c r="L69" s="109"/>
    </row>
    <row r="70" s="67" customFormat="true" ht="16.5" hidden="false" customHeight="true" outlineLevel="0" collapsed="false">
      <c r="A70" s="107" t="s">
        <v>330</v>
      </c>
      <c r="B70" s="109" t="s">
        <v>1025</v>
      </c>
      <c r="C70" s="109"/>
      <c r="D70" s="109"/>
      <c r="E70" s="109"/>
      <c r="F70" s="109"/>
      <c r="G70" s="109"/>
      <c r="H70" s="109"/>
      <c r="I70" s="109"/>
      <c r="J70" s="109"/>
      <c r="K70" s="109"/>
      <c r="L70" s="109"/>
    </row>
    <row r="71" s="67" customFormat="true" ht="16.5" hidden="false" customHeight="true" outlineLevel="0" collapsed="false">
      <c r="A71" s="107" t="s">
        <v>331</v>
      </c>
      <c r="B71" s="109" t="s">
        <v>1026</v>
      </c>
      <c r="C71" s="109"/>
      <c r="D71" s="109"/>
      <c r="E71" s="109"/>
      <c r="F71" s="109"/>
      <c r="G71" s="109"/>
      <c r="H71" s="109"/>
      <c r="I71" s="109"/>
      <c r="J71" s="109"/>
      <c r="K71" s="109"/>
      <c r="L71" s="109"/>
    </row>
    <row r="72" s="67" customFormat="true" ht="16.5" hidden="false" customHeight="true" outlineLevel="0" collapsed="false">
      <c r="A72" s="107" t="s">
        <v>333</v>
      </c>
      <c r="B72" s="109" t="s">
        <v>945</v>
      </c>
      <c r="C72" s="109"/>
      <c r="D72" s="109"/>
      <c r="E72" s="109"/>
      <c r="F72" s="109"/>
      <c r="G72" s="109"/>
      <c r="H72" s="109"/>
      <c r="I72" s="109"/>
      <c r="J72" s="109"/>
      <c r="K72" s="109"/>
      <c r="L72" s="109"/>
    </row>
    <row r="73" s="67" customFormat="true" ht="18" hidden="false" customHeight="true" outlineLevel="0" collapsed="false">
      <c r="A73" s="106" t="s">
        <v>410</v>
      </c>
      <c r="B73" s="107"/>
      <c r="C73" s="107"/>
      <c r="D73" s="248" t="s">
        <v>1027</v>
      </c>
      <c r="E73" s="248"/>
      <c r="F73" s="248"/>
      <c r="G73" s="248"/>
      <c r="H73" s="248"/>
      <c r="I73" s="248"/>
      <c r="J73" s="248"/>
      <c r="K73" s="248"/>
      <c r="L73" s="248"/>
    </row>
    <row r="74" s="67" customFormat="true" ht="16.5" hidden="false" customHeight="true" outlineLevel="0" collapsed="false"/>
    <row r="75" s="67" customFormat="true" ht="16.5" hidden="false" customHeight="true" outlineLevel="0" collapsed="false">
      <c r="F75" s="150"/>
      <c r="H75" s="150"/>
      <c r="I75" s="150"/>
      <c r="J75" s="150"/>
      <c r="K75" s="150"/>
      <c r="L75" s="150"/>
    </row>
  </sheetData>
  <mergeCells count="19">
    <mergeCell ref="E1:L1"/>
    <mergeCell ref="F3:L3"/>
    <mergeCell ref="F18:L18"/>
    <mergeCell ref="F33:L33"/>
    <mergeCell ref="F48:L48"/>
    <mergeCell ref="B64:L64"/>
    <mergeCell ref="M64:U64"/>
    <mergeCell ref="B65:L65"/>
    <mergeCell ref="M65:U65"/>
    <mergeCell ref="B66:L66"/>
    <mergeCell ref="M66:U66"/>
    <mergeCell ref="B67:L67"/>
    <mergeCell ref="M67:U67"/>
    <mergeCell ref="B68:L68"/>
    <mergeCell ref="B69:L69"/>
    <mergeCell ref="B70:L70"/>
    <mergeCell ref="B71:L71"/>
    <mergeCell ref="B72:L72"/>
    <mergeCell ref="D73:L7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1028</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1100"/>
      <c r="B4" s="1100"/>
      <c r="C4" s="1100"/>
      <c r="D4" s="1100"/>
      <c r="E4" s="1100"/>
      <c r="F4" s="1100"/>
      <c r="G4" s="1100"/>
      <c r="H4" s="1100"/>
      <c r="I4" s="1100"/>
      <c r="J4" s="1100"/>
      <c r="K4" s="1100"/>
    </row>
    <row r="6" customFormat="false" ht="200.25" hidden="false" customHeight="true" outlineLevel="0" collapsed="false">
      <c r="A6" s="26" t="s">
        <v>1029</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15" width="3.82"/>
    <col collapsed="false" customWidth="true" hidden="false" outlineLevel="0" max="3" min="2" style="915" width="2.82"/>
    <col collapsed="false" customWidth="true" hidden="false" outlineLevel="0" max="4" min="4" style="915" width="11.99"/>
    <col collapsed="false" customWidth="true" hidden="false" outlineLevel="0" max="5" min="5" style="915" width="7.82"/>
    <col collapsed="false" customWidth="true" hidden="false" outlineLevel="0" max="6" min="6" style="916" width="10.16"/>
    <col collapsed="false" customWidth="true" hidden="false" outlineLevel="0" max="15" min="7" style="915" width="13.65"/>
    <col collapsed="false" customWidth="false" hidden="false" outlineLevel="0" max="257" min="16" style="915" width="10.65"/>
  </cols>
  <sheetData>
    <row r="1" s="918" customFormat="true" ht="33" hidden="false" customHeight="true" outlineLevel="0" collapsed="false">
      <c r="A1" s="64" t="s">
        <v>98</v>
      </c>
      <c r="B1" s="917"/>
      <c r="C1" s="917"/>
      <c r="D1" s="917"/>
      <c r="E1" s="919" t="s">
        <v>1030</v>
      </c>
      <c r="F1" s="919"/>
      <c r="G1" s="919"/>
      <c r="H1" s="919"/>
      <c r="I1" s="919"/>
      <c r="J1" s="919"/>
      <c r="K1" s="919"/>
      <c r="L1" s="919"/>
      <c r="M1" s="919"/>
      <c r="N1" s="919"/>
      <c r="O1" s="919"/>
      <c r="P1" s="920"/>
    </row>
    <row r="2" customFormat="false" ht="16.5" hidden="false" customHeight="true" outlineLevel="0" collapsed="false">
      <c r="A2" s="768"/>
      <c r="B2" s="768"/>
      <c r="C2" s="768"/>
      <c r="D2" s="768"/>
      <c r="E2" s="768"/>
      <c r="F2" s="769" t="s">
        <v>436</v>
      </c>
      <c r="G2" s="770" t="s">
        <v>228</v>
      </c>
      <c r="H2" s="770" t="s">
        <v>377</v>
      </c>
      <c r="I2" s="770" t="s">
        <v>229</v>
      </c>
      <c r="J2" s="770" t="s">
        <v>230</v>
      </c>
      <c r="K2" s="770" t="s">
        <v>314</v>
      </c>
      <c r="L2" s="770" t="s">
        <v>1031</v>
      </c>
      <c r="M2" s="770" t="s">
        <v>1032</v>
      </c>
      <c r="N2" s="770" t="s">
        <v>231</v>
      </c>
      <c r="O2" s="770" t="s">
        <v>379</v>
      </c>
      <c r="P2" s="923"/>
    </row>
    <row r="3" customFormat="false" ht="16.5" hidden="false" customHeight="true" outlineLevel="0" collapsed="false">
      <c r="A3" s="773" t="s">
        <v>1033</v>
      </c>
      <c r="B3" s="773"/>
      <c r="C3" s="773"/>
      <c r="D3" s="773"/>
      <c r="E3" s="773"/>
      <c r="F3" s="775"/>
      <c r="G3" s="774"/>
      <c r="H3" s="774"/>
      <c r="I3" s="774"/>
      <c r="J3" s="774"/>
      <c r="K3" s="774"/>
      <c r="L3" s="774"/>
      <c r="M3" s="774"/>
      <c r="N3" s="774"/>
      <c r="O3" s="774"/>
      <c r="P3" s="923"/>
    </row>
    <row r="4" customFormat="false" ht="16.5" hidden="false" customHeight="true" outlineLevel="0" collapsed="false">
      <c r="A4" s="772"/>
      <c r="B4" s="773" t="s">
        <v>1034</v>
      </c>
      <c r="C4" s="773"/>
      <c r="D4" s="773"/>
      <c r="E4" s="773"/>
      <c r="F4" s="775" t="s">
        <v>440</v>
      </c>
      <c r="G4" s="774" t="n">
        <v>863</v>
      </c>
      <c r="H4" s="774" t="n">
        <v>179</v>
      </c>
      <c r="I4" s="774" t="n">
        <v>901</v>
      </c>
      <c r="J4" s="774" t="n">
        <v>700</v>
      </c>
      <c r="K4" s="774" t="n">
        <v>220</v>
      </c>
      <c r="L4" s="774" t="n">
        <v>45</v>
      </c>
      <c r="M4" s="774" t="n">
        <v>23</v>
      </c>
      <c r="N4" s="774" t="n">
        <v>540</v>
      </c>
      <c r="O4" s="774" t="n">
        <v>3471</v>
      </c>
      <c r="P4" s="923"/>
    </row>
    <row r="5" customFormat="false" ht="16.5" hidden="false" customHeight="true" outlineLevel="0" collapsed="false">
      <c r="A5" s="773"/>
      <c r="B5" s="773" t="s">
        <v>248</v>
      </c>
      <c r="C5" s="773"/>
      <c r="D5" s="773"/>
      <c r="E5" s="773"/>
      <c r="F5" s="775" t="s">
        <v>440</v>
      </c>
      <c r="G5" s="774" t="n">
        <v>11494</v>
      </c>
      <c r="H5" s="774" t="n">
        <v>9094</v>
      </c>
      <c r="I5" s="774" t="n">
        <v>7172</v>
      </c>
      <c r="J5" s="774" t="n">
        <v>3433</v>
      </c>
      <c r="K5" s="774" t="n">
        <v>2531</v>
      </c>
      <c r="L5" s="774" t="n">
        <v>853</v>
      </c>
      <c r="M5" s="774" t="n">
        <v>581</v>
      </c>
      <c r="N5" s="774" t="n">
        <v>326</v>
      </c>
      <c r="O5" s="774" t="n">
        <v>35484</v>
      </c>
      <c r="P5" s="923"/>
    </row>
    <row r="6" customFormat="false" ht="16.5" hidden="false" customHeight="true" outlineLevel="0" collapsed="false">
      <c r="A6" s="773"/>
      <c r="B6" s="1101" t="s">
        <v>1013</v>
      </c>
      <c r="C6" s="1101"/>
      <c r="D6" s="1101"/>
      <c r="E6" s="1101"/>
      <c r="F6" s="1102" t="s">
        <v>440</v>
      </c>
      <c r="G6" s="1103" t="n">
        <v>12410</v>
      </c>
      <c r="H6" s="1103" t="n">
        <v>9281</v>
      </c>
      <c r="I6" s="1103" t="n">
        <v>8076</v>
      </c>
      <c r="J6" s="1103" t="n">
        <v>4133</v>
      </c>
      <c r="K6" s="1103" t="n">
        <v>2751</v>
      </c>
      <c r="L6" s="1103" t="n">
        <v>898</v>
      </c>
      <c r="M6" s="1103" t="n">
        <v>606</v>
      </c>
      <c r="N6" s="1103" t="n">
        <v>867</v>
      </c>
      <c r="O6" s="1103" t="n">
        <v>39022</v>
      </c>
      <c r="P6" s="923"/>
    </row>
    <row r="7" customFormat="false" ht="16.5" hidden="false" customHeight="true" outlineLevel="0" collapsed="false">
      <c r="A7" s="772" t="s">
        <v>1035</v>
      </c>
      <c r="B7" s="772"/>
      <c r="C7" s="773"/>
      <c r="D7" s="773"/>
      <c r="E7" s="773"/>
      <c r="F7" s="775"/>
      <c r="G7" s="774"/>
      <c r="H7" s="774"/>
      <c r="I7" s="774"/>
      <c r="J7" s="774"/>
      <c r="K7" s="774"/>
      <c r="L7" s="774"/>
      <c r="M7" s="774"/>
      <c r="N7" s="774"/>
      <c r="O7" s="774"/>
      <c r="P7" s="923"/>
    </row>
    <row r="8" customFormat="false" ht="16.5" hidden="false" customHeight="true" outlineLevel="0" collapsed="false">
      <c r="A8" s="772"/>
      <c r="B8" s="773" t="s">
        <v>1034</v>
      </c>
      <c r="C8" s="773"/>
      <c r="D8" s="773"/>
      <c r="E8" s="773"/>
      <c r="F8" s="775" t="s">
        <v>440</v>
      </c>
      <c r="G8" s="774" t="n">
        <v>8070</v>
      </c>
      <c r="H8" s="774" t="n">
        <v>1571</v>
      </c>
      <c r="I8" s="774" t="n">
        <v>8932</v>
      </c>
      <c r="J8" s="774" t="n">
        <v>5028</v>
      </c>
      <c r="K8" s="774" t="n">
        <v>1634</v>
      </c>
      <c r="L8" s="774" t="n">
        <v>652</v>
      </c>
      <c r="M8" s="774" t="n">
        <v>217</v>
      </c>
      <c r="N8" s="774" t="n">
        <v>4062</v>
      </c>
      <c r="O8" s="774" t="n">
        <v>30166</v>
      </c>
      <c r="P8" s="923"/>
    </row>
    <row r="9" customFormat="false" ht="16.5" hidden="false" customHeight="true" outlineLevel="0" collapsed="false">
      <c r="A9" s="773"/>
      <c r="B9" s="773" t="s">
        <v>248</v>
      </c>
      <c r="C9" s="773"/>
      <c r="D9" s="773"/>
      <c r="E9" s="773"/>
      <c r="F9" s="775" t="s">
        <v>440</v>
      </c>
      <c r="G9" s="774" t="n">
        <v>265144</v>
      </c>
      <c r="H9" s="774" t="n">
        <v>194478</v>
      </c>
      <c r="I9" s="774" t="n">
        <v>156814</v>
      </c>
      <c r="J9" s="774" t="n">
        <v>77638</v>
      </c>
      <c r="K9" s="774" t="n">
        <v>52947</v>
      </c>
      <c r="L9" s="774" t="n">
        <v>17105</v>
      </c>
      <c r="M9" s="774" t="n">
        <v>12818</v>
      </c>
      <c r="N9" s="774" t="n">
        <v>6496</v>
      </c>
      <c r="O9" s="774" t="n">
        <v>783440</v>
      </c>
      <c r="P9" s="923"/>
    </row>
    <row r="10" customFormat="false" ht="16.5" hidden="false" customHeight="true" outlineLevel="0" collapsed="false">
      <c r="A10" s="773"/>
      <c r="B10" s="1101" t="s">
        <v>1013</v>
      </c>
      <c r="C10" s="1101"/>
      <c r="D10" s="1101"/>
      <c r="E10" s="1101"/>
      <c r="F10" s="1102" t="s">
        <v>440</v>
      </c>
      <c r="G10" s="1103" t="n">
        <v>274015</v>
      </c>
      <c r="H10" s="1103" t="n">
        <v>196073</v>
      </c>
      <c r="I10" s="1103" t="n">
        <v>165798</v>
      </c>
      <c r="J10" s="1103" t="n">
        <v>82667</v>
      </c>
      <c r="K10" s="1103" t="n">
        <v>54582</v>
      </c>
      <c r="L10" s="1103" t="n">
        <v>17757</v>
      </c>
      <c r="M10" s="1103" t="n">
        <v>13056</v>
      </c>
      <c r="N10" s="1103" t="n">
        <v>10611</v>
      </c>
      <c r="O10" s="1103" t="n">
        <v>814559</v>
      </c>
      <c r="P10" s="923"/>
    </row>
    <row r="11" customFormat="false" ht="16.5" hidden="false" customHeight="true" outlineLevel="0" collapsed="false">
      <c r="A11" s="772" t="s">
        <v>1036</v>
      </c>
      <c r="B11" s="772"/>
      <c r="C11" s="773"/>
      <c r="D11" s="773"/>
      <c r="E11" s="773"/>
      <c r="F11" s="775"/>
      <c r="G11" s="774"/>
      <c r="H11" s="774"/>
      <c r="I11" s="774"/>
      <c r="J11" s="774"/>
      <c r="K11" s="774"/>
      <c r="L11" s="774"/>
      <c r="M11" s="774"/>
      <c r="N11" s="774"/>
      <c r="O11" s="774"/>
      <c r="P11" s="923"/>
    </row>
    <row r="12" customFormat="false" ht="16.5" hidden="false" customHeight="true" outlineLevel="0" collapsed="false">
      <c r="A12" s="772"/>
      <c r="B12" s="773" t="s">
        <v>1034</v>
      </c>
      <c r="C12" s="773"/>
      <c r="D12" s="773"/>
      <c r="E12" s="773"/>
      <c r="F12" s="775" t="s">
        <v>443</v>
      </c>
      <c r="G12" s="1104" t="n">
        <v>10.6939281288724</v>
      </c>
      <c r="H12" s="1104" t="n">
        <v>11.3940165499682</v>
      </c>
      <c r="I12" s="1104" t="n">
        <v>10.0873264666368</v>
      </c>
      <c r="J12" s="1104" t="n">
        <v>13.9220365950676</v>
      </c>
      <c r="K12" s="1104" t="n">
        <v>13.4638922888617</v>
      </c>
      <c r="L12" s="1104" t="n">
        <v>6.90184049079755</v>
      </c>
      <c r="M12" s="1104" t="n">
        <v>10.5990783410138</v>
      </c>
      <c r="N12" s="1104" t="n">
        <v>13.2939438700148</v>
      </c>
      <c r="O12" s="1104" t="n">
        <v>11.5063316316383</v>
      </c>
      <c r="P12" s="923"/>
    </row>
    <row r="13" customFormat="false" ht="16.5" hidden="false" customHeight="true" outlineLevel="0" collapsed="false">
      <c r="A13" s="773"/>
      <c r="B13" s="773" t="s">
        <v>248</v>
      </c>
      <c r="C13" s="773"/>
      <c r="D13" s="773"/>
      <c r="E13" s="773"/>
      <c r="F13" s="775" t="s">
        <v>443</v>
      </c>
      <c r="G13" s="1104" t="n">
        <v>4.33500286636696</v>
      </c>
      <c r="H13" s="1104" t="n">
        <v>4.67610732319337</v>
      </c>
      <c r="I13" s="1104" t="n">
        <v>4.57357123726198</v>
      </c>
      <c r="J13" s="1104" t="n">
        <v>4.42180375589273</v>
      </c>
      <c r="K13" s="1104" t="n">
        <v>4.78025195006327</v>
      </c>
      <c r="L13" s="1104" t="n">
        <v>4.98684595147618</v>
      </c>
      <c r="M13" s="1104" t="n">
        <v>4.53268840692776</v>
      </c>
      <c r="N13" s="1104" t="n">
        <v>5.01847290640394</v>
      </c>
      <c r="O13" s="1104" t="n">
        <v>4.52925559072807</v>
      </c>
      <c r="P13" s="923"/>
    </row>
    <row r="14" customFormat="false" ht="16.5" hidden="false" customHeight="true" outlineLevel="0" collapsed="false">
      <c r="A14" s="773"/>
      <c r="B14" s="1101" t="s">
        <v>1013</v>
      </c>
      <c r="C14" s="1101"/>
      <c r="D14" s="1101"/>
      <c r="E14" s="1101"/>
      <c r="F14" s="1102" t="s">
        <v>443</v>
      </c>
      <c r="G14" s="1105" t="n">
        <v>4.52894914511979</v>
      </c>
      <c r="H14" s="1105" t="n">
        <v>4.73344111631892</v>
      </c>
      <c r="I14" s="1105" t="n">
        <v>4.87098758730503</v>
      </c>
      <c r="J14" s="1105" t="n">
        <v>4.99957661461043</v>
      </c>
      <c r="K14" s="1105" t="n">
        <v>5.04012311751127</v>
      </c>
      <c r="L14" s="1105" t="n">
        <v>5.05716055640029</v>
      </c>
      <c r="M14" s="1105" t="n">
        <v>4.64154411764706</v>
      </c>
      <c r="N14" s="1105" t="n">
        <v>8.17076618603336</v>
      </c>
      <c r="O14" s="1105" t="n">
        <v>4.79056765685481</v>
      </c>
      <c r="P14" s="923"/>
    </row>
    <row r="15" customFormat="false" ht="16.5" hidden="false" customHeight="true" outlineLevel="0" collapsed="false">
      <c r="A15" s="773" t="s">
        <v>861</v>
      </c>
      <c r="B15" s="772"/>
      <c r="C15" s="772"/>
      <c r="D15" s="772"/>
      <c r="E15" s="772"/>
      <c r="F15" s="777"/>
      <c r="G15" s="1104" t="n">
        <v>2.46687913676852</v>
      </c>
      <c r="H15" s="1104" t="n">
        <v>2.43664564614549</v>
      </c>
      <c r="I15" s="1104" t="n">
        <v>2.20556889645731</v>
      </c>
      <c r="J15" s="1104" t="n">
        <v>3.14849716623321</v>
      </c>
      <c r="K15" s="1104" t="n">
        <v>2.81656540900182</v>
      </c>
      <c r="L15" s="1104" t="n">
        <v>1.38400916289674</v>
      </c>
      <c r="M15" s="1104" t="n">
        <v>2.3383646501741</v>
      </c>
      <c r="N15" s="1104" t="n">
        <v>2.64900182146061</v>
      </c>
      <c r="O15" s="1104" t="n">
        <v>2.54044652617819</v>
      </c>
      <c r="P15" s="923"/>
    </row>
    <row r="16" customFormat="false" ht="16.5" hidden="false" customHeight="true" outlineLevel="0" collapsed="false">
      <c r="A16" s="783" t="s">
        <v>862</v>
      </c>
      <c r="B16" s="783"/>
      <c r="C16" s="783"/>
      <c r="D16" s="783"/>
      <c r="E16" s="783"/>
      <c r="F16" s="784"/>
      <c r="G16" s="1106" t="n">
        <v>6.35892526250541</v>
      </c>
      <c r="H16" s="1106" t="n">
        <v>6.7179092267748</v>
      </c>
      <c r="I16" s="1106" t="n">
        <v>5.51375522937483</v>
      </c>
      <c r="J16" s="1106" t="n">
        <v>9.50023283917489</v>
      </c>
      <c r="K16" s="1106" t="n">
        <v>8.68364033879842</v>
      </c>
      <c r="L16" s="1106" t="n">
        <v>1.91499453932137</v>
      </c>
      <c r="M16" s="1106" t="n">
        <v>6.06638993408607</v>
      </c>
      <c r="N16" s="1106" t="n">
        <v>8.27547096361083</v>
      </c>
      <c r="O16" s="1106" t="n">
        <v>6.9770760409102</v>
      </c>
      <c r="P16" s="923"/>
    </row>
    <row r="17" customFormat="false" ht="3.95" hidden="false" customHeight="true" outlineLevel="0" collapsed="false">
      <c r="A17" s="787"/>
      <c r="B17" s="772"/>
      <c r="C17" s="772"/>
      <c r="D17" s="772"/>
      <c r="E17" s="772"/>
      <c r="F17" s="777"/>
      <c r="G17" s="777"/>
      <c r="H17" s="777"/>
      <c r="I17" s="777"/>
      <c r="J17" s="777"/>
      <c r="K17" s="777"/>
      <c r="L17" s="777"/>
      <c r="M17" s="777"/>
      <c r="N17" s="777"/>
      <c r="O17" s="777"/>
      <c r="P17" s="923"/>
    </row>
    <row r="18" s="922" customFormat="true" ht="16.5" hidden="false" customHeight="true" outlineLevel="0" collapsed="false">
      <c r="A18" s="1107" t="s">
        <v>250</v>
      </c>
      <c r="B18" s="937" t="s">
        <v>1037</v>
      </c>
      <c r="C18" s="937"/>
      <c r="D18" s="937"/>
      <c r="E18" s="937"/>
      <c r="F18" s="937"/>
      <c r="G18" s="937"/>
      <c r="H18" s="937"/>
      <c r="I18" s="937"/>
      <c r="J18" s="937"/>
      <c r="K18" s="937"/>
      <c r="L18" s="937"/>
      <c r="M18" s="937"/>
      <c r="N18" s="937"/>
      <c r="O18" s="937"/>
      <c r="P18" s="921"/>
    </row>
    <row r="19" s="922" customFormat="true" ht="16.5" hidden="false" customHeight="true" outlineLevel="0" collapsed="false">
      <c r="A19" s="1107" t="s">
        <v>252</v>
      </c>
      <c r="B19" s="937" t="s">
        <v>866</v>
      </c>
      <c r="C19" s="937"/>
      <c r="D19" s="937"/>
      <c r="E19" s="937"/>
      <c r="F19" s="937"/>
      <c r="G19" s="937"/>
      <c r="H19" s="937"/>
      <c r="I19" s="937"/>
      <c r="J19" s="937"/>
      <c r="K19" s="937"/>
      <c r="L19" s="937"/>
      <c r="M19" s="937"/>
      <c r="N19" s="937"/>
      <c r="O19" s="937"/>
      <c r="P19" s="921"/>
    </row>
    <row r="20" s="922" customFormat="true" ht="30.75" hidden="false" customHeight="true" outlineLevel="0" collapsed="false">
      <c r="A20" s="1107" t="s">
        <v>254</v>
      </c>
      <c r="B20" s="937" t="s">
        <v>1038</v>
      </c>
      <c r="C20" s="937"/>
      <c r="D20" s="937"/>
      <c r="E20" s="937"/>
      <c r="F20" s="937"/>
      <c r="G20" s="937"/>
      <c r="H20" s="937"/>
      <c r="I20" s="937"/>
      <c r="J20" s="937"/>
      <c r="K20" s="937"/>
      <c r="L20" s="937"/>
      <c r="M20" s="937"/>
      <c r="N20" s="937"/>
      <c r="O20" s="937"/>
      <c r="P20" s="921"/>
    </row>
    <row r="21" s="922" customFormat="true" ht="30.75" hidden="false" customHeight="true" outlineLevel="0" collapsed="false">
      <c r="A21" s="1107" t="s">
        <v>327</v>
      </c>
      <c r="B21" s="937" t="s">
        <v>865</v>
      </c>
      <c r="C21" s="937"/>
      <c r="D21" s="937"/>
      <c r="E21" s="937"/>
      <c r="F21" s="937"/>
      <c r="G21" s="937"/>
      <c r="H21" s="937"/>
      <c r="I21" s="937"/>
      <c r="J21" s="937"/>
      <c r="K21" s="937"/>
      <c r="L21" s="937"/>
      <c r="M21" s="937"/>
      <c r="N21" s="937"/>
      <c r="O21" s="937"/>
      <c r="P21" s="921"/>
    </row>
    <row r="22" s="922" customFormat="true" ht="16.5" hidden="false" customHeight="true" outlineLevel="0" collapsed="false">
      <c r="A22" s="1107" t="s">
        <v>328</v>
      </c>
      <c r="B22" s="22" t="s">
        <v>1039</v>
      </c>
      <c r="C22" s="22"/>
      <c r="D22" s="22"/>
      <c r="E22" s="22"/>
      <c r="F22" s="22"/>
      <c r="G22" s="22"/>
      <c r="H22" s="22"/>
      <c r="I22" s="22"/>
      <c r="J22" s="22"/>
      <c r="K22" s="22"/>
      <c r="L22" s="22"/>
      <c r="M22" s="22"/>
      <c r="N22" s="22"/>
      <c r="O22" s="22"/>
      <c r="P22" s="921"/>
    </row>
    <row r="23" s="922" customFormat="true" ht="16.5" hidden="false" customHeight="true" outlineLevel="0" collapsed="false">
      <c r="A23" s="1107" t="s">
        <v>329</v>
      </c>
      <c r="B23" s="22" t="s">
        <v>1040</v>
      </c>
      <c r="C23" s="22"/>
      <c r="D23" s="22"/>
      <c r="E23" s="22"/>
      <c r="F23" s="22"/>
      <c r="G23" s="22"/>
      <c r="H23" s="22"/>
      <c r="I23" s="22"/>
      <c r="J23" s="22"/>
      <c r="K23" s="22"/>
      <c r="L23" s="22"/>
      <c r="M23" s="22"/>
      <c r="N23" s="22"/>
      <c r="O23" s="22"/>
      <c r="P23" s="921"/>
    </row>
    <row r="24" s="922" customFormat="true" ht="16.5" hidden="false" customHeight="true" outlineLevel="0" collapsed="false">
      <c r="A24" s="1107" t="s">
        <v>330</v>
      </c>
      <c r="B24" s="22" t="s">
        <v>1041</v>
      </c>
      <c r="C24" s="22"/>
      <c r="D24" s="22"/>
      <c r="E24" s="22"/>
      <c r="F24" s="22"/>
      <c r="G24" s="22"/>
      <c r="H24" s="22"/>
      <c r="I24" s="22"/>
      <c r="J24" s="22"/>
      <c r="K24" s="22"/>
      <c r="L24" s="22"/>
      <c r="M24" s="22"/>
      <c r="N24" s="22"/>
      <c r="O24" s="22"/>
      <c r="P24" s="921"/>
    </row>
    <row r="25" s="761" customFormat="true" ht="16.5" hidden="false" customHeight="true" outlineLevel="0" collapsed="false">
      <c r="A25" s="1108" t="s">
        <v>312</v>
      </c>
      <c r="B25" s="1108"/>
      <c r="C25" s="1108"/>
      <c r="D25" s="937" t="s">
        <v>1042</v>
      </c>
      <c r="E25" s="937"/>
      <c r="F25" s="937"/>
      <c r="G25" s="937"/>
      <c r="H25" s="937"/>
      <c r="I25" s="937"/>
      <c r="J25" s="937"/>
      <c r="K25" s="937"/>
      <c r="L25" s="937"/>
      <c r="M25" s="937"/>
      <c r="N25" s="937"/>
      <c r="O25" s="937"/>
      <c r="P25" s="771"/>
    </row>
    <row r="26" s="761" customFormat="true" ht="16.5" hidden="false" customHeight="true" outlineLevel="0" collapsed="false">
      <c r="A26" s="1109"/>
      <c r="B26" s="1110"/>
      <c r="C26" s="1110"/>
      <c r="D26" s="1111"/>
      <c r="E26" s="1111"/>
      <c r="F26" s="1111"/>
      <c r="G26" s="1111"/>
      <c r="H26" s="1111"/>
      <c r="I26" s="1111"/>
      <c r="J26" s="1111"/>
      <c r="K26" s="1111"/>
      <c r="L26" s="1111"/>
      <c r="M26" s="1111"/>
      <c r="N26" s="1111"/>
      <c r="O26" s="1111"/>
      <c r="P26" s="771"/>
    </row>
  </sheetData>
  <mergeCells count="10">
    <mergeCell ref="E1:O1"/>
    <mergeCell ref="B18:O18"/>
    <mergeCell ref="B19:O19"/>
    <mergeCell ref="B20:O20"/>
    <mergeCell ref="B21:O21"/>
    <mergeCell ref="B22:O22"/>
    <mergeCell ref="B23:O23"/>
    <mergeCell ref="B24:O24"/>
    <mergeCell ref="A25:C25"/>
    <mergeCell ref="D25:O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1043</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1100"/>
      <c r="B4" s="1100"/>
      <c r="C4" s="1100"/>
      <c r="D4" s="1100"/>
      <c r="E4" s="1100"/>
      <c r="F4" s="1100"/>
      <c r="G4" s="1100"/>
      <c r="H4" s="1100"/>
      <c r="I4" s="1100"/>
      <c r="J4" s="1100"/>
      <c r="K4" s="1100"/>
    </row>
    <row r="5" customFormat="false" ht="126.75" hidden="false" customHeight="true" outlineLevel="0" collapsed="false"/>
    <row r="6" customFormat="false" ht="93" hidden="false" customHeight="true" outlineLevel="0" collapsed="false">
      <c r="A6" s="26" t="s">
        <v>1044</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112" width="3.82"/>
    <col collapsed="false" customWidth="true" hidden="false" outlineLevel="0" max="3" min="2" style="1112" width="2.82"/>
    <col collapsed="false" customWidth="true" hidden="false" outlineLevel="0" max="4" min="4" style="1112" width="11.16"/>
    <col collapsed="false" customWidth="true" hidden="false" outlineLevel="0" max="5" min="5" style="1112" width="3.99"/>
    <col collapsed="false" customWidth="true" hidden="false" outlineLevel="0" max="6" min="6" style="1113" width="7.5"/>
    <col collapsed="false" customWidth="true" hidden="false" outlineLevel="0" max="14" min="7" style="1114" width="9.99"/>
    <col collapsed="false" customWidth="false" hidden="false" outlineLevel="0" max="257" min="15" style="1112" width="9.33"/>
  </cols>
  <sheetData>
    <row r="1" s="1118" customFormat="true" ht="39" hidden="false" customHeight="true" outlineLevel="0" collapsed="false">
      <c r="A1" s="201" t="s">
        <v>101</v>
      </c>
      <c r="B1" s="1115"/>
      <c r="C1" s="1115"/>
      <c r="D1" s="1115"/>
      <c r="E1" s="1116" t="s">
        <v>1045</v>
      </c>
      <c r="F1" s="1116"/>
      <c r="G1" s="1116"/>
      <c r="H1" s="1116"/>
      <c r="I1" s="1116"/>
      <c r="J1" s="1116"/>
      <c r="K1" s="1116"/>
      <c r="L1" s="1116"/>
      <c r="M1" s="1116"/>
      <c r="N1" s="1116"/>
      <c r="O1" s="1117"/>
    </row>
    <row r="2" s="1123" customFormat="true" ht="16.5" hidden="false" customHeight="true" outlineLevel="0" collapsed="false">
      <c r="A2" s="1119"/>
      <c r="B2" s="1119"/>
      <c r="C2" s="1119"/>
      <c r="D2" s="1119"/>
      <c r="E2" s="1119"/>
      <c r="F2" s="1120" t="s">
        <v>436</v>
      </c>
      <c r="G2" s="1121" t="s">
        <v>228</v>
      </c>
      <c r="H2" s="1121" t="s">
        <v>229</v>
      </c>
      <c r="I2" s="1121" t="s">
        <v>230</v>
      </c>
      <c r="J2" s="1121" t="s">
        <v>1046</v>
      </c>
      <c r="K2" s="1121" t="s">
        <v>437</v>
      </c>
      <c r="L2" s="1121" t="s">
        <v>438</v>
      </c>
      <c r="M2" s="1121" t="s">
        <v>1047</v>
      </c>
      <c r="N2" s="1121" t="s">
        <v>1048</v>
      </c>
      <c r="O2" s="1122"/>
    </row>
    <row r="3" s="1118" customFormat="true" ht="16.5" hidden="false" customHeight="true" outlineLevel="0" collapsed="false">
      <c r="A3" s="1124" t="s">
        <v>923</v>
      </c>
      <c r="B3" s="1125"/>
      <c r="C3" s="1125"/>
      <c r="D3" s="1125"/>
      <c r="E3" s="1125"/>
      <c r="F3" s="1126"/>
      <c r="G3" s="1127"/>
      <c r="H3" s="1128"/>
      <c r="I3" s="1128"/>
      <c r="J3" s="1128"/>
      <c r="K3" s="1128"/>
      <c r="L3" s="1128"/>
      <c r="M3" s="1128"/>
      <c r="N3" s="1128"/>
      <c r="O3" s="1117"/>
    </row>
    <row r="4" s="1118" customFormat="true" ht="16.5" hidden="false" customHeight="true" outlineLevel="0" collapsed="false">
      <c r="A4" s="1123"/>
      <c r="B4" s="1124" t="s">
        <v>1049</v>
      </c>
      <c r="C4" s="1125"/>
      <c r="D4" s="1125"/>
      <c r="E4" s="1125"/>
      <c r="F4" s="775" t="s">
        <v>440</v>
      </c>
      <c r="G4" s="774" t="n">
        <v>1466</v>
      </c>
      <c r="H4" s="774" t="n">
        <v>1667</v>
      </c>
      <c r="I4" s="774" t="n">
        <v>944</v>
      </c>
      <c r="J4" s="774" t="n">
        <v>380</v>
      </c>
      <c r="K4" s="774" t="n">
        <v>131</v>
      </c>
      <c r="L4" s="774" t="n">
        <v>35</v>
      </c>
      <c r="M4" s="774" t="n">
        <v>640</v>
      </c>
      <c r="N4" s="774" t="n">
        <v>5263</v>
      </c>
      <c r="O4" s="1117"/>
    </row>
    <row r="5" s="1118" customFormat="true" ht="16.5" hidden="false" customHeight="true" outlineLevel="0" collapsed="false">
      <c r="A5" s="1123"/>
      <c r="B5" s="1124" t="s">
        <v>1050</v>
      </c>
      <c r="C5" s="1125"/>
      <c r="D5" s="1125"/>
      <c r="E5" s="1125"/>
      <c r="F5" s="775" t="s">
        <v>440</v>
      </c>
      <c r="G5" s="774" t="n">
        <v>1440</v>
      </c>
      <c r="H5" s="774" t="n">
        <v>1478</v>
      </c>
      <c r="I5" s="774" t="n">
        <v>827</v>
      </c>
      <c r="J5" s="774" t="n">
        <v>213</v>
      </c>
      <c r="K5" s="774" t="n">
        <v>99</v>
      </c>
      <c r="L5" s="774" t="n">
        <v>32</v>
      </c>
      <c r="M5" s="774" t="n">
        <v>580</v>
      </c>
      <c r="N5" s="774" t="n">
        <v>4669</v>
      </c>
      <c r="O5" s="1117"/>
    </row>
    <row r="6" s="1118" customFormat="true" ht="16.5" hidden="false" customHeight="true" outlineLevel="0" collapsed="false">
      <c r="A6" s="1123"/>
      <c r="B6" s="1124" t="s">
        <v>1051</v>
      </c>
      <c r="C6" s="1125"/>
      <c r="D6" s="1125"/>
      <c r="E6" s="1125"/>
      <c r="F6" s="775" t="s">
        <v>440</v>
      </c>
      <c r="G6" s="774" t="n">
        <v>10</v>
      </c>
      <c r="H6" s="774" t="n">
        <v>17</v>
      </c>
      <c r="I6" s="774" t="n">
        <v>5</v>
      </c>
      <c r="J6" s="774" t="n">
        <v>15</v>
      </c>
      <c r="K6" s="774" t="n">
        <v>1</v>
      </c>
      <c r="L6" s="774" t="n">
        <v>0</v>
      </c>
      <c r="M6" s="774" t="n">
        <v>182</v>
      </c>
      <c r="N6" s="774" t="n">
        <v>230</v>
      </c>
      <c r="O6" s="1117"/>
    </row>
    <row r="7" s="1118" customFormat="true" ht="16.5" hidden="false" customHeight="true" outlineLevel="0" collapsed="false">
      <c r="A7" s="1123"/>
      <c r="B7" s="1129" t="s">
        <v>423</v>
      </c>
      <c r="C7" s="1130"/>
      <c r="D7" s="1130"/>
      <c r="E7" s="1130"/>
      <c r="F7" s="1102" t="s">
        <v>440</v>
      </c>
      <c r="G7" s="1103" t="n">
        <v>2916</v>
      </c>
      <c r="H7" s="1103" t="n">
        <v>3162</v>
      </c>
      <c r="I7" s="1103" t="n">
        <v>1776</v>
      </c>
      <c r="J7" s="1103" t="n">
        <v>608</v>
      </c>
      <c r="K7" s="1103" t="n">
        <v>231</v>
      </c>
      <c r="L7" s="1103" t="n">
        <v>67</v>
      </c>
      <c r="M7" s="1103" t="n">
        <v>1402</v>
      </c>
      <c r="N7" s="1103" t="n">
        <v>10162</v>
      </c>
      <c r="O7" s="1117"/>
    </row>
    <row r="8" s="1118" customFormat="true" ht="16.5" hidden="false" customHeight="true" outlineLevel="0" collapsed="false">
      <c r="A8" s="1124" t="s">
        <v>442</v>
      </c>
      <c r="B8" s="1125"/>
      <c r="C8" s="1125"/>
      <c r="D8" s="1125"/>
      <c r="E8" s="1125"/>
      <c r="F8" s="775"/>
      <c r="G8" s="1128"/>
      <c r="H8" s="1128"/>
      <c r="I8" s="1128"/>
      <c r="J8" s="1128"/>
      <c r="K8" s="1128"/>
      <c r="L8" s="1128"/>
      <c r="M8" s="1128"/>
      <c r="N8" s="1128"/>
      <c r="O8" s="1117"/>
    </row>
    <row r="9" s="1118" customFormat="true" ht="16.5" hidden="false" customHeight="true" outlineLevel="0" collapsed="false">
      <c r="A9" s="1125"/>
      <c r="B9" s="1124" t="s">
        <v>1049</v>
      </c>
      <c r="C9" s="1125"/>
      <c r="D9" s="1125"/>
      <c r="E9" s="1125"/>
      <c r="F9" s="775" t="s">
        <v>443</v>
      </c>
      <c r="G9" s="1104" t="n">
        <v>50.2743484224966</v>
      </c>
      <c r="H9" s="1104" t="n">
        <v>52.7197975964579</v>
      </c>
      <c r="I9" s="1104" t="n">
        <v>53.1531531531532</v>
      </c>
      <c r="J9" s="1104" t="n">
        <v>62.5</v>
      </c>
      <c r="K9" s="1104" t="n">
        <v>56.7099567099567</v>
      </c>
      <c r="L9" s="1104" t="n">
        <v>52.2388059701493</v>
      </c>
      <c r="M9" s="1104" t="n">
        <v>45.6490727532097</v>
      </c>
      <c r="N9" s="1104" t="n">
        <v>51.7909860263728</v>
      </c>
      <c r="O9" s="1117"/>
    </row>
    <row r="10" s="1118" customFormat="true" ht="16.5" hidden="false" customHeight="true" outlineLevel="0" collapsed="false">
      <c r="A10" s="1131"/>
      <c r="B10" s="1124" t="s">
        <v>1050</v>
      </c>
      <c r="C10" s="1125"/>
      <c r="D10" s="1125"/>
      <c r="E10" s="1125"/>
      <c r="F10" s="775" t="s">
        <v>443</v>
      </c>
      <c r="G10" s="1104" t="n">
        <v>49.3827160493827</v>
      </c>
      <c r="H10" s="1104" t="n">
        <v>46.7425679949399</v>
      </c>
      <c r="I10" s="1104" t="n">
        <v>46.5653153153153</v>
      </c>
      <c r="J10" s="1104" t="n">
        <v>35.0328947368421</v>
      </c>
      <c r="K10" s="1104" t="n">
        <v>42.8571428571429</v>
      </c>
      <c r="L10" s="1104" t="n">
        <v>47.7611940298507</v>
      </c>
      <c r="M10" s="1104" t="n">
        <v>41.3694721825963</v>
      </c>
      <c r="N10" s="1104" t="n">
        <v>45.9456799842551</v>
      </c>
      <c r="O10" s="1117"/>
    </row>
    <row r="11" s="1118" customFormat="true" ht="16.5" hidden="false" customHeight="true" outlineLevel="0" collapsed="false">
      <c r="A11" s="1131"/>
      <c r="B11" s="1129" t="s">
        <v>1052</v>
      </c>
      <c r="C11" s="1130"/>
      <c r="D11" s="1130"/>
      <c r="E11" s="1130"/>
      <c r="F11" s="1102" t="s">
        <v>443</v>
      </c>
      <c r="G11" s="1105" t="n">
        <v>100</v>
      </c>
      <c r="H11" s="1105" t="n">
        <v>100</v>
      </c>
      <c r="I11" s="1105" t="n">
        <v>100</v>
      </c>
      <c r="J11" s="1105" t="n">
        <v>100</v>
      </c>
      <c r="K11" s="1105" t="n">
        <v>100</v>
      </c>
      <c r="L11" s="1105" t="n">
        <v>100</v>
      </c>
      <c r="M11" s="1105" t="n">
        <v>100</v>
      </c>
      <c r="N11" s="1105" t="n">
        <v>100</v>
      </c>
      <c r="O11" s="1117"/>
    </row>
    <row r="12" s="1118" customFormat="true" ht="16.5" hidden="false" customHeight="true" outlineLevel="0" collapsed="false">
      <c r="B12" s="1124"/>
      <c r="C12" s="1125"/>
      <c r="D12" s="1125"/>
      <c r="E12" s="1125"/>
      <c r="F12" s="1132"/>
      <c r="G12" s="1133"/>
      <c r="H12" s="1133"/>
      <c r="I12" s="1133"/>
      <c r="J12" s="1133"/>
      <c r="K12" s="1133"/>
      <c r="L12" s="1133"/>
      <c r="M12" s="1133"/>
      <c r="N12" s="1133"/>
      <c r="O12" s="1117"/>
    </row>
    <row r="13" s="1118" customFormat="true" ht="16.5" hidden="false" customHeight="true" outlineLevel="0" collapsed="false">
      <c r="A13" s="1124" t="s">
        <v>765</v>
      </c>
      <c r="B13" s="1124"/>
      <c r="C13" s="1125"/>
      <c r="D13" s="1125"/>
      <c r="E13" s="1125"/>
      <c r="F13" s="1132"/>
      <c r="G13" s="1104" t="n">
        <v>3.93528661929423</v>
      </c>
      <c r="H13" s="1104" t="n">
        <v>2.92674655370596</v>
      </c>
      <c r="I13" s="1104" t="n">
        <v>3.74092096412577</v>
      </c>
      <c r="J13" s="1104" t="n">
        <v>3.09143074395472</v>
      </c>
      <c r="K13" s="1104" t="n">
        <v>2.05420187446575</v>
      </c>
      <c r="L13" s="1104" t="n">
        <v>3.1659505483192</v>
      </c>
      <c r="M13" s="1104" t="n">
        <v>2.9177165489223</v>
      </c>
      <c r="N13" s="1104" t="n">
        <v>3.334245523872</v>
      </c>
      <c r="O13" s="1117"/>
    </row>
    <row r="14" s="1118" customFormat="true" ht="16.5" hidden="false" customHeight="true" outlineLevel="0" collapsed="false">
      <c r="A14" s="1134" t="s">
        <v>766</v>
      </c>
      <c r="B14" s="1134"/>
      <c r="C14" s="1135"/>
      <c r="D14" s="1135"/>
      <c r="E14" s="1135"/>
      <c r="F14" s="1136"/>
      <c r="G14" s="1137" t="n">
        <v>36.237644706666</v>
      </c>
      <c r="H14" s="1106" t="n">
        <v>33.9747484654587</v>
      </c>
      <c r="I14" s="1106" t="n">
        <v>39.3114808077448</v>
      </c>
      <c r="J14" s="1106" t="n">
        <v>41.1448436743738</v>
      </c>
      <c r="K14" s="1106" t="n">
        <v>26.3484168895601</v>
      </c>
      <c r="L14" s="1106" t="n">
        <v>29.819193945202</v>
      </c>
      <c r="M14" s="1106" t="n">
        <v>29.478504761241</v>
      </c>
      <c r="N14" s="1106" t="n">
        <v>35.4331535003176</v>
      </c>
      <c r="O14" s="1104"/>
    </row>
    <row r="15" s="1138" customFormat="true" ht="3.75" hidden="false" customHeight="true" outlineLevel="0" collapsed="false">
      <c r="B15" s="1139"/>
      <c r="C15" s="1139"/>
      <c r="D15" s="1139"/>
      <c r="E15" s="1139"/>
      <c r="F15" s="1140"/>
      <c r="G15" s="1141"/>
      <c r="H15" s="1141"/>
      <c r="I15" s="1142"/>
      <c r="J15" s="1142"/>
      <c r="K15" s="1142"/>
      <c r="L15" s="1142"/>
      <c r="M15" s="1142"/>
      <c r="N15" s="1142"/>
    </row>
    <row r="16" customFormat="false" ht="16.5" hidden="false" customHeight="true" outlineLevel="0" collapsed="false">
      <c r="A16" s="1143" t="s">
        <v>250</v>
      </c>
      <c r="B16" s="1144" t="s">
        <v>1053</v>
      </c>
      <c r="C16" s="1144"/>
      <c r="D16" s="1144"/>
      <c r="E16" s="1144"/>
      <c r="F16" s="1144"/>
      <c r="G16" s="1144"/>
      <c r="H16" s="1144"/>
      <c r="I16" s="1144"/>
      <c r="J16" s="1144"/>
      <c r="K16" s="1144"/>
      <c r="L16" s="1144"/>
      <c r="M16" s="1144"/>
      <c r="N16" s="1144"/>
      <c r="O16" s="1145"/>
    </row>
    <row r="17" customFormat="false" ht="30.75" hidden="false" customHeight="true" outlineLevel="0" collapsed="false">
      <c r="A17" s="1143" t="s">
        <v>252</v>
      </c>
      <c r="B17" s="1144" t="s">
        <v>911</v>
      </c>
      <c r="C17" s="1144"/>
      <c r="D17" s="1144"/>
      <c r="E17" s="1144"/>
      <c r="F17" s="1144"/>
      <c r="G17" s="1144"/>
      <c r="H17" s="1144"/>
      <c r="I17" s="1144"/>
      <c r="J17" s="1144"/>
      <c r="K17" s="1144"/>
      <c r="L17" s="1144"/>
      <c r="M17" s="1144"/>
      <c r="N17" s="1144"/>
      <c r="O17" s="1145"/>
    </row>
    <row r="18" customFormat="false" ht="30.75" hidden="false" customHeight="true" outlineLevel="0" collapsed="false">
      <c r="A18" s="1143" t="s">
        <v>287</v>
      </c>
      <c r="B18" s="1144" t="s">
        <v>1054</v>
      </c>
      <c r="C18" s="1144"/>
      <c r="D18" s="1144"/>
      <c r="E18" s="1144"/>
      <c r="F18" s="1144"/>
      <c r="G18" s="1144"/>
      <c r="H18" s="1144"/>
      <c r="I18" s="1144"/>
      <c r="J18" s="1144"/>
      <c r="K18" s="1144"/>
      <c r="L18" s="1144"/>
      <c r="M18" s="1144"/>
      <c r="N18" s="1144"/>
      <c r="O18" s="1145"/>
    </row>
    <row r="19" customFormat="false" ht="16.5" hidden="false" customHeight="true" outlineLevel="0" collapsed="false">
      <c r="A19" s="1143" t="s">
        <v>289</v>
      </c>
      <c r="B19" s="1144" t="s">
        <v>1055</v>
      </c>
      <c r="C19" s="1144"/>
      <c r="D19" s="1144"/>
      <c r="E19" s="1144"/>
      <c r="F19" s="1144"/>
      <c r="G19" s="1144"/>
      <c r="H19" s="1144"/>
      <c r="I19" s="1144"/>
      <c r="J19" s="1144"/>
      <c r="K19" s="1144"/>
      <c r="L19" s="1144"/>
      <c r="M19" s="1144"/>
      <c r="N19" s="1144"/>
      <c r="O19" s="1145"/>
    </row>
    <row r="20" customFormat="false" ht="16.5" hidden="false" customHeight="true" outlineLevel="0" collapsed="false">
      <c r="A20" s="1143" t="s">
        <v>291</v>
      </c>
      <c r="B20" s="1144" t="s">
        <v>1056</v>
      </c>
      <c r="C20" s="1144"/>
      <c r="D20" s="1144"/>
      <c r="E20" s="1144"/>
      <c r="F20" s="1144"/>
      <c r="G20" s="1144"/>
      <c r="H20" s="1144"/>
      <c r="I20" s="1144"/>
      <c r="J20" s="1144"/>
      <c r="K20" s="1144"/>
      <c r="L20" s="1144"/>
      <c r="M20" s="1144"/>
      <c r="N20" s="1144"/>
      <c r="O20" s="1145"/>
    </row>
    <row r="21" customFormat="false" ht="42.75" hidden="false" customHeight="true" outlineLevel="0" collapsed="false">
      <c r="A21" s="1143" t="s">
        <v>293</v>
      </c>
      <c r="B21" s="1144" t="s">
        <v>1057</v>
      </c>
      <c r="C21" s="1144"/>
      <c r="D21" s="1144"/>
      <c r="E21" s="1144"/>
      <c r="F21" s="1144"/>
      <c r="G21" s="1144"/>
      <c r="H21" s="1144"/>
      <c r="I21" s="1144"/>
      <c r="J21" s="1144"/>
      <c r="K21" s="1144"/>
      <c r="L21" s="1144"/>
      <c r="M21" s="1144"/>
      <c r="N21" s="1144"/>
      <c r="O21" s="1145"/>
    </row>
    <row r="22" customFormat="false" ht="16.5" hidden="false" customHeight="true" outlineLevel="0" collapsed="false">
      <c r="A22" s="1143" t="s">
        <v>330</v>
      </c>
      <c r="B22" s="1146" t="s">
        <v>1058</v>
      </c>
      <c r="C22" s="1146"/>
      <c r="D22" s="1146"/>
      <c r="E22" s="1146"/>
      <c r="F22" s="1146"/>
      <c r="G22" s="1146"/>
      <c r="H22" s="1146"/>
      <c r="I22" s="1146"/>
      <c r="J22" s="1146"/>
      <c r="K22" s="1146"/>
      <c r="L22" s="1146"/>
      <c r="M22" s="1146"/>
      <c r="N22" s="1146"/>
      <c r="O22" s="1145"/>
    </row>
    <row r="23" customFormat="false" ht="42.75" hidden="false" customHeight="true" outlineLevel="0" collapsed="false">
      <c r="A23" s="1143" t="s">
        <v>331</v>
      </c>
      <c r="B23" s="1146" t="s">
        <v>1059</v>
      </c>
      <c r="C23" s="1146"/>
      <c r="D23" s="1146"/>
      <c r="E23" s="1146"/>
      <c r="F23" s="1146"/>
      <c r="G23" s="1146"/>
      <c r="H23" s="1146"/>
      <c r="I23" s="1146"/>
      <c r="J23" s="1146"/>
      <c r="K23" s="1146"/>
      <c r="L23" s="1146"/>
      <c r="M23" s="1146"/>
      <c r="N23" s="1146"/>
      <c r="O23" s="1145"/>
    </row>
    <row r="24" customFormat="false" ht="42.75" hidden="false" customHeight="true" outlineLevel="0" collapsed="false">
      <c r="A24" s="1143" t="s">
        <v>333</v>
      </c>
      <c r="B24" s="1146" t="s">
        <v>1060</v>
      </c>
      <c r="C24" s="1146"/>
      <c r="D24" s="1146"/>
      <c r="E24" s="1146"/>
      <c r="F24" s="1146"/>
      <c r="G24" s="1146"/>
      <c r="H24" s="1146"/>
      <c r="I24" s="1146"/>
      <c r="J24" s="1146"/>
      <c r="K24" s="1146"/>
      <c r="L24" s="1146"/>
      <c r="M24" s="1146"/>
      <c r="N24" s="1146"/>
      <c r="O24" s="1145"/>
    </row>
    <row r="25" customFormat="false" ht="17.25" hidden="false" customHeight="true" outlineLevel="0" collapsed="false">
      <c r="A25" s="1143"/>
      <c r="B25" s="1146" t="s">
        <v>311</v>
      </c>
      <c r="C25" s="1146"/>
      <c r="D25" s="1146"/>
      <c r="E25" s="1146"/>
      <c r="F25" s="1146"/>
      <c r="G25" s="1146"/>
      <c r="H25" s="1146"/>
      <c r="I25" s="1146"/>
      <c r="J25" s="1146"/>
      <c r="K25" s="1146"/>
      <c r="L25" s="1146"/>
      <c r="M25" s="1146"/>
      <c r="N25" s="1146"/>
      <c r="O25" s="1145"/>
    </row>
    <row r="26" customFormat="false" ht="16.5" hidden="false" customHeight="true" outlineLevel="0" collapsed="false">
      <c r="A26" s="1147" t="s">
        <v>301</v>
      </c>
      <c r="B26" s="1148"/>
      <c r="C26" s="1148"/>
      <c r="D26" s="1144" t="s">
        <v>1061</v>
      </c>
      <c r="E26" s="1144"/>
      <c r="F26" s="1144"/>
      <c r="G26" s="1144"/>
      <c r="H26" s="1144"/>
      <c r="I26" s="1144"/>
      <c r="J26" s="1144"/>
      <c r="K26" s="1144"/>
      <c r="L26" s="1144"/>
      <c r="M26" s="1144"/>
      <c r="N26" s="1144"/>
      <c r="O26" s="1149"/>
    </row>
  </sheetData>
  <mergeCells count="12">
    <mergeCell ref="E1:N1"/>
    <mergeCell ref="B16:N16"/>
    <mergeCell ref="B17:N17"/>
    <mergeCell ref="B18:N18"/>
    <mergeCell ref="B19:N19"/>
    <mergeCell ref="B20:N20"/>
    <mergeCell ref="B21:N21"/>
    <mergeCell ref="B22:N22"/>
    <mergeCell ref="B23:N23"/>
    <mergeCell ref="B24:N24"/>
    <mergeCell ref="B25:N25"/>
    <mergeCell ref="D26:N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2" width="4.33"/>
    <col collapsed="false" customWidth="true" hidden="false" outlineLevel="0" max="3" min="2" style="63" width="2.82"/>
    <col collapsed="false" customWidth="true" hidden="false" outlineLevel="0" max="4" min="4" style="63" width="9.82"/>
    <col collapsed="false" customWidth="true" hidden="false" outlineLevel="0" max="5" min="5" style="63" width="10.33"/>
    <col collapsed="false" customWidth="true" hidden="false" outlineLevel="0" max="6" min="6" style="63" width="33.65"/>
    <col collapsed="false" customWidth="true" hidden="false" outlineLevel="0" max="12" min="7" style="63" width="16.33"/>
    <col collapsed="false" customWidth="false" hidden="false" outlineLevel="0" max="257" min="13" style="63" width="10.65"/>
  </cols>
  <sheetData>
    <row r="1" s="67" customFormat="true" ht="36" hidden="false" customHeight="true" outlineLevel="0" collapsed="false">
      <c r="A1" s="64" t="s">
        <v>6</v>
      </c>
      <c r="B1" s="65"/>
      <c r="C1" s="65"/>
      <c r="D1" s="65"/>
      <c r="E1" s="66" t="s">
        <v>260</v>
      </c>
      <c r="F1" s="66"/>
      <c r="G1" s="66"/>
      <c r="H1" s="66"/>
      <c r="I1" s="66"/>
      <c r="J1" s="66"/>
      <c r="K1" s="66"/>
      <c r="L1" s="66"/>
    </row>
    <row r="2" s="71" customFormat="true" ht="17.1" hidden="false" customHeight="true" outlineLevel="0" collapsed="false">
      <c r="A2" s="68"/>
      <c r="B2" s="69"/>
      <c r="C2" s="69"/>
      <c r="D2" s="69"/>
      <c r="E2" s="69"/>
      <c r="F2" s="69"/>
      <c r="G2" s="70" t="s">
        <v>261</v>
      </c>
      <c r="H2" s="70" t="s">
        <v>262</v>
      </c>
      <c r="I2" s="70" t="s">
        <v>263</v>
      </c>
      <c r="J2" s="70" t="s">
        <v>264</v>
      </c>
      <c r="K2" s="70" t="s">
        <v>265</v>
      </c>
      <c r="L2" s="70" t="s">
        <v>266</v>
      </c>
    </row>
    <row r="3" s="71" customFormat="true" ht="17.25" hidden="false" customHeight="true" outlineLevel="0" collapsed="false">
      <c r="A3" s="72" t="s">
        <v>267</v>
      </c>
      <c r="B3" s="72"/>
      <c r="C3" s="72"/>
      <c r="D3" s="72"/>
      <c r="E3" s="72"/>
      <c r="F3" s="72"/>
      <c r="G3" s="73" t="n">
        <v>538.8</v>
      </c>
      <c r="H3" s="74" t="n">
        <v>550.1</v>
      </c>
      <c r="I3" s="74" t="n">
        <v>735.8</v>
      </c>
      <c r="J3" s="74" t="n">
        <v>740.8</v>
      </c>
      <c r="K3" s="74" t="n">
        <v>900.6</v>
      </c>
      <c r="L3" s="75" t="n">
        <v>594.1</v>
      </c>
    </row>
    <row r="4" s="71" customFormat="true" ht="16.5" hidden="false" customHeight="true" outlineLevel="0" collapsed="false">
      <c r="A4" s="72" t="s">
        <v>268</v>
      </c>
      <c r="B4" s="72"/>
      <c r="C4" s="72"/>
      <c r="D4" s="72"/>
      <c r="E4" s="72"/>
      <c r="F4" s="72"/>
      <c r="G4" s="73" t="n">
        <v>203.7</v>
      </c>
      <c r="H4" s="74" t="n">
        <v>286</v>
      </c>
      <c r="I4" s="74" t="n">
        <v>455.6</v>
      </c>
      <c r="J4" s="74" t="n">
        <v>428.5</v>
      </c>
      <c r="K4" s="74" t="n">
        <v>634.9</v>
      </c>
      <c r="L4" s="75" t="n">
        <v>325.5</v>
      </c>
    </row>
    <row r="5" s="71" customFormat="true" ht="17.25" hidden="false" customHeight="true" outlineLevel="0" collapsed="false">
      <c r="A5" s="76" t="s">
        <v>269</v>
      </c>
      <c r="B5" s="76"/>
      <c r="C5" s="76"/>
      <c r="D5" s="76"/>
      <c r="E5" s="76"/>
      <c r="F5" s="76"/>
      <c r="G5" s="77" t="n">
        <v>88.5</v>
      </c>
      <c r="H5" s="77" t="n">
        <v>202.7</v>
      </c>
      <c r="I5" s="77" t="n">
        <v>286</v>
      </c>
      <c r="J5" s="77" t="n">
        <v>192.5</v>
      </c>
      <c r="K5" s="77" t="n">
        <v>265.7</v>
      </c>
      <c r="L5" s="78" t="n">
        <v>172.7</v>
      </c>
    </row>
    <row r="6" s="71" customFormat="true" ht="17.25" hidden="false" customHeight="true" outlineLevel="0" collapsed="false">
      <c r="A6" s="72" t="s">
        <v>270</v>
      </c>
      <c r="B6" s="72"/>
      <c r="C6" s="72"/>
      <c r="D6" s="72"/>
      <c r="E6" s="72"/>
      <c r="F6" s="72"/>
      <c r="G6" s="77" t="n">
        <v>74.4</v>
      </c>
      <c r="H6" s="77" t="n">
        <v>174.4</v>
      </c>
      <c r="I6" s="77" t="n">
        <v>248.6</v>
      </c>
      <c r="J6" s="77" t="n">
        <v>174.3</v>
      </c>
      <c r="K6" s="77" t="n">
        <v>224.4</v>
      </c>
      <c r="L6" s="79" t="n">
        <v>148.4</v>
      </c>
    </row>
    <row r="7" s="71" customFormat="true" ht="16.5" hidden="false" customHeight="true" outlineLevel="0" collapsed="false">
      <c r="A7" s="80" t="s">
        <v>271</v>
      </c>
      <c r="B7" s="80"/>
      <c r="C7" s="80"/>
      <c r="D7" s="80"/>
      <c r="E7" s="80"/>
      <c r="F7" s="81"/>
      <c r="G7" s="77" t="n">
        <v>146.8</v>
      </c>
      <c r="H7" s="77" t="n">
        <v>144.8</v>
      </c>
      <c r="I7" s="77" t="n">
        <v>248.6</v>
      </c>
      <c r="J7" s="77" t="n">
        <v>203.3</v>
      </c>
      <c r="K7" s="77" t="n">
        <v>334.1</v>
      </c>
      <c r="L7" s="79" t="n">
        <v>180.4</v>
      </c>
    </row>
    <row r="8" s="71" customFormat="true" ht="16.5" hidden="false" customHeight="true" outlineLevel="0" collapsed="false">
      <c r="A8" s="80" t="s">
        <v>272</v>
      </c>
      <c r="B8" s="80"/>
      <c r="C8" s="80"/>
      <c r="D8" s="80"/>
      <c r="E8" s="80"/>
      <c r="F8" s="81"/>
      <c r="G8" s="77" t="n">
        <v>376.6</v>
      </c>
      <c r="H8" s="77" t="n">
        <v>372.1</v>
      </c>
      <c r="I8" s="77" t="n">
        <v>484.3</v>
      </c>
      <c r="J8" s="77" t="n">
        <v>366.8</v>
      </c>
      <c r="K8" s="77" t="n">
        <v>478.9</v>
      </c>
      <c r="L8" s="79" t="n">
        <v>387.4</v>
      </c>
    </row>
    <row r="9" s="71" customFormat="true" ht="16.5" hidden="false" customHeight="true" outlineLevel="0" collapsed="false">
      <c r="A9" s="82" t="s">
        <v>273</v>
      </c>
      <c r="B9" s="82"/>
      <c r="C9" s="82"/>
      <c r="D9" s="82"/>
      <c r="E9" s="82"/>
      <c r="F9" s="81"/>
      <c r="G9" s="77" t="n">
        <v>101.2</v>
      </c>
      <c r="H9" s="77" t="n">
        <v>95.3</v>
      </c>
      <c r="I9" s="77" t="n">
        <v>143.7</v>
      </c>
      <c r="J9" s="77" t="n">
        <v>69</v>
      </c>
      <c r="K9" s="77" t="n">
        <v>122.5</v>
      </c>
      <c r="L9" s="79" t="n">
        <v>102.2</v>
      </c>
    </row>
    <row r="10" s="71" customFormat="true" ht="16.5" hidden="false" customHeight="true" outlineLevel="0" collapsed="false">
      <c r="A10" s="82" t="s">
        <v>274</v>
      </c>
      <c r="B10" s="82"/>
      <c r="C10" s="82"/>
      <c r="D10" s="82"/>
      <c r="E10" s="82"/>
      <c r="F10" s="81"/>
      <c r="G10" s="77" t="n">
        <v>101.2</v>
      </c>
      <c r="H10" s="77" t="n">
        <v>88.3</v>
      </c>
      <c r="I10" s="77" t="n">
        <v>102</v>
      </c>
      <c r="J10" s="77" t="n">
        <v>90.8</v>
      </c>
      <c r="K10" s="77" t="n">
        <v>127.3</v>
      </c>
      <c r="L10" s="79" t="n">
        <v>96.4</v>
      </c>
    </row>
    <row r="11" s="71" customFormat="true" ht="16.5" hidden="false" customHeight="true" outlineLevel="0" collapsed="false">
      <c r="A11" s="82" t="s">
        <v>275</v>
      </c>
      <c r="B11" s="82"/>
      <c r="C11" s="82"/>
      <c r="D11" s="82"/>
      <c r="E11" s="82"/>
      <c r="F11" s="81"/>
      <c r="G11" s="77" t="n">
        <v>10.7</v>
      </c>
      <c r="H11" s="77" t="n">
        <v>9.9</v>
      </c>
      <c r="I11" s="77" t="n">
        <v>17.2</v>
      </c>
      <c r="J11" s="77" t="n">
        <v>3.6</v>
      </c>
      <c r="K11" s="77" t="n">
        <v>12.7</v>
      </c>
      <c r="L11" s="79" t="n">
        <v>10.7</v>
      </c>
    </row>
    <row r="12" s="71" customFormat="true" ht="16.5" hidden="false" customHeight="true" outlineLevel="0" collapsed="false">
      <c r="A12" s="80" t="s">
        <v>276</v>
      </c>
      <c r="B12" s="80"/>
      <c r="C12" s="80"/>
      <c r="D12" s="80"/>
      <c r="E12" s="80"/>
      <c r="F12" s="81"/>
      <c r="G12" s="77" t="n">
        <v>104.5</v>
      </c>
      <c r="H12" s="77" t="n">
        <v>103.8</v>
      </c>
      <c r="I12" s="77" t="n">
        <v>181.1</v>
      </c>
      <c r="J12" s="77" t="n">
        <v>119.8</v>
      </c>
      <c r="K12" s="77" t="n">
        <v>260.9</v>
      </c>
      <c r="L12" s="79" t="n">
        <v>130</v>
      </c>
    </row>
    <row r="13" s="71" customFormat="true" ht="16.5" hidden="false" customHeight="true" outlineLevel="0" collapsed="false">
      <c r="A13" s="80" t="s">
        <v>277</v>
      </c>
      <c r="B13" s="80"/>
      <c r="C13" s="80"/>
      <c r="D13" s="80"/>
      <c r="E13" s="80"/>
      <c r="F13" s="81"/>
      <c r="G13" s="77" t="n">
        <v>26.8</v>
      </c>
      <c r="H13" s="77" t="n">
        <v>40.3</v>
      </c>
      <c r="I13" s="77" t="n">
        <v>63.2</v>
      </c>
      <c r="J13" s="77" t="n">
        <v>61.7</v>
      </c>
      <c r="K13" s="77" t="n">
        <v>138.4</v>
      </c>
      <c r="L13" s="79" t="n">
        <v>48.8</v>
      </c>
    </row>
    <row r="14" s="71" customFormat="true" ht="17.25" hidden="false" customHeight="true" outlineLevel="0" collapsed="false">
      <c r="A14" s="76" t="s">
        <v>278</v>
      </c>
      <c r="B14" s="76"/>
      <c r="C14" s="76"/>
      <c r="D14" s="76"/>
      <c r="E14" s="76"/>
      <c r="F14" s="76"/>
      <c r="G14" s="77" t="n">
        <v>41.5</v>
      </c>
      <c r="H14" s="77" t="n">
        <v>62.8</v>
      </c>
      <c r="I14" s="77" t="n">
        <v>61.8</v>
      </c>
      <c r="J14" s="77" t="n">
        <v>50.8</v>
      </c>
      <c r="K14" s="77" t="n">
        <v>87.5</v>
      </c>
      <c r="L14" s="78" t="n">
        <v>55.1</v>
      </c>
    </row>
    <row r="15" s="71" customFormat="true" ht="17.25" hidden="false" customHeight="true" outlineLevel="0" collapsed="false">
      <c r="A15" s="76" t="s">
        <v>279</v>
      </c>
      <c r="B15" s="76"/>
      <c r="C15" s="76"/>
      <c r="D15" s="76"/>
      <c r="E15" s="76"/>
      <c r="F15" s="76"/>
      <c r="G15" s="77" t="n">
        <v>36.9</v>
      </c>
      <c r="H15" s="77" t="n">
        <v>41</v>
      </c>
      <c r="I15" s="77" t="n">
        <v>53.2</v>
      </c>
      <c r="J15" s="77" t="n">
        <v>39.9</v>
      </c>
      <c r="K15" s="77" t="n">
        <v>97.1</v>
      </c>
      <c r="L15" s="78" t="n">
        <v>45.3</v>
      </c>
    </row>
    <row r="16" s="71" customFormat="true" ht="17.25" hidden="false" customHeight="true" outlineLevel="0" collapsed="false">
      <c r="A16" s="76" t="s">
        <v>280</v>
      </c>
      <c r="B16" s="76"/>
      <c r="C16" s="76"/>
      <c r="D16" s="76"/>
      <c r="E16" s="76"/>
      <c r="F16" s="76"/>
      <c r="G16" s="77" t="n">
        <v>44.9</v>
      </c>
      <c r="H16" s="77" t="n">
        <v>40.3</v>
      </c>
      <c r="I16" s="77" t="n">
        <v>93.4</v>
      </c>
      <c r="J16" s="77" t="n">
        <v>83.5</v>
      </c>
      <c r="K16" s="77" t="n">
        <v>79.6</v>
      </c>
      <c r="L16" s="78" t="n">
        <v>55.3</v>
      </c>
    </row>
    <row r="17" s="71" customFormat="true" ht="16.5" hidden="false" customHeight="true" outlineLevel="0" collapsed="false">
      <c r="A17" s="80" t="s">
        <v>281</v>
      </c>
      <c r="B17" s="80"/>
      <c r="C17" s="80"/>
      <c r="D17" s="80"/>
      <c r="E17" s="80"/>
      <c r="F17" s="81"/>
      <c r="G17" s="77" t="n">
        <v>142.1</v>
      </c>
      <c r="H17" s="77" t="n">
        <v>165.2</v>
      </c>
      <c r="I17" s="77" t="n">
        <v>339.2</v>
      </c>
      <c r="J17" s="77" t="n">
        <v>152.5</v>
      </c>
      <c r="K17" s="77" t="n">
        <v>303.9</v>
      </c>
      <c r="L17" s="78" t="n">
        <v>190.3</v>
      </c>
    </row>
    <row r="18" s="71" customFormat="true" ht="16.5" hidden="false" customHeight="true" outlineLevel="0" collapsed="false">
      <c r="A18" s="83" t="s">
        <v>282</v>
      </c>
      <c r="B18" s="84"/>
      <c r="C18" s="84"/>
      <c r="D18" s="84"/>
      <c r="E18" s="84"/>
      <c r="F18" s="85"/>
      <c r="G18" s="86" t="n">
        <v>1751</v>
      </c>
      <c r="H18" s="86" t="n">
        <v>2009</v>
      </c>
      <c r="I18" s="86" t="n">
        <v>3002.2</v>
      </c>
      <c r="J18" s="86" t="n">
        <v>2440.2</v>
      </c>
      <c r="K18" s="86" t="n">
        <v>3581.7</v>
      </c>
      <c r="L18" s="87" t="n">
        <v>2185.1</v>
      </c>
    </row>
    <row r="19" s="91" customFormat="true" ht="4.5" hidden="false" customHeight="true" outlineLevel="0" collapsed="false">
      <c r="A19" s="88"/>
      <c r="B19" s="89"/>
      <c r="C19" s="89"/>
      <c r="D19" s="89"/>
      <c r="E19" s="89"/>
      <c r="F19" s="89"/>
      <c r="G19" s="90"/>
      <c r="H19" s="90"/>
      <c r="I19" s="90"/>
      <c r="J19" s="90"/>
      <c r="K19" s="90"/>
      <c r="L19" s="90"/>
    </row>
    <row r="20" s="91" customFormat="true" ht="30.75" hidden="false" customHeight="true" outlineLevel="0" collapsed="false">
      <c r="A20" s="92" t="s">
        <v>283</v>
      </c>
      <c r="B20" s="93" t="s">
        <v>284</v>
      </c>
      <c r="C20" s="93"/>
      <c r="D20" s="93"/>
      <c r="E20" s="93"/>
      <c r="F20" s="93"/>
      <c r="G20" s="93"/>
      <c r="H20" s="93"/>
      <c r="I20" s="93"/>
      <c r="J20" s="93"/>
      <c r="K20" s="93"/>
      <c r="L20" s="93"/>
      <c r="M20" s="94"/>
      <c r="N20" s="94"/>
      <c r="O20" s="94"/>
      <c r="P20" s="94"/>
    </row>
    <row r="21" s="91" customFormat="true" ht="30.75" hidden="false" customHeight="true" outlineLevel="0" collapsed="false">
      <c r="A21" s="95" t="s">
        <v>285</v>
      </c>
      <c r="B21" s="96" t="s">
        <v>286</v>
      </c>
      <c r="C21" s="96"/>
      <c r="D21" s="96"/>
      <c r="E21" s="96"/>
      <c r="F21" s="96"/>
      <c r="G21" s="96"/>
      <c r="H21" s="96"/>
      <c r="I21" s="96"/>
      <c r="J21" s="96"/>
      <c r="K21" s="96"/>
      <c r="L21" s="96"/>
    </row>
    <row r="22" s="67" customFormat="true" ht="30.75" hidden="false" customHeight="true" outlineLevel="0" collapsed="false">
      <c r="A22" s="97" t="s">
        <v>287</v>
      </c>
      <c r="B22" s="93" t="s">
        <v>288</v>
      </c>
      <c r="C22" s="93"/>
      <c r="D22" s="93"/>
      <c r="E22" s="93"/>
      <c r="F22" s="93"/>
      <c r="G22" s="93"/>
      <c r="H22" s="93"/>
      <c r="I22" s="93"/>
      <c r="J22" s="93"/>
      <c r="K22" s="93"/>
      <c r="L22" s="93"/>
    </row>
    <row r="23" s="67" customFormat="true" ht="16.5" hidden="false" customHeight="true" outlineLevel="0" collapsed="false">
      <c r="A23" s="95" t="s">
        <v>289</v>
      </c>
      <c r="B23" s="98" t="s">
        <v>290</v>
      </c>
      <c r="C23" s="98"/>
      <c r="D23" s="98"/>
      <c r="E23" s="98"/>
      <c r="F23" s="98"/>
      <c r="G23" s="98"/>
      <c r="H23" s="98"/>
      <c r="I23" s="98"/>
      <c r="J23" s="98"/>
      <c r="K23" s="98"/>
      <c r="L23" s="98"/>
    </row>
    <row r="24" s="67" customFormat="true" ht="16.5" hidden="false" customHeight="true" outlineLevel="0" collapsed="false">
      <c r="A24" s="95" t="s">
        <v>291</v>
      </c>
      <c r="B24" s="99" t="s">
        <v>292</v>
      </c>
      <c r="C24" s="99"/>
      <c r="D24" s="99"/>
      <c r="E24" s="99"/>
      <c r="F24" s="99"/>
      <c r="G24" s="99"/>
      <c r="H24" s="99"/>
      <c r="I24" s="99"/>
      <c r="J24" s="99"/>
      <c r="K24" s="99"/>
      <c r="L24" s="99"/>
    </row>
    <row r="25" s="67" customFormat="true" ht="16.5" hidden="false" customHeight="true" outlineLevel="0" collapsed="false">
      <c r="A25" s="100" t="s">
        <v>293</v>
      </c>
      <c r="B25" s="101" t="s">
        <v>294</v>
      </c>
      <c r="C25" s="101"/>
      <c r="D25" s="101"/>
      <c r="E25" s="101"/>
      <c r="F25" s="101"/>
      <c r="G25" s="101"/>
      <c r="H25" s="101"/>
      <c r="I25" s="101"/>
      <c r="J25" s="101"/>
      <c r="K25" s="101"/>
      <c r="L25" s="101"/>
    </row>
    <row r="26" s="91" customFormat="true" ht="54.75" hidden="false" customHeight="true" outlineLevel="0" collapsed="false">
      <c r="A26" s="102" t="s">
        <v>295</v>
      </c>
      <c r="B26" s="103" t="s">
        <v>296</v>
      </c>
      <c r="C26" s="103"/>
      <c r="D26" s="103"/>
      <c r="E26" s="103"/>
      <c r="F26" s="103"/>
      <c r="G26" s="103"/>
      <c r="H26" s="103"/>
      <c r="I26" s="103"/>
      <c r="J26" s="103"/>
      <c r="K26" s="103"/>
      <c r="L26" s="103"/>
      <c r="M26" s="94"/>
      <c r="N26" s="94"/>
      <c r="O26" s="94"/>
      <c r="P26" s="94"/>
    </row>
    <row r="27" s="91" customFormat="true" ht="41.25" hidden="false" customHeight="true" outlineLevel="0" collapsed="false">
      <c r="A27" s="92" t="s">
        <v>297</v>
      </c>
      <c r="B27" s="104" t="s">
        <v>298</v>
      </c>
      <c r="C27" s="104"/>
      <c r="D27" s="104"/>
      <c r="E27" s="104"/>
      <c r="F27" s="104"/>
      <c r="G27" s="104"/>
      <c r="H27" s="104"/>
      <c r="I27" s="104"/>
      <c r="J27" s="104"/>
      <c r="K27" s="104"/>
      <c r="L27" s="104"/>
      <c r="M27" s="105"/>
      <c r="N27" s="105"/>
      <c r="O27" s="105"/>
      <c r="P27" s="105"/>
    </row>
    <row r="28" s="67" customFormat="true" ht="16.5" hidden="false" customHeight="true" outlineLevel="0" collapsed="false">
      <c r="A28" s="102" t="s">
        <v>299</v>
      </c>
      <c r="B28" s="101" t="s">
        <v>300</v>
      </c>
      <c r="C28" s="101"/>
      <c r="D28" s="101"/>
      <c r="E28" s="101"/>
      <c r="F28" s="101"/>
      <c r="G28" s="101"/>
      <c r="H28" s="101"/>
      <c r="I28" s="101"/>
      <c r="J28" s="101"/>
      <c r="K28" s="101"/>
      <c r="L28" s="101"/>
    </row>
    <row r="29" s="67" customFormat="true" ht="18.75" hidden="false" customHeight="true" outlineLevel="0" collapsed="false">
      <c r="A29" s="106" t="s">
        <v>301</v>
      </c>
      <c r="B29" s="106"/>
      <c r="C29" s="106"/>
      <c r="D29" s="107" t="s">
        <v>302</v>
      </c>
      <c r="E29" s="106"/>
      <c r="F29" s="106"/>
      <c r="G29" s="106"/>
      <c r="H29" s="106"/>
      <c r="I29" s="106"/>
      <c r="J29" s="106"/>
      <c r="K29" s="106"/>
      <c r="L29" s="106"/>
    </row>
    <row r="30" s="67" customFormat="true" ht="19.5" hidden="false" customHeight="true" outlineLevel="0" collapsed="false"/>
    <row r="31" s="67" customFormat="true" ht="18" hidden="false" customHeight="true" outlineLevel="0" collapsed="false">
      <c r="A31" s="108"/>
      <c r="B31" s="109"/>
      <c r="C31" s="109"/>
      <c r="D31" s="109"/>
      <c r="E31" s="109"/>
      <c r="F31" s="109"/>
      <c r="G31" s="109"/>
      <c r="H31" s="109"/>
      <c r="I31" s="109"/>
      <c r="J31" s="109"/>
      <c r="K31" s="109"/>
      <c r="L31" s="109"/>
    </row>
    <row r="32" s="67" customFormat="true" ht="34.5" hidden="false" customHeight="true" outlineLevel="0" collapsed="false">
      <c r="B32" s="110"/>
      <c r="C32" s="110"/>
      <c r="D32" s="110"/>
      <c r="E32" s="110"/>
      <c r="F32" s="110"/>
      <c r="G32" s="110"/>
      <c r="H32" s="110"/>
      <c r="I32" s="110"/>
      <c r="J32" s="110"/>
      <c r="K32" s="110"/>
      <c r="L32" s="110"/>
      <c r="M32" s="110"/>
    </row>
    <row r="33" s="67" customFormat="true" ht="16.5" hidden="false" customHeight="true" outlineLevel="0" collapsed="false">
      <c r="A33" s="111"/>
      <c r="B33" s="111"/>
      <c r="C33" s="111"/>
      <c r="D33" s="111"/>
      <c r="E33" s="111"/>
      <c r="F33" s="111"/>
      <c r="G33" s="111"/>
      <c r="H33" s="111"/>
      <c r="I33" s="111"/>
      <c r="J33" s="111"/>
      <c r="K33" s="111"/>
      <c r="L33" s="111"/>
    </row>
    <row r="34" s="67" customFormat="true" ht="16.5" hidden="false" customHeight="true" outlineLevel="0" collapsed="false">
      <c r="A34" s="111"/>
      <c r="B34" s="111"/>
      <c r="C34" s="111"/>
      <c r="D34" s="111"/>
      <c r="E34" s="111"/>
      <c r="F34" s="111"/>
      <c r="G34" s="111"/>
      <c r="H34" s="111"/>
      <c r="I34" s="111"/>
      <c r="J34" s="111"/>
      <c r="K34" s="111"/>
      <c r="L34" s="111"/>
    </row>
    <row r="35" customFormat="false" ht="12.75" hidden="false" customHeight="false" outlineLevel="0" collapsed="false">
      <c r="A35" s="112"/>
      <c r="B35" s="112"/>
      <c r="C35" s="112"/>
      <c r="D35" s="112"/>
      <c r="E35" s="112"/>
      <c r="F35" s="112"/>
      <c r="G35" s="112"/>
      <c r="H35" s="113"/>
      <c r="I35" s="113"/>
    </row>
    <row r="36" customFormat="false" ht="12.75" hidden="false" customHeight="false" outlineLevel="0" collapsed="false">
      <c r="A36" s="114"/>
      <c r="B36" s="114"/>
      <c r="C36" s="114"/>
      <c r="D36" s="114"/>
      <c r="E36" s="114"/>
      <c r="F36" s="114"/>
      <c r="G36" s="114"/>
      <c r="H36" s="115"/>
      <c r="I36" s="115"/>
    </row>
    <row r="37" customFormat="false" ht="12.75" hidden="false" customHeight="true" outlineLevel="0" collapsed="false">
      <c r="A37" s="116"/>
      <c r="B37" s="116"/>
      <c r="C37" s="116"/>
      <c r="D37" s="116"/>
      <c r="E37" s="116"/>
      <c r="F37" s="116"/>
      <c r="G37" s="116"/>
      <c r="H37" s="116"/>
      <c r="I37" s="116"/>
    </row>
    <row r="38" customFormat="false" ht="12.75" hidden="false" customHeight="true" outlineLevel="0" collapsed="false">
      <c r="A38" s="116"/>
      <c r="B38" s="116"/>
      <c r="C38" s="116"/>
      <c r="D38" s="116"/>
      <c r="E38" s="116"/>
      <c r="F38" s="116"/>
      <c r="G38" s="116"/>
      <c r="H38" s="116"/>
      <c r="I38" s="116"/>
    </row>
  </sheetData>
  <mergeCells count="21">
    <mergeCell ref="E1:L1"/>
    <mergeCell ref="A3:F3"/>
    <mergeCell ref="A4:F4"/>
    <mergeCell ref="A5:F5"/>
    <mergeCell ref="A6:F6"/>
    <mergeCell ref="A14:F14"/>
    <mergeCell ref="A15:F15"/>
    <mergeCell ref="A16:F16"/>
    <mergeCell ref="B20:L20"/>
    <mergeCell ref="B21:L21"/>
    <mergeCell ref="B22:L22"/>
    <mergeCell ref="B23:L23"/>
    <mergeCell ref="B24:L24"/>
    <mergeCell ref="B25:L25"/>
    <mergeCell ref="B26:L26"/>
    <mergeCell ref="B27:L27"/>
    <mergeCell ref="B28:L28"/>
    <mergeCell ref="B31:L31"/>
    <mergeCell ref="A33:L34"/>
    <mergeCell ref="A37:I37"/>
    <mergeCell ref="A38:I38"/>
  </mergeCells>
  <printOptions headings="false" gridLines="false" gridLinesSet="true" horizontalCentered="false" verticalCentered="false"/>
  <pageMargins left="0.747916666666667" right="0.747916666666667" top="0.984027777777778" bottom="0.865972222222222"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112" width="3.82"/>
    <col collapsed="false" customWidth="true" hidden="false" outlineLevel="0" max="3" min="2" style="1112" width="2.82"/>
    <col collapsed="false" customWidth="true" hidden="false" outlineLevel="0" max="4" min="4" style="1112" width="12.16"/>
    <col collapsed="false" customWidth="true" hidden="false" outlineLevel="0" max="5" min="5" style="1112" width="7.82"/>
    <col collapsed="false" customWidth="true" hidden="false" outlineLevel="0" max="13" min="6" style="1114" width="10.49"/>
    <col collapsed="false" customWidth="false" hidden="false" outlineLevel="0" max="257" min="14" style="1112" width="9.33"/>
  </cols>
  <sheetData>
    <row r="1" s="1118" customFormat="true" ht="33" hidden="false" customHeight="true" outlineLevel="0" collapsed="false">
      <c r="A1" s="64" t="s">
        <v>103</v>
      </c>
      <c r="B1" s="1115"/>
      <c r="E1" s="1116" t="s">
        <v>1062</v>
      </c>
      <c r="F1" s="1116"/>
      <c r="G1" s="1116"/>
      <c r="H1" s="1116"/>
      <c r="I1" s="1116"/>
      <c r="J1" s="1116"/>
      <c r="K1" s="1116"/>
      <c r="L1" s="1116"/>
      <c r="M1" s="1116"/>
      <c r="N1" s="1117"/>
      <c r="O1" s="1117"/>
    </row>
    <row r="2" s="1118" customFormat="true" ht="16.5" hidden="false" customHeight="true" outlineLevel="0" collapsed="false">
      <c r="A2" s="1150"/>
      <c r="B2" s="1150"/>
      <c r="C2" s="1150"/>
      <c r="D2" s="1150"/>
      <c r="E2" s="1150"/>
      <c r="F2" s="1121" t="s">
        <v>228</v>
      </c>
      <c r="G2" s="1121" t="s">
        <v>229</v>
      </c>
      <c r="H2" s="1121" t="s">
        <v>230</v>
      </c>
      <c r="I2" s="1121" t="s">
        <v>1063</v>
      </c>
      <c r="J2" s="1121" t="s">
        <v>437</v>
      </c>
      <c r="K2" s="1121" t="s">
        <v>438</v>
      </c>
      <c r="L2" s="1121" t="s">
        <v>1064</v>
      </c>
      <c r="M2" s="1121" t="s">
        <v>1065</v>
      </c>
      <c r="N2" s="1117"/>
      <c r="O2" s="1117"/>
    </row>
    <row r="3" s="1118" customFormat="true" ht="16.5" hidden="false" customHeight="true" outlineLevel="0" collapsed="false">
      <c r="A3" s="1124" t="s">
        <v>233</v>
      </c>
      <c r="B3" s="1125"/>
      <c r="C3" s="1125"/>
      <c r="D3" s="1125"/>
      <c r="E3" s="1125"/>
      <c r="F3" s="1128"/>
      <c r="G3" s="1128"/>
      <c r="H3" s="1128"/>
      <c r="I3" s="1128"/>
      <c r="J3" s="1128"/>
      <c r="K3" s="1128"/>
      <c r="L3" s="1128"/>
      <c r="M3" s="1128"/>
      <c r="N3" s="1117"/>
      <c r="O3" s="1117"/>
    </row>
    <row r="4" s="1118" customFormat="true" ht="16.5" hidden="false" customHeight="true" outlineLevel="0" collapsed="false">
      <c r="A4" s="1123"/>
      <c r="B4" s="1124" t="s">
        <v>1049</v>
      </c>
      <c r="C4" s="1125"/>
      <c r="D4" s="1125"/>
      <c r="E4" s="1125"/>
      <c r="F4" s="1151" t="n">
        <v>48.5831664245346</v>
      </c>
      <c r="G4" s="1151" t="n">
        <v>51.6079698147383</v>
      </c>
      <c r="H4" s="1151" t="n">
        <v>53.6539158222048</v>
      </c>
      <c r="I4" s="1151" t="n">
        <v>60.8179042303128</v>
      </c>
      <c r="J4" s="1151" t="n">
        <v>51.3421277980262</v>
      </c>
      <c r="K4" s="1151" t="n">
        <v>43.5864491433144</v>
      </c>
      <c r="L4" s="1151" t="n">
        <v>44.8501741447102</v>
      </c>
      <c r="M4" s="1151" t="n">
        <v>50.6128563798766</v>
      </c>
      <c r="N4" s="1117"/>
      <c r="O4" s="1117"/>
    </row>
    <row r="5" s="1118" customFormat="true" ht="16.5" hidden="false" customHeight="true" outlineLevel="0" collapsed="false">
      <c r="A5" s="1123"/>
      <c r="B5" s="1124" t="s">
        <v>1050</v>
      </c>
      <c r="C5" s="1125"/>
      <c r="D5" s="1125"/>
      <c r="E5" s="1125"/>
      <c r="F5" s="1151" t="n">
        <v>51.0138647344542</v>
      </c>
      <c r="G5" s="1151" t="n">
        <v>47.7119093596095</v>
      </c>
      <c r="H5" s="1151" t="n">
        <v>46.0498675748831</v>
      </c>
      <c r="I5" s="1151" t="n">
        <v>36.8612788749854</v>
      </c>
      <c r="J5" s="1151" t="n">
        <v>47.944666587316</v>
      </c>
      <c r="K5" s="1151" t="n">
        <v>56.4135508566856</v>
      </c>
      <c r="L5" s="1151" t="n">
        <v>42.5887403761079</v>
      </c>
      <c r="M5" s="1151" t="n">
        <v>47.2776625801701</v>
      </c>
      <c r="N5" s="1117"/>
      <c r="O5" s="1117"/>
    </row>
    <row r="6" s="1118" customFormat="true" ht="16.5" hidden="false" customHeight="true" outlineLevel="0" collapsed="false">
      <c r="A6" s="1123"/>
      <c r="B6" s="1124" t="s">
        <v>396</v>
      </c>
      <c r="C6" s="1125"/>
      <c r="D6" s="1125"/>
      <c r="E6" s="1125"/>
      <c r="F6" s="1151" t="n">
        <v>100</v>
      </c>
      <c r="G6" s="1151" t="n">
        <v>100</v>
      </c>
      <c r="H6" s="1151" t="n">
        <v>100</v>
      </c>
      <c r="I6" s="1151" t="n">
        <v>100</v>
      </c>
      <c r="J6" s="1151" t="n">
        <v>100</v>
      </c>
      <c r="K6" s="1151" t="n">
        <v>100</v>
      </c>
      <c r="L6" s="1151" t="n">
        <v>100</v>
      </c>
      <c r="M6" s="1151" t="n">
        <v>100</v>
      </c>
      <c r="N6" s="1117"/>
      <c r="O6" s="1117"/>
    </row>
    <row r="7" s="1118" customFormat="true" ht="16.5" hidden="false" customHeight="true" outlineLevel="0" collapsed="false">
      <c r="A7" s="1124" t="s">
        <v>248</v>
      </c>
      <c r="B7" s="1125"/>
      <c r="C7" s="1125"/>
      <c r="D7" s="1125"/>
      <c r="E7" s="1125"/>
      <c r="F7" s="1128"/>
      <c r="G7" s="1128"/>
      <c r="H7" s="1128"/>
      <c r="I7" s="1128"/>
      <c r="J7" s="1128"/>
      <c r="K7" s="1128"/>
      <c r="L7" s="1128"/>
      <c r="M7" s="1128"/>
      <c r="N7" s="1117"/>
      <c r="O7" s="1117"/>
    </row>
    <row r="8" s="1118" customFormat="true" ht="16.5" hidden="false" customHeight="true" outlineLevel="0" collapsed="false">
      <c r="A8" s="1125"/>
      <c r="B8" s="1124" t="s">
        <v>1049</v>
      </c>
      <c r="C8" s="1125"/>
      <c r="D8" s="1125"/>
      <c r="E8" s="1125"/>
      <c r="F8" s="1151" t="n">
        <v>12.3455217178686</v>
      </c>
      <c r="G8" s="1151" t="n">
        <v>17.6332213492796</v>
      </c>
      <c r="H8" s="1151" t="n">
        <v>14.34243501446</v>
      </c>
      <c r="I8" s="1151" t="n">
        <v>19.673060555939</v>
      </c>
      <c r="J8" s="1151" t="n">
        <v>24.9937109084662</v>
      </c>
      <c r="K8" s="1151" t="n">
        <v>13.7672551981124</v>
      </c>
      <c r="L8" s="1151" t="n">
        <v>15.3716693834692</v>
      </c>
      <c r="M8" s="1151" t="n">
        <v>15.179702879559</v>
      </c>
      <c r="N8" s="1117"/>
      <c r="O8" s="1117"/>
    </row>
    <row r="9" s="1118" customFormat="true" ht="16.5" hidden="false" customHeight="true" outlineLevel="0" collapsed="false">
      <c r="A9" s="1131"/>
      <c r="B9" s="1124" t="s">
        <v>1050</v>
      </c>
      <c r="C9" s="1125"/>
      <c r="D9" s="1125"/>
      <c r="E9" s="1125"/>
      <c r="F9" s="1151" t="n">
        <v>87.210014252732</v>
      </c>
      <c r="G9" s="1151" t="n">
        <v>81.9651887150886</v>
      </c>
      <c r="H9" s="1151" t="n">
        <v>85.6465241032636</v>
      </c>
      <c r="I9" s="1151" t="n">
        <v>78.9750353870498</v>
      </c>
      <c r="J9" s="1151" t="n">
        <v>74.0184228107225</v>
      </c>
      <c r="K9" s="1151" t="n">
        <v>86.2327448018876</v>
      </c>
      <c r="L9" s="1151" t="n">
        <v>80.1088091153618</v>
      </c>
      <c r="M9" s="1151" t="n">
        <v>84.3186265436065</v>
      </c>
      <c r="N9" s="1117"/>
      <c r="O9" s="1117"/>
    </row>
    <row r="10" s="1118" customFormat="true" ht="16.5" hidden="false" customHeight="true" outlineLevel="0" collapsed="false">
      <c r="A10" s="1135"/>
      <c r="B10" s="1134" t="s">
        <v>396</v>
      </c>
      <c r="C10" s="1135"/>
      <c r="D10" s="1135"/>
      <c r="E10" s="1135"/>
      <c r="F10" s="1137" t="n">
        <v>100</v>
      </c>
      <c r="G10" s="1137" t="n">
        <v>100</v>
      </c>
      <c r="H10" s="1137" t="n">
        <v>100</v>
      </c>
      <c r="I10" s="1137" t="n">
        <v>100</v>
      </c>
      <c r="J10" s="1137" t="n">
        <v>100</v>
      </c>
      <c r="K10" s="1137" t="n">
        <v>100</v>
      </c>
      <c r="L10" s="1137" t="n">
        <v>100</v>
      </c>
      <c r="M10" s="1137" t="n">
        <v>100</v>
      </c>
      <c r="N10" s="1117"/>
      <c r="O10" s="1117"/>
    </row>
    <row r="11" s="1138" customFormat="true" ht="3.75" hidden="false" customHeight="true" outlineLevel="0" collapsed="false">
      <c r="B11" s="1139"/>
      <c r="C11" s="1139"/>
      <c r="D11" s="1139"/>
      <c r="E11" s="1139"/>
      <c r="F11" s="1141"/>
      <c r="G11" s="1141"/>
      <c r="H11" s="1142"/>
      <c r="I11" s="1142"/>
      <c r="J11" s="1142"/>
      <c r="K11" s="1142"/>
      <c r="L11" s="1142"/>
      <c r="M11" s="1142"/>
    </row>
    <row r="12" customFormat="false" ht="30.75" hidden="false" customHeight="true" outlineLevel="0" collapsed="false">
      <c r="A12" s="1143" t="s">
        <v>250</v>
      </c>
      <c r="B12" s="1144" t="s">
        <v>1066</v>
      </c>
      <c r="C12" s="1144"/>
      <c r="D12" s="1144"/>
      <c r="E12" s="1144"/>
      <c r="F12" s="1144"/>
      <c r="G12" s="1144"/>
      <c r="H12" s="1144"/>
      <c r="I12" s="1144"/>
      <c r="J12" s="1144"/>
      <c r="K12" s="1144"/>
      <c r="L12" s="1144"/>
      <c r="M12" s="1144"/>
      <c r="N12" s="1145"/>
      <c r="O12" s="1145"/>
      <c r="P12" s="1145"/>
      <c r="Q12" s="1145"/>
    </row>
    <row r="13" customFormat="false" ht="30.75" hidden="false" customHeight="true" outlineLevel="0" collapsed="false">
      <c r="A13" s="1143" t="s">
        <v>252</v>
      </c>
      <c r="B13" s="1144" t="s">
        <v>866</v>
      </c>
      <c r="C13" s="1144"/>
      <c r="D13" s="1144"/>
      <c r="E13" s="1144"/>
      <c r="F13" s="1144"/>
      <c r="G13" s="1144"/>
      <c r="H13" s="1144"/>
      <c r="I13" s="1144"/>
      <c r="J13" s="1144"/>
      <c r="K13" s="1144"/>
      <c r="L13" s="1144"/>
      <c r="M13" s="1144"/>
      <c r="N13" s="1145"/>
      <c r="O13" s="1145"/>
      <c r="P13" s="1145"/>
      <c r="Q13" s="1145"/>
    </row>
    <row r="14" customFormat="false" ht="30.75" hidden="false" customHeight="true" outlineLevel="0" collapsed="false">
      <c r="A14" s="1143" t="s">
        <v>287</v>
      </c>
      <c r="B14" s="1144" t="s">
        <v>1054</v>
      </c>
      <c r="C14" s="1144"/>
      <c r="D14" s="1144"/>
      <c r="E14" s="1144"/>
      <c r="F14" s="1144"/>
      <c r="G14" s="1144"/>
      <c r="H14" s="1144"/>
      <c r="I14" s="1144"/>
      <c r="J14" s="1144"/>
      <c r="K14" s="1144"/>
      <c r="L14" s="1144"/>
      <c r="M14" s="1144"/>
      <c r="N14" s="1145"/>
    </row>
    <row r="15" customFormat="false" ht="16.5" hidden="false" customHeight="true" outlineLevel="0" collapsed="false">
      <c r="A15" s="1143" t="s">
        <v>289</v>
      </c>
      <c r="B15" s="1144" t="s">
        <v>1067</v>
      </c>
      <c r="C15" s="1144"/>
      <c r="D15" s="1144"/>
      <c r="E15" s="1144"/>
      <c r="F15" s="1144"/>
      <c r="G15" s="1144"/>
      <c r="H15" s="1144"/>
      <c r="I15" s="1144"/>
      <c r="J15" s="1144"/>
      <c r="K15" s="1144"/>
      <c r="L15" s="1144"/>
      <c r="M15" s="1144"/>
      <c r="N15" s="1145"/>
      <c r="O15" s="1145"/>
      <c r="P15" s="1145"/>
      <c r="Q15" s="1145"/>
    </row>
    <row r="16" customFormat="false" ht="16.5" hidden="false" customHeight="true" outlineLevel="0" collapsed="false">
      <c r="A16" s="1143" t="s">
        <v>328</v>
      </c>
      <c r="B16" s="1144" t="s">
        <v>1055</v>
      </c>
      <c r="C16" s="1144"/>
      <c r="D16" s="1144"/>
      <c r="E16" s="1144"/>
      <c r="F16" s="1144"/>
      <c r="G16" s="1144"/>
      <c r="H16" s="1144"/>
      <c r="I16" s="1144"/>
      <c r="J16" s="1144"/>
      <c r="K16" s="1144"/>
      <c r="L16" s="1144"/>
      <c r="M16" s="1144"/>
      <c r="N16" s="1145"/>
      <c r="O16" s="1145"/>
      <c r="P16" s="1145"/>
      <c r="Q16" s="1145"/>
    </row>
    <row r="17" customFormat="false" ht="16.5" hidden="false" customHeight="true" outlineLevel="0" collapsed="false">
      <c r="A17" s="1143" t="s">
        <v>329</v>
      </c>
      <c r="B17" s="1144" t="s">
        <v>1068</v>
      </c>
      <c r="C17" s="1144"/>
      <c r="D17" s="1144"/>
      <c r="E17" s="1144"/>
      <c r="F17" s="1144"/>
      <c r="G17" s="1144"/>
      <c r="H17" s="1144"/>
      <c r="I17" s="1144"/>
      <c r="J17" s="1144"/>
      <c r="K17" s="1144"/>
      <c r="L17" s="1144"/>
      <c r="M17" s="1144"/>
      <c r="N17" s="1145"/>
      <c r="O17" s="1145"/>
      <c r="P17" s="1145"/>
      <c r="Q17" s="1145"/>
    </row>
    <row r="18" customFormat="false" ht="42.75" hidden="false" customHeight="true" outlineLevel="0" collapsed="false">
      <c r="A18" s="1143" t="s">
        <v>330</v>
      </c>
      <c r="B18" s="1144" t="s">
        <v>1057</v>
      </c>
      <c r="C18" s="1144"/>
      <c r="D18" s="1144"/>
      <c r="E18" s="1144"/>
      <c r="F18" s="1144"/>
      <c r="G18" s="1144"/>
      <c r="H18" s="1144"/>
      <c r="I18" s="1144"/>
      <c r="J18" s="1144"/>
      <c r="K18" s="1144"/>
      <c r="L18" s="1144"/>
      <c r="M18" s="1144"/>
      <c r="N18" s="1145"/>
      <c r="O18" s="1145"/>
      <c r="P18" s="1145"/>
      <c r="Q18" s="1145"/>
    </row>
    <row r="19" customFormat="false" ht="16.5" hidden="false" customHeight="true" outlineLevel="0" collapsed="false">
      <c r="A19" s="1143" t="s">
        <v>331</v>
      </c>
      <c r="B19" s="1144" t="s">
        <v>1058</v>
      </c>
      <c r="C19" s="1144"/>
      <c r="D19" s="1144"/>
      <c r="E19" s="1144"/>
      <c r="F19" s="1144"/>
      <c r="G19" s="1144"/>
      <c r="H19" s="1144"/>
      <c r="I19" s="1144"/>
      <c r="J19" s="1144"/>
      <c r="K19" s="1144"/>
      <c r="L19" s="1144"/>
      <c r="M19" s="1144"/>
      <c r="N19" s="1145"/>
      <c r="O19" s="1145"/>
      <c r="P19" s="1145"/>
      <c r="Q19" s="1145"/>
    </row>
    <row r="20" customFormat="false" ht="16.5" hidden="false" customHeight="true" outlineLevel="0" collapsed="false">
      <c r="A20" s="1147" t="s">
        <v>301</v>
      </c>
      <c r="B20" s="1152"/>
      <c r="C20" s="1152"/>
      <c r="D20" s="1144" t="s">
        <v>1061</v>
      </c>
      <c r="E20" s="1144"/>
      <c r="F20" s="1144"/>
      <c r="G20" s="1144"/>
      <c r="H20" s="1144"/>
      <c r="I20" s="1144"/>
      <c r="J20" s="1144"/>
      <c r="K20" s="1144"/>
      <c r="L20" s="1144"/>
      <c r="M20" s="1144"/>
      <c r="N20" s="1149"/>
      <c r="O20" s="1149"/>
      <c r="P20" s="1149"/>
      <c r="Q20" s="1149"/>
    </row>
  </sheetData>
  <mergeCells count="10">
    <mergeCell ref="E1:M1"/>
    <mergeCell ref="B12:M12"/>
    <mergeCell ref="B13:M13"/>
    <mergeCell ref="B14:M14"/>
    <mergeCell ref="B15:M15"/>
    <mergeCell ref="B16:M16"/>
    <mergeCell ref="B17:M17"/>
    <mergeCell ref="B18:M18"/>
    <mergeCell ref="B19:M19"/>
    <mergeCell ref="D20:M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1069</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1100"/>
      <c r="B4" s="1100"/>
      <c r="C4" s="1100"/>
      <c r="D4" s="1100"/>
      <c r="E4" s="1100"/>
      <c r="F4" s="1100"/>
      <c r="G4" s="1100"/>
      <c r="H4" s="1100"/>
      <c r="I4" s="1100"/>
      <c r="J4" s="1100"/>
      <c r="K4" s="1100"/>
    </row>
    <row r="5" customFormat="false" ht="200.25" hidden="false" customHeight="true" outlineLevel="0" collapsed="false"/>
    <row r="6" customFormat="false" ht="35.25" hidden="false" customHeight="true" outlineLevel="0" collapsed="false">
      <c r="A6" s="26" t="s">
        <v>1070</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6.5" zeroHeight="false" outlineLevelRow="0" outlineLevelCol="0"/>
  <cols>
    <col collapsed="false" customWidth="true" hidden="false" outlineLevel="0" max="1" min="1" style="1153" width="3.82"/>
    <col collapsed="false" customWidth="true" hidden="false" outlineLevel="0" max="3" min="2" style="1153" width="2.82"/>
    <col collapsed="false" customWidth="true" hidden="false" outlineLevel="0" max="4" min="4" style="1153" width="11.82"/>
    <col collapsed="false" customWidth="true" hidden="false" outlineLevel="0" max="5" min="5" style="1153" width="30.99"/>
    <col collapsed="false" customWidth="true" hidden="false" outlineLevel="0" max="6" min="6" style="1154" width="9.65"/>
    <col collapsed="false" customWidth="true" hidden="false" outlineLevel="0" max="10" min="7" style="1155" width="11.82"/>
    <col collapsed="false" customWidth="false" hidden="false" outlineLevel="0" max="257" min="11" style="1153" width="10.65"/>
  </cols>
  <sheetData>
    <row r="1" s="1158" customFormat="true" ht="33" hidden="false" customHeight="true" outlineLevel="0" collapsed="false">
      <c r="A1" s="64" t="s">
        <v>106</v>
      </c>
      <c r="B1" s="1156"/>
      <c r="C1" s="1156"/>
      <c r="D1" s="1156"/>
      <c r="E1" s="1157" t="s">
        <v>1071</v>
      </c>
      <c r="F1" s="1157"/>
      <c r="G1" s="1157"/>
      <c r="H1" s="1157"/>
      <c r="I1" s="1157"/>
      <c r="J1" s="1157"/>
    </row>
    <row r="2" customFormat="false" ht="16.5" hidden="false" customHeight="true" outlineLevel="0" collapsed="false">
      <c r="A2" s="1159"/>
      <c r="B2" s="1159"/>
      <c r="C2" s="1159"/>
      <c r="D2" s="1159"/>
      <c r="E2" s="1160"/>
      <c r="F2" s="1161" t="s">
        <v>436</v>
      </c>
      <c r="G2" s="1162" t="s">
        <v>228</v>
      </c>
      <c r="H2" s="1162" t="s">
        <v>314</v>
      </c>
      <c r="I2" s="1162" t="s">
        <v>231</v>
      </c>
      <c r="J2" s="1162" t="s">
        <v>1072</v>
      </c>
    </row>
    <row r="3" customFormat="false" ht="30.75" hidden="false" customHeight="true" outlineLevel="0" collapsed="false">
      <c r="A3" s="1163" t="s">
        <v>1073</v>
      </c>
      <c r="B3" s="1163"/>
      <c r="C3" s="1163"/>
      <c r="D3" s="1163"/>
      <c r="E3" s="1163"/>
      <c r="F3" s="1164" t="s">
        <v>440</v>
      </c>
      <c r="G3" s="774" t="n">
        <v>1828</v>
      </c>
      <c r="H3" s="774" t="n">
        <v>171</v>
      </c>
      <c r="I3" s="774" t="n">
        <v>561</v>
      </c>
      <c r="J3" s="774" t="n">
        <v>2560</v>
      </c>
    </row>
    <row r="4" customFormat="false" ht="16.5" hidden="false" customHeight="true" outlineLevel="0" collapsed="false">
      <c r="A4" s="1165" t="s">
        <v>1074</v>
      </c>
      <c r="B4" s="1165"/>
      <c r="C4" s="1165"/>
      <c r="D4" s="1165"/>
      <c r="E4" s="1165"/>
      <c r="F4" s="1164" t="s">
        <v>440</v>
      </c>
      <c r="G4" s="774" t="n">
        <v>2748</v>
      </c>
      <c r="H4" s="774" t="n">
        <v>407</v>
      </c>
      <c r="I4" s="774" t="n">
        <v>1340</v>
      </c>
      <c r="J4" s="774" t="n">
        <v>4495</v>
      </c>
    </row>
    <row r="5" customFormat="false" ht="30.75" hidden="false" customHeight="true" outlineLevel="0" collapsed="false">
      <c r="A5" s="1165" t="s">
        <v>1075</v>
      </c>
      <c r="B5" s="1165"/>
      <c r="C5" s="1165"/>
      <c r="D5" s="1165"/>
      <c r="E5" s="1165"/>
      <c r="F5" s="1166" t="s">
        <v>443</v>
      </c>
      <c r="G5" s="1167" t="n">
        <v>66.5211062590975</v>
      </c>
      <c r="H5" s="1167" t="n">
        <v>42.014742014742</v>
      </c>
      <c r="I5" s="1167" t="n">
        <v>41.865671641791</v>
      </c>
      <c r="J5" s="1167" t="n">
        <v>56.9521690767519</v>
      </c>
      <c r="L5" s="1168"/>
    </row>
    <row r="6" customFormat="false" ht="16.5" hidden="false" customHeight="true" outlineLevel="0" collapsed="false">
      <c r="A6" s="1153" t="s">
        <v>480</v>
      </c>
      <c r="E6" s="1169"/>
      <c r="F6" s="1170"/>
      <c r="G6" s="780" t="n">
        <v>0.865793660445892</v>
      </c>
      <c r="H6" s="780" t="n">
        <v>0.561039270543779</v>
      </c>
      <c r="I6" s="780" t="n">
        <v>0.792312714302927</v>
      </c>
      <c r="J6" s="780" t="n">
        <v>0.772039332517073</v>
      </c>
    </row>
    <row r="7" customFormat="false" ht="16.5" hidden="false" customHeight="true" outlineLevel="0" collapsed="false">
      <c r="A7" s="1153" t="s">
        <v>481</v>
      </c>
      <c r="E7" s="1169"/>
      <c r="F7" s="1170"/>
      <c r="G7" s="780" t="n">
        <v>-10.4655763990965</v>
      </c>
      <c r="H7" s="780" t="n">
        <v>-31.8102748207691</v>
      </c>
      <c r="I7" s="780" t="n">
        <v>-12.4079480810862</v>
      </c>
      <c r="J7" s="780" t="n">
        <v>-17.5275760720009</v>
      </c>
    </row>
    <row r="8" customFormat="false" ht="3.95" hidden="false" customHeight="true" outlineLevel="0" collapsed="false">
      <c r="A8" s="1171"/>
      <c r="B8" s="1171"/>
      <c r="C8" s="1171"/>
      <c r="D8" s="1171"/>
      <c r="E8" s="1171"/>
      <c r="F8" s="1172"/>
      <c r="G8" s="1173"/>
      <c r="H8" s="1173"/>
      <c r="I8" s="1173"/>
      <c r="J8" s="1173"/>
    </row>
    <row r="9" customFormat="false" ht="59.25" hidden="false" customHeight="true" outlineLevel="0" collapsed="false">
      <c r="A9" s="1174" t="s">
        <v>250</v>
      </c>
      <c r="B9" s="1175" t="s">
        <v>1076</v>
      </c>
      <c r="C9" s="1175"/>
      <c r="D9" s="1175"/>
      <c r="E9" s="1175"/>
      <c r="F9" s="1175"/>
      <c r="G9" s="1175"/>
      <c r="H9" s="1175"/>
      <c r="I9" s="1175"/>
      <c r="J9" s="1175"/>
    </row>
    <row r="10" customFormat="false" ht="72.75" hidden="false" customHeight="true" outlineLevel="0" collapsed="false">
      <c r="A10" s="1174" t="s">
        <v>252</v>
      </c>
      <c r="B10" s="1175" t="s">
        <v>1077</v>
      </c>
      <c r="C10" s="1175"/>
      <c r="D10" s="1175"/>
      <c r="E10" s="1175"/>
      <c r="F10" s="1175"/>
      <c r="G10" s="1175"/>
      <c r="H10" s="1175"/>
      <c r="I10" s="1175"/>
      <c r="J10" s="1175"/>
    </row>
    <row r="11" customFormat="false" ht="16.5" hidden="false" customHeight="true" outlineLevel="0" collapsed="false">
      <c r="A11" s="1174" t="s">
        <v>287</v>
      </c>
      <c r="B11" s="1176" t="s">
        <v>1078</v>
      </c>
      <c r="C11" s="1176"/>
      <c r="D11" s="1176"/>
      <c r="E11" s="1176"/>
      <c r="F11" s="1176"/>
      <c r="G11" s="1176"/>
      <c r="H11" s="1176"/>
      <c r="I11" s="1176"/>
      <c r="J11" s="1176"/>
    </row>
    <row r="12" customFormat="false" ht="16.5" hidden="false" customHeight="true" outlineLevel="0" collapsed="false">
      <c r="A12" s="1177" t="s">
        <v>327</v>
      </c>
      <c r="B12" s="1178" t="s">
        <v>1079</v>
      </c>
      <c r="C12" s="1178"/>
      <c r="D12" s="1178"/>
      <c r="E12" s="1178"/>
      <c r="F12" s="1178"/>
      <c r="G12" s="1178"/>
      <c r="H12" s="1178"/>
      <c r="I12" s="1178"/>
      <c r="J12" s="1178"/>
    </row>
    <row r="13" customFormat="false" ht="42.75" hidden="false" customHeight="true" outlineLevel="0" collapsed="false">
      <c r="A13" s="1174" t="s">
        <v>328</v>
      </c>
      <c r="B13" s="1175" t="s">
        <v>1059</v>
      </c>
      <c r="C13" s="1175"/>
      <c r="D13" s="1175"/>
      <c r="E13" s="1175"/>
      <c r="F13" s="1175"/>
      <c r="G13" s="1175"/>
      <c r="H13" s="1175"/>
      <c r="I13" s="1175"/>
      <c r="J13" s="1175"/>
    </row>
    <row r="14" customFormat="false" ht="42.75" hidden="false" customHeight="true" outlineLevel="0" collapsed="false">
      <c r="A14" s="1174" t="s">
        <v>329</v>
      </c>
      <c r="B14" s="1175" t="s">
        <v>1060</v>
      </c>
      <c r="C14" s="1175"/>
      <c r="D14" s="1175"/>
      <c r="E14" s="1175"/>
      <c r="F14" s="1175"/>
      <c r="G14" s="1175"/>
      <c r="H14" s="1175"/>
      <c r="I14" s="1175"/>
      <c r="J14" s="1175"/>
    </row>
    <row r="15" customFormat="false" ht="16.5" hidden="false" customHeight="true" outlineLevel="0" collapsed="false">
      <c r="A15" s="1179" t="s">
        <v>312</v>
      </c>
      <c r="B15" s="1174"/>
      <c r="C15" s="1174"/>
      <c r="D15" s="1176" t="s">
        <v>1061</v>
      </c>
      <c r="E15" s="1176"/>
      <c r="F15" s="1176"/>
      <c r="G15" s="1176"/>
      <c r="H15" s="1176"/>
      <c r="I15" s="1176"/>
      <c r="J15" s="1176"/>
    </row>
  </sheetData>
  <mergeCells count="11">
    <mergeCell ref="E1:J1"/>
    <mergeCell ref="A3:E3"/>
    <mergeCell ref="A4:E4"/>
    <mergeCell ref="A5:E5"/>
    <mergeCell ref="B9:J9"/>
    <mergeCell ref="B10:J10"/>
    <mergeCell ref="B11:J11"/>
    <mergeCell ref="B12:J12"/>
    <mergeCell ref="B13:J13"/>
    <mergeCell ref="B14:J14"/>
    <mergeCell ref="D15:J15"/>
  </mergeCells>
  <printOptions headings="false" gridLines="false" gridLinesSet="true" horizontalCentered="false" verticalCentered="false"/>
  <pageMargins left="0.747916666666667" right="0.747916666666667" top="0.7875"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112" width="3.82"/>
    <col collapsed="false" customWidth="true" hidden="false" outlineLevel="0" max="3" min="2" style="1112" width="2.82"/>
    <col collapsed="false" customWidth="true" hidden="false" outlineLevel="0" max="4" min="4" style="1112" width="12.49"/>
    <col collapsed="false" customWidth="true" hidden="false" outlineLevel="0" max="5" min="5" style="1112" width="16.15"/>
    <col collapsed="false" customWidth="true" hidden="false" outlineLevel="0" max="6" min="6" style="1112" width="12.65"/>
    <col collapsed="false" customWidth="true" hidden="false" outlineLevel="0" max="10" min="7" style="1114" width="14.49"/>
    <col collapsed="false" customWidth="true" hidden="false" outlineLevel="0" max="11" min="11" style="1112" width="15.82"/>
    <col collapsed="false" customWidth="true" hidden="false" outlineLevel="0" max="12" min="12" style="1112" width="10.33"/>
    <col collapsed="false" customWidth="false" hidden="false" outlineLevel="0" max="257" min="13" style="1112" width="9.33"/>
  </cols>
  <sheetData>
    <row r="1" s="1118" customFormat="true" ht="50.1" hidden="false" customHeight="true" outlineLevel="0" collapsed="false">
      <c r="A1" s="64" t="s">
        <v>108</v>
      </c>
      <c r="B1" s="1115"/>
      <c r="E1" s="1116" t="s">
        <v>1080</v>
      </c>
      <c r="F1" s="1116"/>
      <c r="G1" s="1116"/>
      <c r="H1" s="1116"/>
      <c r="I1" s="1116"/>
      <c r="J1" s="1116"/>
      <c r="K1" s="1117"/>
    </row>
    <row r="2" s="1118" customFormat="true" ht="16.5" hidden="false" customHeight="true" outlineLevel="0" collapsed="false">
      <c r="A2" s="1180"/>
      <c r="B2" s="1119"/>
      <c r="C2" s="1119"/>
      <c r="D2" s="1119"/>
      <c r="E2" s="1119"/>
      <c r="F2" s="1181"/>
      <c r="G2" s="1121" t="s">
        <v>228</v>
      </c>
      <c r="H2" s="1121" t="s">
        <v>314</v>
      </c>
      <c r="I2" s="1121" t="s">
        <v>231</v>
      </c>
      <c r="J2" s="1121" t="s">
        <v>1081</v>
      </c>
      <c r="K2" s="1117"/>
    </row>
    <row r="3" s="1118" customFormat="true" ht="16.5" hidden="false" customHeight="true" outlineLevel="0" collapsed="false">
      <c r="A3" s="1182" t="s">
        <v>1082</v>
      </c>
      <c r="B3" s="1125"/>
      <c r="C3" s="1125"/>
      <c r="D3" s="1125"/>
      <c r="E3" s="1125"/>
      <c r="F3" s="1183"/>
      <c r="G3" s="1128"/>
      <c r="H3" s="1128"/>
      <c r="I3" s="1128"/>
      <c r="J3" s="1128"/>
      <c r="K3" s="1117"/>
    </row>
    <row r="4" s="1118" customFormat="true" ht="16.5" hidden="false" customHeight="true" outlineLevel="0" collapsed="false">
      <c r="A4" s="1169" t="s">
        <v>233</v>
      </c>
      <c r="B4" s="1124"/>
      <c r="C4" s="1125"/>
      <c r="D4" s="1125"/>
      <c r="E4" s="1125"/>
      <c r="F4" s="1184"/>
      <c r="G4" s="782" t="n">
        <v>67.5156608052541</v>
      </c>
      <c r="H4" s="782" t="n">
        <v>40.6569703931144</v>
      </c>
      <c r="I4" s="782" t="n">
        <v>47.3354687556288</v>
      </c>
      <c r="J4" s="782" t="n">
        <v>59.3610217090772</v>
      </c>
      <c r="K4" s="1117"/>
      <c r="L4" s="1185"/>
      <c r="M4" s="1185"/>
      <c r="N4" s="1185"/>
      <c r="O4" s="1185"/>
    </row>
    <row r="5" s="1118" customFormat="true" ht="16.5" hidden="false" customHeight="true" outlineLevel="0" collapsed="false">
      <c r="A5" s="1186" t="s">
        <v>248</v>
      </c>
      <c r="B5" s="1134"/>
      <c r="C5" s="1135"/>
      <c r="D5" s="1135"/>
      <c r="E5" s="1135"/>
      <c r="F5" s="930"/>
      <c r="G5" s="785" t="n">
        <v>77.9812372043507</v>
      </c>
      <c r="H5" s="785" t="n">
        <v>72.4672452138835</v>
      </c>
      <c r="I5" s="785" t="n">
        <v>59.743416836715</v>
      </c>
      <c r="J5" s="785" t="n">
        <v>76.8885977810781</v>
      </c>
      <c r="K5" s="1117"/>
      <c r="L5" s="1187"/>
      <c r="M5" s="1187"/>
      <c r="N5" s="1187"/>
      <c r="O5" s="1187"/>
    </row>
    <row r="6" s="1138" customFormat="true" ht="3.75" hidden="false" customHeight="true" outlineLevel="0" collapsed="false">
      <c r="B6" s="1139"/>
      <c r="C6" s="1139"/>
      <c r="D6" s="1139"/>
      <c r="E6" s="1139"/>
      <c r="F6" s="1139"/>
      <c r="G6" s="1141"/>
      <c r="H6" s="1142"/>
      <c r="I6" s="1142"/>
      <c r="J6" s="1142"/>
    </row>
    <row r="7" customFormat="false" ht="57" hidden="false" customHeight="true" outlineLevel="0" collapsed="false">
      <c r="A7" s="1174" t="s">
        <v>250</v>
      </c>
      <c r="B7" s="1175" t="s">
        <v>1083</v>
      </c>
      <c r="C7" s="1175"/>
      <c r="D7" s="1175"/>
      <c r="E7" s="1175"/>
      <c r="F7" s="1175"/>
      <c r="G7" s="1175"/>
      <c r="H7" s="1175"/>
      <c r="I7" s="1175"/>
      <c r="J7" s="1175"/>
      <c r="K7" s="1188"/>
      <c r="L7" s="1188"/>
      <c r="M7" s="1188"/>
    </row>
    <row r="8" customFormat="false" ht="74.25" hidden="false" customHeight="true" outlineLevel="0" collapsed="false">
      <c r="A8" s="1174" t="s">
        <v>252</v>
      </c>
      <c r="B8" s="1175" t="s">
        <v>1077</v>
      </c>
      <c r="C8" s="1175"/>
      <c r="D8" s="1175"/>
      <c r="E8" s="1175"/>
      <c r="F8" s="1175"/>
      <c r="G8" s="1175"/>
      <c r="H8" s="1175"/>
      <c r="I8" s="1175"/>
      <c r="J8" s="1175"/>
      <c r="K8" s="1188"/>
      <c r="L8" s="1188"/>
      <c r="M8" s="1188"/>
    </row>
    <row r="9" customFormat="false" ht="16.5" hidden="false" customHeight="true" outlineLevel="0" collapsed="false">
      <c r="A9" s="1174" t="s">
        <v>287</v>
      </c>
      <c r="B9" s="1175" t="s">
        <v>1067</v>
      </c>
      <c r="C9" s="1175"/>
      <c r="D9" s="1175"/>
      <c r="E9" s="1175"/>
      <c r="F9" s="1175"/>
      <c r="G9" s="1175"/>
      <c r="H9" s="1175"/>
      <c r="I9" s="1175"/>
      <c r="J9" s="1175"/>
      <c r="K9" s="1189"/>
      <c r="L9" s="1189"/>
      <c r="M9" s="1189"/>
    </row>
    <row r="10" customFormat="false" ht="16.5" hidden="false" customHeight="true" outlineLevel="0" collapsed="false">
      <c r="A10" s="1174" t="s">
        <v>327</v>
      </c>
      <c r="B10" s="1176" t="s">
        <v>1078</v>
      </c>
      <c r="C10" s="1176"/>
      <c r="D10" s="1176"/>
      <c r="E10" s="1176"/>
      <c r="F10" s="1176"/>
      <c r="G10" s="1176"/>
      <c r="H10" s="1176"/>
      <c r="I10" s="1176"/>
      <c r="J10" s="1176"/>
      <c r="K10" s="1190"/>
      <c r="L10" s="1190"/>
      <c r="M10" s="1189"/>
    </row>
    <row r="11" customFormat="false" ht="16.5" hidden="false" customHeight="true" outlineLevel="0" collapsed="false">
      <c r="A11" s="1179" t="s">
        <v>312</v>
      </c>
      <c r="B11" s="1174"/>
      <c r="C11" s="1174"/>
      <c r="D11" s="1176" t="s">
        <v>1061</v>
      </c>
      <c r="E11" s="1176"/>
      <c r="F11" s="1176"/>
      <c r="G11" s="1176"/>
      <c r="H11" s="1176"/>
      <c r="I11" s="1176"/>
      <c r="J11" s="1176"/>
      <c r="K11" s="1174"/>
      <c r="L11" s="1174"/>
      <c r="M11" s="1174"/>
    </row>
    <row r="14" customFormat="false" ht="16.5" hidden="false" customHeight="true" outlineLevel="0" collapsed="false">
      <c r="G14" s="1191"/>
      <c r="H14" s="1191"/>
      <c r="I14" s="1191"/>
      <c r="J14" s="1191"/>
    </row>
  </sheetData>
  <mergeCells count="6">
    <mergeCell ref="E1:J1"/>
    <mergeCell ref="B7:J7"/>
    <mergeCell ref="B8:J8"/>
    <mergeCell ref="B9:J9"/>
    <mergeCell ref="B10:J10"/>
    <mergeCell ref="D11:J1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6.5" zeroHeight="false" outlineLevelRow="0" outlineLevelCol="0"/>
  <cols>
    <col collapsed="false" customWidth="true" hidden="false" outlineLevel="0" max="1" min="1" style="1153" width="3.82"/>
    <col collapsed="false" customWidth="true" hidden="false" outlineLevel="0" max="3" min="2" style="1153" width="2.82"/>
    <col collapsed="false" customWidth="true" hidden="false" outlineLevel="0" max="4" min="4" style="1153" width="11.99"/>
    <col collapsed="false" customWidth="true" hidden="false" outlineLevel="0" max="5" min="5" style="1153" width="5.16"/>
    <col collapsed="false" customWidth="true" hidden="false" outlineLevel="0" max="6" min="6" style="1153" width="9.99"/>
    <col collapsed="false" customWidth="true" hidden="false" outlineLevel="0" max="7" min="7" style="1155" width="10.49"/>
    <col collapsed="false" customWidth="true" hidden="false" outlineLevel="0" max="8" min="8" style="1155" width="1.32"/>
    <col collapsed="false" customWidth="true" hidden="false" outlineLevel="0" max="9" min="9" style="1155" width="9.49"/>
    <col collapsed="false" customWidth="true" hidden="false" outlineLevel="0" max="10" min="10" style="1155" width="10.49"/>
    <col collapsed="false" customWidth="true" hidden="false" outlineLevel="0" max="11" min="11" style="1155" width="1.16"/>
    <col collapsed="false" customWidth="true" hidden="false" outlineLevel="0" max="12" min="12" style="1155" width="8.33"/>
    <col collapsed="false" customWidth="true" hidden="false" outlineLevel="0" max="13" min="13" style="1155" width="10.49"/>
    <col collapsed="false" customWidth="true" hidden="false" outlineLevel="0" max="14" min="14" style="1155" width="1.16"/>
    <col collapsed="false" customWidth="true" hidden="false" outlineLevel="0" max="15" min="15" style="1155" width="9.33"/>
    <col collapsed="false" customWidth="true" hidden="false" outlineLevel="0" max="16" min="16" style="1155" width="10.49"/>
    <col collapsed="false" customWidth="false" hidden="false" outlineLevel="0" max="257" min="17" style="1153" width="10.65"/>
  </cols>
  <sheetData>
    <row r="1" s="1158" customFormat="true" ht="33.95" hidden="false" customHeight="true" outlineLevel="0" collapsed="false">
      <c r="A1" s="64" t="s">
        <v>110</v>
      </c>
      <c r="B1" s="1156"/>
      <c r="C1" s="1156"/>
      <c r="D1" s="1156"/>
      <c r="E1" s="1157" t="s">
        <v>1084</v>
      </c>
      <c r="F1" s="1157"/>
      <c r="G1" s="1157"/>
      <c r="H1" s="1157"/>
      <c r="I1" s="1157"/>
      <c r="J1" s="1157"/>
      <c r="K1" s="1157"/>
      <c r="L1" s="1157"/>
      <c r="M1" s="1157"/>
      <c r="N1" s="1157"/>
      <c r="O1" s="1157"/>
      <c r="P1" s="1157"/>
    </row>
    <row r="2" customFormat="false" ht="16.5" hidden="false" customHeight="true" outlineLevel="0" collapsed="false">
      <c r="A2" s="1192"/>
      <c r="B2" s="1192"/>
      <c r="C2" s="1192"/>
      <c r="D2" s="1192"/>
      <c r="E2" s="1192"/>
      <c r="F2" s="1160"/>
      <c r="G2" s="1160" t="s">
        <v>229</v>
      </c>
      <c r="H2" s="1193"/>
      <c r="I2" s="1162"/>
      <c r="J2" s="1160" t="s">
        <v>314</v>
      </c>
      <c r="K2" s="1194"/>
      <c r="L2" s="1162"/>
      <c r="M2" s="1160" t="s">
        <v>231</v>
      </c>
      <c r="N2" s="1194"/>
      <c r="O2" s="1162"/>
      <c r="P2" s="1160" t="s">
        <v>1085</v>
      </c>
    </row>
    <row r="3" customFormat="false" ht="30.75" hidden="false" customHeight="true" outlineLevel="0" collapsed="false">
      <c r="A3" s="1195"/>
      <c r="B3" s="1195"/>
      <c r="C3" s="1195"/>
      <c r="D3" s="1195"/>
      <c r="E3" s="1195"/>
      <c r="F3" s="1162" t="s">
        <v>305</v>
      </c>
      <c r="G3" s="1196" t="s">
        <v>443</v>
      </c>
      <c r="H3" s="1197"/>
      <c r="I3" s="1162" t="s">
        <v>305</v>
      </c>
      <c r="J3" s="1196" t="s">
        <v>443</v>
      </c>
      <c r="K3" s="1198"/>
      <c r="L3" s="1162" t="s">
        <v>305</v>
      </c>
      <c r="M3" s="1196" t="s">
        <v>443</v>
      </c>
      <c r="N3" s="1198"/>
      <c r="O3" s="1162" t="s">
        <v>305</v>
      </c>
      <c r="P3" s="1196" t="s">
        <v>443</v>
      </c>
    </row>
    <row r="4" customFormat="false" ht="16.5" hidden="false" customHeight="true" outlineLevel="0" collapsed="false">
      <c r="A4" s="1182" t="s">
        <v>1086</v>
      </c>
      <c r="B4" s="1199"/>
      <c r="C4" s="1199"/>
      <c r="D4" s="1199"/>
      <c r="E4" s="1200"/>
      <c r="F4" s="1201"/>
      <c r="G4" s="1202"/>
      <c r="H4" s="1202"/>
      <c r="I4" s="1203"/>
      <c r="J4" s="1203"/>
      <c r="K4" s="1203"/>
      <c r="L4" s="1203"/>
      <c r="M4" s="1203"/>
      <c r="N4" s="1202"/>
      <c r="O4" s="1203"/>
      <c r="P4" s="1203"/>
    </row>
    <row r="5" customFormat="false" ht="16.5" hidden="false" customHeight="true" outlineLevel="0" collapsed="false">
      <c r="B5" s="1204" t="s">
        <v>1087</v>
      </c>
      <c r="C5" s="1204"/>
      <c r="D5" s="1204"/>
      <c r="E5" s="1200"/>
      <c r="F5" s="774" t="n">
        <v>2374</v>
      </c>
      <c r="G5" s="1202" t="n">
        <v>77.9894875164258</v>
      </c>
      <c r="H5" s="1202"/>
      <c r="I5" s="774" t="n">
        <v>387</v>
      </c>
      <c r="J5" s="1202" t="n">
        <v>72.0670391061452</v>
      </c>
      <c r="K5" s="1203"/>
      <c r="L5" s="774" t="n">
        <v>1025</v>
      </c>
      <c r="M5" s="1202" t="n">
        <v>76.4925373134329</v>
      </c>
      <c r="N5" s="1202"/>
      <c r="O5" s="774" t="n">
        <v>3786</v>
      </c>
      <c r="P5" s="1202" t="n">
        <v>76.9355821987401</v>
      </c>
      <c r="R5" s="1202"/>
    </row>
    <row r="6" customFormat="false" ht="16.5" hidden="false" customHeight="true" outlineLevel="0" collapsed="false">
      <c r="B6" s="1205" t="s">
        <v>1088</v>
      </c>
      <c r="C6" s="1205"/>
      <c r="D6" s="1205"/>
      <c r="E6" s="1206"/>
      <c r="F6" s="774" t="n">
        <v>488</v>
      </c>
      <c r="G6" s="1202" t="n">
        <v>16.0315374507227</v>
      </c>
      <c r="H6" s="1202"/>
      <c r="I6" s="774" t="n">
        <v>90</v>
      </c>
      <c r="J6" s="1202" t="n">
        <v>16.7597765363129</v>
      </c>
      <c r="K6" s="1203"/>
      <c r="L6" s="774" t="n">
        <v>196</v>
      </c>
      <c r="M6" s="1202" t="n">
        <v>14.6268656716418</v>
      </c>
      <c r="N6" s="1202"/>
      <c r="O6" s="774" t="n">
        <v>774</v>
      </c>
      <c r="P6" s="1202" t="n">
        <v>15.7285104653526</v>
      </c>
    </row>
    <row r="7" customFormat="false" ht="16.5" hidden="false" customHeight="true" outlineLevel="0" collapsed="false">
      <c r="B7" s="1207" t="n">
        <v>1</v>
      </c>
      <c r="C7" s="1206"/>
      <c r="D7" s="1206"/>
      <c r="E7" s="1206"/>
      <c r="F7" s="774" t="n">
        <v>134</v>
      </c>
      <c r="G7" s="1202" t="n">
        <v>4.40210249671485</v>
      </c>
      <c r="H7" s="1202"/>
      <c r="I7" s="774" t="n">
        <v>18</v>
      </c>
      <c r="J7" s="1202" t="n">
        <v>3.35195530726257</v>
      </c>
      <c r="K7" s="1203"/>
      <c r="L7" s="774" t="n">
        <v>56</v>
      </c>
      <c r="M7" s="1202" t="n">
        <v>4.17910447761194</v>
      </c>
      <c r="N7" s="1202"/>
      <c r="O7" s="774" t="n">
        <v>208</v>
      </c>
      <c r="P7" s="1202" t="n">
        <v>4.2267831741516</v>
      </c>
    </row>
    <row r="8" s="1211" customFormat="true" ht="16.5" hidden="false" customHeight="true" outlineLevel="0" collapsed="false">
      <c r="A8" s="1208" t="s">
        <v>1089</v>
      </c>
      <c r="B8" s="1208"/>
      <c r="C8" s="1208"/>
      <c r="D8" s="1208"/>
      <c r="E8" s="1208"/>
      <c r="F8" s="1103" t="n">
        <v>2996</v>
      </c>
      <c r="G8" s="1209" t="n">
        <v>98.4231274638633</v>
      </c>
      <c r="H8" s="1209"/>
      <c r="I8" s="1103" t="n">
        <v>495</v>
      </c>
      <c r="J8" s="1209" t="n">
        <v>92.1787709497207</v>
      </c>
      <c r="K8" s="1210"/>
      <c r="L8" s="1103" t="n">
        <v>1277</v>
      </c>
      <c r="M8" s="1209" t="n">
        <v>95.2985074626866</v>
      </c>
      <c r="N8" s="1209"/>
      <c r="O8" s="1103" t="n">
        <v>4768</v>
      </c>
      <c r="P8" s="1209" t="n">
        <v>96.8908758382443</v>
      </c>
    </row>
    <row r="9" customFormat="false" ht="16.5" hidden="false" customHeight="true" outlineLevel="0" collapsed="false">
      <c r="A9" s="1169" t="s">
        <v>1090</v>
      </c>
      <c r="F9" s="1212"/>
      <c r="G9" s="1202"/>
      <c r="H9" s="1202"/>
      <c r="I9" s="1203"/>
      <c r="J9" s="1202"/>
      <c r="K9" s="1202"/>
      <c r="L9" s="1203"/>
      <c r="M9" s="1202"/>
      <c r="N9" s="1202"/>
      <c r="O9" s="1203"/>
      <c r="P9" s="1202"/>
    </row>
    <row r="10" customFormat="false" ht="16.5" hidden="false" customHeight="true" outlineLevel="0" collapsed="false">
      <c r="A10" s="1153" t="s">
        <v>1091</v>
      </c>
      <c r="F10" s="1203" t="s">
        <v>415</v>
      </c>
      <c r="G10" s="1202" t="n">
        <v>0.845342431719462</v>
      </c>
      <c r="H10" s="1202"/>
      <c r="I10" s="1203" t="s">
        <v>415</v>
      </c>
      <c r="J10" s="1202" t="n">
        <v>0.716325627099515</v>
      </c>
      <c r="K10" s="1202"/>
      <c r="L10" s="1203" t="s">
        <v>415</v>
      </c>
      <c r="M10" s="1202" t="n">
        <v>0.849185009945355</v>
      </c>
      <c r="N10" s="1202"/>
      <c r="O10" s="1203" t="s">
        <v>415</v>
      </c>
      <c r="P10" s="1202" t="n">
        <v>0.830756268433333</v>
      </c>
    </row>
    <row r="11" customFormat="false" ht="16.5" hidden="false" customHeight="true" outlineLevel="0" collapsed="false">
      <c r="A11" s="1153" t="s">
        <v>1092</v>
      </c>
      <c r="F11" s="1203" t="s">
        <v>415</v>
      </c>
      <c r="G11" s="1202" t="n">
        <v>-14.468134946546</v>
      </c>
      <c r="H11" s="1202"/>
      <c r="I11" s="1203" t="s">
        <v>415</v>
      </c>
      <c r="J11" s="1202" t="n">
        <v>-26.3541606335148</v>
      </c>
      <c r="K11" s="1202"/>
      <c r="L11" s="1203" t="s">
        <v>415</v>
      </c>
      <c r="M11" s="1202" t="n">
        <v>-14.0391133798715</v>
      </c>
      <c r="N11" s="1202"/>
      <c r="O11" s="1203" t="s">
        <v>415</v>
      </c>
      <c r="P11" s="1202" t="n">
        <v>-15.7996200407096</v>
      </c>
      <c r="R11" s="1213"/>
      <c r="S11" s="1213"/>
    </row>
    <row r="12" customFormat="false" ht="3.95" hidden="false" customHeight="true" outlineLevel="0" collapsed="false">
      <c r="A12" s="1171"/>
      <c r="B12" s="1171"/>
      <c r="C12" s="1171"/>
      <c r="D12" s="1171"/>
      <c r="E12" s="1171"/>
      <c r="F12" s="1214"/>
      <c r="G12" s="1215"/>
      <c r="H12" s="1215"/>
      <c r="I12" s="1215"/>
      <c r="J12" s="1215"/>
      <c r="K12" s="1215"/>
      <c r="L12" s="1215"/>
      <c r="M12" s="1215"/>
      <c r="N12" s="1215"/>
      <c r="O12" s="1215"/>
      <c r="P12" s="1215"/>
    </row>
    <row r="13" customFormat="false" ht="42.75" hidden="false" customHeight="true" outlineLevel="0" collapsed="false">
      <c r="A13" s="1174" t="s">
        <v>250</v>
      </c>
      <c r="B13" s="1175" t="s">
        <v>1093</v>
      </c>
      <c r="C13" s="1175"/>
      <c r="D13" s="1175"/>
      <c r="E13" s="1175"/>
      <c r="F13" s="1175"/>
      <c r="G13" s="1175"/>
      <c r="H13" s="1175"/>
      <c r="I13" s="1175"/>
      <c r="J13" s="1175"/>
      <c r="K13" s="1175"/>
      <c r="L13" s="1175"/>
      <c r="M13" s="1175"/>
      <c r="N13" s="1175"/>
      <c r="O13" s="1175"/>
      <c r="P13" s="1175"/>
      <c r="R13" s="1213"/>
    </row>
    <row r="14" customFormat="false" ht="75.75" hidden="false" customHeight="true" outlineLevel="0" collapsed="false">
      <c r="A14" s="1174" t="s">
        <v>252</v>
      </c>
      <c r="B14" s="1175" t="s">
        <v>1094</v>
      </c>
      <c r="C14" s="1175"/>
      <c r="D14" s="1175"/>
      <c r="E14" s="1175"/>
      <c r="F14" s="1175"/>
      <c r="G14" s="1175"/>
      <c r="H14" s="1175"/>
      <c r="I14" s="1175"/>
      <c r="J14" s="1175"/>
      <c r="K14" s="1175"/>
      <c r="L14" s="1175"/>
      <c r="M14" s="1175"/>
      <c r="N14" s="1175"/>
      <c r="O14" s="1175"/>
      <c r="P14" s="1175"/>
    </row>
    <row r="15" customFormat="false" ht="16.5" hidden="false" customHeight="true" outlineLevel="0" collapsed="false">
      <c r="A15" s="1174" t="s">
        <v>287</v>
      </c>
      <c r="B15" s="1176" t="s">
        <v>1095</v>
      </c>
      <c r="C15" s="1176"/>
      <c r="D15" s="1176"/>
      <c r="E15" s="1176"/>
      <c r="F15" s="1176"/>
      <c r="G15" s="1176"/>
      <c r="H15" s="1176"/>
      <c r="I15" s="1176"/>
      <c r="J15" s="1176"/>
      <c r="K15" s="1176"/>
      <c r="L15" s="1176"/>
      <c r="M15" s="1176"/>
      <c r="N15" s="1176"/>
      <c r="O15" s="1176"/>
      <c r="P15" s="1176"/>
    </row>
    <row r="16" customFormat="false" ht="42.75" hidden="false" customHeight="true" outlineLevel="0" collapsed="false">
      <c r="A16" s="1174" t="s">
        <v>327</v>
      </c>
      <c r="B16" s="1175" t="s">
        <v>1059</v>
      </c>
      <c r="C16" s="1175"/>
      <c r="D16" s="1175"/>
      <c r="E16" s="1175"/>
      <c r="F16" s="1175"/>
      <c r="G16" s="1175"/>
      <c r="H16" s="1175"/>
      <c r="I16" s="1175"/>
      <c r="J16" s="1175"/>
      <c r="K16" s="1175"/>
      <c r="L16" s="1175"/>
      <c r="M16" s="1175"/>
      <c r="N16" s="1175"/>
      <c r="O16" s="1175"/>
      <c r="P16" s="1175"/>
    </row>
    <row r="17" customFormat="false" ht="42.75" hidden="false" customHeight="true" outlineLevel="0" collapsed="false">
      <c r="A17" s="1174" t="s">
        <v>328</v>
      </c>
      <c r="B17" s="1175" t="s">
        <v>1060</v>
      </c>
      <c r="C17" s="1175"/>
      <c r="D17" s="1175"/>
      <c r="E17" s="1175"/>
      <c r="F17" s="1175"/>
      <c r="G17" s="1175"/>
      <c r="H17" s="1175"/>
      <c r="I17" s="1175"/>
      <c r="J17" s="1175"/>
      <c r="K17" s="1175"/>
      <c r="L17" s="1175"/>
      <c r="M17" s="1175"/>
      <c r="N17" s="1175"/>
      <c r="O17" s="1175"/>
      <c r="P17" s="1175"/>
    </row>
    <row r="18" customFormat="false" ht="16.5" hidden="false" customHeight="true" outlineLevel="0" collapsed="false">
      <c r="A18" s="1174"/>
      <c r="B18" s="1175" t="s">
        <v>822</v>
      </c>
      <c r="C18" s="1175"/>
      <c r="D18" s="1175"/>
      <c r="E18" s="1175"/>
      <c r="F18" s="1175"/>
      <c r="G18" s="1175"/>
      <c r="H18" s="1175"/>
      <c r="I18" s="1175"/>
      <c r="J18" s="1175"/>
      <c r="K18" s="1175"/>
      <c r="L18" s="1175"/>
      <c r="M18" s="1175"/>
      <c r="N18" s="1175"/>
      <c r="O18" s="1175"/>
      <c r="P18" s="1175"/>
    </row>
    <row r="19" customFormat="false" ht="16.5" hidden="false" customHeight="true" outlineLevel="0" collapsed="false">
      <c r="A19" s="1179" t="s">
        <v>312</v>
      </c>
      <c r="B19" s="1174"/>
      <c r="C19" s="1174"/>
      <c r="D19" s="1176" t="s">
        <v>1061</v>
      </c>
      <c r="E19" s="1176"/>
      <c r="F19" s="1176"/>
      <c r="G19" s="1176"/>
      <c r="H19" s="1176"/>
      <c r="I19" s="1176"/>
      <c r="J19" s="1176"/>
      <c r="K19" s="1176"/>
      <c r="L19" s="1176"/>
      <c r="M19" s="1176"/>
      <c r="N19" s="1176"/>
      <c r="O19" s="1176"/>
      <c r="P19" s="1176"/>
    </row>
  </sheetData>
  <mergeCells count="11">
    <mergeCell ref="E1:P1"/>
    <mergeCell ref="B5:D5"/>
    <mergeCell ref="B6:D6"/>
    <mergeCell ref="A8:E8"/>
    <mergeCell ref="B13:P13"/>
    <mergeCell ref="B14:P14"/>
    <mergeCell ref="B15:P15"/>
    <mergeCell ref="B16:P16"/>
    <mergeCell ref="B17:P17"/>
    <mergeCell ref="B18:P18"/>
    <mergeCell ref="D19:P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112" width="3.82"/>
    <col collapsed="false" customWidth="true" hidden="false" outlineLevel="0" max="3" min="2" style="1112" width="2.82"/>
    <col collapsed="false" customWidth="true" hidden="false" outlineLevel="0" max="4" min="4" style="1112" width="12.65"/>
    <col collapsed="false" customWidth="true" hidden="false" outlineLevel="0" max="5" min="5" style="1112" width="10.33"/>
    <col collapsed="false" customWidth="true" hidden="false" outlineLevel="0" max="9" min="6" style="1114" width="18.82"/>
    <col collapsed="false" customWidth="false" hidden="false" outlineLevel="0" max="10" min="10" style="1112" width="9.33"/>
    <col collapsed="false" customWidth="true" hidden="false" outlineLevel="0" max="11" min="11" style="1112" width="10.33"/>
    <col collapsed="false" customWidth="false" hidden="false" outlineLevel="0" max="257" min="12" style="1112" width="9.33"/>
  </cols>
  <sheetData>
    <row r="1" s="1118" customFormat="true" ht="54.95" hidden="false" customHeight="true" outlineLevel="0" collapsed="false">
      <c r="A1" s="64" t="s">
        <v>112</v>
      </c>
      <c r="B1" s="1115"/>
      <c r="E1" s="1116" t="s">
        <v>1096</v>
      </c>
      <c r="F1" s="1116"/>
      <c r="G1" s="1116"/>
      <c r="H1" s="1116"/>
      <c r="I1" s="1116"/>
      <c r="J1" s="1117"/>
    </row>
    <row r="2" s="1118" customFormat="true" ht="16.5" hidden="false" customHeight="true" outlineLevel="0" collapsed="false">
      <c r="A2" s="1150"/>
      <c r="B2" s="1150"/>
      <c r="C2" s="1150"/>
      <c r="D2" s="1150"/>
      <c r="E2" s="1150"/>
      <c r="F2" s="1121" t="s">
        <v>229</v>
      </c>
      <c r="G2" s="1121" t="s">
        <v>314</v>
      </c>
      <c r="H2" s="1121" t="s">
        <v>231</v>
      </c>
      <c r="I2" s="1121" t="s">
        <v>1081</v>
      </c>
      <c r="J2" s="1117"/>
    </row>
    <row r="3" s="1118" customFormat="true" ht="16.5" hidden="false" customHeight="true" outlineLevel="0" collapsed="false">
      <c r="A3" s="1169" t="s">
        <v>1090</v>
      </c>
      <c r="B3" s="1125"/>
      <c r="C3" s="1125"/>
      <c r="D3" s="1125"/>
      <c r="E3" s="1125"/>
      <c r="F3" s="1128"/>
      <c r="G3" s="1128"/>
      <c r="H3" s="1128"/>
      <c r="I3" s="1128"/>
      <c r="J3" s="1117"/>
    </row>
    <row r="4" s="1118" customFormat="true" ht="16.5" hidden="false" customHeight="true" outlineLevel="0" collapsed="false">
      <c r="A4" s="1169" t="s">
        <v>233</v>
      </c>
      <c r="B4" s="1124"/>
      <c r="C4" s="1125"/>
      <c r="D4" s="1125"/>
      <c r="E4" s="1125"/>
      <c r="F4" s="1202" t="n">
        <v>79.0813441213118</v>
      </c>
      <c r="G4" s="1202" t="n">
        <v>66.5486996567943</v>
      </c>
      <c r="H4" s="1202" t="n">
        <v>79.0492021435702</v>
      </c>
      <c r="I4" s="1202" t="n">
        <v>77.5546205828845</v>
      </c>
      <c r="J4" s="1117"/>
    </row>
    <row r="5" s="1118" customFormat="true" ht="16.5" hidden="false" customHeight="true" outlineLevel="0" collapsed="false">
      <c r="A5" s="1153" t="s">
        <v>248</v>
      </c>
      <c r="B5" s="1124"/>
      <c r="C5" s="1125"/>
      <c r="D5" s="1125"/>
      <c r="E5" s="1125"/>
      <c r="F5" s="1202" t="n">
        <v>93.5494790678578</v>
      </c>
      <c r="G5" s="1202" t="n">
        <v>92.902860290309</v>
      </c>
      <c r="H5" s="1202" t="n">
        <v>93.0883155234418</v>
      </c>
      <c r="I5" s="1202" t="n">
        <v>93.3542406235941</v>
      </c>
      <c r="J5" s="1117"/>
    </row>
    <row r="6" s="1118" customFormat="true" ht="16.5" hidden="false" customHeight="true" outlineLevel="0" collapsed="false">
      <c r="A6" s="1186" t="s">
        <v>1051</v>
      </c>
      <c r="B6" s="1134"/>
      <c r="C6" s="1135"/>
      <c r="D6" s="1135"/>
      <c r="E6" s="1135"/>
      <c r="F6" s="1216" t="n">
        <v>88.1681906191801</v>
      </c>
      <c r="G6" s="1217" t="s">
        <v>307</v>
      </c>
      <c r="H6" s="1217" t="s">
        <v>307</v>
      </c>
      <c r="I6" s="1216" t="n">
        <v>87.6045078585136</v>
      </c>
      <c r="J6" s="1117"/>
      <c r="K6" s="1218"/>
      <c r="L6" s="1218"/>
      <c r="M6" s="1218"/>
      <c r="N6" s="1218"/>
    </row>
    <row r="7" s="1138" customFormat="true" ht="3.75" hidden="false" customHeight="true" outlineLevel="0" collapsed="false">
      <c r="B7" s="1139"/>
      <c r="C7" s="1139"/>
      <c r="D7" s="1139"/>
      <c r="E7" s="1139"/>
      <c r="F7" s="1141"/>
      <c r="G7" s="1142"/>
      <c r="H7" s="1142"/>
      <c r="I7" s="1142"/>
    </row>
    <row r="8" customFormat="false" ht="42.75" hidden="false" customHeight="true" outlineLevel="0" collapsed="false">
      <c r="A8" s="1174" t="s">
        <v>250</v>
      </c>
      <c r="B8" s="1175" t="s">
        <v>1097</v>
      </c>
      <c r="C8" s="1175"/>
      <c r="D8" s="1175"/>
      <c r="E8" s="1175"/>
      <c r="F8" s="1175"/>
      <c r="G8" s="1175"/>
      <c r="H8" s="1175"/>
      <c r="I8" s="1175"/>
      <c r="J8" s="1188"/>
      <c r="K8" s="1188"/>
    </row>
    <row r="9" customFormat="false" ht="69.75" hidden="false" customHeight="true" outlineLevel="0" collapsed="false">
      <c r="A9" s="1174" t="s">
        <v>252</v>
      </c>
      <c r="B9" s="1175" t="s">
        <v>1098</v>
      </c>
      <c r="C9" s="1175"/>
      <c r="D9" s="1175"/>
      <c r="E9" s="1175"/>
      <c r="F9" s="1175"/>
      <c r="G9" s="1175"/>
      <c r="H9" s="1175"/>
      <c r="I9" s="1175"/>
      <c r="J9" s="1188"/>
      <c r="K9" s="1188"/>
      <c r="L9" s="1188"/>
      <c r="M9" s="1188"/>
      <c r="N9" s="1188"/>
      <c r="O9" s="1188"/>
      <c r="P9" s="1188"/>
      <c r="Q9" s="1188"/>
      <c r="R9" s="1188"/>
      <c r="S9" s="1188"/>
    </row>
    <row r="10" customFormat="false" ht="16.5" hidden="false" customHeight="true" outlineLevel="0" collapsed="false">
      <c r="A10" s="1174" t="s">
        <v>287</v>
      </c>
      <c r="B10" s="1175" t="s">
        <v>1067</v>
      </c>
      <c r="C10" s="1175"/>
      <c r="D10" s="1175"/>
      <c r="E10" s="1175"/>
      <c r="F10" s="1175"/>
      <c r="G10" s="1175"/>
      <c r="H10" s="1175"/>
      <c r="I10" s="1175"/>
      <c r="J10" s="1190"/>
      <c r="K10" s="1189"/>
    </row>
    <row r="11" customFormat="false" ht="16.5" hidden="false" customHeight="true" outlineLevel="0" collapsed="false">
      <c r="A11" s="1174" t="s">
        <v>327</v>
      </c>
      <c r="B11" s="1176" t="s">
        <v>1095</v>
      </c>
      <c r="C11" s="1176"/>
      <c r="D11" s="1176"/>
      <c r="E11" s="1176"/>
      <c r="F11" s="1176"/>
      <c r="G11" s="1176"/>
      <c r="H11" s="1176"/>
      <c r="I11" s="1176"/>
      <c r="J11" s="1190"/>
      <c r="K11" s="1189"/>
    </row>
    <row r="12" customFormat="false" ht="16.5" hidden="false" customHeight="true" outlineLevel="0" collapsed="false">
      <c r="A12" s="1174"/>
      <c r="B12" s="1176" t="s">
        <v>311</v>
      </c>
      <c r="C12" s="1176"/>
      <c r="D12" s="1176"/>
      <c r="E12" s="1176"/>
      <c r="F12" s="1176"/>
      <c r="G12" s="1176"/>
      <c r="H12" s="1176"/>
      <c r="I12" s="1176"/>
      <c r="J12" s="1190"/>
      <c r="K12" s="1189"/>
    </row>
    <row r="13" customFormat="false" ht="16.5" hidden="false" customHeight="true" outlineLevel="0" collapsed="false">
      <c r="A13" s="1179" t="s">
        <v>312</v>
      </c>
      <c r="B13" s="1174"/>
      <c r="C13" s="1174"/>
      <c r="D13" s="1219" t="s">
        <v>1061</v>
      </c>
      <c r="E13" s="1219"/>
      <c r="F13" s="1219"/>
      <c r="G13" s="1219"/>
      <c r="H13" s="1219"/>
      <c r="I13" s="1219"/>
      <c r="J13" s="1174"/>
      <c r="K13" s="1174"/>
    </row>
  </sheetData>
  <mergeCells count="7">
    <mergeCell ref="E1:I1"/>
    <mergeCell ref="B8:I8"/>
    <mergeCell ref="B9:I9"/>
    <mergeCell ref="B10:I10"/>
    <mergeCell ref="B11:I11"/>
    <mergeCell ref="B12:I12"/>
    <mergeCell ref="D13:I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sheetData>
    <row r="2" customFormat="false" ht="58.5" hidden="false" customHeight="true" outlineLevel="0" collapsed="false">
      <c r="A2" s="2" t="s">
        <v>1099</v>
      </c>
      <c r="B2" s="2"/>
      <c r="C2" s="2"/>
      <c r="D2" s="2"/>
      <c r="E2" s="2"/>
      <c r="F2" s="2"/>
      <c r="G2" s="2"/>
      <c r="H2" s="2"/>
      <c r="I2" s="2"/>
      <c r="J2" s="2"/>
      <c r="K2" s="2"/>
    </row>
    <row r="3" customFormat="false" ht="162" hidden="false" customHeight="true" outlineLevel="0" collapsed="false">
      <c r="A3" s="26" t="s">
        <v>1100</v>
      </c>
      <c r="B3" s="26"/>
      <c r="C3" s="26"/>
      <c r="D3" s="26"/>
      <c r="E3" s="26"/>
      <c r="F3" s="26"/>
      <c r="G3" s="26"/>
      <c r="H3" s="26"/>
      <c r="I3" s="26"/>
      <c r="J3" s="26"/>
      <c r="K3" s="26"/>
    </row>
  </sheetData>
  <mergeCells count="2">
    <mergeCell ref="A2:K2"/>
    <mergeCell ref="A3:K3"/>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4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15</v>
      </c>
      <c r="E1" s="1224" t="s">
        <v>1101</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103</v>
      </c>
      <c r="G3" s="1227" t="s">
        <v>1104</v>
      </c>
      <c r="H3" s="1227" t="s">
        <v>1105</v>
      </c>
      <c r="I3" s="1227" t="s">
        <v>1106</v>
      </c>
      <c r="J3" s="1227" t="s">
        <v>1107</v>
      </c>
      <c r="K3" s="1227" t="s">
        <v>1108</v>
      </c>
      <c r="L3" s="1227" t="s">
        <v>1109</v>
      </c>
      <c r="M3" s="1227" t="s">
        <v>1110</v>
      </c>
      <c r="N3" s="1227" t="s">
        <v>1111</v>
      </c>
    </row>
    <row r="4" customFormat="false" ht="16.5" hidden="false" customHeight="true" outlineLevel="0" collapsed="false">
      <c r="A4" s="1220" t="s">
        <v>1112</v>
      </c>
      <c r="F4" s="1227" t="s">
        <v>1113</v>
      </c>
      <c r="G4" s="1227" t="s">
        <v>1114</v>
      </c>
      <c r="H4" s="1227" t="s">
        <v>1115</v>
      </c>
      <c r="I4" s="1227" t="s">
        <v>1116</v>
      </c>
      <c r="J4" s="1227" t="s">
        <v>1117</v>
      </c>
      <c r="K4" s="1227" t="s">
        <v>1118</v>
      </c>
      <c r="L4" s="1227" t="s">
        <v>1119</v>
      </c>
      <c r="M4" s="1227" t="s">
        <v>1120</v>
      </c>
      <c r="N4" s="1227" t="s">
        <v>1121</v>
      </c>
    </row>
    <row r="5" customFormat="false" ht="16.5" hidden="false" customHeight="true" outlineLevel="0" collapsed="false">
      <c r="A5" s="1220" t="s">
        <v>1122</v>
      </c>
      <c r="F5" s="1227" t="s">
        <v>1123</v>
      </c>
      <c r="G5" s="1227" t="s">
        <v>1124</v>
      </c>
      <c r="H5" s="1227" t="s">
        <v>1125</v>
      </c>
      <c r="I5" s="1228" t="s">
        <v>1126</v>
      </c>
      <c r="J5" s="1228" t="s">
        <v>1127</v>
      </c>
      <c r="K5" s="1228" t="s">
        <v>1128</v>
      </c>
      <c r="L5" s="1228" t="s">
        <v>1129</v>
      </c>
      <c r="M5" s="1228" t="s">
        <v>1130</v>
      </c>
      <c r="N5" s="1228" t="s">
        <v>1131</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13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33"/>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17</v>
      </c>
      <c r="E1" s="1224" t="s">
        <v>1137</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138</v>
      </c>
      <c r="G3" s="1227" t="s">
        <v>1139</v>
      </c>
      <c r="H3" s="1227" t="s">
        <v>1140</v>
      </c>
      <c r="I3" s="1227" t="s">
        <v>1141</v>
      </c>
      <c r="J3" s="1227" t="s">
        <v>1142</v>
      </c>
      <c r="K3" s="1227" t="s">
        <v>1143</v>
      </c>
      <c r="L3" s="1227" t="s">
        <v>1144</v>
      </c>
      <c r="M3" s="1227" t="s">
        <v>1145</v>
      </c>
      <c r="N3" s="1227" t="s">
        <v>1146</v>
      </c>
    </row>
    <row r="4" customFormat="false" ht="16.5" hidden="false" customHeight="true" outlineLevel="0" collapsed="false">
      <c r="A4" s="1220" t="s">
        <v>1112</v>
      </c>
      <c r="F4" s="1227" t="s">
        <v>1147</v>
      </c>
      <c r="G4" s="1227" t="s">
        <v>1148</v>
      </c>
      <c r="H4" s="1227" t="s">
        <v>1149</v>
      </c>
      <c r="I4" s="1227" t="s">
        <v>1150</v>
      </c>
      <c r="J4" s="1227" t="s">
        <v>1151</v>
      </c>
      <c r="K4" s="1227" t="s">
        <v>1152</v>
      </c>
      <c r="L4" s="1227" t="s">
        <v>1153</v>
      </c>
      <c r="M4" s="1227" t="s">
        <v>1154</v>
      </c>
      <c r="N4" s="1227" t="s">
        <v>1155</v>
      </c>
    </row>
    <row r="5" customFormat="false" ht="16.5" hidden="false" customHeight="true" outlineLevel="0" collapsed="false">
      <c r="A5" s="1220" t="s">
        <v>1122</v>
      </c>
      <c r="F5" s="1227" t="s">
        <v>1156</v>
      </c>
      <c r="G5" s="1227" t="s">
        <v>1157</v>
      </c>
      <c r="H5" s="1227" t="s">
        <v>1158</v>
      </c>
      <c r="I5" s="1228" t="s">
        <v>1159</v>
      </c>
      <c r="J5" s="1228" t="s">
        <v>1160</v>
      </c>
      <c r="K5" s="1228" t="s">
        <v>1161</v>
      </c>
      <c r="L5" s="1228" t="s">
        <v>1162</v>
      </c>
      <c r="M5" s="1228" t="s">
        <v>1163</v>
      </c>
      <c r="N5" s="1228" t="s">
        <v>1164</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3" t="s">
        <v>1165</v>
      </c>
      <c r="E11" s="93"/>
      <c r="F11" s="93"/>
      <c r="G11" s="93"/>
      <c r="H11" s="93"/>
      <c r="I11" s="93"/>
      <c r="J11" s="93"/>
      <c r="K11" s="93"/>
      <c r="L11" s="93"/>
      <c r="M11" s="93"/>
      <c r="N11" s="93"/>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3.4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19</v>
      </c>
      <c r="E1" s="1224" t="s">
        <v>1166</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167</v>
      </c>
      <c r="G3" s="1227" t="s">
        <v>1168</v>
      </c>
      <c r="H3" s="1227" t="s">
        <v>1169</v>
      </c>
      <c r="I3" s="1227" t="s">
        <v>1170</v>
      </c>
      <c r="J3" s="1227" t="s">
        <v>1171</v>
      </c>
      <c r="K3" s="1227" t="s">
        <v>1172</v>
      </c>
      <c r="L3" s="1227" t="s">
        <v>1173</v>
      </c>
      <c r="M3" s="1227" t="s">
        <v>1174</v>
      </c>
      <c r="N3" s="1227" t="s">
        <v>1175</v>
      </c>
    </row>
    <row r="4" customFormat="false" ht="16.5" hidden="false" customHeight="true" outlineLevel="0" collapsed="false">
      <c r="A4" s="1220" t="s">
        <v>1112</v>
      </c>
      <c r="F4" s="1227" t="s">
        <v>1176</v>
      </c>
      <c r="G4" s="1227" t="s">
        <v>1177</v>
      </c>
      <c r="H4" s="1227" t="s">
        <v>1178</v>
      </c>
      <c r="I4" s="1227" t="s">
        <v>1179</v>
      </c>
      <c r="J4" s="1227" t="s">
        <v>1180</v>
      </c>
      <c r="K4" s="1227" t="s">
        <v>1181</v>
      </c>
      <c r="L4" s="1227" t="s">
        <v>1182</v>
      </c>
      <c r="M4" s="1227" t="s">
        <v>1183</v>
      </c>
      <c r="N4" s="1227" t="s">
        <v>1184</v>
      </c>
    </row>
    <row r="5" customFormat="false" ht="16.5" hidden="false" customHeight="true" outlineLevel="0" collapsed="false">
      <c r="A5" s="1220" t="s">
        <v>1122</v>
      </c>
      <c r="F5" s="1227" t="s">
        <v>1185</v>
      </c>
      <c r="G5" s="1227" t="s">
        <v>1186</v>
      </c>
      <c r="H5" s="1227" t="s">
        <v>1187</v>
      </c>
      <c r="I5" s="1228" t="s">
        <v>1188</v>
      </c>
      <c r="J5" s="1228" t="s">
        <v>1189</v>
      </c>
      <c r="K5" s="1228" t="s">
        <v>1190</v>
      </c>
      <c r="L5" s="1228" t="s">
        <v>1191</v>
      </c>
      <c r="M5" s="1228" t="s">
        <v>1192</v>
      </c>
      <c r="N5" s="1228" t="s">
        <v>1193</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3" t="s">
        <v>1165</v>
      </c>
      <c r="E11" s="93"/>
      <c r="F11" s="93"/>
      <c r="G11" s="93"/>
      <c r="H11" s="93"/>
      <c r="I11" s="93"/>
      <c r="J11" s="93"/>
      <c r="K11" s="93"/>
      <c r="L11" s="93"/>
      <c r="M11" s="93"/>
      <c r="N11" s="93"/>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0"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4.16"/>
    <col collapsed="false" customWidth="true" hidden="false" outlineLevel="0" max="2" min="2" style="63" width="2.5"/>
    <col collapsed="false" customWidth="true" hidden="false" outlineLevel="0" max="3" min="3" style="63" width="2.82"/>
    <col collapsed="false" customWidth="true" hidden="false" outlineLevel="0" max="4" min="4" style="63" width="10.49"/>
    <col collapsed="false" customWidth="true" hidden="false" outlineLevel="0" max="5" min="5" style="63" width="27.99"/>
    <col collapsed="false" customWidth="true" hidden="false" outlineLevel="0" max="6" min="6" style="63" width="15.82"/>
    <col collapsed="false" customWidth="true" hidden="false" outlineLevel="0" max="8" min="7" style="63" width="17.65"/>
    <col collapsed="false" customWidth="true" hidden="false" outlineLevel="0" max="9" min="9" style="63" width="1.82"/>
    <col collapsed="false" customWidth="true" hidden="false" outlineLevel="0" max="11" min="10" style="63" width="16.33"/>
    <col collapsed="false" customWidth="true" hidden="false" outlineLevel="0" max="12" min="12" style="63" width="1.65"/>
    <col collapsed="false" customWidth="true" hidden="false" outlineLevel="0" max="14" min="13" style="63" width="14.65"/>
    <col collapsed="false" customWidth="false" hidden="false" outlineLevel="0" max="257" min="15" style="63" width="10.65"/>
  </cols>
  <sheetData>
    <row r="1" s="67" customFormat="true" ht="36.75" hidden="false" customHeight="true" outlineLevel="0" collapsed="false">
      <c r="A1" s="117" t="s">
        <v>8</v>
      </c>
      <c r="B1" s="118"/>
      <c r="C1" s="118"/>
      <c r="D1" s="118"/>
      <c r="E1" s="119" t="s">
        <v>303</v>
      </c>
      <c r="F1" s="119"/>
      <c r="G1" s="119"/>
      <c r="H1" s="119"/>
      <c r="I1" s="119"/>
      <c r="J1" s="119"/>
      <c r="K1" s="119"/>
      <c r="L1" s="119"/>
      <c r="M1" s="119"/>
      <c r="N1" s="119"/>
    </row>
    <row r="2" s="71" customFormat="true" ht="16.9" hidden="false" customHeight="true" outlineLevel="0" collapsed="false">
      <c r="A2" s="120"/>
      <c r="B2" s="120"/>
      <c r="C2" s="120"/>
      <c r="D2" s="120"/>
      <c r="E2" s="120"/>
      <c r="G2" s="121" t="s">
        <v>235</v>
      </c>
      <c r="H2" s="121"/>
      <c r="J2" s="122" t="s">
        <v>236</v>
      </c>
      <c r="K2" s="122"/>
      <c r="L2" s="123"/>
      <c r="M2" s="122" t="s">
        <v>304</v>
      </c>
      <c r="N2" s="122"/>
    </row>
    <row r="3" s="71" customFormat="true" ht="63.75" hidden="false" customHeight="true" outlineLevel="0" collapsed="false">
      <c r="A3" s="124"/>
      <c r="B3" s="124"/>
      <c r="C3" s="124"/>
      <c r="D3" s="124"/>
      <c r="E3" s="124"/>
      <c r="F3" s="125"/>
      <c r="G3" s="126" t="s">
        <v>305</v>
      </c>
      <c r="H3" s="127" t="s">
        <v>306</v>
      </c>
      <c r="I3" s="125"/>
      <c r="J3" s="126" t="s">
        <v>305</v>
      </c>
      <c r="K3" s="127" t="s">
        <v>306</v>
      </c>
      <c r="L3" s="125"/>
      <c r="M3" s="126" t="s">
        <v>305</v>
      </c>
      <c r="N3" s="127" t="s">
        <v>306</v>
      </c>
    </row>
    <row r="4" s="71" customFormat="true" ht="17.25" hidden="false" customHeight="true" outlineLevel="0" collapsed="false">
      <c r="A4" s="72" t="s">
        <v>267</v>
      </c>
      <c r="B4" s="72"/>
      <c r="C4" s="72"/>
      <c r="D4" s="72"/>
      <c r="E4" s="72"/>
      <c r="F4" s="72"/>
      <c r="G4" s="128" t="n">
        <v>1692</v>
      </c>
      <c r="H4" s="129" t="n">
        <v>671.8</v>
      </c>
      <c r="I4" s="130"/>
      <c r="J4" s="128" t="n">
        <v>1314</v>
      </c>
      <c r="K4" s="131" t="n">
        <v>517.1</v>
      </c>
      <c r="L4" s="90"/>
      <c r="M4" s="128" t="n">
        <v>3006</v>
      </c>
      <c r="N4" s="129" t="n">
        <v>594.1</v>
      </c>
    </row>
    <row r="5" s="91" customFormat="true" ht="17.25" hidden="false" customHeight="true" outlineLevel="0" collapsed="false">
      <c r="A5" s="72" t="s">
        <v>268</v>
      </c>
      <c r="B5" s="72"/>
      <c r="C5" s="72"/>
      <c r="D5" s="72"/>
      <c r="E5" s="72"/>
      <c r="F5" s="72"/>
      <c r="G5" s="128" t="n">
        <v>1170</v>
      </c>
      <c r="H5" s="129" t="n">
        <v>464.5</v>
      </c>
      <c r="I5" s="130"/>
      <c r="J5" s="128" t="n">
        <v>477</v>
      </c>
      <c r="K5" s="132" t="n">
        <v>187.7</v>
      </c>
      <c r="L5" s="90"/>
      <c r="M5" s="128" t="n">
        <v>1647</v>
      </c>
      <c r="N5" s="129" t="n">
        <v>325.5</v>
      </c>
    </row>
    <row r="6" s="91" customFormat="true" ht="17.25" hidden="false" customHeight="true" outlineLevel="0" collapsed="false">
      <c r="A6" s="76" t="s">
        <v>269</v>
      </c>
      <c r="B6" s="76"/>
      <c r="C6" s="76"/>
      <c r="D6" s="76"/>
      <c r="E6" s="76"/>
      <c r="F6" s="76"/>
      <c r="G6" s="128" t="n">
        <v>415</v>
      </c>
      <c r="H6" s="133" t="n">
        <v>164.8</v>
      </c>
      <c r="I6" s="130"/>
      <c r="J6" s="128" t="n">
        <v>459</v>
      </c>
      <c r="K6" s="132" t="n">
        <v>180.6</v>
      </c>
      <c r="L6" s="90"/>
      <c r="M6" s="128" t="n">
        <v>874</v>
      </c>
      <c r="N6" s="133" t="n">
        <v>172.7</v>
      </c>
    </row>
    <row r="7" s="91" customFormat="true" ht="17.25" hidden="false" customHeight="true" outlineLevel="0" collapsed="false">
      <c r="A7" s="72" t="s">
        <v>270</v>
      </c>
      <c r="B7" s="72"/>
      <c r="C7" s="72"/>
      <c r="D7" s="72"/>
      <c r="E7" s="72"/>
      <c r="F7" s="72"/>
      <c r="G7" s="128" t="n">
        <v>359</v>
      </c>
      <c r="H7" s="129" t="n">
        <v>142.5</v>
      </c>
      <c r="I7" s="130"/>
      <c r="J7" s="128" t="n">
        <v>392</v>
      </c>
      <c r="K7" s="132" t="n">
        <v>154.3</v>
      </c>
      <c r="L7" s="90"/>
      <c r="M7" s="128" t="n">
        <v>751</v>
      </c>
      <c r="N7" s="129" t="n">
        <v>148.4</v>
      </c>
    </row>
    <row r="8" s="91" customFormat="true" ht="17.25" hidden="false" customHeight="true" outlineLevel="0" collapsed="false">
      <c r="A8" s="80" t="s">
        <v>271</v>
      </c>
      <c r="B8" s="80"/>
      <c r="C8" s="80"/>
      <c r="D8" s="80"/>
      <c r="E8" s="80"/>
      <c r="F8" s="81"/>
      <c r="G8" s="134" t="n">
        <v>508</v>
      </c>
      <c r="H8" s="129" t="n">
        <v>201.7</v>
      </c>
      <c r="I8" s="130"/>
      <c r="J8" s="128" t="n">
        <v>405</v>
      </c>
      <c r="K8" s="132" t="n">
        <v>159.4</v>
      </c>
      <c r="L8" s="90"/>
      <c r="M8" s="128" t="n">
        <v>913</v>
      </c>
      <c r="N8" s="129" t="n">
        <v>180.4</v>
      </c>
    </row>
    <row r="9" s="91" customFormat="true" ht="17.25" hidden="false" customHeight="true" outlineLevel="0" collapsed="false">
      <c r="A9" s="80" t="s">
        <v>272</v>
      </c>
      <c r="B9" s="80"/>
      <c r="C9" s="80"/>
      <c r="D9" s="80"/>
      <c r="E9" s="80"/>
      <c r="F9" s="81"/>
      <c r="G9" s="134" t="n">
        <v>1031</v>
      </c>
      <c r="H9" s="129" t="n">
        <v>409.3</v>
      </c>
      <c r="I9" s="130"/>
      <c r="J9" s="128" t="n">
        <v>929</v>
      </c>
      <c r="K9" s="132" t="n">
        <v>365.6</v>
      </c>
      <c r="L9" s="90"/>
      <c r="M9" s="128" t="n">
        <v>1960</v>
      </c>
      <c r="N9" s="129" t="n">
        <v>387.4</v>
      </c>
    </row>
    <row r="10" s="91" customFormat="true" ht="17.25" hidden="false" customHeight="true" outlineLevel="0" collapsed="false">
      <c r="A10" s="82" t="s">
        <v>273</v>
      </c>
      <c r="B10" s="82"/>
      <c r="C10" s="82"/>
      <c r="D10" s="82"/>
      <c r="E10" s="82"/>
      <c r="F10" s="81"/>
      <c r="G10" s="134" t="n">
        <v>313</v>
      </c>
      <c r="H10" s="129" t="n">
        <v>124.3</v>
      </c>
      <c r="I10" s="130"/>
      <c r="J10" s="128" t="n">
        <v>204</v>
      </c>
      <c r="K10" s="132" t="n">
        <v>80.3</v>
      </c>
      <c r="L10" s="90"/>
      <c r="M10" s="128" t="n">
        <v>517</v>
      </c>
      <c r="N10" s="129" t="n">
        <v>102.2</v>
      </c>
    </row>
    <row r="11" s="91" customFormat="true" ht="17.25" hidden="false" customHeight="true" outlineLevel="0" collapsed="false">
      <c r="A11" s="82" t="s">
        <v>274</v>
      </c>
      <c r="B11" s="82"/>
      <c r="C11" s="82"/>
      <c r="D11" s="82"/>
      <c r="E11" s="82"/>
      <c r="F11" s="81"/>
      <c r="G11" s="134" t="n">
        <v>283</v>
      </c>
      <c r="H11" s="129" t="n">
        <v>112.4</v>
      </c>
      <c r="I11" s="130"/>
      <c r="J11" s="128" t="n">
        <v>205</v>
      </c>
      <c r="K11" s="132" t="n">
        <v>80.7</v>
      </c>
      <c r="L11" s="90"/>
      <c r="M11" s="128" t="n">
        <v>488</v>
      </c>
      <c r="N11" s="129" t="n">
        <v>96.4</v>
      </c>
    </row>
    <row r="12" s="91" customFormat="true" ht="17.25" hidden="false" customHeight="true" outlineLevel="0" collapsed="false">
      <c r="A12" s="82" t="s">
        <v>275</v>
      </c>
      <c r="B12" s="82"/>
      <c r="C12" s="82"/>
      <c r="D12" s="82"/>
      <c r="E12" s="82"/>
      <c r="F12" s="81"/>
      <c r="G12" s="134" t="s">
        <v>307</v>
      </c>
      <c r="H12" s="129" t="s">
        <v>307</v>
      </c>
      <c r="I12" s="130"/>
      <c r="J12" s="128" t="n">
        <v>54</v>
      </c>
      <c r="K12" s="132" t="n">
        <v>21.3</v>
      </c>
      <c r="L12" s="90"/>
      <c r="M12" s="128" t="n">
        <v>54</v>
      </c>
      <c r="N12" s="129" t="n">
        <v>10.7</v>
      </c>
    </row>
    <row r="13" s="91" customFormat="true" ht="17.25" hidden="false" customHeight="true" outlineLevel="0" collapsed="false">
      <c r="A13" s="80" t="s">
        <v>276</v>
      </c>
      <c r="B13" s="80"/>
      <c r="C13" s="80"/>
      <c r="D13" s="80"/>
      <c r="E13" s="80"/>
      <c r="F13" s="81"/>
      <c r="G13" s="128" t="n">
        <v>364</v>
      </c>
      <c r="H13" s="129" t="n">
        <v>144.5</v>
      </c>
      <c r="I13" s="130"/>
      <c r="J13" s="128" t="n">
        <v>294</v>
      </c>
      <c r="K13" s="132" t="n">
        <v>115.7</v>
      </c>
      <c r="L13" s="90"/>
      <c r="M13" s="128" t="n">
        <v>658</v>
      </c>
      <c r="N13" s="129" t="n">
        <v>130</v>
      </c>
    </row>
    <row r="14" s="91" customFormat="true" ht="17.25" hidden="false" customHeight="true" outlineLevel="0" collapsed="false">
      <c r="A14" s="80" t="s">
        <v>277</v>
      </c>
      <c r="B14" s="80"/>
      <c r="C14" s="80"/>
      <c r="D14" s="80"/>
      <c r="E14" s="80"/>
      <c r="F14" s="81"/>
      <c r="G14" s="128" t="n">
        <v>116</v>
      </c>
      <c r="H14" s="129" t="n">
        <v>46.1</v>
      </c>
      <c r="I14" s="130"/>
      <c r="J14" s="128" t="n">
        <v>131</v>
      </c>
      <c r="K14" s="132" t="n">
        <v>51.6</v>
      </c>
      <c r="L14" s="90"/>
      <c r="M14" s="128" t="n">
        <v>247</v>
      </c>
      <c r="N14" s="129" t="n">
        <v>48.8</v>
      </c>
    </row>
    <row r="15" s="91" customFormat="true" ht="17.25" hidden="false" customHeight="true" outlineLevel="0" collapsed="false">
      <c r="A15" s="76" t="s">
        <v>278</v>
      </c>
      <c r="B15" s="76"/>
      <c r="C15" s="76"/>
      <c r="D15" s="76"/>
      <c r="E15" s="76"/>
      <c r="F15" s="76"/>
      <c r="G15" s="128" t="n">
        <v>165</v>
      </c>
      <c r="H15" s="133" t="n">
        <v>65.5</v>
      </c>
      <c r="I15" s="130"/>
      <c r="J15" s="128" t="n">
        <v>114</v>
      </c>
      <c r="K15" s="132" t="n">
        <v>44.9</v>
      </c>
      <c r="L15" s="90"/>
      <c r="M15" s="128" t="n">
        <v>279</v>
      </c>
      <c r="N15" s="133" t="n">
        <v>55.1</v>
      </c>
    </row>
    <row r="16" s="91" customFormat="true" ht="17.25" hidden="false" customHeight="true" outlineLevel="0" collapsed="false">
      <c r="A16" s="76" t="s">
        <v>279</v>
      </c>
      <c r="B16" s="76"/>
      <c r="C16" s="76"/>
      <c r="D16" s="76"/>
      <c r="E16" s="76"/>
      <c r="F16" s="76"/>
      <c r="G16" s="128" t="n">
        <v>130</v>
      </c>
      <c r="H16" s="133" t="n">
        <v>51.6</v>
      </c>
      <c r="I16" s="130"/>
      <c r="J16" s="128" t="n">
        <v>99</v>
      </c>
      <c r="K16" s="132" t="n">
        <v>39</v>
      </c>
      <c r="L16" s="90"/>
      <c r="M16" s="128" t="n">
        <v>229</v>
      </c>
      <c r="N16" s="133" t="n">
        <v>45.3</v>
      </c>
    </row>
    <row r="17" s="91" customFormat="true" ht="17.25" hidden="false" customHeight="true" outlineLevel="0" collapsed="false">
      <c r="A17" s="76" t="s">
        <v>280</v>
      </c>
      <c r="B17" s="76"/>
      <c r="C17" s="76"/>
      <c r="D17" s="76"/>
      <c r="E17" s="76"/>
      <c r="F17" s="76"/>
      <c r="G17" s="128" t="n">
        <v>180</v>
      </c>
      <c r="H17" s="133" t="n">
        <v>71.5</v>
      </c>
      <c r="I17" s="130"/>
      <c r="J17" s="128" t="n">
        <v>100</v>
      </c>
      <c r="K17" s="132" t="n">
        <v>39.4</v>
      </c>
      <c r="L17" s="90"/>
      <c r="M17" s="128" t="n">
        <v>280</v>
      </c>
      <c r="N17" s="133" t="n">
        <v>55.3</v>
      </c>
    </row>
    <row r="18" s="91" customFormat="true" ht="17.25" hidden="false" customHeight="true" outlineLevel="0" collapsed="false">
      <c r="A18" s="80" t="s">
        <v>308</v>
      </c>
      <c r="B18" s="80"/>
      <c r="C18" s="80"/>
      <c r="D18" s="80"/>
      <c r="E18" s="80"/>
      <c r="F18" s="81"/>
      <c r="G18" s="134" t="n">
        <v>515</v>
      </c>
      <c r="H18" s="133" t="n">
        <v>204.5</v>
      </c>
      <c r="I18" s="130"/>
      <c r="J18" s="128" t="n">
        <v>448</v>
      </c>
      <c r="K18" s="132" t="n">
        <v>176.3</v>
      </c>
      <c r="L18" s="90"/>
      <c r="M18" s="128" t="n">
        <v>963</v>
      </c>
      <c r="N18" s="133" t="n">
        <v>190.3</v>
      </c>
    </row>
    <row r="19" s="91" customFormat="true" ht="17.25" hidden="false" customHeight="true" outlineLevel="0" collapsed="false">
      <c r="A19" s="83" t="s">
        <v>282</v>
      </c>
      <c r="B19" s="84"/>
      <c r="C19" s="84"/>
      <c r="D19" s="84"/>
      <c r="E19" s="84"/>
      <c r="F19" s="85"/>
      <c r="G19" s="135" t="n">
        <v>6286</v>
      </c>
      <c r="H19" s="87" t="n">
        <v>2495.7</v>
      </c>
      <c r="I19" s="136"/>
      <c r="J19" s="135" t="n">
        <v>4770</v>
      </c>
      <c r="K19" s="137" t="n">
        <v>1877.2</v>
      </c>
      <c r="L19" s="138"/>
      <c r="M19" s="135" t="n">
        <v>11056</v>
      </c>
      <c r="N19" s="87" t="n">
        <v>2185.1</v>
      </c>
    </row>
    <row r="20" customFormat="false" ht="3.75" hidden="false" customHeight="true" outlineLevel="0" collapsed="false"/>
    <row r="21" customFormat="false" ht="42.75" hidden="false" customHeight="true" outlineLevel="0" collapsed="false">
      <c r="A21" s="92" t="s">
        <v>283</v>
      </c>
      <c r="B21" s="92" t="s">
        <v>298</v>
      </c>
      <c r="C21" s="92"/>
      <c r="D21" s="92"/>
      <c r="E21" s="92"/>
      <c r="F21" s="92"/>
      <c r="G21" s="92"/>
      <c r="H21" s="92"/>
      <c r="I21" s="92"/>
      <c r="J21" s="92"/>
      <c r="K21" s="92"/>
      <c r="L21" s="92"/>
      <c r="M21" s="92"/>
      <c r="N21" s="92"/>
    </row>
    <row r="22" customFormat="false" ht="30.75" hidden="false" customHeight="true" outlineLevel="0" collapsed="false">
      <c r="A22" s="92" t="s">
        <v>285</v>
      </c>
      <c r="B22" s="22" t="s">
        <v>309</v>
      </c>
      <c r="C22" s="22"/>
      <c r="D22" s="22"/>
      <c r="E22" s="22"/>
      <c r="F22" s="22"/>
      <c r="G22" s="22"/>
      <c r="H22" s="22"/>
      <c r="I22" s="22"/>
      <c r="J22" s="22"/>
      <c r="K22" s="22"/>
      <c r="L22" s="22"/>
      <c r="M22" s="22"/>
      <c r="N22" s="22"/>
      <c r="O22" s="91"/>
      <c r="P22" s="91"/>
      <c r="Q22" s="91"/>
    </row>
    <row r="23" customFormat="false" ht="16.5" hidden="false" customHeight="true" outlineLevel="0" collapsed="false">
      <c r="A23" s="92" t="s">
        <v>287</v>
      </c>
      <c r="B23" s="22" t="s">
        <v>290</v>
      </c>
      <c r="C23" s="22"/>
      <c r="D23" s="22"/>
      <c r="E23" s="22"/>
      <c r="F23" s="22"/>
      <c r="G23" s="22"/>
      <c r="H23" s="22"/>
      <c r="I23" s="22"/>
      <c r="J23" s="22"/>
      <c r="K23" s="22"/>
      <c r="L23" s="22"/>
      <c r="M23" s="22"/>
      <c r="N23" s="22"/>
      <c r="O23" s="91"/>
      <c r="P23" s="91"/>
      <c r="Q23" s="91"/>
    </row>
    <row r="24" customFormat="false" ht="16.5" hidden="false" customHeight="true" outlineLevel="0" collapsed="false">
      <c r="A24" s="92" t="s">
        <v>289</v>
      </c>
      <c r="B24" s="22" t="s">
        <v>292</v>
      </c>
      <c r="C24" s="22"/>
      <c r="D24" s="22"/>
      <c r="E24" s="22"/>
      <c r="F24" s="22"/>
      <c r="G24" s="22"/>
      <c r="H24" s="22"/>
      <c r="I24" s="22"/>
      <c r="J24" s="22"/>
      <c r="K24" s="22"/>
      <c r="L24" s="22"/>
      <c r="M24" s="22"/>
      <c r="N24" s="22"/>
    </row>
    <row r="25" customFormat="false" ht="16.5" hidden="false" customHeight="true" outlineLevel="0" collapsed="false">
      <c r="A25" s="102" t="s">
        <v>291</v>
      </c>
      <c r="B25" s="101" t="s">
        <v>294</v>
      </c>
      <c r="C25" s="101"/>
      <c r="D25" s="101"/>
      <c r="E25" s="101"/>
      <c r="F25" s="101"/>
      <c r="G25" s="101"/>
      <c r="H25" s="101"/>
      <c r="I25" s="101"/>
      <c r="J25" s="101"/>
      <c r="K25" s="101"/>
      <c r="L25" s="101"/>
      <c r="M25" s="101"/>
      <c r="N25" s="101"/>
    </row>
    <row r="26" customFormat="false" ht="30.75" hidden="false" customHeight="true" outlineLevel="0" collapsed="false">
      <c r="A26" s="92" t="s">
        <v>293</v>
      </c>
      <c r="B26" s="22" t="s">
        <v>286</v>
      </c>
      <c r="C26" s="22"/>
      <c r="D26" s="22"/>
      <c r="E26" s="22"/>
      <c r="F26" s="22"/>
      <c r="G26" s="22"/>
      <c r="H26" s="22"/>
      <c r="I26" s="22"/>
      <c r="J26" s="22"/>
      <c r="K26" s="22"/>
      <c r="L26" s="22"/>
      <c r="M26" s="22"/>
      <c r="N26" s="22"/>
      <c r="O26" s="67"/>
      <c r="P26" s="67"/>
      <c r="Q26" s="67"/>
    </row>
    <row r="27" customFormat="false" ht="55.5" hidden="false" customHeight="true" outlineLevel="0" collapsed="false">
      <c r="A27" s="92" t="s">
        <v>295</v>
      </c>
      <c r="B27" s="103" t="s">
        <v>310</v>
      </c>
      <c r="C27" s="103"/>
      <c r="D27" s="103"/>
      <c r="E27" s="103"/>
      <c r="F27" s="103"/>
      <c r="G27" s="103"/>
      <c r="H27" s="103"/>
      <c r="I27" s="103"/>
      <c r="J27" s="103"/>
      <c r="K27" s="103"/>
      <c r="L27" s="103"/>
      <c r="M27" s="103"/>
      <c r="N27" s="103"/>
      <c r="O27" s="67"/>
      <c r="P27" s="67"/>
      <c r="Q27" s="67"/>
    </row>
    <row r="28" customFormat="false" ht="16.5" hidden="false" customHeight="true" outlineLevel="0" collapsed="false">
      <c r="A28" s="139" t="s">
        <v>297</v>
      </c>
      <c r="B28" s="22" t="s">
        <v>300</v>
      </c>
      <c r="C28" s="22"/>
      <c r="D28" s="22"/>
      <c r="E28" s="22"/>
      <c r="F28" s="22"/>
      <c r="G28" s="22"/>
      <c r="H28" s="22"/>
      <c r="I28" s="22"/>
      <c r="J28" s="22"/>
      <c r="K28" s="22"/>
      <c r="L28" s="22"/>
      <c r="M28" s="22"/>
      <c r="N28" s="22"/>
      <c r="O28" s="67"/>
      <c r="P28" s="67"/>
      <c r="Q28" s="67"/>
    </row>
    <row r="29" customFormat="false" ht="16.5" hidden="false" customHeight="true" outlineLevel="0" collapsed="false">
      <c r="A29" s="139"/>
      <c r="B29" s="22" t="s">
        <v>311</v>
      </c>
      <c r="C29" s="22"/>
      <c r="D29" s="22"/>
      <c r="E29" s="22"/>
      <c r="F29" s="22"/>
      <c r="G29" s="22"/>
      <c r="H29" s="22"/>
      <c r="I29" s="22"/>
      <c r="J29" s="22"/>
      <c r="K29" s="22"/>
      <c r="L29" s="22"/>
      <c r="M29" s="22"/>
      <c r="N29" s="22"/>
      <c r="O29" s="67"/>
      <c r="P29" s="67"/>
      <c r="Q29" s="67"/>
    </row>
    <row r="30" customFormat="false" ht="16.5" hidden="false" customHeight="true" outlineLevel="0" collapsed="false">
      <c r="A30" s="140" t="s">
        <v>312</v>
      </c>
      <c r="B30" s="141"/>
      <c r="C30" s="141"/>
      <c r="D30" s="142" t="s">
        <v>302</v>
      </c>
      <c r="E30" s="142"/>
      <c r="F30" s="142"/>
      <c r="G30" s="142"/>
      <c r="H30" s="142"/>
      <c r="I30" s="142"/>
      <c r="J30" s="142"/>
      <c r="K30" s="142"/>
      <c r="L30" s="142"/>
      <c r="M30" s="142"/>
      <c r="N30" s="142"/>
      <c r="O30" s="143"/>
      <c r="P30" s="143"/>
      <c r="Q30" s="143"/>
      <c r="R30" s="67"/>
      <c r="S30" s="67"/>
      <c r="T30" s="67"/>
      <c r="U30" s="67"/>
    </row>
    <row r="31" customFormat="false" ht="12.75" hidden="false" customHeight="false" outlineLevel="0" collapsed="false">
      <c r="A31" s="144"/>
      <c r="B31" s="145"/>
      <c r="C31" s="145"/>
      <c r="D31" s="145"/>
      <c r="E31" s="145"/>
      <c r="F31" s="145"/>
      <c r="G31" s="145"/>
      <c r="H31" s="145"/>
      <c r="I31" s="145"/>
      <c r="J31" s="145"/>
      <c r="K31" s="145"/>
      <c r="L31" s="145"/>
      <c r="M31" s="145"/>
      <c r="N31" s="145"/>
      <c r="O31" s="145"/>
      <c r="P31" s="145"/>
      <c r="Q31" s="145"/>
      <c r="R31" s="67"/>
      <c r="S31" s="67"/>
      <c r="T31" s="67"/>
      <c r="U31" s="67"/>
    </row>
  </sheetData>
  <mergeCells count="22">
    <mergeCell ref="E1:N1"/>
    <mergeCell ref="G2:H2"/>
    <mergeCell ref="J2:K2"/>
    <mergeCell ref="M2:N2"/>
    <mergeCell ref="B3:E3"/>
    <mergeCell ref="A4:F4"/>
    <mergeCell ref="A5:F5"/>
    <mergeCell ref="A6:F6"/>
    <mergeCell ref="A7:F7"/>
    <mergeCell ref="A15:F15"/>
    <mergeCell ref="A16:F16"/>
    <mergeCell ref="A17:F17"/>
    <mergeCell ref="B21:N21"/>
    <mergeCell ref="B22:N22"/>
    <mergeCell ref="B23:N23"/>
    <mergeCell ref="B24:N24"/>
    <mergeCell ref="B25:N25"/>
    <mergeCell ref="B26:N26"/>
    <mergeCell ref="B27:N27"/>
    <mergeCell ref="B28:N28"/>
    <mergeCell ref="B29:N29"/>
    <mergeCell ref="D30:N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33"/>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21</v>
      </c>
      <c r="E1" s="1224" t="s">
        <v>1194</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195</v>
      </c>
      <c r="G3" s="1227" t="s">
        <v>1196</v>
      </c>
      <c r="H3" s="1227" t="s">
        <v>1197</v>
      </c>
      <c r="I3" s="1227" t="s">
        <v>1198</v>
      </c>
      <c r="J3" s="1227" t="s">
        <v>1199</v>
      </c>
      <c r="K3" s="1227" t="s">
        <v>1200</v>
      </c>
      <c r="L3" s="1227" t="s">
        <v>1201</v>
      </c>
      <c r="M3" s="1227" t="s">
        <v>1202</v>
      </c>
      <c r="N3" s="1227" t="s">
        <v>1203</v>
      </c>
    </row>
    <row r="4" customFormat="false" ht="16.5" hidden="false" customHeight="true" outlineLevel="0" collapsed="false">
      <c r="A4" s="1220" t="s">
        <v>1112</v>
      </c>
      <c r="F4" s="1227" t="s">
        <v>1204</v>
      </c>
      <c r="G4" s="1227" t="s">
        <v>1205</v>
      </c>
      <c r="H4" s="1227" t="s">
        <v>1206</v>
      </c>
      <c r="I4" s="1227" t="s">
        <v>1207</v>
      </c>
      <c r="J4" s="1227" t="s">
        <v>1208</v>
      </c>
      <c r="K4" s="1227" t="s">
        <v>1209</v>
      </c>
      <c r="L4" s="1227" t="s">
        <v>1210</v>
      </c>
      <c r="M4" s="1227" t="s">
        <v>1211</v>
      </c>
      <c r="N4" s="1227" t="s">
        <v>1212</v>
      </c>
    </row>
    <row r="5" customFormat="false" ht="16.5" hidden="false" customHeight="true" outlineLevel="0" collapsed="false">
      <c r="A5" s="1220" t="s">
        <v>1122</v>
      </c>
      <c r="F5" s="1227" t="s">
        <v>1213</v>
      </c>
      <c r="G5" s="1227" t="s">
        <v>1214</v>
      </c>
      <c r="H5" s="1227" t="s">
        <v>1215</v>
      </c>
      <c r="I5" s="1228" t="s">
        <v>1216</v>
      </c>
      <c r="J5" s="1228" t="s">
        <v>1217</v>
      </c>
      <c r="K5" s="1228" t="s">
        <v>1218</v>
      </c>
      <c r="L5" s="1228" t="s">
        <v>1219</v>
      </c>
      <c r="M5" s="1228" t="s">
        <v>1220</v>
      </c>
      <c r="N5" s="1228" t="s">
        <v>1221</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22</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1"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3.4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23</v>
      </c>
      <c r="E1" s="1224" t="s">
        <v>1223</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224</v>
      </c>
      <c r="G3" s="1227" t="s">
        <v>1225</v>
      </c>
      <c r="H3" s="1227" t="s">
        <v>1226</v>
      </c>
      <c r="I3" s="1227" t="s">
        <v>1227</v>
      </c>
      <c r="J3" s="1227" t="s">
        <v>1228</v>
      </c>
      <c r="K3" s="1227" t="s">
        <v>1229</v>
      </c>
      <c r="L3" s="1227" t="s">
        <v>1230</v>
      </c>
      <c r="M3" s="1227" t="s">
        <v>1231</v>
      </c>
      <c r="N3" s="1227" t="s">
        <v>1232</v>
      </c>
    </row>
    <row r="4" customFormat="false" ht="16.5" hidden="false" customHeight="true" outlineLevel="0" collapsed="false">
      <c r="A4" s="1220" t="s">
        <v>1112</v>
      </c>
      <c r="F4" s="1227" t="s">
        <v>1233</v>
      </c>
      <c r="G4" s="1227" t="s">
        <v>1234</v>
      </c>
      <c r="H4" s="1227" t="s">
        <v>1235</v>
      </c>
      <c r="I4" s="1227" t="s">
        <v>1236</v>
      </c>
      <c r="J4" s="1227" t="s">
        <v>1237</v>
      </c>
      <c r="K4" s="1227" t="s">
        <v>1238</v>
      </c>
      <c r="L4" s="1227" t="s">
        <v>1239</v>
      </c>
      <c r="M4" s="1227" t="s">
        <v>1240</v>
      </c>
      <c r="N4" s="1227" t="s">
        <v>1241</v>
      </c>
    </row>
    <row r="5" customFormat="false" ht="16.5" hidden="false" customHeight="true" outlineLevel="0" collapsed="false">
      <c r="A5" s="1220" t="s">
        <v>1122</v>
      </c>
      <c r="F5" s="1227" t="s">
        <v>1123</v>
      </c>
      <c r="G5" s="1227" t="s">
        <v>1242</v>
      </c>
      <c r="H5" s="1227" t="s">
        <v>1243</v>
      </c>
      <c r="I5" s="1228" t="s">
        <v>1244</v>
      </c>
      <c r="J5" s="1228" t="s">
        <v>1245</v>
      </c>
      <c r="K5" s="1228" t="s">
        <v>1246</v>
      </c>
      <c r="L5" s="1228" t="s">
        <v>1247</v>
      </c>
      <c r="M5" s="1228" t="s">
        <v>1248</v>
      </c>
      <c r="N5" s="1228" t="s">
        <v>1212</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13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2"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25</v>
      </c>
      <c r="E1" s="1224" t="s">
        <v>1249</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250</v>
      </c>
      <c r="G3" s="1227" t="s">
        <v>1251</v>
      </c>
      <c r="H3" s="1227" t="s">
        <v>1252</v>
      </c>
      <c r="I3" s="1227" t="s">
        <v>1253</v>
      </c>
      <c r="J3" s="1227" t="s">
        <v>1254</v>
      </c>
      <c r="K3" s="1227" t="s">
        <v>1255</v>
      </c>
      <c r="L3" s="1227" t="s">
        <v>1256</v>
      </c>
      <c r="M3" s="1227" t="s">
        <v>1257</v>
      </c>
      <c r="N3" s="1227" t="s">
        <v>1258</v>
      </c>
    </row>
    <row r="4" customFormat="false" ht="16.5" hidden="false" customHeight="true" outlineLevel="0" collapsed="false">
      <c r="A4" s="1220" t="s">
        <v>1112</v>
      </c>
      <c r="F4" s="1227" t="s">
        <v>1259</v>
      </c>
      <c r="G4" s="1227" t="s">
        <v>1260</v>
      </c>
      <c r="H4" s="1227" t="s">
        <v>1261</v>
      </c>
      <c r="I4" s="1227" t="s">
        <v>1262</v>
      </c>
      <c r="J4" s="1227" t="s">
        <v>1245</v>
      </c>
      <c r="K4" s="1227" t="s">
        <v>1263</v>
      </c>
      <c r="L4" s="1227" t="s">
        <v>1264</v>
      </c>
      <c r="M4" s="1227" t="s">
        <v>1265</v>
      </c>
      <c r="N4" s="1227" t="s">
        <v>1266</v>
      </c>
    </row>
    <row r="5" customFormat="false" ht="16.5" hidden="false" customHeight="true" outlineLevel="0" collapsed="false">
      <c r="A5" s="1220" t="s">
        <v>1122</v>
      </c>
      <c r="F5" s="1227" t="s">
        <v>1267</v>
      </c>
      <c r="G5" s="1227" t="s">
        <v>1268</v>
      </c>
      <c r="H5" s="1227" t="s">
        <v>1269</v>
      </c>
      <c r="I5" s="1228" t="s">
        <v>1270</v>
      </c>
      <c r="J5" s="1228" t="s">
        <v>1271</v>
      </c>
      <c r="K5" s="1228" t="s">
        <v>1272</v>
      </c>
      <c r="L5" s="1228" t="s">
        <v>1273</v>
      </c>
      <c r="M5" s="1228" t="s">
        <v>1274</v>
      </c>
      <c r="N5" s="1228" t="s">
        <v>1275</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c r="N13" s="1243"/>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3"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1.82"/>
    <col collapsed="false" customWidth="true" hidden="false" outlineLevel="0" max="5" min="5" style="1220" width="7.99"/>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27</v>
      </c>
      <c r="E1" s="1224" t="s">
        <v>1277</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278</v>
      </c>
      <c r="G3" s="1227" t="s">
        <v>1279</v>
      </c>
      <c r="H3" s="1227" t="s">
        <v>1280</v>
      </c>
      <c r="I3" s="1227" t="s">
        <v>1281</v>
      </c>
      <c r="J3" s="1227" t="s">
        <v>1282</v>
      </c>
      <c r="K3" s="1227" t="s">
        <v>1283</v>
      </c>
      <c r="L3" s="1227" t="s">
        <v>1284</v>
      </c>
      <c r="M3" s="1227" t="s">
        <v>1285</v>
      </c>
      <c r="N3" s="1227" t="s">
        <v>1286</v>
      </c>
    </row>
    <row r="4" customFormat="false" ht="16.5" hidden="false" customHeight="true" outlineLevel="0" collapsed="false">
      <c r="A4" s="1220" t="s">
        <v>1112</v>
      </c>
      <c r="F4" s="1227" t="s">
        <v>1287</v>
      </c>
      <c r="G4" s="1227" t="s">
        <v>1287</v>
      </c>
      <c r="H4" s="1227" t="s">
        <v>1234</v>
      </c>
      <c r="I4" s="1227" t="s">
        <v>1288</v>
      </c>
      <c r="J4" s="1227" t="s">
        <v>1289</v>
      </c>
      <c r="K4" s="1227" t="s">
        <v>1290</v>
      </c>
      <c r="L4" s="1227" t="s">
        <v>1291</v>
      </c>
      <c r="M4" s="1227" t="s">
        <v>1292</v>
      </c>
      <c r="N4" s="1227" t="s">
        <v>1164</v>
      </c>
    </row>
    <row r="5" customFormat="false" ht="16.5" hidden="false" customHeight="true" outlineLevel="0" collapsed="false">
      <c r="A5" s="1220" t="s">
        <v>1122</v>
      </c>
      <c r="F5" s="1227" t="s">
        <v>1293</v>
      </c>
      <c r="G5" s="1227" t="s">
        <v>1294</v>
      </c>
      <c r="H5" s="1227" t="s">
        <v>1295</v>
      </c>
      <c r="I5" s="1228" t="s">
        <v>1296</v>
      </c>
      <c r="J5" s="1228" t="s">
        <v>1297</v>
      </c>
      <c r="K5" s="1228" t="s">
        <v>1298</v>
      </c>
      <c r="L5" s="1228" t="s">
        <v>1299</v>
      </c>
      <c r="M5" s="1228" t="s">
        <v>1300</v>
      </c>
      <c r="N5" s="1228" t="s">
        <v>1301</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1.65"/>
    <col collapsed="false" customWidth="true" hidden="false" outlineLevel="0" max="5" min="5" style="1220" width="8.5"/>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29</v>
      </c>
      <c r="E1" s="1224" t="s">
        <v>1302</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303</v>
      </c>
      <c r="G3" s="1227" t="s">
        <v>1304</v>
      </c>
      <c r="H3" s="1227" t="s">
        <v>1305</v>
      </c>
      <c r="I3" s="1227" t="s">
        <v>1306</v>
      </c>
      <c r="J3" s="1227" t="s">
        <v>1307</v>
      </c>
      <c r="K3" s="1227" t="s">
        <v>1308</v>
      </c>
      <c r="L3" s="1227" t="s">
        <v>1309</v>
      </c>
      <c r="M3" s="1227" t="s">
        <v>1310</v>
      </c>
      <c r="N3" s="1227" t="s">
        <v>1311</v>
      </c>
    </row>
    <row r="4" customFormat="false" ht="16.5" hidden="false" customHeight="true" outlineLevel="0" collapsed="false">
      <c r="A4" s="1220" t="s">
        <v>1112</v>
      </c>
      <c r="F4" s="1227" t="s">
        <v>1234</v>
      </c>
      <c r="G4" s="1227" t="s">
        <v>1312</v>
      </c>
      <c r="H4" s="1227" t="s">
        <v>1313</v>
      </c>
      <c r="I4" s="1227" t="s">
        <v>1314</v>
      </c>
      <c r="J4" s="1227" t="s">
        <v>1315</v>
      </c>
      <c r="K4" s="1227" t="s">
        <v>1316</v>
      </c>
      <c r="L4" s="1227" t="s">
        <v>1317</v>
      </c>
      <c r="M4" s="1227" t="s">
        <v>1318</v>
      </c>
      <c r="N4" s="1227" t="s">
        <v>1319</v>
      </c>
    </row>
    <row r="5" customFormat="false" ht="16.5" hidden="false" customHeight="true" outlineLevel="0" collapsed="false">
      <c r="A5" s="1220" t="s">
        <v>1122</v>
      </c>
      <c r="F5" s="1227" t="s">
        <v>1320</v>
      </c>
      <c r="G5" s="1227" t="s">
        <v>1321</v>
      </c>
      <c r="H5" s="1227" t="s">
        <v>1322</v>
      </c>
      <c r="I5" s="1228" t="s">
        <v>1323</v>
      </c>
      <c r="J5" s="1228" t="s">
        <v>1324</v>
      </c>
      <c r="K5" s="1228" t="s">
        <v>1325</v>
      </c>
      <c r="L5" s="1228" t="s">
        <v>1326</v>
      </c>
      <c r="M5" s="1228" t="s">
        <v>1327</v>
      </c>
      <c r="N5" s="1228" t="s">
        <v>1328</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5"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16"/>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31</v>
      </c>
      <c r="E1" s="1224" t="s">
        <v>1329</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330</v>
      </c>
      <c r="G3" s="1227" t="s">
        <v>1331</v>
      </c>
      <c r="H3" s="1227" t="s">
        <v>1332</v>
      </c>
      <c r="I3" s="1227" t="s">
        <v>1333</v>
      </c>
      <c r="J3" s="1227" t="s">
        <v>1334</v>
      </c>
      <c r="K3" s="1227" t="s">
        <v>1335</v>
      </c>
      <c r="L3" s="1227" t="s">
        <v>1336</v>
      </c>
      <c r="M3" s="1227" t="s">
        <v>1337</v>
      </c>
      <c r="N3" s="1227" t="s">
        <v>1175</v>
      </c>
    </row>
    <row r="4" customFormat="false" ht="16.5" hidden="false" customHeight="true" outlineLevel="0" collapsed="false">
      <c r="A4" s="1220" t="s">
        <v>1112</v>
      </c>
      <c r="F4" s="1227" t="s">
        <v>1148</v>
      </c>
      <c r="G4" s="1227" t="s">
        <v>1338</v>
      </c>
      <c r="H4" s="1227" t="s">
        <v>1233</v>
      </c>
      <c r="I4" s="1227" t="s">
        <v>1339</v>
      </c>
      <c r="J4" s="1227" t="s">
        <v>1340</v>
      </c>
      <c r="K4" s="1227" t="s">
        <v>1341</v>
      </c>
      <c r="L4" s="1227" t="s">
        <v>1342</v>
      </c>
      <c r="M4" s="1227" t="s">
        <v>1343</v>
      </c>
      <c r="N4" s="1227" t="s">
        <v>1155</v>
      </c>
    </row>
    <row r="5" customFormat="false" ht="16.5" hidden="false" customHeight="true" outlineLevel="0" collapsed="false">
      <c r="A5" s="1220" t="s">
        <v>1122</v>
      </c>
      <c r="F5" s="1227" t="s">
        <v>1344</v>
      </c>
      <c r="G5" s="1227" t="s">
        <v>1345</v>
      </c>
      <c r="H5" s="1227" t="s">
        <v>1346</v>
      </c>
      <c r="I5" s="1228" t="s">
        <v>1347</v>
      </c>
      <c r="J5" s="1228" t="s">
        <v>1348</v>
      </c>
      <c r="K5" s="1228" t="s">
        <v>1349</v>
      </c>
      <c r="L5" s="1228" t="s">
        <v>1350</v>
      </c>
      <c r="M5" s="1228" t="s">
        <v>1351</v>
      </c>
      <c r="N5" s="1228" t="s">
        <v>1164</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33</v>
      </c>
      <c r="E1" s="1224" t="s">
        <v>1352</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353</v>
      </c>
      <c r="G3" s="1227" t="s">
        <v>1354</v>
      </c>
      <c r="H3" s="1227" t="s">
        <v>1355</v>
      </c>
      <c r="I3" s="1227" t="s">
        <v>1356</v>
      </c>
      <c r="J3" s="1227" t="s">
        <v>1357</v>
      </c>
      <c r="K3" s="1227" t="s">
        <v>1358</v>
      </c>
      <c r="L3" s="1227" t="s">
        <v>1359</v>
      </c>
      <c r="M3" s="1227" t="s">
        <v>1360</v>
      </c>
      <c r="N3" s="1227" t="s">
        <v>1361</v>
      </c>
    </row>
    <row r="4" customFormat="false" ht="16.5" hidden="false" customHeight="true" outlineLevel="0" collapsed="false">
      <c r="A4" s="1220" t="s">
        <v>1112</v>
      </c>
      <c r="F4" s="1227" t="s">
        <v>1362</v>
      </c>
      <c r="G4" s="1227" t="s">
        <v>1288</v>
      </c>
      <c r="H4" s="1227" t="s">
        <v>1363</v>
      </c>
      <c r="I4" s="1227" t="s">
        <v>1364</v>
      </c>
      <c r="J4" s="1227" t="s">
        <v>1365</v>
      </c>
      <c r="K4" s="1227" t="s">
        <v>1366</v>
      </c>
      <c r="L4" s="1227" t="s">
        <v>1367</v>
      </c>
      <c r="M4" s="1227" t="s">
        <v>1368</v>
      </c>
      <c r="N4" s="1227" t="s">
        <v>1301</v>
      </c>
    </row>
    <row r="5" customFormat="false" ht="16.5" hidden="false" customHeight="true" outlineLevel="0" collapsed="false">
      <c r="A5" s="1220" t="s">
        <v>1122</v>
      </c>
      <c r="F5" s="1227" t="s">
        <v>1369</v>
      </c>
      <c r="G5" s="1227" t="s">
        <v>1370</v>
      </c>
      <c r="H5" s="1227" t="s">
        <v>1371</v>
      </c>
      <c r="I5" s="1228" t="s">
        <v>1372</v>
      </c>
      <c r="J5" s="1228" t="s">
        <v>1373</v>
      </c>
      <c r="K5" s="1228" t="s">
        <v>1374</v>
      </c>
      <c r="L5" s="1228" t="s">
        <v>1375</v>
      </c>
      <c r="M5" s="1228" t="s">
        <v>1376</v>
      </c>
      <c r="N5" s="1228" t="s">
        <v>1377</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7"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65"/>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35</v>
      </c>
      <c r="E1" s="1224" t="s">
        <v>1378</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379</v>
      </c>
      <c r="G3" s="1227" t="s">
        <v>1380</v>
      </c>
      <c r="H3" s="1227" t="s">
        <v>1381</v>
      </c>
      <c r="I3" s="1227" t="s">
        <v>1382</v>
      </c>
      <c r="J3" s="1227" t="s">
        <v>1383</v>
      </c>
      <c r="K3" s="1227" t="s">
        <v>1384</v>
      </c>
      <c r="L3" s="1227" t="s">
        <v>1385</v>
      </c>
      <c r="M3" s="1227" t="s">
        <v>1386</v>
      </c>
      <c r="N3" s="1227" t="s">
        <v>1387</v>
      </c>
    </row>
    <row r="4" customFormat="false" ht="16.5" hidden="false" customHeight="true" outlineLevel="0" collapsed="false">
      <c r="A4" s="1220" t="s">
        <v>1112</v>
      </c>
      <c r="F4" s="1227" t="s">
        <v>1388</v>
      </c>
      <c r="G4" s="1227" t="s">
        <v>1389</v>
      </c>
      <c r="H4" s="1227" t="s">
        <v>1390</v>
      </c>
      <c r="I4" s="1227" t="s">
        <v>1391</v>
      </c>
      <c r="J4" s="1227" t="s">
        <v>1392</v>
      </c>
      <c r="K4" s="1227" t="s">
        <v>1393</v>
      </c>
      <c r="L4" s="1227" t="s">
        <v>1394</v>
      </c>
      <c r="M4" s="1227" t="s">
        <v>1395</v>
      </c>
      <c r="N4" s="1227" t="s">
        <v>1396</v>
      </c>
    </row>
    <row r="5" customFormat="false" ht="16.5" hidden="false" customHeight="true" outlineLevel="0" collapsed="false">
      <c r="A5" s="1220" t="s">
        <v>1122</v>
      </c>
      <c r="F5" s="1227" t="s">
        <v>1397</v>
      </c>
      <c r="G5" s="1227" t="s">
        <v>1398</v>
      </c>
      <c r="H5" s="1227" t="s">
        <v>1399</v>
      </c>
      <c r="I5" s="1228" t="s">
        <v>1400</v>
      </c>
      <c r="J5" s="1228" t="s">
        <v>1401</v>
      </c>
      <c r="K5" s="1228" t="s">
        <v>1402</v>
      </c>
      <c r="L5" s="1228" t="s">
        <v>1403</v>
      </c>
      <c r="M5" s="1228" t="s">
        <v>1404</v>
      </c>
      <c r="N5" s="1228" t="s">
        <v>1405</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8"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3.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37</v>
      </c>
      <c r="E1" s="1224" t="s">
        <v>1406</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t="s">
        <v>1407</v>
      </c>
      <c r="G3" s="1227" t="s">
        <v>1408</v>
      </c>
      <c r="H3" s="1227" t="s">
        <v>1409</v>
      </c>
      <c r="I3" s="1227" t="s">
        <v>1410</v>
      </c>
      <c r="J3" s="1227" t="s">
        <v>1411</v>
      </c>
      <c r="K3" s="1227" t="s">
        <v>1412</v>
      </c>
      <c r="L3" s="1227" t="s">
        <v>1413</v>
      </c>
      <c r="M3" s="1227" t="s">
        <v>1414</v>
      </c>
      <c r="N3" s="1227" t="s">
        <v>1415</v>
      </c>
    </row>
    <row r="4" customFormat="false" ht="16.5" hidden="false" customHeight="true" outlineLevel="0" collapsed="false">
      <c r="A4" s="1220" t="s">
        <v>1112</v>
      </c>
      <c r="F4" s="1227" t="s">
        <v>1293</v>
      </c>
      <c r="G4" s="1227" t="s">
        <v>1416</v>
      </c>
      <c r="H4" s="1227" t="s">
        <v>1417</v>
      </c>
      <c r="I4" s="1227" t="s">
        <v>1418</v>
      </c>
      <c r="J4" s="1227" t="s">
        <v>1419</v>
      </c>
      <c r="K4" s="1227" t="s">
        <v>1420</v>
      </c>
      <c r="L4" s="1227" t="s">
        <v>1367</v>
      </c>
      <c r="M4" s="1227" t="s">
        <v>1421</v>
      </c>
      <c r="N4" s="1227" t="s">
        <v>1422</v>
      </c>
    </row>
    <row r="5" customFormat="false" ht="16.5" hidden="false" customHeight="true" outlineLevel="0" collapsed="false">
      <c r="A5" s="1220" t="s">
        <v>1122</v>
      </c>
      <c r="F5" s="1227" t="s">
        <v>1370</v>
      </c>
      <c r="G5" s="1227" t="s">
        <v>1423</v>
      </c>
      <c r="H5" s="1227" t="s">
        <v>1324</v>
      </c>
      <c r="I5" s="1228" t="s">
        <v>1424</v>
      </c>
      <c r="J5" s="1228" t="s">
        <v>1425</v>
      </c>
      <c r="K5" s="1228" t="s">
        <v>1426</v>
      </c>
      <c r="L5" s="1228" t="s">
        <v>1427</v>
      </c>
      <c r="M5" s="1228" t="s">
        <v>1428</v>
      </c>
      <c r="N5" s="1228" t="s">
        <v>1429</v>
      </c>
    </row>
    <row r="6" customFormat="false" ht="3.95" hidden="false" customHeight="true" outlineLevel="0" collapsed="false">
      <c r="A6" s="1229"/>
      <c r="B6" s="1229"/>
      <c r="C6" s="1229"/>
      <c r="D6" s="1229"/>
      <c r="E6" s="1229"/>
      <c r="F6" s="1230"/>
      <c r="G6" s="1230"/>
      <c r="H6" s="1230"/>
    </row>
    <row r="7" customFormat="false" ht="16.5" hidden="false" customHeight="true" outlineLevel="0" collapsed="false">
      <c r="A7" s="1231" t="s">
        <v>250</v>
      </c>
      <c r="B7" s="1232" t="s">
        <v>1132</v>
      </c>
      <c r="C7" s="1232"/>
      <c r="D7" s="1232"/>
      <c r="E7" s="1232"/>
      <c r="F7" s="1232"/>
      <c r="G7" s="1232"/>
      <c r="H7" s="1232"/>
      <c r="I7" s="1232"/>
      <c r="J7" s="1232"/>
      <c r="K7" s="1232"/>
      <c r="L7" s="1232"/>
      <c r="M7" s="1232"/>
      <c r="N7" s="1232"/>
      <c r="O7" s="1233"/>
    </row>
    <row r="8" customFormat="false" ht="16.5" hidden="false" customHeight="true" outlineLevel="0" collapsed="false">
      <c r="A8" s="1234" t="s">
        <v>252</v>
      </c>
      <c r="B8" s="1235" t="s">
        <v>1133</v>
      </c>
      <c r="C8" s="1235"/>
      <c r="D8" s="1235"/>
      <c r="E8" s="1235"/>
      <c r="F8" s="1235"/>
      <c r="G8" s="1235"/>
      <c r="H8" s="1235"/>
      <c r="I8" s="1235"/>
      <c r="J8" s="1235"/>
      <c r="K8" s="1235"/>
      <c r="L8" s="1235"/>
      <c r="M8" s="1235"/>
      <c r="N8" s="1235"/>
      <c r="O8" s="1236"/>
    </row>
    <row r="9" customFormat="false" ht="16.5" hidden="false" customHeight="true" outlineLevel="0" collapsed="false">
      <c r="A9" s="1237" t="s">
        <v>254</v>
      </c>
      <c r="B9" s="1235" t="s">
        <v>1134</v>
      </c>
      <c r="C9" s="1235"/>
      <c r="D9" s="1235"/>
      <c r="E9" s="1235"/>
      <c r="F9" s="1235"/>
      <c r="G9" s="1235"/>
      <c r="H9" s="1235"/>
      <c r="I9" s="1235"/>
      <c r="J9" s="1235"/>
      <c r="K9" s="1235"/>
      <c r="L9" s="1235"/>
      <c r="M9" s="1235"/>
      <c r="N9" s="1235"/>
      <c r="O9" s="1238"/>
    </row>
    <row r="10" customFormat="false" ht="16.5" hidden="false" customHeight="true" outlineLevel="0" collapsed="false">
      <c r="A10" s="1237" t="s">
        <v>327</v>
      </c>
      <c r="B10" s="1235" t="s">
        <v>1135</v>
      </c>
      <c r="C10" s="1235"/>
      <c r="D10" s="1235"/>
      <c r="E10" s="1235"/>
      <c r="F10" s="1235"/>
      <c r="G10" s="1235"/>
      <c r="H10" s="1235"/>
      <c r="I10" s="1235"/>
      <c r="J10" s="1235"/>
      <c r="K10" s="1235"/>
      <c r="L10" s="1235"/>
      <c r="M10" s="1235"/>
      <c r="N10" s="1235"/>
      <c r="O10" s="1238"/>
    </row>
    <row r="11" customFormat="false" ht="30.75" hidden="false" customHeight="true" outlineLevel="0" collapsed="false">
      <c r="A11" s="1239" t="s">
        <v>256</v>
      </c>
      <c r="B11" s="687"/>
      <c r="C11" s="687"/>
      <c r="D11" s="979" t="s">
        <v>1276</v>
      </c>
      <c r="E11" s="979"/>
      <c r="F11" s="979"/>
      <c r="G11" s="979"/>
      <c r="H11" s="979"/>
      <c r="I11" s="979"/>
      <c r="J11" s="979"/>
      <c r="K11" s="979"/>
      <c r="L11" s="979"/>
      <c r="M11" s="979"/>
      <c r="N11" s="979"/>
    </row>
    <row r="13" customFormat="false" ht="16.5" hidden="false" customHeight="true" outlineLevel="0" collapsed="false">
      <c r="D13" s="1240"/>
    </row>
    <row r="14" customFormat="false" ht="16.5" hidden="false" customHeight="true" outlineLevel="0" collapsed="false">
      <c r="E14" s="254"/>
      <c r="F14" s="254"/>
      <c r="G14" s="254"/>
      <c r="H14" s="254"/>
      <c r="I14" s="254"/>
      <c r="J14" s="254"/>
      <c r="K14" s="254"/>
      <c r="L14" s="254"/>
      <c r="M14" s="254"/>
      <c r="N14" s="254"/>
    </row>
    <row r="16" customFormat="false" ht="16.5" hidden="false" customHeight="true" outlineLevel="0" collapsed="false">
      <c r="E16" s="1241"/>
    </row>
    <row r="18" customFormat="false" ht="16.5" hidden="false" customHeight="true" outlineLevel="0" collapsed="false">
      <c r="E18" s="687"/>
    </row>
    <row r="19" customFormat="false" ht="16.5" hidden="false" customHeight="true" outlineLevel="0" collapsed="false">
      <c r="E19" s="1242"/>
    </row>
    <row r="20" customFormat="false" ht="16.5" hidden="false" customHeight="true" outlineLevel="0" collapsed="false">
      <c r="E20" s="1242"/>
    </row>
  </sheetData>
  <mergeCells count="6">
    <mergeCell ref="E1:N1"/>
    <mergeCell ref="B7:N7"/>
    <mergeCell ref="B8:N8"/>
    <mergeCell ref="B9:N9"/>
    <mergeCell ref="B10:N10"/>
    <mergeCell ref="D11:N11"/>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3.33"/>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39</v>
      </c>
      <c r="E1" s="1224" t="s">
        <v>1430</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432</v>
      </c>
      <c r="G4" s="1227" t="s">
        <v>1433</v>
      </c>
      <c r="H4" s="1227" t="s">
        <v>1434</v>
      </c>
      <c r="I4" s="1227" t="s">
        <v>1435</v>
      </c>
      <c r="J4" s="1227" t="s">
        <v>1436</v>
      </c>
      <c r="K4" s="1227" t="s">
        <v>1437</v>
      </c>
      <c r="L4" s="1227" t="s">
        <v>1438</v>
      </c>
      <c r="M4" s="1227" t="s">
        <v>415</v>
      </c>
      <c r="N4" s="1227" t="s">
        <v>1439</v>
      </c>
    </row>
    <row r="5" customFormat="false" ht="16.5" hidden="false" customHeight="true" outlineLevel="0" collapsed="false">
      <c r="A5" s="1244" t="s">
        <v>1440</v>
      </c>
      <c r="F5" s="1227" t="s">
        <v>1441</v>
      </c>
      <c r="G5" s="1227" t="s">
        <v>1442</v>
      </c>
      <c r="H5" s="1227" t="s">
        <v>1443</v>
      </c>
      <c r="I5" s="1227" t="s">
        <v>1444</v>
      </c>
      <c r="J5" s="1227" t="s">
        <v>1445</v>
      </c>
      <c r="K5" s="1227" t="s">
        <v>1446</v>
      </c>
      <c r="L5" s="1227" t="s">
        <v>669</v>
      </c>
      <c r="M5" s="1227" t="s">
        <v>1447</v>
      </c>
      <c r="N5" s="1227" t="s">
        <v>1448</v>
      </c>
    </row>
    <row r="6" customFormat="false" ht="16.5" hidden="false" customHeight="true" outlineLevel="0" collapsed="false">
      <c r="A6" s="1244" t="s">
        <v>1449</v>
      </c>
      <c r="F6" s="1227" t="s">
        <v>1450</v>
      </c>
      <c r="G6" s="1227" t="s">
        <v>669</v>
      </c>
      <c r="H6" s="1227" t="s">
        <v>1451</v>
      </c>
      <c r="I6" s="1227" t="s">
        <v>1452</v>
      </c>
      <c r="J6" s="1227" t="s">
        <v>1453</v>
      </c>
      <c r="K6" s="1227" t="s">
        <v>669</v>
      </c>
      <c r="L6" s="1227" t="s">
        <v>415</v>
      </c>
      <c r="M6" s="1227" t="s">
        <v>1454</v>
      </c>
      <c r="N6" s="1227" t="s">
        <v>1455</v>
      </c>
    </row>
    <row r="7" customFormat="false" ht="16.5" hidden="false" customHeight="true" outlineLevel="0" collapsed="false">
      <c r="A7" s="1244" t="s">
        <v>1456</v>
      </c>
      <c r="F7" s="1227" t="s">
        <v>1457</v>
      </c>
      <c r="G7" s="1227" t="s">
        <v>415</v>
      </c>
      <c r="H7" s="1227" t="s">
        <v>1458</v>
      </c>
      <c r="I7" s="1227" t="s">
        <v>1459</v>
      </c>
      <c r="J7" s="1227" t="s">
        <v>1460</v>
      </c>
      <c r="K7" s="1227" t="s">
        <v>669</v>
      </c>
      <c r="L7" s="1227" t="s">
        <v>415</v>
      </c>
      <c r="M7" s="1227" t="s">
        <v>1461</v>
      </c>
      <c r="N7" s="1227" t="s">
        <v>1462</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114</v>
      </c>
      <c r="G9" s="1227" t="s">
        <v>1293</v>
      </c>
      <c r="H9" s="1227" t="s">
        <v>1463</v>
      </c>
      <c r="I9" s="1227" t="s">
        <v>1464</v>
      </c>
      <c r="J9" s="1227" t="s">
        <v>1465</v>
      </c>
      <c r="K9" s="1227" t="s">
        <v>1466</v>
      </c>
      <c r="L9" s="1227" t="s">
        <v>1129</v>
      </c>
      <c r="M9" s="1227" t="s">
        <v>415</v>
      </c>
      <c r="N9" s="1227" t="s">
        <v>1429</v>
      </c>
    </row>
    <row r="10" customFormat="false" ht="16.5" hidden="false" customHeight="true" outlineLevel="0" collapsed="false">
      <c r="A10" s="1244" t="s">
        <v>1440</v>
      </c>
      <c r="F10" s="1227" t="s">
        <v>1467</v>
      </c>
      <c r="G10" s="1227" t="s">
        <v>1347</v>
      </c>
      <c r="H10" s="1227" t="s">
        <v>1468</v>
      </c>
      <c r="I10" s="1227" t="s">
        <v>1469</v>
      </c>
      <c r="J10" s="1227" t="s">
        <v>1470</v>
      </c>
      <c r="K10" s="1227" t="s">
        <v>1471</v>
      </c>
      <c r="L10" s="1227" t="s">
        <v>669</v>
      </c>
      <c r="M10" s="1227" t="s">
        <v>1472</v>
      </c>
      <c r="N10" s="1227" t="s">
        <v>1473</v>
      </c>
    </row>
    <row r="11" customFormat="false" ht="16.5" hidden="false" customHeight="true" outlineLevel="0" collapsed="false">
      <c r="A11" s="1244" t="s">
        <v>1449</v>
      </c>
      <c r="F11" s="1227" t="s">
        <v>1474</v>
      </c>
      <c r="G11" s="1227" t="s">
        <v>1475</v>
      </c>
      <c r="H11" s="1227" t="s">
        <v>1476</v>
      </c>
      <c r="I11" s="1227" t="s">
        <v>1477</v>
      </c>
      <c r="J11" s="1227" t="s">
        <v>1478</v>
      </c>
      <c r="K11" s="1227" t="s">
        <v>1479</v>
      </c>
      <c r="L11" s="1227" t="s">
        <v>415</v>
      </c>
      <c r="M11" s="1227" t="s">
        <v>1480</v>
      </c>
      <c r="N11" s="1227" t="s">
        <v>1481</v>
      </c>
    </row>
    <row r="12" customFormat="false" ht="16.5" hidden="false" customHeight="true" outlineLevel="0" collapsed="false">
      <c r="A12" s="1244" t="s">
        <v>1456</v>
      </c>
      <c r="F12" s="1227" t="s">
        <v>1482</v>
      </c>
      <c r="G12" s="1227" t="s">
        <v>415</v>
      </c>
      <c r="H12" s="1227" t="s">
        <v>1483</v>
      </c>
      <c r="I12" s="1228" t="s">
        <v>1484</v>
      </c>
      <c r="J12" s="1228" t="s">
        <v>1485</v>
      </c>
      <c r="K12" s="1228" t="s">
        <v>669</v>
      </c>
      <c r="L12" s="1228" t="s">
        <v>415</v>
      </c>
      <c r="M12" s="1228" t="s">
        <v>1486</v>
      </c>
      <c r="N12" s="1228" t="s">
        <v>1487</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38"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6" width="4.33"/>
    <col collapsed="false" customWidth="true" hidden="false" outlineLevel="0" max="3" min="2" style="147" width="3.16"/>
    <col collapsed="false" customWidth="true" hidden="false" outlineLevel="0" max="4" min="4" style="147" width="9.16"/>
    <col collapsed="false" customWidth="true" hidden="false" outlineLevel="0" max="5" min="5" style="147" width="45.33"/>
    <col collapsed="false" customWidth="true" hidden="false" outlineLevel="0" max="10" min="6" style="148" width="15.33"/>
    <col collapsed="false" customWidth="true" hidden="false" outlineLevel="0" max="11" min="11" style="148" width="15.99"/>
    <col collapsed="false" customWidth="true" hidden="false" outlineLevel="0" max="12" min="12" style="147" width="14.16"/>
    <col collapsed="false" customWidth="true" hidden="false" outlineLevel="0" max="13" min="13" style="147" width="16.99"/>
    <col collapsed="false" customWidth="true" hidden="false" outlineLevel="0" max="14" min="14" style="147" width="11.33"/>
    <col collapsed="false" customWidth="true" hidden="false" outlineLevel="0" max="15" min="15" style="147" width="11.49"/>
    <col collapsed="false" customWidth="true" hidden="false" outlineLevel="0" max="16" min="16" style="147" width="14.33"/>
    <col collapsed="false" customWidth="true" hidden="false" outlineLevel="0" max="17" min="17" style="147" width="12.49"/>
    <col collapsed="false" customWidth="true" hidden="false" outlineLevel="0" max="18" min="18" style="147" width="11.99"/>
    <col collapsed="false" customWidth="true" hidden="false" outlineLevel="0" max="19" min="19" style="147" width="14.82"/>
    <col collapsed="false" customWidth="true" hidden="false" outlineLevel="0" max="20" min="20" style="147" width="11.82"/>
    <col collapsed="false" customWidth="true" hidden="false" outlineLevel="0" max="21" min="21" style="147" width="12.99"/>
    <col collapsed="false" customWidth="true" hidden="false" outlineLevel="0" max="22" min="22" style="147" width="15.65"/>
    <col collapsed="false" customWidth="true" hidden="false" outlineLevel="0" max="23" min="23" style="147" width="8.5"/>
    <col collapsed="false" customWidth="true" hidden="true" outlineLevel="0" max="24" min="24" style="63" width="0.99"/>
    <col collapsed="false" customWidth="false" hidden="false" outlineLevel="0" max="257" min="25" style="63" width="10.65"/>
  </cols>
  <sheetData>
    <row r="1" s="67" customFormat="true" ht="34.5" hidden="false" customHeight="true" outlineLevel="0" collapsed="false">
      <c r="A1" s="149" t="s">
        <v>10</v>
      </c>
      <c r="B1" s="150"/>
      <c r="C1" s="150"/>
      <c r="D1" s="150"/>
      <c r="E1" s="66" t="s">
        <v>313</v>
      </c>
      <c r="F1" s="66"/>
      <c r="G1" s="66"/>
      <c r="H1" s="66"/>
      <c r="I1" s="66"/>
      <c r="J1" s="66"/>
      <c r="K1" s="66"/>
      <c r="L1" s="151"/>
      <c r="M1" s="151"/>
      <c r="N1" s="151"/>
      <c r="O1" s="151"/>
      <c r="P1" s="151"/>
      <c r="Q1" s="151"/>
      <c r="R1" s="151"/>
      <c r="S1" s="151"/>
      <c r="T1" s="151"/>
      <c r="U1" s="151"/>
      <c r="V1" s="151"/>
      <c r="W1" s="151"/>
    </row>
    <row r="2" s="154" customFormat="true" ht="18" hidden="false" customHeight="true" outlineLevel="0" collapsed="false">
      <c r="A2" s="152"/>
      <c r="B2" s="126"/>
      <c r="C2" s="126"/>
      <c r="D2" s="126"/>
      <c r="E2" s="126"/>
      <c r="F2" s="127" t="s">
        <v>228</v>
      </c>
      <c r="G2" s="153" t="s">
        <v>229</v>
      </c>
      <c r="H2" s="127" t="s">
        <v>230</v>
      </c>
      <c r="I2" s="127" t="s">
        <v>314</v>
      </c>
      <c r="J2" s="127" t="s">
        <v>231</v>
      </c>
      <c r="K2" s="127" t="s">
        <v>315</v>
      </c>
    </row>
    <row r="3" s="71" customFormat="true" ht="16.5" hidden="false" customHeight="true" outlineLevel="0" collapsed="false">
      <c r="A3" s="155"/>
      <c r="B3" s="156"/>
      <c r="C3" s="156"/>
      <c r="D3" s="156"/>
      <c r="E3" s="156"/>
      <c r="F3" s="157" t="s">
        <v>316</v>
      </c>
      <c r="G3" s="157"/>
      <c r="H3" s="157"/>
      <c r="I3" s="157"/>
      <c r="J3" s="157"/>
      <c r="K3" s="157"/>
    </row>
    <row r="4" s="71" customFormat="true" ht="16.5" hidden="false" customHeight="true" outlineLevel="0" collapsed="false">
      <c r="A4" s="158" t="s">
        <v>267</v>
      </c>
      <c r="B4" s="158"/>
      <c r="C4" s="158"/>
      <c r="D4" s="158"/>
      <c r="E4" s="158"/>
      <c r="F4" s="159" t="n">
        <v>454.340617317883</v>
      </c>
      <c r="G4" s="160" t="n">
        <v>515.33363519299</v>
      </c>
      <c r="H4" s="159" t="n">
        <v>631.122847662521</v>
      </c>
      <c r="I4" s="159" t="n">
        <v>582.768216444668</v>
      </c>
      <c r="J4" s="160" t="n">
        <v>832.264985132983</v>
      </c>
      <c r="K4" s="161" t="n">
        <v>513.540326565386</v>
      </c>
    </row>
    <row r="5" s="91" customFormat="true" ht="16.5" hidden="false" customHeight="true" outlineLevel="0" collapsed="false">
      <c r="A5" s="158" t="s">
        <v>268</v>
      </c>
      <c r="B5" s="158"/>
      <c r="C5" s="158"/>
      <c r="D5" s="158"/>
      <c r="E5" s="158"/>
      <c r="F5" s="159" t="n">
        <v>56.4191157248445</v>
      </c>
      <c r="G5" s="160" t="n">
        <v>79.3549357460974</v>
      </c>
      <c r="H5" s="159" t="n">
        <v>122.367048155603</v>
      </c>
      <c r="I5" s="160" t="n">
        <v>115.083483221347</v>
      </c>
      <c r="J5" s="160" t="n">
        <v>166.561860776972</v>
      </c>
      <c r="K5" s="162" t="n">
        <v>88.8138947036169</v>
      </c>
      <c r="L5" s="71"/>
      <c r="M5" s="71"/>
      <c r="N5" s="71"/>
      <c r="O5" s="71"/>
      <c r="P5" s="71"/>
      <c r="Q5" s="71"/>
      <c r="R5" s="71"/>
      <c r="S5" s="71"/>
      <c r="T5" s="71"/>
      <c r="U5" s="71"/>
      <c r="V5" s="71"/>
      <c r="W5" s="71"/>
    </row>
    <row r="6" s="91" customFormat="true" ht="16.5" hidden="false" customHeight="true" outlineLevel="0" collapsed="false">
      <c r="A6" s="158" t="s">
        <v>269</v>
      </c>
      <c r="B6" s="158"/>
      <c r="C6" s="158"/>
      <c r="D6" s="158"/>
      <c r="E6" s="158"/>
      <c r="F6" s="159" t="n">
        <v>59.1947905846452</v>
      </c>
      <c r="G6" s="159" t="n">
        <v>149.734824253322</v>
      </c>
      <c r="H6" s="159" t="n">
        <v>198.805730274778</v>
      </c>
      <c r="I6" s="160" t="n">
        <v>125.361656498784</v>
      </c>
      <c r="J6" s="159" t="n">
        <v>194.300731169075</v>
      </c>
      <c r="K6" s="162" t="n">
        <v>119.616202927194</v>
      </c>
      <c r="L6" s="71"/>
      <c r="M6" s="71"/>
      <c r="N6" s="71"/>
      <c r="O6" s="71"/>
      <c r="P6" s="71"/>
      <c r="Q6" s="71"/>
      <c r="R6" s="71"/>
      <c r="S6" s="71"/>
      <c r="T6" s="71"/>
      <c r="U6" s="71"/>
      <c r="V6" s="71"/>
      <c r="W6" s="71"/>
    </row>
    <row r="7" s="91" customFormat="true" ht="16.5" hidden="false" customHeight="true" outlineLevel="0" collapsed="false">
      <c r="A7" s="163" t="s">
        <v>317</v>
      </c>
      <c r="B7" s="163"/>
      <c r="C7" s="163"/>
      <c r="D7" s="163"/>
      <c r="E7" s="163"/>
      <c r="F7" s="159" t="n">
        <v>54.4842044955746</v>
      </c>
      <c r="G7" s="160" t="n">
        <v>143.306659675003</v>
      </c>
      <c r="H7" s="159" t="n">
        <v>190.004677112473</v>
      </c>
      <c r="I7" s="160" t="n">
        <v>123.816753988377</v>
      </c>
      <c r="J7" s="160" t="n">
        <v>181.910680893419</v>
      </c>
      <c r="K7" s="162" t="n">
        <v>113.070262151164</v>
      </c>
      <c r="L7" s="71"/>
      <c r="M7" s="71"/>
      <c r="N7" s="71"/>
      <c r="O7" s="71"/>
      <c r="P7" s="71"/>
      <c r="Q7" s="71"/>
      <c r="R7" s="71"/>
      <c r="S7" s="71"/>
      <c r="T7" s="71"/>
      <c r="U7" s="71"/>
      <c r="V7" s="71"/>
      <c r="W7" s="71"/>
    </row>
    <row r="8" s="91" customFormat="true" ht="16.5" hidden="false" customHeight="true" outlineLevel="0" collapsed="false">
      <c r="A8" s="158" t="s">
        <v>271</v>
      </c>
      <c r="B8" s="158"/>
      <c r="C8" s="158"/>
      <c r="D8" s="158"/>
      <c r="E8" s="158"/>
      <c r="F8" s="159" t="n">
        <v>118.709597910537</v>
      </c>
      <c r="G8" s="160" t="n">
        <v>130.259153380088</v>
      </c>
      <c r="H8" s="159" t="n">
        <v>206.833436446762</v>
      </c>
      <c r="I8" s="159" t="n">
        <v>155.243013949796</v>
      </c>
      <c r="J8" s="160" t="n">
        <v>297.141198504615</v>
      </c>
      <c r="K8" s="162" t="n">
        <v>150.369247354524</v>
      </c>
      <c r="L8" s="71"/>
      <c r="M8" s="71"/>
      <c r="N8" s="71"/>
      <c r="O8" s="71"/>
      <c r="P8" s="71"/>
      <c r="Q8" s="71"/>
      <c r="R8" s="71"/>
      <c r="S8" s="71"/>
      <c r="T8" s="71"/>
      <c r="U8" s="71"/>
      <c r="V8" s="71"/>
      <c r="W8" s="71"/>
    </row>
    <row r="9" s="91" customFormat="true" ht="16.5" hidden="false" customHeight="true" outlineLevel="0" collapsed="false">
      <c r="A9" s="158" t="s">
        <v>272</v>
      </c>
      <c r="B9" s="158"/>
      <c r="C9" s="158"/>
      <c r="D9" s="158"/>
      <c r="E9" s="158"/>
      <c r="F9" s="159" t="n">
        <v>229.467913380072</v>
      </c>
      <c r="G9" s="160" t="n">
        <v>254.774493097639</v>
      </c>
      <c r="H9" s="159" t="n">
        <v>313.289344557831</v>
      </c>
      <c r="I9" s="159" t="n">
        <v>224.12405206607</v>
      </c>
      <c r="J9" s="160" t="n">
        <v>324.300906340276</v>
      </c>
      <c r="K9" s="162" t="n">
        <v>247.822169836636</v>
      </c>
      <c r="L9" s="71"/>
      <c r="M9" s="71"/>
      <c r="N9" s="71"/>
      <c r="O9" s="71"/>
      <c r="P9" s="71"/>
      <c r="Q9" s="71"/>
      <c r="R9" s="71"/>
      <c r="S9" s="71"/>
      <c r="T9" s="71"/>
      <c r="U9" s="71"/>
      <c r="V9" s="71"/>
      <c r="W9" s="71"/>
    </row>
    <row r="10" s="91" customFormat="true" ht="16.5" hidden="false" customHeight="true" outlineLevel="0" collapsed="false">
      <c r="A10" s="163" t="s">
        <v>273</v>
      </c>
      <c r="B10" s="163"/>
      <c r="C10" s="163"/>
      <c r="D10" s="163"/>
      <c r="E10" s="163"/>
      <c r="F10" s="159" t="n">
        <v>64.3226424982953</v>
      </c>
      <c r="G10" s="160" t="n">
        <v>68.6656611959034</v>
      </c>
      <c r="H10" s="159" t="n">
        <v>97.4057090114022</v>
      </c>
      <c r="I10" s="160" t="n">
        <v>44.0090104170835</v>
      </c>
      <c r="J10" s="159" t="n">
        <v>87.2297525362759</v>
      </c>
      <c r="K10" s="159" t="n">
        <v>68.4348587718878</v>
      </c>
      <c r="L10" s="71"/>
      <c r="M10" s="71"/>
      <c r="N10" s="71"/>
      <c r="O10" s="71"/>
      <c r="P10" s="71"/>
      <c r="Q10" s="71"/>
      <c r="R10" s="71"/>
      <c r="S10" s="71"/>
      <c r="T10" s="71"/>
      <c r="U10" s="71"/>
      <c r="V10" s="71"/>
      <c r="W10" s="71"/>
    </row>
    <row r="11" s="91" customFormat="true" ht="16.5" hidden="false" customHeight="true" outlineLevel="0" collapsed="false">
      <c r="A11" s="163" t="s">
        <v>318</v>
      </c>
      <c r="B11" s="163"/>
      <c r="C11" s="163"/>
      <c r="D11" s="163"/>
      <c r="E11" s="163"/>
      <c r="F11" s="159" t="n">
        <v>62.783468178608</v>
      </c>
      <c r="G11" s="160" t="n">
        <v>62.9249055095929</v>
      </c>
      <c r="H11" s="159" t="n">
        <v>68.9045548171335</v>
      </c>
      <c r="I11" s="160" t="n">
        <v>57.482921090226</v>
      </c>
      <c r="J11" s="160" t="n">
        <v>90.0809835521489</v>
      </c>
      <c r="K11" s="162" t="n">
        <v>63.784501856925</v>
      </c>
      <c r="L11" s="71"/>
      <c r="M11" s="71"/>
      <c r="N11" s="71"/>
      <c r="O11" s="71"/>
      <c r="P11" s="71"/>
      <c r="Q11" s="71"/>
      <c r="R11" s="71"/>
      <c r="S11" s="71"/>
      <c r="T11" s="71"/>
      <c r="U11" s="71"/>
      <c r="V11" s="71"/>
      <c r="W11" s="71"/>
    </row>
    <row r="12" s="91" customFormat="true" ht="16.5" hidden="false" customHeight="true" outlineLevel="0" collapsed="false">
      <c r="A12" s="163" t="s">
        <v>319</v>
      </c>
      <c r="B12" s="163"/>
      <c r="C12" s="163"/>
      <c r="D12" s="163"/>
      <c r="E12" s="163"/>
      <c r="F12" s="159" t="n">
        <v>4.83686939348537</v>
      </c>
      <c r="G12" s="160" t="n">
        <v>4.83168929619925</v>
      </c>
      <c r="H12" s="159" t="n">
        <v>8.01551700906622</v>
      </c>
      <c r="I12" s="160" t="n">
        <v>1.65292413097578</v>
      </c>
      <c r="J12" s="160" t="n">
        <v>6.04858710788166</v>
      </c>
      <c r="K12" s="162" t="n">
        <v>4.96649986776836</v>
      </c>
      <c r="L12" s="71"/>
      <c r="M12" s="71"/>
      <c r="N12" s="71"/>
      <c r="O12" s="71"/>
      <c r="P12" s="71"/>
      <c r="Q12" s="71"/>
      <c r="R12" s="71"/>
      <c r="S12" s="71"/>
      <c r="T12" s="71"/>
      <c r="U12" s="71"/>
      <c r="V12" s="71"/>
      <c r="W12" s="71"/>
    </row>
    <row r="13" s="91" customFormat="true" ht="16.5" hidden="false" customHeight="true" outlineLevel="0" collapsed="false">
      <c r="A13" s="158" t="s">
        <v>320</v>
      </c>
      <c r="B13" s="158"/>
      <c r="C13" s="158"/>
      <c r="D13" s="158"/>
      <c r="E13" s="158"/>
      <c r="F13" s="159" t="n">
        <v>69.7102182856217</v>
      </c>
      <c r="G13" s="160" t="n">
        <v>76.6713174522859</v>
      </c>
      <c r="H13" s="159" t="n">
        <v>124.727832344253</v>
      </c>
      <c r="I13" s="159" t="n">
        <v>77.7327708141528</v>
      </c>
      <c r="J13" s="160" t="n">
        <v>189.762105772922</v>
      </c>
      <c r="K13" s="162" t="n">
        <v>89.6661432809491</v>
      </c>
      <c r="L13" s="71"/>
      <c r="M13" s="71"/>
      <c r="N13" s="71"/>
      <c r="O13" s="71"/>
      <c r="P13" s="71"/>
      <c r="Q13" s="71"/>
      <c r="R13" s="71"/>
      <c r="S13" s="71"/>
      <c r="T13" s="71"/>
      <c r="U13" s="71"/>
      <c r="V13" s="71"/>
      <c r="W13" s="71"/>
    </row>
    <row r="14" s="91" customFormat="true" ht="16.5" hidden="false" customHeight="true" outlineLevel="0" collapsed="false">
      <c r="A14" s="158" t="s">
        <v>321</v>
      </c>
      <c r="B14" s="158"/>
      <c r="C14" s="158"/>
      <c r="D14" s="158"/>
      <c r="E14" s="158"/>
      <c r="F14" s="159" t="n">
        <v>25.0721972977803</v>
      </c>
      <c r="G14" s="159" t="n">
        <v>41.5577157271832</v>
      </c>
      <c r="H14" s="159" t="n">
        <v>58.9962456689838</v>
      </c>
      <c r="I14" s="160" t="n">
        <v>52.2229053735183</v>
      </c>
      <c r="J14" s="159" t="n">
        <v>140.945007959687</v>
      </c>
      <c r="K14" s="162" t="n">
        <v>46.2876102498689</v>
      </c>
      <c r="L14" s="71"/>
      <c r="M14" s="71"/>
      <c r="N14" s="71"/>
      <c r="O14" s="71"/>
      <c r="P14" s="71"/>
      <c r="Q14" s="71"/>
      <c r="R14" s="71"/>
      <c r="S14" s="71"/>
      <c r="T14" s="71"/>
      <c r="U14" s="71"/>
      <c r="V14" s="71"/>
      <c r="W14" s="71"/>
    </row>
    <row r="15" s="91" customFormat="true" ht="16.5" hidden="false" customHeight="true" outlineLevel="0" collapsed="false">
      <c r="A15" s="158" t="s">
        <v>278</v>
      </c>
      <c r="B15" s="158"/>
      <c r="C15" s="158"/>
      <c r="D15" s="158"/>
      <c r="E15" s="158"/>
      <c r="F15" s="159" t="n">
        <v>4.32639956614538</v>
      </c>
      <c r="G15" s="159" t="n">
        <v>6.19323859162119</v>
      </c>
      <c r="H15" s="159" t="n">
        <v>6.66413531046275</v>
      </c>
      <c r="I15" s="159" t="n">
        <v>5.53088642529638</v>
      </c>
      <c r="J15" s="159" t="n">
        <v>9.15941545976249</v>
      </c>
      <c r="K15" s="162" t="n">
        <v>5.7234861230771</v>
      </c>
      <c r="L15" s="71"/>
      <c r="M15" s="71"/>
      <c r="N15" s="71"/>
      <c r="O15" s="71"/>
      <c r="P15" s="71"/>
      <c r="Q15" s="71"/>
      <c r="R15" s="71"/>
      <c r="S15" s="71"/>
      <c r="T15" s="71"/>
      <c r="U15" s="71"/>
      <c r="V15" s="71"/>
      <c r="W15" s="71"/>
    </row>
    <row r="16" s="91" customFormat="true" ht="16.5" hidden="false" customHeight="true" outlineLevel="0" collapsed="false">
      <c r="A16" s="158" t="s">
        <v>279</v>
      </c>
      <c r="B16" s="158"/>
      <c r="C16" s="158"/>
      <c r="D16" s="158"/>
      <c r="E16" s="158"/>
      <c r="F16" s="159" t="n">
        <v>19.7552426893396</v>
      </c>
      <c r="G16" s="160" t="n">
        <v>23.2093089949411</v>
      </c>
      <c r="H16" s="159" t="n">
        <v>28.8862363050153</v>
      </c>
      <c r="I16" s="159" t="n">
        <v>20.8141255096044</v>
      </c>
      <c r="J16" s="160" t="n">
        <v>54.4360133956647</v>
      </c>
      <c r="K16" s="162" t="n">
        <v>24.6308024773636</v>
      </c>
      <c r="L16" s="71"/>
      <c r="M16" s="71"/>
      <c r="N16" s="71"/>
      <c r="O16" s="71"/>
      <c r="P16" s="71"/>
      <c r="Q16" s="71"/>
      <c r="R16" s="71"/>
      <c r="S16" s="71"/>
      <c r="T16" s="71"/>
      <c r="U16" s="71"/>
      <c r="V16" s="71"/>
      <c r="W16" s="71"/>
    </row>
    <row r="17" s="91" customFormat="true" ht="16.5" hidden="false" customHeight="true" outlineLevel="0" collapsed="false">
      <c r="A17" s="158" t="s">
        <v>280</v>
      </c>
      <c r="B17" s="158"/>
      <c r="C17" s="158"/>
      <c r="D17" s="158"/>
      <c r="E17" s="158"/>
      <c r="F17" s="160" t="n">
        <v>27.9970608651328</v>
      </c>
      <c r="G17" s="160" t="n">
        <v>26.8338857083968</v>
      </c>
      <c r="H17" s="160" t="n">
        <v>58.9610963710152</v>
      </c>
      <c r="I17" s="160" t="n">
        <v>49.8342016905385</v>
      </c>
      <c r="J17" s="160" t="n">
        <v>52.4341445593814</v>
      </c>
      <c r="K17" s="160" t="n">
        <v>35.0638115080738</v>
      </c>
      <c r="L17" s="71"/>
      <c r="M17" s="71"/>
      <c r="N17" s="71"/>
      <c r="O17" s="71"/>
      <c r="P17" s="71"/>
      <c r="Q17" s="71"/>
      <c r="R17" s="71"/>
      <c r="S17" s="71"/>
      <c r="T17" s="71"/>
      <c r="U17" s="71"/>
      <c r="V17" s="71"/>
      <c r="W17" s="71"/>
    </row>
    <row r="18" s="91" customFormat="true" ht="16.5" hidden="false" customHeight="true" outlineLevel="0" collapsed="false">
      <c r="A18" s="158" t="s">
        <v>281</v>
      </c>
      <c r="B18" s="158"/>
      <c r="C18" s="158"/>
      <c r="D18" s="158"/>
      <c r="E18" s="158"/>
      <c r="F18" s="159" t="n">
        <v>68.9883762590038</v>
      </c>
      <c r="G18" s="160" t="n">
        <v>81.9456956405219</v>
      </c>
      <c r="H18" s="159" t="n">
        <v>165.964415365206</v>
      </c>
      <c r="I18" s="160" t="n">
        <v>71.8284525707582</v>
      </c>
      <c r="J18" s="160" t="n">
        <v>151.814513051751</v>
      </c>
      <c r="K18" s="162" t="n">
        <v>92.7267060995077</v>
      </c>
      <c r="L18" s="71"/>
      <c r="M18" s="71"/>
      <c r="N18" s="71"/>
      <c r="O18" s="71"/>
      <c r="P18" s="71"/>
      <c r="Q18" s="71"/>
      <c r="R18" s="71"/>
      <c r="S18" s="71"/>
      <c r="T18" s="71"/>
      <c r="U18" s="71"/>
      <c r="V18" s="71"/>
      <c r="W18" s="71"/>
    </row>
    <row r="19" s="91" customFormat="true" ht="16.5" hidden="false" customHeight="true" outlineLevel="0" collapsed="false">
      <c r="A19" s="164" t="s">
        <v>322</v>
      </c>
      <c r="B19" s="164"/>
      <c r="C19" s="164"/>
      <c r="D19" s="164"/>
      <c r="E19" s="164"/>
      <c r="F19" s="165" t="n">
        <v>1095.05534102141</v>
      </c>
      <c r="G19" s="165" t="n">
        <v>1361.74029227543</v>
      </c>
      <c r="H19" s="165" t="n">
        <v>1923.49160635468</v>
      </c>
      <c r="I19" s="166" t="n">
        <v>1477.29060462188</v>
      </c>
      <c r="J19" s="165" t="n">
        <v>2391.31485319619</v>
      </c>
      <c r="K19" s="167" t="n">
        <v>1400.15472861872</v>
      </c>
      <c r="L19" s="71"/>
      <c r="M19" s="71"/>
      <c r="N19" s="71"/>
      <c r="O19" s="71"/>
      <c r="P19" s="71"/>
      <c r="Q19" s="71"/>
      <c r="R19" s="71"/>
      <c r="S19" s="71"/>
      <c r="T19" s="71"/>
      <c r="U19" s="71"/>
      <c r="V19" s="71"/>
      <c r="W19" s="71"/>
    </row>
    <row r="20" s="71" customFormat="true" ht="23.25" hidden="false" customHeight="true" outlineLevel="0" collapsed="false">
      <c r="A20" s="168"/>
      <c r="B20" s="156"/>
      <c r="C20" s="156"/>
      <c r="D20" s="156"/>
      <c r="E20" s="156"/>
      <c r="F20" s="169" t="s">
        <v>323</v>
      </c>
      <c r="G20" s="169"/>
      <c r="H20" s="169"/>
      <c r="I20" s="169"/>
      <c r="J20" s="169"/>
      <c r="K20" s="169"/>
    </row>
    <row r="21" s="71" customFormat="true" ht="16.5" hidden="false" customHeight="true" outlineLevel="0" collapsed="false">
      <c r="A21" s="158" t="s">
        <v>267</v>
      </c>
      <c r="B21" s="158"/>
      <c r="C21" s="158"/>
      <c r="D21" s="158"/>
      <c r="E21" s="158"/>
      <c r="F21" s="170" t="n">
        <v>225.51252615868</v>
      </c>
      <c r="G21" s="170" t="n">
        <v>222.901963313524</v>
      </c>
      <c r="H21" s="170" t="n">
        <v>196.0082850672</v>
      </c>
      <c r="I21" s="170" t="n">
        <v>221.697574984421</v>
      </c>
      <c r="J21" s="170" t="n">
        <v>213.871152841785</v>
      </c>
      <c r="K21" s="170" t="n">
        <v>216.930192578405</v>
      </c>
    </row>
    <row r="22" s="71" customFormat="true" ht="16.5" hidden="false" customHeight="true" outlineLevel="0" collapsed="false">
      <c r="A22" s="158" t="s">
        <v>268</v>
      </c>
      <c r="B22" s="158"/>
      <c r="C22" s="158"/>
      <c r="D22" s="158"/>
      <c r="E22" s="158"/>
      <c r="F22" s="171" t="n">
        <v>35.1263966515155</v>
      </c>
      <c r="G22" s="172" t="n">
        <v>38.7474059096495</v>
      </c>
      <c r="H22" s="171" t="n">
        <v>38.6185780933192</v>
      </c>
      <c r="I22" s="172" t="n">
        <v>39.2599833588416</v>
      </c>
      <c r="J22" s="172" t="n">
        <v>58.9017456422832</v>
      </c>
      <c r="K22" s="161" t="n">
        <v>37.2471643951472</v>
      </c>
    </row>
    <row r="23" s="71" customFormat="true" ht="16.5" hidden="false" customHeight="true" outlineLevel="0" collapsed="false">
      <c r="A23" s="158" t="s">
        <v>269</v>
      </c>
      <c r="B23" s="158"/>
      <c r="C23" s="158"/>
      <c r="D23" s="158"/>
      <c r="E23" s="158"/>
      <c r="F23" s="171" t="n">
        <v>19.6353563159654</v>
      </c>
      <c r="G23" s="172" t="n">
        <v>21.2844565184237</v>
      </c>
      <c r="H23" s="171" t="n">
        <v>22.9280288680686</v>
      </c>
      <c r="I23" s="172" t="n">
        <v>23.6738656855012</v>
      </c>
      <c r="J23" s="172" t="n">
        <v>31.1039567255119</v>
      </c>
      <c r="K23" s="162" t="n">
        <v>23.0276399677021</v>
      </c>
    </row>
    <row r="24" s="71" customFormat="true" ht="16.5" hidden="false" customHeight="true" outlineLevel="0" collapsed="false">
      <c r="A24" s="163" t="s">
        <v>317</v>
      </c>
      <c r="B24" s="163"/>
      <c r="C24" s="163"/>
      <c r="D24" s="163"/>
      <c r="E24" s="163"/>
      <c r="F24" s="171" t="n">
        <v>13.4906122580614</v>
      </c>
      <c r="G24" s="172" t="n">
        <v>14.7248707201923</v>
      </c>
      <c r="H24" s="171" t="n">
        <v>16.4210892330065</v>
      </c>
      <c r="I24" s="172" t="n">
        <v>16.5098003677468</v>
      </c>
      <c r="J24" s="171" t="n">
        <v>22.7629430773132</v>
      </c>
      <c r="K24" s="162" t="n">
        <v>16.2324797215345</v>
      </c>
    </row>
    <row r="25" s="71" customFormat="true" ht="16.5" hidden="false" customHeight="true" outlineLevel="0" collapsed="false">
      <c r="A25" s="158" t="s">
        <v>271</v>
      </c>
      <c r="B25" s="158"/>
      <c r="C25" s="158"/>
      <c r="D25" s="158"/>
      <c r="E25" s="158"/>
      <c r="F25" s="171" t="n">
        <v>54.1460156583329</v>
      </c>
      <c r="G25" s="172" t="n">
        <v>53.3687336872007</v>
      </c>
      <c r="H25" s="171" t="n">
        <v>46.2867923446371</v>
      </c>
      <c r="I25" s="172" t="n">
        <v>57.9385160639329</v>
      </c>
      <c r="J25" s="172" t="n">
        <v>66.3804537224379</v>
      </c>
      <c r="K25" s="162" t="n">
        <v>52.4791334751723</v>
      </c>
    </row>
    <row r="26" s="71" customFormat="true" ht="16.5" hidden="false" customHeight="true" outlineLevel="0" collapsed="false">
      <c r="A26" s="158" t="s">
        <v>272</v>
      </c>
      <c r="B26" s="158"/>
      <c r="C26" s="158"/>
      <c r="D26" s="158"/>
      <c r="E26" s="158"/>
      <c r="F26" s="171" t="n">
        <v>184.274383495601</v>
      </c>
      <c r="G26" s="172" t="n">
        <v>179.968510310659</v>
      </c>
      <c r="H26" s="171" t="n">
        <v>180.692158556045</v>
      </c>
      <c r="I26" s="172" t="n">
        <v>184.92465396569</v>
      </c>
      <c r="J26" s="172" t="n">
        <v>189.835228847533</v>
      </c>
      <c r="K26" s="162" t="n">
        <v>183.855619354863</v>
      </c>
    </row>
    <row r="27" s="71" customFormat="true" ht="16.5" hidden="false" customHeight="true" outlineLevel="0" collapsed="false">
      <c r="A27" s="163" t="s">
        <v>273</v>
      </c>
      <c r="B27" s="163"/>
      <c r="C27" s="163"/>
      <c r="D27" s="163"/>
      <c r="E27" s="163"/>
      <c r="F27" s="171" t="n">
        <v>49.5608219973401</v>
      </c>
      <c r="G27" s="172" t="n">
        <v>46.8695787911651</v>
      </c>
      <c r="H27" s="171" t="n">
        <v>48.4000879085745</v>
      </c>
      <c r="I27" s="172" t="n">
        <v>49.6375895105056</v>
      </c>
      <c r="J27" s="172" t="n">
        <v>53.8973058477649</v>
      </c>
      <c r="K27" s="162" t="n">
        <v>50.0743017797426</v>
      </c>
    </row>
    <row r="28" s="71" customFormat="true" ht="16.5" hidden="false" customHeight="true" outlineLevel="0" collapsed="false">
      <c r="A28" s="163" t="s">
        <v>318</v>
      </c>
      <c r="B28" s="163"/>
      <c r="C28" s="163"/>
      <c r="D28" s="163"/>
      <c r="E28" s="163"/>
      <c r="F28" s="171" t="n">
        <v>33.4829209567133</v>
      </c>
      <c r="G28" s="171" t="n">
        <v>34.7555363065316</v>
      </c>
      <c r="H28" s="171" t="n">
        <v>35.4159262844158</v>
      </c>
      <c r="I28" s="172" t="n">
        <v>33.21876643003</v>
      </c>
      <c r="J28" s="172" t="n">
        <v>38.9383747713213</v>
      </c>
      <c r="K28" s="171" t="n">
        <v>34.1418170963608</v>
      </c>
    </row>
    <row r="29" s="71" customFormat="true" ht="16.5" hidden="false" customHeight="true" outlineLevel="0" collapsed="false">
      <c r="A29" s="163" t="s">
        <v>319</v>
      </c>
      <c r="B29" s="163"/>
      <c r="C29" s="163"/>
      <c r="D29" s="163"/>
      <c r="E29" s="163"/>
      <c r="F29" s="171" t="n">
        <v>1.06547526701389</v>
      </c>
      <c r="G29" s="172" t="n">
        <v>1.02560754624799</v>
      </c>
      <c r="H29" s="171" t="n">
        <v>1.10481989575756</v>
      </c>
      <c r="I29" s="172" t="n">
        <v>0.975961185432128</v>
      </c>
      <c r="J29" s="172" t="n">
        <v>0.189286127660466</v>
      </c>
      <c r="K29" s="171" t="n">
        <v>0.997290824904845</v>
      </c>
    </row>
    <row r="30" s="71" customFormat="true" ht="16.5" hidden="false" customHeight="true" outlineLevel="0" collapsed="false">
      <c r="A30" s="158" t="s">
        <v>320</v>
      </c>
      <c r="B30" s="158"/>
      <c r="C30" s="158"/>
      <c r="D30" s="158"/>
      <c r="E30" s="158"/>
      <c r="F30" s="171" t="n">
        <v>20.6795916314747</v>
      </c>
      <c r="G30" s="172" t="n">
        <v>20.73125623821</v>
      </c>
      <c r="H30" s="171" t="n">
        <v>19.7718871133793</v>
      </c>
      <c r="I30" s="172" t="n">
        <v>21.4467619008148</v>
      </c>
      <c r="J30" s="172" t="n">
        <v>29.6182121993192</v>
      </c>
      <c r="K30" s="162" t="n">
        <v>20.8478087602577</v>
      </c>
    </row>
    <row r="31" s="71" customFormat="true" ht="16.5" hidden="false" customHeight="true" outlineLevel="0" collapsed="false">
      <c r="A31" s="158" t="s">
        <v>321</v>
      </c>
      <c r="B31" s="158"/>
      <c r="C31" s="158"/>
      <c r="D31" s="158"/>
      <c r="E31" s="158"/>
      <c r="F31" s="171" t="n">
        <v>10.8732583125206</v>
      </c>
      <c r="G31" s="172" t="n">
        <v>9.62724990253673</v>
      </c>
      <c r="H31" s="171" t="n">
        <v>9.31194168188216</v>
      </c>
      <c r="I31" s="172" t="n">
        <v>12.0757780161871</v>
      </c>
      <c r="J31" s="172" t="n">
        <v>11.6541540880655</v>
      </c>
      <c r="K31" s="162" t="n">
        <v>10.6849468597039</v>
      </c>
    </row>
    <row r="32" s="71" customFormat="true" ht="16.5" hidden="false" customHeight="true" outlineLevel="0" collapsed="false">
      <c r="A32" s="158" t="s">
        <v>278</v>
      </c>
      <c r="B32" s="158"/>
      <c r="C32" s="158"/>
      <c r="D32" s="158"/>
      <c r="E32" s="158"/>
      <c r="F32" s="171" t="n">
        <v>3.15160712805416</v>
      </c>
      <c r="G32" s="172" t="n">
        <v>3.12681477359087</v>
      </c>
      <c r="H32" s="171" t="n">
        <v>2.26143897177215</v>
      </c>
      <c r="I32" s="172" t="n">
        <v>2.19927739570483</v>
      </c>
      <c r="J32" s="172" t="n">
        <v>3.10736516374233</v>
      </c>
      <c r="K32" s="162" t="n">
        <v>3.02838798853894</v>
      </c>
    </row>
    <row r="33" s="71" customFormat="true" ht="16.5" hidden="false" customHeight="true" outlineLevel="0" collapsed="false">
      <c r="A33" s="158" t="s">
        <v>279</v>
      </c>
      <c r="B33" s="158"/>
      <c r="C33" s="158"/>
      <c r="D33" s="158"/>
      <c r="E33" s="158"/>
      <c r="F33" s="171" t="n">
        <v>10.5430925821927</v>
      </c>
      <c r="G33" s="172" t="n">
        <v>6.91042603857907</v>
      </c>
      <c r="H33" s="171" t="n">
        <v>7.20842321640218</v>
      </c>
      <c r="I33" s="172" t="n">
        <v>8.08621909059155</v>
      </c>
      <c r="J33" s="171" t="n">
        <v>11.7121132053169</v>
      </c>
      <c r="K33" s="162" t="n">
        <v>8.38597561222647</v>
      </c>
    </row>
    <row r="34" s="71" customFormat="true" ht="16.5" hidden="false" customHeight="true" outlineLevel="0" collapsed="false">
      <c r="A34" s="158" t="s">
        <v>280</v>
      </c>
      <c r="B34" s="158"/>
      <c r="C34" s="158"/>
      <c r="D34" s="158"/>
      <c r="E34" s="158"/>
      <c r="F34" s="171" t="n">
        <v>21.4645137441038</v>
      </c>
      <c r="G34" s="172" t="n">
        <v>20.5204594362323</v>
      </c>
      <c r="H34" s="171" t="n">
        <v>26.9559809526249</v>
      </c>
      <c r="I34" s="172" t="n">
        <v>21.2755838847521</v>
      </c>
      <c r="J34" s="171" t="n">
        <v>14.0542624833278</v>
      </c>
      <c r="K34" s="162" t="n">
        <v>22.3438906294387</v>
      </c>
    </row>
    <row r="35" s="71" customFormat="true" ht="16.5" hidden="false" customHeight="true" outlineLevel="0" collapsed="false">
      <c r="A35" s="158" t="s">
        <v>281</v>
      </c>
      <c r="B35" s="158"/>
      <c r="C35" s="158"/>
      <c r="D35" s="158"/>
      <c r="E35" s="158"/>
      <c r="F35" s="171" t="n">
        <v>40.1575936076873</v>
      </c>
      <c r="G35" s="172" t="n">
        <v>41.2226761508554</v>
      </c>
      <c r="H35" s="171" t="n">
        <v>38.2279435182006</v>
      </c>
      <c r="I35" s="172" t="n">
        <v>39.7304664387554</v>
      </c>
      <c r="J35" s="172" t="n">
        <v>53.5974671781195</v>
      </c>
      <c r="K35" s="162" t="n">
        <v>40.3425225395537</v>
      </c>
    </row>
    <row r="36" s="71" customFormat="true" ht="16.5" hidden="false" customHeight="true" outlineLevel="0" collapsed="false">
      <c r="A36" s="164" t="s">
        <v>322</v>
      </c>
      <c r="B36" s="164"/>
      <c r="C36" s="164"/>
      <c r="D36" s="164"/>
      <c r="E36" s="164"/>
      <c r="F36" s="173" t="n">
        <v>625.572661685165</v>
      </c>
      <c r="G36" s="173" t="n">
        <v>618.371791777904</v>
      </c>
      <c r="H36" s="174" t="n">
        <v>588.677249861763</v>
      </c>
      <c r="I36" s="174" t="n">
        <v>632.102732232613</v>
      </c>
      <c r="J36" s="173" t="n">
        <v>704.360683680466</v>
      </c>
      <c r="K36" s="173" t="n">
        <v>619.011068597787</v>
      </c>
    </row>
    <row r="37" s="71" customFormat="true" ht="21.75" hidden="false" customHeight="true" outlineLevel="0" collapsed="false">
      <c r="A37" s="175"/>
      <c r="B37" s="175"/>
      <c r="C37" s="175"/>
      <c r="D37" s="175"/>
      <c r="E37" s="175"/>
      <c r="F37" s="169" t="s">
        <v>324</v>
      </c>
      <c r="G37" s="169"/>
      <c r="H37" s="169"/>
      <c r="I37" s="169"/>
      <c r="J37" s="169"/>
      <c r="K37" s="169"/>
    </row>
    <row r="38" s="71" customFormat="true" ht="16.5" hidden="false" customHeight="true" outlineLevel="0" collapsed="false">
      <c r="A38" s="158" t="s">
        <v>267</v>
      </c>
      <c r="B38" s="158"/>
      <c r="C38" s="158"/>
      <c r="D38" s="158"/>
      <c r="E38" s="158"/>
      <c r="F38" s="176" t="n">
        <v>2.01470235404214</v>
      </c>
      <c r="G38" s="177" t="n">
        <v>2.31192954755694</v>
      </c>
      <c r="H38" s="178" t="n">
        <v>3.2198784222113</v>
      </c>
      <c r="I38" s="177" t="n">
        <v>2.62866301756173</v>
      </c>
      <c r="J38" s="178" t="n">
        <v>3.89143170583956</v>
      </c>
      <c r="K38" s="179" t="n">
        <v>2.36730683019044</v>
      </c>
    </row>
    <row r="39" s="71" customFormat="true" ht="16.5" hidden="false" customHeight="true" outlineLevel="0" collapsed="false">
      <c r="A39" s="158" t="s">
        <v>268</v>
      </c>
      <c r="B39" s="158"/>
      <c r="C39" s="158"/>
      <c r="D39" s="158"/>
      <c r="E39" s="158"/>
      <c r="F39" s="178" t="n">
        <v>1.60617430488448</v>
      </c>
      <c r="G39" s="177" t="n">
        <v>2.04800641186498</v>
      </c>
      <c r="H39" s="178" t="n">
        <v>3.16860573840682</v>
      </c>
      <c r="I39" s="177" t="n">
        <v>2.93131767707256</v>
      </c>
      <c r="J39" s="177" t="n">
        <v>2.82779158683209</v>
      </c>
      <c r="K39" s="180" t="n">
        <v>2.38444714237597</v>
      </c>
    </row>
    <row r="40" s="71" customFormat="true" ht="16.5" hidden="false" customHeight="true" outlineLevel="0" collapsed="false">
      <c r="A40" s="158" t="s">
        <v>269</v>
      </c>
      <c r="B40" s="158"/>
      <c r="C40" s="158"/>
      <c r="D40" s="158"/>
      <c r="E40" s="158"/>
      <c r="F40" s="178" t="n">
        <v>3.0147041709915</v>
      </c>
      <c r="G40" s="177" t="n">
        <v>7.0349376374122</v>
      </c>
      <c r="H40" s="178" t="n">
        <v>8.6708600821613</v>
      </c>
      <c r="I40" s="177" t="n">
        <v>5.29536063793586</v>
      </c>
      <c r="J40" s="177" t="n">
        <v>6.24681717775497</v>
      </c>
      <c r="K40" s="180" t="n">
        <v>5.19446209402979</v>
      </c>
    </row>
    <row r="41" s="71" customFormat="true" ht="16.5" hidden="false" customHeight="true" outlineLevel="0" collapsed="false">
      <c r="A41" s="163" t="s">
        <v>317</v>
      </c>
      <c r="B41" s="163"/>
      <c r="C41" s="163"/>
      <c r="D41" s="163"/>
      <c r="E41" s="163"/>
      <c r="F41" s="180" t="n">
        <v>4.03867544729242</v>
      </c>
      <c r="G41" s="180" t="n">
        <v>9.7322864423173</v>
      </c>
      <c r="H41" s="180" t="n">
        <v>11.5707718541936</v>
      </c>
      <c r="I41" s="180" t="n">
        <v>7.49959122644894</v>
      </c>
      <c r="J41" s="180" t="n">
        <v>7.99152729396934</v>
      </c>
      <c r="K41" s="180" t="n">
        <v>6.96568017276877</v>
      </c>
    </row>
    <row r="42" s="71" customFormat="true" ht="16.5" hidden="false" customHeight="true" outlineLevel="0" collapsed="false">
      <c r="A42" s="158" t="s">
        <v>271</v>
      </c>
      <c r="B42" s="158"/>
      <c r="C42" s="158"/>
      <c r="D42" s="158"/>
      <c r="E42" s="158"/>
      <c r="F42" s="181" t="n">
        <v>2.19239765783705</v>
      </c>
      <c r="G42" s="181" t="n">
        <v>2.44073906912519</v>
      </c>
      <c r="H42" s="181" t="n">
        <v>4.46851954887573</v>
      </c>
      <c r="I42" s="181" t="n">
        <v>2.67944408135154</v>
      </c>
      <c r="J42" s="181" t="n">
        <v>4.47633575611092</v>
      </c>
      <c r="K42" s="181" t="n">
        <v>2.86531498134708</v>
      </c>
    </row>
    <row r="43" s="71" customFormat="true" ht="16.5" hidden="false" customHeight="true" outlineLevel="0" collapsed="false">
      <c r="A43" s="158" t="s">
        <v>272</v>
      </c>
      <c r="B43" s="158"/>
      <c r="C43" s="158"/>
      <c r="D43" s="158"/>
      <c r="E43" s="158"/>
      <c r="F43" s="178" t="n">
        <v>1.2452512879282</v>
      </c>
      <c r="G43" s="178" t="n">
        <v>1.4156615102156</v>
      </c>
      <c r="H43" s="178" t="n">
        <v>1.73382922126451</v>
      </c>
      <c r="I43" s="178" t="n">
        <v>1.21197497066915</v>
      </c>
      <c r="J43" s="178" t="n">
        <v>1.70832836617875</v>
      </c>
      <c r="K43" s="180" t="n">
        <v>1.34791729894483</v>
      </c>
    </row>
    <row r="44" s="71" customFormat="true" ht="16.5" hidden="false" customHeight="true" outlineLevel="0" collapsed="false">
      <c r="A44" s="163" t="s">
        <v>273</v>
      </c>
      <c r="B44" s="163"/>
      <c r="C44" s="163"/>
      <c r="D44" s="163"/>
      <c r="E44" s="163"/>
      <c r="F44" s="178" t="n">
        <v>1.29785261636192</v>
      </c>
      <c r="G44" s="178" t="n">
        <v>1.46503687395729</v>
      </c>
      <c r="H44" s="178" t="n">
        <v>2.01251099368656</v>
      </c>
      <c r="I44" s="178" t="n">
        <v>0.88660651838803</v>
      </c>
      <c r="J44" s="178" t="n">
        <v>1.61844365250203</v>
      </c>
      <c r="K44" s="179" t="n">
        <v>1.36666626072803</v>
      </c>
    </row>
    <row r="45" s="71" customFormat="true" ht="16.5" hidden="false" customHeight="true" outlineLevel="0" collapsed="false">
      <c r="A45" s="163" t="s">
        <v>318</v>
      </c>
      <c r="B45" s="163"/>
      <c r="C45" s="163"/>
      <c r="D45" s="163"/>
      <c r="E45" s="163"/>
      <c r="F45" s="178" t="n">
        <v>1.87508934061561</v>
      </c>
      <c r="G45" s="178" t="n">
        <v>1.81050020217261</v>
      </c>
      <c r="H45" s="178" t="n">
        <v>1.9455810435051</v>
      </c>
      <c r="I45" s="178" t="n">
        <v>1.73043515060394</v>
      </c>
      <c r="J45" s="178" t="n">
        <v>2.31342432962803</v>
      </c>
      <c r="K45" s="179" t="n">
        <v>1.86822223541593</v>
      </c>
    </row>
    <row r="46" s="71" customFormat="true" ht="16.5" hidden="false" customHeight="true" outlineLevel="0" collapsed="false">
      <c r="A46" s="163" t="s">
        <v>319</v>
      </c>
      <c r="B46" s="163"/>
      <c r="C46" s="163"/>
      <c r="D46" s="163"/>
      <c r="E46" s="163"/>
      <c r="F46" s="178" t="n">
        <v>4.53963554409032</v>
      </c>
      <c r="G46" s="178" t="n">
        <v>4.71105084383902</v>
      </c>
      <c r="H46" s="178" t="n">
        <v>7.25504404821575</v>
      </c>
      <c r="I46" s="178" t="n">
        <v>1.69363716062531</v>
      </c>
      <c r="J46" s="178" t="n">
        <v>31.9547300303559</v>
      </c>
      <c r="K46" s="179" t="n">
        <v>4.97999153681398</v>
      </c>
    </row>
    <row r="47" s="71" customFormat="true" ht="16.5" hidden="false" customHeight="true" outlineLevel="0" collapsed="false">
      <c r="A47" s="158" t="s">
        <v>320</v>
      </c>
      <c r="B47" s="158"/>
      <c r="C47" s="158"/>
      <c r="D47" s="158"/>
      <c r="E47" s="158"/>
      <c r="F47" s="178" t="n">
        <v>3.37096687052183</v>
      </c>
      <c r="G47" s="178" t="n">
        <v>3.69834401597778</v>
      </c>
      <c r="H47" s="178" t="n">
        <v>6.3083423261026</v>
      </c>
      <c r="I47" s="178" t="n">
        <v>3.62445254783193</v>
      </c>
      <c r="J47" s="178" t="n">
        <v>6.40693990899572</v>
      </c>
      <c r="K47" s="179" t="n">
        <v>4.30098646395299</v>
      </c>
    </row>
    <row r="48" s="71" customFormat="true" ht="16.5" hidden="false" customHeight="true" outlineLevel="0" collapsed="false">
      <c r="A48" s="158" t="s">
        <v>321</v>
      </c>
      <c r="B48" s="158"/>
      <c r="C48" s="158"/>
      <c r="D48" s="158"/>
      <c r="E48" s="158"/>
      <c r="F48" s="178" t="n">
        <v>2.30585870188604</v>
      </c>
      <c r="G48" s="178" t="n">
        <v>4.31667570156592</v>
      </c>
      <c r="H48" s="178" t="n">
        <v>6.3355471591677</v>
      </c>
      <c r="I48" s="178" t="n">
        <v>4.32459964927442</v>
      </c>
      <c r="J48" s="178" t="n">
        <v>12.0939715482244</v>
      </c>
      <c r="K48" s="179" t="n">
        <v>4.33203935009104</v>
      </c>
    </row>
    <row r="49" s="71" customFormat="true" ht="16.5" hidden="false" customHeight="true" outlineLevel="0" collapsed="false">
      <c r="A49" s="158" t="s">
        <v>278</v>
      </c>
      <c r="B49" s="158"/>
      <c r="C49" s="158"/>
      <c r="D49" s="158"/>
      <c r="E49" s="158"/>
      <c r="F49" s="178" t="n">
        <v>1.37275979852747</v>
      </c>
      <c r="G49" s="178" t="n">
        <v>1.98068611032843</v>
      </c>
      <c r="H49" s="178" t="n">
        <v>2.94685613613552</v>
      </c>
      <c r="I49" s="178" t="n">
        <v>2.51486530807716</v>
      </c>
      <c r="J49" s="178" t="n">
        <v>2.94764695396514</v>
      </c>
      <c r="K49" s="178" t="n">
        <v>1.88994479727758</v>
      </c>
    </row>
    <row r="50" s="71" customFormat="true" ht="16.5" hidden="false" customHeight="true" outlineLevel="0" collapsed="false">
      <c r="A50" s="158" t="s">
        <v>279</v>
      </c>
      <c r="B50" s="158"/>
      <c r="C50" s="158"/>
      <c r="D50" s="158"/>
      <c r="E50" s="158"/>
      <c r="F50" s="178" t="n">
        <v>1.87376166293998</v>
      </c>
      <c r="G50" s="178" t="n">
        <v>3.35859306870078</v>
      </c>
      <c r="H50" s="178" t="n">
        <v>4.0072891723792</v>
      </c>
      <c r="I50" s="178" t="n">
        <v>2.57402443297906</v>
      </c>
      <c r="J50" s="178" t="n">
        <v>4.64783873254852</v>
      </c>
      <c r="K50" s="178" t="n">
        <v>2.93714215451006</v>
      </c>
    </row>
    <row r="51" s="71" customFormat="true" ht="16.5" hidden="false" customHeight="true" outlineLevel="0" collapsed="false">
      <c r="A51" s="158" t="s">
        <v>280</v>
      </c>
      <c r="B51" s="158"/>
      <c r="C51" s="158"/>
      <c r="D51" s="158"/>
      <c r="E51" s="158"/>
      <c r="F51" s="178" t="n">
        <v>1.30434172415499</v>
      </c>
      <c r="G51" s="178" t="n">
        <v>1.30766495710214</v>
      </c>
      <c r="H51" s="178" t="n">
        <v>2.18731035886393</v>
      </c>
      <c r="I51" s="178" t="n">
        <v>2.34231887408993</v>
      </c>
      <c r="J51" s="178" t="n">
        <v>3.7308357248616</v>
      </c>
      <c r="K51" s="179" t="n">
        <v>1.56927958919904</v>
      </c>
    </row>
    <row r="52" s="71" customFormat="true" ht="16.5" hidden="false" customHeight="true" outlineLevel="0" collapsed="false">
      <c r="A52" s="158" t="s">
        <v>281</v>
      </c>
      <c r="B52" s="158"/>
      <c r="C52" s="158"/>
      <c r="D52" s="158"/>
      <c r="E52" s="158"/>
      <c r="F52" s="178" t="n">
        <v>1.7179409935011</v>
      </c>
      <c r="G52" s="178" t="n">
        <v>1.98787908239241</v>
      </c>
      <c r="H52" s="178" t="n">
        <v>4.34144241335369</v>
      </c>
      <c r="I52" s="178" t="n">
        <v>1.8078935136964</v>
      </c>
      <c r="J52" s="178" t="n">
        <v>2.83249416520428</v>
      </c>
      <c r="K52" s="179" t="n">
        <v>2.29848557458434</v>
      </c>
    </row>
    <row r="53" s="71" customFormat="true" ht="16.5" hidden="false" customHeight="true" outlineLevel="0" collapsed="false">
      <c r="A53" s="164" t="s">
        <v>322</v>
      </c>
      <c r="B53" s="164"/>
      <c r="C53" s="164"/>
      <c r="D53" s="164"/>
      <c r="E53" s="164"/>
      <c r="F53" s="182" t="n">
        <v>1.75048464885208</v>
      </c>
      <c r="G53" s="182" t="n">
        <v>2.20213843901294</v>
      </c>
      <c r="H53" s="182" t="n">
        <v>3.26748079156511</v>
      </c>
      <c r="I53" s="182" t="n">
        <v>2.33710523510004</v>
      </c>
      <c r="J53" s="182" t="n">
        <v>3.39501466876452</v>
      </c>
      <c r="K53" s="183" t="n">
        <v>2.26192195850458</v>
      </c>
    </row>
    <row r="54" s="71" customFormat="true" ht="16.5" hidden="false" customHeight="true" outlineLevel="0" collapsed="false">
      <c r="A54" s="175"/>
      <c r="B54" s="175"/>
      <c r="C54" s="175"/>
      <c r="D54" s="175"/>
      <c r="E54" s="175"/>
      <c r="F54" s="169" t="s">
        <v>325</v>
      </c>
      <c r="G54" s="169"/>
      <c r="H54" s="169"/>
      <c r="I54" s="169"/>
      <c r="J54" s="169"/>
      <c r="K54" s="169"/>
    </row>
    <row r="55" s="71" customFormat="true" ht="16.5" hidden="false" customHeight="true" outlineLevel="0" collapsed="false">
      <c r="A55" s="158" t="s">
        <v>267</v>
      </c>
      <c r="B55" s="158"/>
      <c r="C55" s="158"/>
      <c r="D55" s="158"/>
      <c r="E55" s="158"/>
      <c r="F55" s="178" t="n">
        <v>228.828091159203</v>
      </c>
      <c r="G55" s="178" t="n">
        <v>292.431671879466</v>
      </c>
      <c r="H55" s="178" t="n">
        <v>435.114562595321</v>
      </c>
      <c r="I55" s="178" t="n">
        <v>361.070641460247</v>
      </c>
      <c r="J55" s="178" t="n">
        <v>618.393832291197</v>
      </c>
      <c r="K55" s="179" t="n">
        <v>296.610133986981</v>
      </c>
    </row>
    <row r="56" s="71" customFormat="true" ht="16.5" hidden="false" customHeight="true" outlineLevel="0" collapsed="false">
      <c r="A56" s="158" t="s">
        <v>268</v>
      </c>
      <c r="B56" s="158"/>
      <c r="C56" s="158"/>
      <c r="D56" s="158"/>
      <c r="E56" s="158"/>
      <c r="F56" s="178" t="n">
        <v>21.292719073329</v>
      </c>
      <c r="G56" s="178" t="n">
        <v>40.6075298364478</v>
      </c>
      <c r="H56" s="178" t="n">
        <v>83.7484700622839</v>
      </c>
      <c r="I56" s="178" t="n">
        <v>75.8234998625054</v>
      </c>
      <c r="J56" s="178" t="n">
        <v>107.660115134689</v>
      </c>
      <c r="K56" s="179" t="n">
        <v>51.5667303084696</v>
      </c>
    </row>
    <row r="57" s="71" customFormat="true" ht="16.5" hidden="false" customHeight="true" outlineLevel="0" collapsed="false">
      <c r="A57" s="158" t="s">
        <v>269</v>
      </c>
      <c r="B57" s="158"/>
      <c r="C57" s="158"/>
      <c r="D57" s="158"/>
      <c r="E57" s="158"/>
      <c r="F57" s="177" t="n">
        <v>39.5594342686798</v>
      </c>
      <c r="G57" s="177" t="n">
        <v>128.450367734899</v>
      </c>
      <c r="H57" s="177" t="n">
        <v>175.877701406709</v>
      </c>
      <c r="I57" s="177" t="n">
        <v>101.687790813282</v>
      </c>
      <c r="J57" s="177" t="n">
        <v>163.196774443563</v>
      </c>
      <c r="K57" s="177" t="n">
        <v>96.5885629594917</v>
      </c>
    </row>
    <row r="58" s="71" customFormat="true" ht="16.5" hidden="false" customHeight="true" outlineLevel="0" collapsed="false">
      <c r="A58" s="163" t="s">
        <v>317</v>
      </c>
      <c r="B58" s="163"/>
      <c r="C58" s="163"/>
      <c r="D58" s="163"/>
      <c r="E58" s="163"/>
      <c r="F58" s="178" t="n">
        <v>40.9935922375132</v>
      </c>
      <c r="G58" s="178" t="n">
        <v>128.581788954811</v>
      </c>
      <c r="H58" s="178" t="n">
        <v>173.583587879466</v>
      </c>
      <c r="I58" s="178" t="n">
        <v>107.30695362063</v>
      </c>
      <c r="J58" s="178" t="n">
        <v>159.147737816105</v>
      </c>
      <c r="K58" s="179" t="n">
        <v>96.8377824296297</v>
      </c>
    </row>
    <row r="59" s="71" customFormat="true" ht="16.5" hidden="false" customHeight="true" outlineLevel="0" collapsed="false">
      <c r="A59" s="158" t="s">
        <v>271</v>
      </c>
      <c r="B59" s="158"/>
      <c r="C59" s="158"/>
      <c r="D59" s="158"/>
      <c r="E59" s="158"/>
      <c r="F59" s="178" t="n">
        <v>64.5635822522043</v>
      </c>
      <c r="G59" s="178" t="n">
        <v>76.8904196928877</v>
      </c>
      <c r="H59" s="178" t="n">
        <v>160.546644102125</v>
      </c>
      <c r="I59" s="178" t="n">
        <v>97.304497885863</v>
      </c>
      <c r="J59" s="178" t="n">
        <v>230.760744782177</v>
      </c>
      <c r="K59" s="179" t="n">
        <v>97.8901138793518</v>
      </c>
    </row>
    <row r="60" s="71" customFormat="true" ht="16.5" hidden="false" customHeight="true" outlineLevel="0" collapsed="false">
      <c r="A60" s="158" t="s">
        <v>272</v>
      </c>
      <c r="B60" s="158"/>
      <c r="C60" s="158"/>
      <c r="D60" s="158"/>
      <c r="E60" s="158"/>
      <c r="F60" s="178" t="n">
        <v>45.1935298844707</v>
      </c>
      <c r="G60" s="178" t="n">
        <v>74.80598278698</v>
      </c>
      <c r="H60" s="178" t="n">
        <v>132.597186001786</v>
      </c>
      <c r="I60" s="178" t="n">
        <v>39.1993981003799</v>
      </c>
      <c r="J60" s="178" t="n">
        <v>134.465677492743</v>
      </c>
      <c r="K60" s="180" t="n">
        <v>63.966550481773</v>
      </c>
    </row>
    <row r="61" s="71" customFormat="true" ht="16.5" hidden="false" customHeight="true" outlineLevel="0" collapsed="false">
      <c r="A61" s="163" t="s">
        <v>273</v>
      </c>
      <c r="B61" s="163"/>
      <c r="C61" s="163"/>
      <c r="D61" s="163"/>
      <c r="E61" s="163"/>
      <c r="F61" s="178" t="n">
        <v>14.7618205009552</v>
      </c>
      <c r="G61" s="178" t="n">
        <v>21.7960824047383</v>
      </c>
      <c r="H61" s="178" t="n">
        <v>49.0056211028278</v>
      </c>
      <c r="I61" s="178" t="n">
        <v>-5.62857909342205</v>
      </c>
      <c r="J61" s="178" t="n">
        <v>33.332446688511</v>
      </c>
      <c r="K61" s="180" t="n">
        <v>18.3605569921452</v>
      </c>
    </row>
    <row r="62" s="71" customFormat="true" ht="16.5" hidden="false" customHeight="true" outlineLevel="0" collapsed="false">
      <c r="A62" s="163" t="s">
        <v>318</v>
      </c>
      <c r="B62" s="163"/>
      <c r="C62" s="163"/>
      <c r="D62" s="163"/>
      <c r="E62" s="163"/>
      <c r="F62" s="180" t="n">
        <v>29.3005472218947</v>
      </c>
      <c r="G62" s="180" t="n">
        <v>28.1693692030613</v>
      </c>
      <c r="H62" s="180" t="n">
        <v>33.4886285327177</v>
      </c>
      <c r="I62" s="180" t="n">
        <v>24.264154660196</v>
      </c>
      <c r="J62" s="180" t="n">
        <v>51.1426087808276</v>
      </c>
      <c r="K62" s="180" t="n">
        <v>29.6426847605642</v>
      </c>
    </row>
    <row r="63" s="71" customFormat="true" ht="16.5" hidden="false" customHeight="true" outlineLevel="0" collapsed="false">
      <c r="A63" s="163" t="s">
        <v>319</v>
      </c>
      <c r="B63" s="163"/>
      <c r="C63" s="163"/>
      <c r="D63" s="163"/>
      <c r="E63" s="163"/>
      <c r="F63" s="181" t="n">
        <v>3.77139412647148</v>
      </c>
      <c r="G63" s="181" t="n">
        <v>3.80608174995126</v>
      </c>
      <c r="H63" s="181" t="n">
        <v>6.91069711330866</v>
      </c>
      <c r="I63" s="181" t="n">
        <v>0.676962945543652</v>
      </c>
      <c r="J63" s="181" t="n">
        <v>5.8593009802212</v>
      </c>
      <c r="K63" s="181" t="n">
        <v>3.96920904286352</v>
      </c>
    </row>
    <row r="64" s="71" customFormat="true" ht="16.5" hidden="false" customHeight="true" outlineLevel="0" collapsed="false">
      <c r="A64" s="158" t="s">
        <v>320</v>
      </c>
      <c r="B64" s="158"/>
      <c r="C64" s="158"/>
      <c r="D64" s="158"/>
      <c r="E64" s="158"/>
      <c r="F64" s="178" t="n">
        <v>49.030626654147</v>
      </c>
      <c r="G64" s="178" t="n">
        <v>55.9400612140759</v>
      </c>
      <c r="H64" s="178" t="n">
        <v>104.955945230874</v>
      </c>
      <c r="I64" s="178" t="n">
        <v>56.286008913338</v>
      </c>
      <c r="J64" s="178" t="n">
        <v>160.143893573603</v>
      </c>
      <c r="K64" s="180" t="n">
        <v>68.8183345206914</v>
      </c>
    </row>
    <row r="65" s="71" customFormat="true" ht="16.5" hidden="false" customHeight="true" outlineLevel="0" collapsed="false">
      <c r="A65" s="158" t="s">
        <v>321</v>
      </c>
      <c r="B65" s="158"/>
      <c r="C65" s="158"/>
      <c r="D65" s="158"/>
      <c r="E65" s="158"/>
      <c r="F65" s="178" t="n">
        <v>14.1989389852597</v>
      </c>
      <c r="G65" s="178" t="n">
        <v>31.9304658246464</v>
      </c>
      <c r="H65" s="178" t="n">
        <v>49.6843039871016</v>
      </c>
      <c r="I65" s="178" t="n">
        <v>40.1471273573312</v>
      </c>
      <c r="J65" s="178" t="n">
        <v>129.290853871621</v>
      </c>
      <c r="K65" s="179" t="n">
        <v>35.6026633901651</v>
      </c>
    </row>
    <row r="66" s="71" customFormat="true" ht="16.5" hidden="false" customHeight="true" outlineLevel="0" collapsed="false">
      <c r="A66" s="158" t="s">
        <v>278</v>
      </c>
      <c r="B66" s="158"/>
      <c r="C66" s="158"/>
      <c r="D66" s="158"/>
      <c r="E66" s="158"/>
      <c r="F66" s="178" t="n">
        <v>1.17479243809122</v>
      </c>
      <c r="G66" s="178" t="n">
        <v>3.06642381803031</v>
      </c>
      <c r="H66" s="178" t="n">
        <v>4.4026963386906</v>
      </c>
      <c r="I66" s="178" t="n">
        <v>3.33160902959155</v>
      </c>
      <c r="J66" s="178" t="n">
        <v>6.05205029602016</v>
      </c>
      <c r="K66" s="179" t="n">
        <v>2.69509813453816</v>
      </c>
    </row>
    <row r="67" s="71" customFormat="true" ht="16.5" hidden="false" customHeight="true" outlineLevel="0" collapsed="false">
      <c r="A67" s="158" t="s">
        <v>279</v>
      </c>
      <c r="B67" s="158"/>
      <c r="C67" s="158"/>
      <c r="D67" s="158"/>
      <c r="E67" s="158"/>
      <c r="F67" s="178" t="n">
        <v>9.21215010714687</v>
      </c>
      <c r="G67" s="178" t="n">
        <v>16.298882956362</v>
      </c>
      <c r="H67" s="178" t="n">
        <v>21.6778130886131</v>
      </c>
      <c r="I67" s="178" t="n">
        <v>12.7279064190128</v>
      </c>
      <c r="J67" s="178" t="n">
        <v>42.7239001903479</v>
      </c>
      <c r="K67" s="179" t="n">
        <v>16.2448268651372</v>
      </c>
    </row>
    <row r="68" s="71" customFormat="true" ht="16.5" hidden="false" customHeight="true" outlineLevel="0" collapsed="false">
      <c r="A68" s="158" t="s">
        <v>280</v>
      </c>
      <c r="B68" s="158"/>
      <c r="C68" s="158"/>
      <c r="D68" s="158"/>
      <c r="E68" s="158"/>
      <c r="F68" s="178" t="n">
        <v>6.53254712102896</v>
      </c>
      <c r="G68" s="178" t="n">
        <v>6.31342627216455</v>
      </c>
      <c r="H68" s="178" t="n">
        <v>32.0051154183903</v>
      </c>
      <c r="I68" s="178" t="n">
        <v>28.5586178057864</v>
      </c>
      <c r="J68" s="178" t="n">
        <v>38.3798820760536</v>
      </c>
      <c r="K68" s="179" t="n">
        <v>12.7199208786351</v>
      </c>
    </row>
    <row r="69" s="71" customFormat="true" ht="16.5" hidden="false" customHeight="true" outlineLevel="0" collapsed="false">
      <c r="A69" s="158" t="s">
        <v>281</v>
      </c>
      <c r="B69" s="158"/>
      <c r="C69" s="158"/>
      <c r="D69" s="158"/>
      <c r="E69" s="158"/>
      <c r="F69" s="178" t="n">
        <v>28.8307826513165</v>
      </c>
      <c r="G69" s="178" t="n">
        <v>40.7230194896666</v>
      </c>
      <c r="H69" s="178" t="n">
        <v>127.736471847005</v>
      </c>
      <c r="I69" s="178" t="n">
        <v>32.0979861320028</v>
      </c>
      <c r="J69" s="178" t="n">
        <v>98.217045873632</v>
      </c>
      <c r="K69" s="179" t="n">
        <v>52.384183559954</v>
      </c>
    </row>
    <row r="70" s="71" customFormat="true" ht="16.5" hidden="false" customHeight="true" outlineLevel="0" collapsed="false">
      <c r="A70" s="184" t="s">
        <v>322</v>
      </c>
      <c r="B70" s="184"/>
      <c r="C70" s="184"/>
      <c r="D70" s="184"/>
      <c r="E70" s="184"/>
      <c r="F70" s="185" t="n">
        <v>469.48267933625</v>
      </c>
      <c r="G70" s="185" t="n">
        <v>743.368500497526</v>
      </c>
      <c r="H70" s="186" t="n">
        <v>1334.81435649292</v>
      </c>
      <c r="I70" s="185" t="n">
        <v>845.187872389265</v>
      </c>
      <c r="J70" s="186" t="n">
        <v>1686.95416951572</v>
      </c>
      <c r="K70" s="185" t="n">
        <v>781.143660020932</v>
      </c>
    </row>
    <row r="71" s="71" customFormat="true" ht="3.75" hidden="false" customHeight="true" outlineLevel="0" collapsed="false">
      <c r="A71" s="187"/>
      <c r="B71" s="188"/>
      <c r="C71" s="188"/>
      <c r="D71" s="188"/>
      <c r="E71" s="188"/>
      <c r="F71" s="159"/>
      <c r="G71" s="159"/>
      <c r="H71" s="159"/>
      <c r="I71" s="160"/>
      <c r="J71" s="160"/>
      <c r="K71" s="159"/>
      <c r="L71" s="159"/>
      <c r="M71" s="159"/>
      <c r="N71" s="159"/>
      <c r="O71" s="160"/>
      <c r="P71" s="160"/>
      <c r="Q71" s="159"/>
      <c r="R71" s="160"/>
      <c r="S71" s="160"/>
      <c r="T71" s="159"/>
      <c r="U71" s="180"/>
      <c r="V71" s="180"/>
      <c r="W71" s="180"/>
    </row>
    <row r="72" s="67" customFormat="true" ht="54.75" hidden="false" customHeight="true" outlineLevel="0" collapsed="false">
      <c r="A72" s="189" t="s">
        <v>250</v>
      </c>
      <c r="B72" s="92" t="s">
        <v>326</v>
      </c>
      <c r="C72" s="92"/>
      <c r="D72" s="92"/>
      <c r="E72" s="92"/>
      <c r="F72" s="92"/>
      <c r="G72" s="92"/>
      <c r="H72" s="92"/>
      <c r="I72" s="92"/>
      <c r="J72" s="92"/>
      <c r="K72" s="92"/>
      <c r="L72" s="151"/>
      <c r="M72" s="151"/>
      <c r="N72" s="151"/>
      <c r="O72" s="151"/>
      <c r="P72" s="151"/>
      <c r="Q72" s="151"/>
      <c r="R72" s="151"/>
      <c r="S72" s="151"/>
      <c r="T72" s="151"/>
      <c r="U72" s="151"/>
      <c r="V72" s="151"/>
      <c r="W72" s="151"/>
    </row>
    <row r="73" s="67" customFormat="true" ht="30.75" hidden="false" customHeight="true" outlineLevel="0" collapsed="false">
      <c r="A73" s="189" t="s">
        <v>252</v>
      </c>
      <c r="B73" s="190" t="s">
        <v>286</v>
      </c>
      <c r="C73" s="190"/>
      <c r="D73" s="190"/>
      <c r="E73" s="190"/>
      <c r="F73" s="190"/>
      <c r="G73" s="190"/>
      <c r="H73" s="190"/>
      <c r="I73" s="190"/>
      <c r="J73" s="190"/>
      <c r="K73" s="190"/>
      <c r="L73" s="151"/>
      <c r="M73" s="151"/>
      <c r="N73" s="151"/>
      <c r="O73" s="151"/>
      <c r="P73" s="151"/>
      <c r="Q73" s="151"/>
      <c r="R73" s="151"/>
      <c r="S73" s="151"/>
      <c r="T73" s="151"/>
      <c r="U73" s="151"/>
      <c r="V73" s="151"/>
      <c r="W73" s="151"/>
    </row>
    <row r="74" s="67" customFormat="true" ht="30.75" hidden="false" customHeight="true" outlineLevel="0" collapsed="false">
      <c r="A74" s="189" t="s">
        <v>287</v>
      </c>
      <c r="B74" s="92" t="s">
        <v>288</v>
      </c>
      <c r="C74" s="92"/>
      <c r="D74" s="92"/>
      <c r="E74" s="92"/>
      <c r="F74" s="92"/>
      <c r="G74" s="92"/>
      <c r="H74" s="92"/>
      <c r="I74" s="92"/>
      <c r="J74" s="92"/>
      <c r="K74" s="92"/>
      <c r="L74" s="151"/>
      <c r="M74" s="151"/>
      <c r="N74" s="151"/>
      <c r="O74" s="151"/>
      <c r="P74" s="151"/>
      <c r="Q74" s="151"/>
      <c r="R74" s="151"/>
      <c r="S74" s="151"/>
      <c r="T74" s="151"/>
      <c r="U74" s="151"/>
      <c r="V74" s="151"/>
      <c r="W74" s="151"/>
    </row>
    <row r="75" customFormat="false" ht="16.5" hidden="false" customHeight="true" outlineLevel="0" collapsed="false">
      <c r="A75" s="189" t="s">
        <v>327</v>
      </c>
      <c r="B75" s="92" t="s">
        <v>290</v>
      </c>
      <c r="C75" s="92"/>
      <c r="D75" s="92"/>
      <c r="E75" s="92"/>
      <c r="F75" s="92"/>
      <c r="G75" s="92"/>
      <c r="H75" s="92"/>
      <c r="I75" s="92"/>
      <c r="J75" s="92"/>
      <c r="K75" s="92"/>
      <c r="L75" s="151"/>
      <c r="M75" s="151"/>
      <c r="N75" s="151"/>
      <c r="O75" s="151"/>
      <c r="P75" s="151"/>
      <c r="Q75" s="151"/>
      <c r="R75" s="151"/>
      <c r="S75" s="151"/>
      <c r="T75" s="151"/>
      <c r="U75" s="151"/>
      <c r="V75" s="151"/>
      <c r="W75" s="151"/>
    </row>
    <row r="76" s="67" customFormat="true" ht="18" hidden="false" customHeight="true" outlineLevel="0" collapsed="false">
      <c r="A76" s="189" t="s">
        <v>328</v>
      </c>
      <c r="B76" s="92" t="s">
        <v>292</v>
      </c>
      <c r="C76" s="92"/>
      <c r="D76" s="92"/>
      <c r="E76" s="92"/>
      <c r="F76" s="92"/>
      <c r="G76" s="92"/>
      <c r="H76" s="92"/>
      <c r="I76" s="92"/>
      <c r="J76" s="92"/>
      <c r="K76" s="92"/>
      <c r="L76" s="151"/>
      <c r="M76" s="151"/>
      <c r="N76" s="151"/>
      <c r="O76" s="151"/>
      <c r="P76" s="151"/>
      <c r="Q76" s="151"/>
      <c r="R76" s="151"/>
      <c r="S76" s="151"/>
      <c r="T76" s="151"/>
      <c r="U76" s="151"/>
      <c r="V76" s="151"/>
      <c r="W76" s="151"/>
    </row>
    <row r="77" s="67" customFormat="true" ht="17.25" hidden="false" customHeight="true" outlineLevel="0" collapsed="false">
      <c r="A77" s="189" t="s">
        <v>329</v>
      </c>
      <c r="B77" s="191" t="s">
        <v>294</v>
      </c>
      <c r="C77" s="191"/>
      <c r="D77" s="191"/>
      <c r="E77" s="191"/>
      <c r="F77" s="191"/>
      <c r="G77" s="191"/>
      <c r="H77" s="191"/>
      <c r="I77" s="191"/>
      <c r="J77" s="191"/>
      <c r="K77" s="191"/>
      <c r="L77" s="151"/>
      <c r="M77" s="151"/>
      <c r="N77" s="151"/>
      <c r="O77" s="151"/>
      <c r="P77" s="151"/>
      <c r="Q77" s="151"/>
      <c r="R77" s="151"/>
      <c r="S77" s="151"/>
      <c r="T77" s="151"/>
      <c r="U77" s="151"/>
      <c r="V77" s="151"/>
      <c r="W77" s="151"/>
    </row>
    <row r="78" s="67" customFormat="true" ht="56.25" hidden="false" customHeight="true" outlineLevel="0" collapsed="false">
      <c r="A78" s="189" t="s">
        <v>330</v>
      </c>
      <c r="B78" s="191" t="s">
        <v>296</v>
      </c>
      <c r="C78" s="191"/>
      <c r="D78" s="191"/>
      <c r="E78" s="191"/>
      <c r="F78" s="191"/>
      <c r="G78" s="191"/>
      <c r="H78" s="191"/>
      <c r="I78" s="191"/>
      <c r="J78" s="191"/>
      <c r="K78" s="191"/>
      <c r="L78" s="151"/>
      <c r="M78" s="151"/>
      <c r="N78" s="151"/>
      <c r="O78" s="151"/>
      <c r="P78" s="151"/>
      <c r="Q78" s="151"/>
      <c r="R78" s="151"/>
      <c r="S78" s="151"/>
      <c r="T78" s="151"/>
      <c r="U78" s="151"/>
      <c r="V78" s="151"/>
      <c r="W78" s="151"/>
    </row>
    <row r="79" s="67" customFormat="true" ht="41.25" hidden="false" customHeight="true" outlineLevel="0" collapsed="false">
      <c r="A79" s="189" t="s">
        <v>331</v>
      </c>
      <c r="B79" s="191" t="s">
        <v>332</v>
      </c>
      <c r="C79" s="191"/>
      <c r="D79" s="191"/>
      <c r="E79" s="191"/>
      <c r="F79" s="191"/>
      <c r="G79" s="191"/>
      <c r="H79" s="191"/>
      <c r="I79" s="191"/>
      <c r="J79" s="191"/>
      <c r="K79" s="191"/>
      <c r="L79" s="151"/>
      <c r="M79" s="151"/>
      <c r="N79" s="151"/>
      <c r="O79" s="151"/>
      <c r="P79" s="151"/>
      <c r="Q79" s="151"/>
      <c r="R79" s="151"/>
      <c r="S79" s="151"/>
      <c r="T79" s="151"/>
      <c r="U79" s="151"/>
      <c r="V79" s="151"/>
      <c r="W79" s="151"/>
    </row>
    <row r="80" s="67" customFormat="true" ht="16.5" hidden="false" customHeight="true" outlineLevel="0" collapsed="false">
      <c r="A80" s="189" t="s">
        <v>333</v>
      </c>
      <c r="B80" s="191" t="s">
        <v>300</v>
      </c>
      <c r="C80" s="191"/>
      <c r="D80" s="191"/>
      <c r="E80" s="191"/>
      <c r="F80" s="191"/>
      <c r="G80" s="191"/>
      <c r="H80" s="191"/>
      <c r="I80" s="191"/>
      <c r="J80" s="191"/>
      <c r="K80" s="191"/>
      <c r="L80" s="151"/>
      <c r="M80" s="151"/>
      <c r="N80" s="151"/>
      <c r="O80" s="151"/>
      <c r="P80" s="151"/>
      <c r="Q80" s="151"/>
      <c r="R80" s="151"/>
      <c r="S80" s="151"/>
      <c r="T80" s="151"/>
      <c r="U80" s="151"/>
      <c r="V80" s="151"/>
      <c r="W80" s="151"/>
    </row>
    <row r="81" s="67" customFormat="true" ht="16.5" hidden="false" customHeight="true" outlineLevel="0" collapsed="false">
      <c r="A81" s="189" t="s">
        <v>334</v>
      </c>
      <c r="B81" s="191" t="s">
        <v>335</v>
      </c>
      <c r="C81" s="191"/>
      <c r="D81" s="191"/>
      <c r="E81" s="191"/>
      <c r="F81" s="191"/>
      <c r="G81" s="191"/>
      <c r="H81" s="191"/>
      <c r="I81" s="191"/>
      <c r="J81" s="191"/>
      <c r="K81" s="191"/>
      <c r="L81" s="151"/>
      <c r="M81" s="151"/>
      <c r="N81" s="151"/>
      <c r="O81" s="151"/>
      <c r="P81" s="151"/>
      <c r="Q81" s="151"/>
      <c r="R81" s="151"/>
      <c r="S81" s="151"/>
      <c r="T81" s="151"/>
      <c r="U81" s="151"/>
      <c r="V81" s="151"/>
      <c r="W81" s="151"/>
    </row>
    <row r="82" s="67" customFormat="true" ht="16.5" hidden="false" customHeight="true" outlineLevel="0" collapsed="false">
      <c r="A82" s="189" t="s">
        <v>336</v>
      </c>
      <c r="B82" s="191" t="s">
        <v>337</v>
      </c>
      <c r="C82" s="191"/>
      <c r="D82" s="191"/>
      <c r="E82" s="191"/>
      <c r="F82" s="191"/>
      <c r="G82" s="191"/>
      <c r="H82" s="191"/>
      <c r="I82" s="191"/>
      <c r="J82" s="191"/>
      <c r="K82" s="191"/>
      <c r="L82" s="151"/>
      <c r="M82" s="151"/>
      <c r="N82" s="151"/>
      <c r="O82" s="151"/>
      <c r="P82" s="151"/>
      <c r="Q82" s="151"/>
      <c r="R82" s="151"/>
      <c r="S82" s="151"/>
      <c r="T82" s="151"/>
      <c r="U82" s="151"/>
      <c r="V82" s="151"/>
      <c r="W82" s="151"/>
    </row>
    <row r="83" s="67" customFormat="true" ht="16.5" hidden="false" customHeight="true" outlineLevel="0" collapsed="false">
      <c r="A83" s="189" t="s">
        <v>338</v>
      </c>
      <c r="B83" s="191" t="s">
        <v>339</v>
      </c>
      <c r="C83" s="191"/>
      <c r="D83" s="191"/>
      <c r="E83" s="191"/>
      <c r="F83" s="191"/>
      <c r="G83" s="191"/>
      <c r="H83" s="191"/>
      <c r="I83" s="191"/>
      <c r="J83" s="191"/>
      <c r="K83" s="191"/>
      <c r="L83" s="151"/>
      <c r="M83" s="151"/>
      <c r="N83" s="151"/>
      <c r="O83" s="151"/>
      <c r="P83" s="151"/>
      <c r="Q83" s="151"/>
      <c r="R83" s="151"/>
      <c r="S83" s="151"/>
      <c r="T83" s="151"/>
      <c r="U83" s="151"/>
      <c r="V83" s="151"/>
      <c r="W83" s="151"/>
    </row>
    <row r="84" customFormat="false" ht="16.5" hidden="false" customHeight="true" outlineLevel="0" collapsed="false">
      <c r="A84" s="192" t="s">
        <v>301</v>
      </c>
      <c r="B84" s="193"/>
      <c r="C84" s="193"/>
      <c r="D84" s="194" t="s">
        <v>340</v>
      </c>
      <c r="E84" s="150"/>
      <c r="F84" s="195"/>
      <c r="G84" s="195"/>
      <c r="H84" s="195"/>
      <c r="I84" s="196"/>
      <c r="J84" s="197"/>
      <c r="K84" s="198"/>
    </row>
    <row r="86" customFormat="false" ht="12.75" hidden="false" customHeight="false" outlineLevel="0" collapsed="false">
      <c r="B86" s="199"/>
      <c r="C86" s="199"/>
      <c r="D86" s="63"/>
      <c r="E86" s="199"/>
    </row>
    <row r="88" customFormat="false" ht="12.75" hidden="false" customHeight="false" outlineLevel="0" collapsed="false">
      <c r="B88" s="200"/>
      <c r="C88" s="200"/>
      <c r="D88" s="200"/>
      <c r="E88" s="200"/>
    </row>
    <row r="89" customFormat="false" ht="12.75" hidden="false" customHeight="false" outlineLevel="0" collapsed="false">
      <c r="B89" s="200"/>
      <c r="C89" s="200"/>
      <c r="D89" s="200"/>
      <c r="E89" s="200"/>
    </row>
    <row r="90" customFormat="false" ht="12.75" hidden="false" customHeight="false" outlineLevel="0" collapsed="false">
      <c r="B90" s="156"/>
      <c r="C90" s="156"/>
      <c r="D90" s="156"/>
      <c r="E90" s="156"/>
    </row>
    <row r="91" customFormat="false" ht="12.75" hidden="false" customHeight="false" outlineLevel="0" collapsed="false">
      <c r="B91" s="200"/>
      <c r="C91" s="200"/>
      <c r="D91" s="200"/>
      <c r="E91" s="200"/>
    </row>
    <row r="92" customFormat="false" ht="12.75" hidden="false" customHeight="false" outlineLevel="0" collapsed="false">
      <c r="B92" s="200"/>
      <c r="C92" s="200"/>
      <c r="D92" s="200"/>
      <c r="E92" s="200"/>
    </row>
    <row r="93" customFormat="false" ht="12.75" hidden="false" customHeight="false" outlineLevel="0" collapsed="false">
      <c r="B93" s="200"/>
      <c r="C93" s="200"/>
      <c r="D93" s="200"/>
      <c r="E93" s="200"/>
    </row>
    <row r="95" customFormat="false" ht="12.75" hidden="false" customHeight="false" outlineLevel="0" collapsed="false">
      <c r="B95" s="200"/>
      <c r="C95" s="200"/>
      <c r="D95" s="200"/>
      <c r="E95" s="200"/>
    </row>
    <row r="96" customFormat="false" ht="12.75" hidden="false" customHeight="false" outlineLevel="0" collapsed="false">
      <c r="B96" s="200"/>
      <c r="C96" s="200"/>
      <c r="D96" s="200"/>
      <c r="E96" s="200"/>
    </row>
    <row r="99" customFormat="false" ht="12.75" hidden="false" customHeight="false" outlineLevel="0" collapsed="false">
      <c r="B99" s="199"/>
      <c r="C99" s="199"/>
      <c r="D99" s="199"/>
      <c r="E99" s="199"/>
    </row>
    <row r="101" customFormat="false" ht="12.75" hidden="false" customHeight="false" outlineLevel="0" collapsed="false">
      <c r="B101" s="200"/>
      <c r="C101" s="200"/>
      <c r="D101" s="200"/>
      <c r="E101" s="200"/>
    </row>
    <row r="102" customFormat="false" ht="12.75" hidden="false" customHeight="false" outlineLevel="0" collapsed="false">
      <c r="B102" s="200"/>
      <c r="C102" s="200"/>
      <c r="D102" s="200"/>
      <c r="E102" s="200"/>
    </row>
    <row r="103" customFormat="false" ht="12.75" hidden="false" customHeight="false" outlineLevel="0" collapsed="false">
      <c r="B103" s="156"/>
      <c r="C103" s="156"/>
      <c r="D103" s="156"/>
      <c r="E103" s="156"/>
    </row>
    <row r="104" customFormat="false" ht="12.75" hidden="false" customHeight="false" outlineLevel="0" collapsed="false">
      <c r="B104" s="200"/>
      <c r="C104" s="200"/>
      <c r="D104" s="200"/>
      <c r="E104" s="200"/>
    </row>
    <row r="105" customFormat="false" ht="12.75" hidden="false" customHeight="false" outlineLevel="0" collapsed="false">
      <c r="B105" s="200"/>
      <c r="C105" s="200"/>
      <c r="D105" s="200"/>
      <c r="E105" s="200"/>
    </row>
    <row r="106" customFormat="false" ht="12.75" hidden="false" customHeight="false" outlineLevel="0" collapsed="false">
      <c r="B106" s="200"/>
      <c r="C106" s="200"/>
      <c r="D106" s="200"/>
      <c r="E106" s="200"/>
    </row>
    <row r="108" customFormat="false" ht="12.75" hidden="false" customHeight="false" outlineLevel="0" collapsed="false">
      <c r="B108" s="200"/>
      <c r="C108" s="200"/>
      <c r="D108" s="200"/>
      <c r="E108" s="200"/>
    </row>
    <row r="109" customFormat="false" ht="12.75" hidden="false" customHeight="false" outlineLevel="0" collapsed="false">
      <c r="B109" s="200"/>
      <c r="C109" s="200"/>
      <c r="D109" s="200"/>
      <c r="E109" s="200"/>
    </row>
    <row r="112" customFormat="false" ht="12.75" hidden="false" customHeight="false" outlineLevel="0" collapsed="false">
      <c r="B112" s="199"/>
      <c r="C112" s="199"/>
      <c r="D112" s="199"/>
      <c r="E112" s="199"/>
    </row>
    <row r="114" customFormat="false" ht="12.75" hidden="false" customHeight="false" outlineLevel="0" collapsed="false">
      <c r="A114" s="107"/>
      <c r="B114" s="150"/>
      <c r="C114" s="150"/>
      <c r="D114" s="150"/>
      <c r="E114" s="150"/>
    </row>
    <row r="115" customFormat="false" ht="12.75" hidden="false" customHeight="false" outlineLevel="0" collapsed="false">
      <c r="A115" s="107"/>
      <c r="B115" s="150"/>
      <c r="C115" s="150"/>
      <c r="D115" s="150"/>
      <c r="E115" s="150"/>
    </row>
  </sheetData>
  <mergeCells count="83">
    <mergeCell ref="E1:K1"/>
    <mergeCell ref="F3:K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F20:K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B37:E37"/>
    <mergeCell ref="F37:K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B54:E54"/>
    <mergeCell ref="F54:K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B72:K72"/>
    <mergeCell ref="B73:K73"/>
    <mergeCell ref="B74:K74"/>
    <mergeCell ref="B75:K75"/>
    <mergeCell ref="B76:K76"/>
    <mergeCell ref="B77:K77"/>
    <mergeCell ref="B78:K78"/>
    <mergeCell ref="B79:K79"/>
    <mergeCell ref="B80:K80"/>
    <mergeCell ref="B81:K81"/>
    <mergeCell ref="B82:K82"/>
    <mergeCell ref="B83:K8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41</v>
      </c>
      <c r="E1" s="1224" t="s">
        <v>1491</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492</v>
      </c>
      <c r="G4" s="1227" t="s">
        <v>1493</v>
      </c>
      <c r="H4" s="1227" t="s">
        <v>1494</v>
      </c>
      <c r="I4" s="1227" t="s">
        <v>1495</v>
      </c>
      <c r="J4" s="1227" t="s">
        <v>1496</v>
      </c>
      <c r="K4" s="1227" t="s">
        <v>1497</v>
      </c>
      <c r="L4" s="1227" t="s">
        <v>1498</v>
      </c>
      <c r="M4" s="1227" t="s">
        <v>415</v>
      </c>
      <c r="N4" s="1227" t="s">
        <v>1499</v>
      </c>
    </row>
    <row r="5" customFormat="false" ht="16.5" hidden="false" customHeight="true" outlineLevel="0" collapsed="false">
      <c r="A5" s="1244" t="s">
        <v>1440</v>
      </c>
      <c r="F5" s="1227" t="s">
        <v>1325</v>
      </c>
      <c r="G5" s="1227" t="s">
        <v>1500</v>
      </c>
      <c r="H5" s="1227" t="s">
        <v>1501</v>
      </c>
      <c r="I5" s="1227" t="s">
        <v>1502</v>
      </c>
      <c r="J5" s="1227" t="s">
        <v>1503</v>
      </c>
      <c r="K5" s="1227" t="s">
        <v>1504</v>
      </c>
      <c r="L5" s="1227" t="s">
        <v>669</v>
      </c>
      <c r="M5" s="1227" t="s">
        <v>1505</v>
      </c>
      <c r="N5" s="1227" t="s">
        <v>1506</v>
      </c>
    </row>
    <row r="6" customFormat="false" ht="16.5" hidden="false" customHeight="true" outlineLevel="0" collapsed="false">
      <c r="A6" s="1244" t="s">
        <v>1449</v>
      </c>
      <c r="F6" s="1227" t="s">
        <v>1507</v>
      </c>
      <c r="G6" s="1227" t="s">
        <v>669</v>
      </c>
      <c r="H6" s="1227" t="s">
        <v>1508</v>
      </c>
      <c r="I6" s="1227" t="s">
        <v>1509</v>
      </c>
      <c r="J6" s="1227" t="s">
        <v>1510</v>
      </c>
      <c r="K6" s="1227" t="s">
        <v>669</v>
      </c>
      <c r="L6" s="1227" t="s">
        <v>415</v>
      </c>
      <c r="M6" s="1227" t="s">
        <v>1511</v>
      </c>
      <c r="N6" s="1227" t="s">
        <v>1512</v>
      </c>
    </row>
    <row r="7" customFormat="false" ht="16.5" hidden="false" customHeight="true" outlineLevel="0" collapsed="false">
      <c r="A7" s="1244" t="s">
        <v>1456</v>
      </c>
      <c r="F7" s="1227" t="s">
        <v>1513</v>
      </c>
      <c r="G7" s="1227" t="s">
        <v>415</v>
      </c>
      <c r="H7" s="1227" t="s">
        <v>1514</v>
      </c>
      <c r="I7" s="1227" t="s">
        <v>1515</v>
      </c>
      <c r="J7" s="1227" t="s">
        <v>1516</v>
      </c>
      <c r="K7" s="1227" t="s">
        <v>669</v>
      </c>
      <c r="L7" s="1227" t="s">
        <v>415</v>
      </c>
      <c r="M7" s="1227" t="s">
        <v>1517</v>
      </c>
      <c r="N7" s="1227" t="s">
        <v>1518</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519</v>
      </c>
      <c r="G9" s="1227" t="s">
        <v>1520</v>
      </c>
      <c r="H9" s="1227" t="s">
        <v>1315</v>
      </c>
      <c r="I9" s="1227" t="s">
        <v>1521</v>
      </c>
      <c r="J9" s="1227" t="s">
        <v>1522</v>
      </c>
      <c r="K9" s="1227" t="s">
        <v>1523</v>
      </c>
      <c r="L9" s="1227" t="s">
        <v>1162</v>
      </c>
      <c r="M9" s="1227" t="s">
        <v>415</v>
      </c>
      <c r="N9" s="1227" t="s">
        <v>1157</v>
      </c>
    </row>
    <row r="10" customFormat="false" ht="16.5" hidden="false" customHeight="true" outlineLevel="0" collapsed="false">
      <c r="A10" s="1244" t="s">
        <v>1440</v>
      </c>
      <c r="F10" s="1227" t="s">
        <v>1150</v>
      </c>
      <c r="G10" s="1227" t="s">
        <v>1524</v>
      </c>
      <c r="H10" s="1227" t="s">
        <v>1525</v>
      </c>
      <c r="I10" s="1227" t="s">
        <v>1526</v>
      </c>
      <c r="J10" s="1227" t="s">
        <v>1527</v>
      </c>
      <c r="K10" s="1227" t="s">
        <v>1528</v>
      </c>
      <c r="L10" s="1227" t="s">
        <v>669</v>
      </c>
      <c r="M10" s="1227" t="s">
        <v>1529</v>
      </c>
      <c r="N10" s="1227" t="s">
        <v>1530</v>
      </c>
    </row>
    <row r="11" customFormat="false" ht="16.5" hidden="false" customHeight="true" outlineLevel="0" collapsed="false">
      <c r="A11" s="1244" t="s">
        <v>1449</v>
      </c>
      <c r="F11" s="1227" t="s">
        <v>1531</v>
      </c>
      <c r="G11" s="1227" t="s">
        <v>1532</v>
      </c>
      <c r="H11" s="1227" t="s">
        <v>1533</v>
      </c>
      <c r="I11" s="1227" t="s">
        <v>1534</v>
      </c>
      <c r="J11" s="1227" t="s">
        <v>1535</v>
      </c>
      <c r="K11" s="1227" t="s">
        <v>1536</v>
      </c>
      <c r="L11" s="1227" t="s">
        <v>415</v>
      </c>
      <c r="M11" s="1227" t="s">
        <v>1537</v>
      </c>
      <c r="N11" s="1227" t="s">
        <v>1538</v>
      </c>
    </row>
    <row r="12" customFormat="false" ht="16.5" hidden="false" customHeight="true" outlineLevel="0" collapsed="false">
      <c r="A12" s="1244" t="s">
        <v>1456</v>
      </c>
      <c r="F12" s="1227" t="s">
        <v>1539</v>
      </c>
      <c r="G12" s="1227" t="s">
        <v>415</v>
      </c>
      <c r="H12" s="1227" t="s">
        <v>1540</v>
      </c>
      <c r="I12" s="1228" t="s">
        <v>1541</v>
      </c>
      <c r="J12" s="1228" t="s">
        <v>1542</v>
      </c>
      <c r="K12" s="1228" t="s">
        <v>669</v>
      </c>
      <c r="L12" s="1228" t="s">
        <v>415</v>
      </c>
      <c r="M12" s="1228" t="s">
        <v>1543</v>
      </c>
      <c r="N12" s="1228" t="s">
        <v>1544</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39"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3.4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43</v>
      </c>
      <c r="E1" s="1224" t="s">
        <v>1545</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546</v>
      </c>
      <c r="G4" s="1227" t="s">
        <v>1547</v>
      </c>
      <c r="H4" s="1227" t="s">
        <v>1548</v>
      </c>
      <c r="I4" s="1227" t="s">
        <v>1549</v>
      </c>
      <c r="J4" s="1227" t="s">
        <v>1550</v>
      </c>
      <c r="K4" s="1227" t="s">
        <v>1551</v>
      </c>
      <c r="L4" s="1227" t="s">
        <v>1552</v>
      </c>
      <c r="M4" s="1227" t="s">
        <v>415</v>
      </c>
      <c r="N4" s="1227" t="s">
        <v>1553</v>
      </c>
    </row>
    <row r="5" customFormat="false" ht="16.5" hidden="false" customHeight="true" outlineLevel="0" collapsed="false">
      <c r="A5" s="1244" t="s">
        <v>1440</v>
      </c>
      <c r="F5" s="1227" t="s">
        <v>1554</v>
      </c>
      <c r="G5" s="1227" t="s">
        <v>1555</v>
      </c>
      <c r="H5" s="1227" t="s">
        <v>1556</v>
      </c>
      <c r="I5" s="1227" t="s">
        <v>1557</v>
      </c>
      <c r="J5" s="1227" t="s">
        <v>1558</v>
      </c>
      <c r="K5" s="1227" t="s">
        <v>1559</v>
      </c>
      <c r="L5" s="1227" t="s">
        <v>669</v>
      </c>
      <c r="M5" s="1227" t="s">
        <v>1560</v>
      </c>
      <c r="N5" s="1227" t="s">
        <v>1561</v>
      </c>
    </row>
    <row r="6" customFormat="false" ht="16.5" hidden="false" customHeight="true" outlineLevel="0" collapsed="false">
      <c r="A6" s="1244" t="s">
        <v>1449</v>
      </c>
      <c r="F6" s="1227" t="s">
        <v>1562</v>
      </c>
      <c r="G6" s="1227" t="s">
        <v>669</v>
      </c>
      <c r="H6" s="1227" t="s">
        <v>1563</v>
      </c>
      <c r="I6" s="1227" t="s">
        <v>1564</v>
      </c>
      <c r="J6" s="1227" t="s">
        <v>1565</v>
      </c>
      <c r="K6" s="1227" t="s">
        <v>669</v>
      </c>
      <c r="L6" s="1227" t="s">
        <v>415</v>
      </c>
      <c r="M6" s="1227" t="s">
        <v>1566</v>
      </c>
      <c r="N6" s="1227" t="s">
        <v>1567</v>
      </c>
    </row>
    <row r="7" customFormat="false" ht="16.5" hidden="false" customHeight="true" outlineLevel="0" collapsed="false">
      <c r="A7" s="1244" t="s">
        <v>1456</v>
      </c>
      <c r="F7" s="1227" t="s">
        <v>1568</v>
      </c>
      <c r="G7" s="1227" t="s">
        <v>415</v>
      </c>
      <c r="H7" s="1227" t="s">
        <v>1569</v>
      </c>
      <c r="I7" s="1227" t="s">
        <v>1570</v>
      </c>
      <c r="J7" s="1227" t="s">
        <v>1571</v>
      </c>
      <c r="K7" s="1227" t="s">
        <v>669</v>
      </c>
      <c r="L7" s="1227" t="s">
        <v>415</v>
      </c>
      <c r="M7" s="1227" t="s">
        <v>1572</v>
      </c>
      <c r="N7" s="1227" t="s">
        <v>1573</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574</v>
      </c>
      <c r="G9" s="1227" t="s">
        <v>1575</v>
      </c>
      <c r="H9" s="1227" t="s">
        <v>1576</v>
      </c>
      <c r="I9" s="1227" t="s">
        <v>1577</v>
      </c>
      <c r="J9" s="1227" t="s">
        <v>1578</v>
      </c>
      <c r="K9" s="1227" t="s">
        <v>1579</v>
      </c>
      <c r="L9" s="1227" t="s">
        <v>1191</v>
      </c>
      <c r="M9" s="1227" t="s">
        <v>415</v>
      </c>
      <c r="N9" s="1227" t="s">
        <v>1580</v>
      </c>
    </row>
    <row r="10" customFormat="false" ht="16.5" hidden="false" customHeight="true" outlineLevel="0" collapsed="false">
      <c r="A10" s="1244" t="s">
        <v>1440</v>
      </c>
      <c r="F10" s="1227" t="s">
        <v>1287</v>
      </c>
      <c r="G10" s="1227" t="s">
        <v>1521</v>
      </c>
      <c r="H10" s="1227" t="s">
        <v>1581</v>
      </c>
      <c r="I10" s="1227" t="s">
        <v>1582</v>
      </c>
      <c r="J10" s="1227" t="s">
        <v>1583</v>
      </c>
      <c r="K10" s="1227" t="s">
        <v>1584</v>
      </c>
      <c r="L10" s="1227" t="s">
        <v>669</v>
      </c>
      <c r="M10" s="1227" t="s">
        <v>1292</v>
      </c>
      <c r="N10" s="1227" t="s">
        <v>1422</v>
      </c>
    </row>
    <row r="11" customFormat="false" ht="16.5" hidden="false" customHeight="true" outlineLevel="0" collapsed="false">
      <c r="A11" s="1244" t="s">
        <v>1449</v>
      </c>
      <c r="F11" s="1227" t="s">
        <v>1585</v>
      </c>
      <c r="G11" s="1227" t="s">
        <v>1586</v>
      </c>
      <c r="H11" s="1227" t="s">
        <v>1587</v>
      </c>
      <c r="I11" s="1227" t="s">
        <v>1588</v>
      </c>
      <c r="J11" s="1227" t="s">
        <v>1589</v>
      </c>
      <c r="K11" s="1227" t="s">
        <v>1590</v>
      </c>
      <c r="L11" s="1227" t="s">
        <v>415</v>
      </c>
      <c r="M11" s="1227" t="s">
        <v>1591</v>
      </c>
      <c r="N11" s="1227" t="s">
        <v>1592</v>
      </c>
    </row>
    <row r="12" customFormat="false" ht="16.5" hidden="false" customHeight="true" outlineLevel="0" collapsed="false">
      <c r="A12" s="1244" t="s">
        <v>1456</v>
      </c>
      <c r="F12" s="1227" t="s">
        <v>1593</v>
      </c>
      <c r="G12" s="1227" t="s">
        <v>415</v>
      </c>
      <c r="H12" s="1227" t="s">
        <v>1594</v>
      </c>
      <c r="I12" s="1228" t="s">
        <v>1595</v>
      </c>
      <c r="J12" s="1228" t="s">
        <v>1596</v>
      </c>
      <c r="K12" s="1228" t="s">
        <v>669</v>
      </c>
      <c r="L12" s="1228" t="s">
        <v>415</v>
      </c>
      <c r="M12" s="1228" t="s">
        <v>1597</v>
      </c>
      <c r="N12" s="1228" t="s">
        <v>1598</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0"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65"/>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45</v>
      </c>
      <c r="E1" s="1224" t="s">
        <v>1599</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600</v>
      </c>
      <c r="G4" s="1227" t="s">
        <v>1601</v>
      </c>
      <c r="H4" s="1227" t="s">
        <v>1602</v>
      </c>
      <c r="I4" s="1227" t="s">
        <v>1603</v>
      </c>
      <c r="J4" s="1227" t="s">
        <v>1604</v>
      </c>
      <c r="K4" s="1227" t="s">
        <v>1605</v>
      </c>
      <c r="L4" s="1227" t="s">
        <v>1606</v>
      </c>
      <c r="M4" s="1227" t="s">
        <v>415</v>
      </c>
      <c r="N4" s="1227" t="s">
        <v>1607</v>
      </c>
    </row>
    <row r="5" customFormat="false" ht="16.5" hidden="false" customHeight="true" outlineLevel="0" collapsed="false">
      <c r="A5" s="1244" t="s">
        <v>1440</v>
      </c>
      <c r="F5" s="1227" t="s">
        <v>1608</v>
      </c>
      <c r="G5" s="1227" t="s">
        <v>1609</v>
      </c>
      <c r="H5" s="1227" t="s">
        <v>1610</v>
      </c>
      <c r="I5" s="1227" t="s">
        <v>1611</v>
      </c>
      <c r="J5" s="1227" t="s">
        <v>1612</v>
      </c>
      <c r="K5" s="1227" t="s">
        <v>1613</v>
      </c>
      <c r="L5" s="1227" t="s">
        <v>669</v>
      </c>
      <c r="M5" s="1227" t="s">
        <v>1614</v>
      </c>
      <c r="N5" s="1227" t="s">
        <v>1615</v>
      </c>
    </row>
    <row r="6" customFormat="false" ht="16.5" hidden="false" customHeight="true" outlineLevel="0" collapsed="false">
      <c r="A6" s="1244" t="s">
        <v>1449</v>
      </c>
      <c r="F6" s="1227" t="s">
        <v>1616</v>
      </c>
      <c r="G6" s="1227" t="s">
        <v>669</v>
      </c>
      <c r="H6" s="1227" t="s">
        <v>1617</v>
      </c>
      <c r="I6" s="1227" t="s">
        <v>1618</v>
      </c>
      <c r="J6" s="1227" t="s">
        <v>669</v>
      </c>
      <c r="K6" s="1227" t="s">
        <v>669</v>
      </c>
      <c r="L6" s="1227" t="s">
        <v>415</v>
      </c>
      <c r="M6" s="1227" t="s">
        <v>1619</v>
      </c>
      <c r="N6" s="1227" t="s">
        <v>1620</v>
      </c>
    </row>
    <row r="7" customFormat="false" ht="16.5" hidden="false" customHeight="true" outlineLevel="0" collapsed="false">
      <c r="A7" s="1244" t="s">
        <v>1456</v>
      </c>
      <c r="F7" s="1227" t="s">
        <v>1621</v>
      </c>
      <c r="G7" s="1227" t="s">
        <v>415</v>
      </c>
      <c r="H7" s="1227" t="s">
        <v>1622</v>
      </c>
      <c r="I7" s="1227" t="s">
        <v>1623</v>
      </c>
      <c r="J7" s="1227" t="s">
        <v>1624</v>
      </c>
      <c r="K7" s="1227" t="s">
        <v>669</v>
      </c>
      <c r="L7" s="1227" t="s">
        <v>415</v>
      </c>
      <c r="M7" s="1227" t="s">
        <v>1625</v>
      </c>
      <c r="N7" s="1227" t="s">
        <v>1626</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627</v>
      </c>
      <c r="G9" s="1227" t="s">
        <v>1628</v>
      </c>
      <c r="H9" s="1227" t="s">
        <v>1629</v>
      </c>
      <c r="I9" s="1227" t="s">
        <v>1630</v>
      </c>
      <c r="J9" s="1227" t="s">
        <v>1631</v>
      </c>
      <c r="K9" s="1227" t="s">
        <v>1632</v>
      </c>
      <c r="L9" s="1227" t="s">
        <v>1219</v>
      </c>
      <c r="M9" s="1227" t="s">
        <v>415</v>
      </c>
      <c r="N9" s="1227" t="s">
        <v>1633</v>
      </c>
    </row>
    <row r="10" customFormat="false" ht="16.5" hidden="false" customHeight="true" outlineLevel="0" collapsed="false">
      <c r="A10" s="1244" t="s">
        <v>1440</v>
      </c>
      <c r="F10" s="1227" t="s">
        <v>1314</v>
      </c>
      <c r="G10" s="1227" t="s">
        <v>1634</v>
      </c>
      <c r="H10" s="1227" t="s">
        <v>1635</v>
      </c>
      <c r="I10" s="1227" t="s">
        <v>1636</v>
      </c>
      <c r="J10" s="1227" t="s">
        <v>1637</v>
      </c>
      <c r="K10" s="1227" t="s">
        <v>1638</v>
      </c>
      <c r="L10" s="1227" t="s">
        <v>669</v>
      </c>
      <c r="M10" s="1227" t="s">
        <v>1639</v>
      </c>
      <c r="N10" s="1227" t="s">
        <v>1640</v>
      </c>
    </row>
    <row r="11" customFormat="false" ht="16.5" hidden="false" customHeight="true" outlineLevel="0" collapsed="false">
      <c r="A11" s="1244" t="s">
        <v>1449</v>
      </c>
      <c r="F11" s="1227" t="s">
        <v>1641</v>
      </c>
      <c r="G11" s="1227" t="s">
        <v>1642</v>
      </c>
      <c r="H11" s="1227" t="s">
        <v>1643</v>
      </c>
      <c r="I11" s="1227" t="s">
        <v>1644</v>
      </c>
      <c r="J11" s="1227" t="s">
        <v>1645</v>
      </c>
      <c r="K11" s="1227" t="s">
        <v>1646</v>
      </c>
      <c r="L11" s="1227" t="s">
        <v>415</v>
      </c>
      <c r="M11" s="1227" t="s">
        <v>1647</v>
      </c>
      <c r="N11" s="1227" t="s">
        <v>1648</v>
      </c>
    </row>
    <row r="12" customFormat="false" ht="16.5" hidden="false" customHeight="true" outlineLevel="0" collapsed="false">
      <c r="A12" s="1244" t="s">
        <v>1456</v>
      </c>
      <c r="F12" s="1227" t="s">
        <v>1649</v>
      </c>
      <c r="G12" s="1227" t="s">
        <v>415</v>
      </c>
      <c r="H12" s="1227" t="s">
        <v>1650</v>
      </c>
      <c r="I12" s="1228" t="s">
        <v>1651</v>
      </c>
      <c r="J12" s="1228" t="s">
        <v>1652</v>
      </c>
      <c r="K12" s="1228" t="s">
        <v>669</v>
      </c>
      <c r="L12" s="1228" t="s">
        <v>415</v>
      </c>
      <c r="M12" s="1228" t="s">
        <v>1653</v>
      </c>
      <c r="N12" s="1228" t="s">
        <v>1654</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1"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47</v>
      </c>
      <c r="E1" s="1224" t="s">
        <v>1655</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656</v>
      </c>
      <c r="G4" s="1227" t="s">
        <v>1657</v>
      </c>
      <c r="H4" s="1227" t="s">
        <v>1658</v>
      </c>
      <c r="I4" s="1227" t="s">
        <v>1659</v>
      </c>
      <c r="J4" s="1227" t="s">
        <v>1660</v>
      </c>
      <c r="K4" s="1227" t="s">
        <v>1661</v>
      </c>
      <c r="L4" s="1227" t="s">
        <v>1662</v>
      </c>
      <c r="M4" s="1227" t="s">
        <v>415</v>
      </c>
      <c r="N4" s="1227" t="s">
        <v>1663</v>
      </c>
    </row>
    <row r="5" customFormat="false" ht="16.5" hidden="false" customHeight="true" outlineLevel="0" collapsed="false">
      <c r="A5" s="1244" t="s">
        <v>1440</v>
      </c>
      <c r="F5" s="1227" t="s">
        <v>1664</v>
      </c>
      <c r="G5" s="1227" t="s">
        <v>1665</v>
      </c>
      <c r="H5" s="1227" t="s">
        <v>1666</v>
      </c>
      <c r="I5" s="1227" t="s">
        <v>1667</v>
      </c>
      <c r="J5" s="1227" t="s">
        <v>1668</v>
      </c>
      <c r="K5" s="1227" t="s">
        <v>1669</v>
      </c>
      <c r="L5" s="1227" t="s">
        <v>669</v>
      </c>
      <c r="M5" s="1227" t="s">
        <v>1670</v>
      </c>
      <c r="N5" s="1227" t="s">
        <v>1671</v>
      </c>
    </row>
    <row r="6" customFormat="false" ht="16.5" hidden="false" customHeight="true" outlineLevel="0" collapsed="false">
      <c r="A6" s="1244" t="s">
        <v>1449</v>
      </c>
      <c r="F6" s="1227" t="s">
        <v>1672</v>
      </c>
      <c r="G6" s="1227" t="s">
        <v>669</v>
      </c>
      <c r="H6" s="1227" t="s">
        <v>1673</v>
      </c>
      <c r="I6" s="1227" t="s">
        <v>1674</v>
      </c>
      <c r="J6" s="1227" t="s">
        <v>669</v>
      </c>
      <c r="K6" s="1227" t="s">
        <v>669</v>
      </c>
      <c r="L6" s="1227" t="s">
        <v>415</v>
      </c>
      <c r="M6" s="1227" t="s">
        <v>1675</v>
      </c>
      <c r="N6" s="1227" t="s">
        <v>1676</v>
      </c>
    </row>
    <row r="7" customFormat="false" ht="16.5" hidden="false" customHeight="true" outlineLevel="0" collapsed="false">
      <c r="A7" s="1244" t="s">
        <v>1456</v>
      </c>
      <c r="F7" s="1227" t="s">
        <v>1677</v>
      </c>
      <c r="G7" s="1227" t="s">
        <v>415</v>
      </c>
      <c r="H7" s="1227" t="s">
        <v>1678</v>
      </c>
      <c r="I7" s="1227" t="s">
        <v>1679</v>
      </c>
      <c r="J7" s="1227" t="s">
        <v>1680</v>
      </c>
      <c r="K7" s="1227" t="s">
        <v>669</v>
      </c>
      <c r="L7" s="1227" t="s">
        <v>415</v>
      </c>
      <c r="M7" s="1227" t="s">
        <v>1681</v>
      </c>
      <c r="N7" s="1227" t="s">
        <v>1682</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294</v>
      </c>
      <c r="G9" s="1227" t="s">
        <v>1683</v>
      </c>
      <c r="H9" s="1227" t="s">
        <v>1684</v>
      </c>
      <c r="I9" s="1227" t="s">
        <v>1685</v>
      </c>
      <c r="J9" s="1227" t="s">
        <v>1686</v>
      </c>
      <c r="K9" s="1227" t="s">
        <v>1687</v>
      </c>
      <c r="L9" s="1227" t="s">
        <v>1688</v>
      </c>
      <c r="M9" s="1227" t="s">
        <v>415</v>
      </c>
      <c r="N9" s="1227" t="s">
        <v>1689</v>
      </c>
    </row>
    <row r="10" customFormat="false" ht="16.5" hidden="false" customHeight="true" outlineLevel="0" collapsed="false">
      <c r="A10" s="1244" t="s">
        <v>1440</v>
      </c>
      <c r="F10" s="1227" t="s">
        <v>1467</v>
      </c>
      <c r="G10" s="1227" t="s">
        <v>1690</v>
      </c>
      <c r="H10" s="1227" t="s">
        <v>1691</v>
      </c>
      <c r="I10" s="1227" t="s">
        <v>1692</v>
      </c>
      <c r="J10" s="1227" t="s">
        <v>1693</v>
      </c>
      <c r="K10" s="1227" t="s">
        <v>1694</v>
      </c>
      <c r="L10" s="1227" t="s">
        <v>669</v>
      </c>
      <c r="M10" s="1227" t="s">
        <v>1695</v>
      </c>
      <c r="N10" s="1227" t="s">
        <v>1696</v>
      </c>
    </row>
    <row r="11" customFormat="false" ht="16.5" hidden="false" customHeight="true" outlineLevel="0" collapsed="false">
      <c r="A11" s="1244" t="s">
        <v>1449</v>
      </c>
      <c r="F11" s="1227" t="s">
        <v>1697</v>
      </c>
      <c r="G11" s="1227" t="s">
        <v>1698</v>
      </c>
      <c r="H11" s="1227" t="s">
        <v>1699</v>
      </c>
      <c r="I11" s="1227" t="s">
        <v>1700</v>
      </c>
      <c r="J11" s="1227" t="s">
        <v>1701</v>
      </c>
      <c r="K11" s="1227" t="s">
        <v>1702</v>
      </c>
      <c r="L11" s="1227" t="s">
        <v>415</v>
      </c>
      <c r="M11" s="1227" t="s">
        <v>1703</v>
      </c>
      <c r="N11" s="1227" t="s">
        <v>1704</v>
      </c>
    </row>
    <row r="12" customFormat="false" ht="16.5" hidden="false" customHeight="true" outlineLevel="0" collapsed="false">
      <c r="A12" s="1244" t="s">
        <v>1456</v>
      </c>
      <c r="F12" s="1227" t="s">
        <v>1705</v>
      </c>
      <c r="G12" s="1227" t="s">
        <v>415</v>
      </c>
      <c r="H12" s="1227" t="s">
        <v>1706</v>
      </c>
      <c r="I12" s="1228" t="s">
        <v>1707</v>
      </c>
      <c r="J12" s="1228" t="s">
        <v>1708</v>
      </c>
      <c r="K12" s="1228" t="s">
        <v>669</v>
      </c>
      <c r="L12" s="1228" t="s">
        <v>415</v>
      </c>
      <c r="M12" s="1228" t="s">
        <v>1709</v>
      </c>
      <c r="N12" s="1228" t="s">
        <v>1710</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2"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4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49</v>
      </c>
      <c r="E1" s="1224" t="s">
        <v>1711</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712</v>
      </c>
      <c r="G4" s="1227" t="s">
        <v>1713</v>
      </c>
      <c r="H4" s="1227" t="s">
        <v>1714</v>
      </c>
      <c r="I4" s="1227" t="s">
        <v>1715</v>
      </c>
      <c r="J4" s="1227" t="s">
        <v>1716</v>
      </c>
      <c r="K4" s="1227" t="s">
        <v>1717</v>
      </c>
      <c r="L4" s="1227" t="s">
        <v>1718</v>
      </c>
      <c r="M4" s="1227" t="s">
        <v>415</v>
      </c>
      <c r="N4" s="1227" t="s">
        <v>1719</v>
      </c>
    </row>
    <row r="5" customFormat="false" ht="16.5" hidden="false" customHeight="true" outlineLevel="0" collapsed="false">
      <c r="A5" s="1244" t="s">
        <v>1440</v>
      </c>
      <c r="F5" s="1227" t="s">
        <v>1720</v>
      </c>
      <c r="G5" s="1227" t="s">
        <v>1721</v>
      </c>
      <c r="H5" s="1227" t="s">
        <v>1722</v>
      </c>
      <c r="I5" s="1227" t="s">
        <v>1723</v>
      </c>
      <c r="J5" s="1227" t="s">
        <v>1724</v>
      </c>
      <c r="K5" s="1227" t="s">
        <v>1645</v>
      </c>
      <c r="L5" s="1227" t="s">
        <v>669</v>
      </c>
      <c r="M5" s="1227" t="s">
        <v>1725</v>
      </c>
      <c r="N5" s="1227" t="s">
        <v>1726</v>
      </c>
    </row>
    <row r="6" customFormat="false" ht="16.5" hidden="false" customHeight="true" outlineLevel="0" collapsed="false">
      <c r="A6" s="1244" t="s">
        <v>1449</v>
      </c>
      <c r="F6" s="1227" t="s">
        <v>1727</v>
      </c>
      <c r="G6" s="1227" t="s">
        <v>669</v>
      </c>
      <c r="H6" s="1227" t="s">
        <v>1728</v>
      </c>
      <c r="I6" s="1227" t="s">
        <v>1729</v>
      </c>
      <c r="J6" s="1227" t="s">
        <v>669</v>
      </c>
      <c r="K6" s="1227" t="s">
        <v>669</v>
      </c>
      <c r="L6" s="1227" t="s">
        <v>415</v>
      </c>
      <c r="M6" s="1227" t="s">
        <v>1730</v>
      </c>
      <c r="N6" s="1227" t="s">
        <v>1731</v>
      </c>
    </row>
    <row r="7" customFormat="false" ht="16.5" hidden="false" customHeight="true" outlineLevel="0" collapsed="false">
      <c r="A7" s="1244" t="s">
        <v>1456</v>
      </c>
      <c r="F7" s="1227" t="s">
        <v>1732</v>
      </c>
      <c r="G7" s="1227" t="s">
        <v>415</v>
      </c>
      <c r="H7" s="1227" t="s">
        <v>1733</v>
      </c>
      <c r="I7" s="1227" t="s">
        <v>1734</v>
      </c>
      <c r="J7" s="1227" t="s">
        <v>1735</v>
      </c>
      <c r="K7" s="1227" t="s">
        <v>669</v>
      </c>
      <c r="L7" s="1227" t="s">
        <v>415</v>
      </c>
      <c r="M7" s="1227" t="s">
        <v>1736</v>
      </c>
      <c r="N7" s="1227" t="s">
        <v>1737</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738</v>
      </c>
      <c r="G9" s="1227" t="s">
        <v>1739</v>
      </c>
      <c r="H9" s="1227" t="s">
        <v>1740</v>
      </c>
      <c r="I9" s="1227" t="s">
        <v>1741</v>
      </c>
      <c r="J9" s="1227" t="s">
        <v>1742</v>
      </c>
      <c r="K9" s="1227" t="s">
        <v>1743</v>
      </c>
      <c r="L9" s="1227" t="s">
        <v>1744</v>
      </c>
      <c r="M9" s="1227" t="s">
        <v>415</v>
      </c>
      <c r="N9" s="1227" t="s">
        <v>1745</v>
      </c>
    </row>
    <row r="10" customFormat="false" ht="16.5" hidden="false" customHeight="true" outlineLevel="0" collapsed="false">
      <c r="A10" s="1244" t="s">
        <v>1440</v>
      </c>
      <c r="F10" s="1227" t="s">
        <v>1576</v>
      </c>
      <c r="G10" s="1227" t="s">
        <v>1746</v>
      </c>
      <c r="H10" s="1227" t="s">
        <v>1747</v>
      </c>
      <c r="I10" s="1227" t="s">
        <v>1748</v>
      </c>
      <c r="J10" s="1227" t="s">
        <v>1749</v>
      </c>
      <c r="K10" s="1227" t="s">
        <v>1750</v>
      </c>
      <c r="L10" s="1227" t="s">
        <v>669</v>
      </c>
      <c r="M10" s="1227" t="s">
        <v>1751</v>
      </c>
      <c r="N10" s="1227" t="s">
        <v>1752</v>
      </c>
    </row>
    <row r="11" customFormat="false" ht="16.5" hidden="false" customHeight="true" outlineLevel="0" collapsed="false">
      <c r="A11" s="1244" t="s">
        <v>1449</v>
      </c>
      <c r="F11" s="1227" t="s">
        <v>1753</v>
      </c>
      <c r="G11" s="1227" t="n">
        <v>100</v>
      </c>
      <c r="H11" s="1227" t="s">
        <v>1754</v>
      </c>
      <c r="I11" s="1227" t="s">
        <v>1755</v>
      </c>
      <c r="J11" s="1227" t="s">
        <v>1756</v>
      </c>
      <c r="K11" s="1227" t="s">
        <v>1757</v>
      </c>
      <c r="L11" s="1227" t="s">
        <v>415</v>
      </c>
      <c r="M11" s="1227" t="s">
        <v>1758</v>
      </c>
      <c r="N11" s="1227" t="s">
        <v>1759</v>
      </c>
    </row>
    <row r="12" customFormat="false" ht="16.5" hidden="false" customHeight="true" outlineLevel="0" collapsed="false">
      <c r="A12" s="1244" t="s">
        <v>1456</v>
      </c>
      <c r="F12" s="1227" t="s">
        <v>1760</v>
      </c>
      <c r="G12" s="1227" t="s">
        <v>415</v>
      </c>
      <c r="H12" s="1227" t="s">
        <v>1761</v>
      </c>
      <c r="I12" s="1228" t="s">
        <v>1762</v>
      </c>
      <c r="J12" s="1228" t="s">
        <v>1763</v>
      </c>
      <c r="K12" s="1228" t="s">
        <v>669</v>
      </c>
      <c r="L12" s="1228" t="s">
        <v>415</v>
      </c>
      <c r="M12" s="1228" t="s">
        <v>1764</v>
      </c>
      <c r="N12" s="1228" t="s">
        <v>1765</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3"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82"/>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51</v>
      </c>
      <c r="E1" s="1224" t="s">
        <v>1766</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767</v>
      </c>
      <c r="G4" s="1227" t="s">
        <v>1768</v>
      </c>
      <c r="H4" s="1227" t="s">
        <v>1769</v>
      </c>
      <c r="I4" s="1227" t="s">
        <v>1770</v>
      </c>
      <c r="J4" s="1227" t="s">
        <v>1771</v>
      </c>
      <c r="K4" s="1227" t="s">
        <v>1772</v>
      </c>
      <c r="L4" s="1227" t="s">
        <v>1284</v>
      </c>
      <c r="M4" s="1227" t="s">
        <v>415</v>
      </c>
      <c r="N4" s="1227" t="s">
        <v>1773</v>
      </c>
    </row>
    <row r="5" customFormat="false" ht="16.5" hidden="false" customHeight="true" outlineLevel="0" collapsed="false">
      <c r="A5" s="1244" t="s">
        <v>1440</v>
      </c>
      <c r="F5" s="1227" t="s">
        <v>1774</v>
      </c>
      <c r="G5" s="1227" t="s">
        <v>1775</v>
      </c>
      <c r="H5" s="1227" t="s">
        <v>1776</v>
      </c>
      <c r="I5" s="1227" t="s">
        <v>1777</v>
      </c>
      <c r="J5" s="1227" t="s">
        <v>1778</v>
      </c>
      <c r="K5" s="1227" t="s">
        <v>1779</v>
      </c>
      <c r="L5" s="1227" t="s">
        <v>415</v>
      </c>
      <c r="M5" s="1227" t="s">
        <v>1780</v>
      </c>
      <c r="N5" s="1227" t="s">
        <v>1781</v>
      </c>
    </row>
    <row r="6" customFormat="false" ht="16.5" hidden="false" customHeight="true" outlineLevel="0" collapsed="false">
      <c r="A6" s="1244" t="s">
        <v>1449</v>
      </c>
      <c r="F6" s="1227" t="s">
        <v>1782</v>
      </c>
      <c r="G6" s="1227" t="s">
        <v>669</v>
      </c>
      <c r="H6" s="1227" t="s">
        <v>1783</v>
      </c>
      <c r="I6" s="1227" t="s">
        <v>1784</v>
      </c>
      <c r="J6" s="1227" t="s">
        <v>669</v>
      </c>
      <c r="K6" s="1227" t="s">
        <v>669</v>
      </c>
      <c r="L6" s="1227" t="s">
        <v>415</v>
      </c>
      <c r="M6" s="1227" t="s">
        <v>1785</v>
      </c>
      <c r="N6" s="1227" t="s">
        <v>1786</v>
      </c>
    </row>
    <row r="7" customFormat="false" ht="16.5" hidden="false" customHeight="true" outlineLevel="0" collapsed="false">
      <c r="A7" s="1244" t="s">
        <v>1456</v>
      </c>
      <c r="F7" s="1227" t="s">
        <v>669</v>
      </c>
      <c r="G7" s="1227" t="s">
        <v>415</v>
      </c>
      <c r="H7" s="1227" t="s">
        <v>1787</v>
      </c>
      <c r="I7" s="1227" t="s">
        <v>1788</v>
      </c>
      <c r="J7" s="1227" t="s">
        <v>1789</v>
      </c>
      <c r="K7" s="1227" t="s">
        <v>669</v>
      </c>
      <c r="L7" s="1227" t="s">
        <v>415</v>
      </c>
      <c r="M7" s="1227" t="s">
        <v>1790</v>
      </c>
      <c r="N7" s="1227" t="s">
        <v>1791</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792</v>
      </c>
      <c r="G9" s="1227" t="s">
        <v>1793</v>
      </c>
      <c r="H9" s="1227" t="s">
        <v>1627</v>
      </c>
      <c r="I9" s="1227" t="s">
        <v>1348</v>
      </c>
      <c r="J9" s="1227" t="s">
        <v>1794</v>
      </c>
      <c r="K9" s="1227" t="s">
        <v>1795</v>
      </c>
      <c r="L9" s="1227" t="s">
        <v>1299</v>
      </c>
      <c r="M9" s="1227" t="s">
        <v>415</v>
      </c>
      <c r="N9" s="1227" t="s">
        <v>1259</v>
      </c>
    </row>
    <row r="10" customFormat="false" ht="16.5" hidden="false" customHeight="true" outlineLevel="0" collapsed="false">
      <c r="A10" s="1244" t="s">
        <v>1440</v>
      </c>
      <c r="F10" s="1227" t="s">
        <v>1347</v>
      </c>
      <c r="G10" s="1227" t="s">
        <v>1796</v>
      </c>
      <c r="H10" s="1227" t="s">
        <v>1296</v>
      </c>
      <c r="I10" s="1227" t="s">
        <v>1797</v>
      </c>
      <c r="J10" s="1227" t="s">
        <v>1798</v>
      </c>
      <c r="K10" s="1227" t="s">
        <v>1799</v>
      </c>
      <c r="L10" s="1227" t="s">
        <v>415</v>
      </c>
      <c r="M10" s="1227" t="s">
        <v>1800</v>
      </c>
      <c r="N10" s="1227" t="s">
        <v>1801</v>
      </c>
    </row>
    <row r="11" customFormat="false" ht="16.5" hidden="false" customHeight="true" outlineLevel="0" collapsed="false">
      <c r="A11" s="1244" t="s">
        <v>1449</v>
      </c>
      <c r="F11" s="1227" t="s">
        <v>1802</v>
      </c>
      <c r="G11" s="1227" t="s">
        <v>1803</v>
      </c>
      <c r="H11" s="1227" t="s">
        <v>1804</v>
      </c>
      <c r="I11" s="1227" t="s">
        <v>1805</v>
      </c>
      <c r="J11" s="1227" t="s">
        <v>1806</v>
      </c>
      <c r="K11" s="1227" t="s">
        <v>1807</v>
      </c>
      <c r="L11" s="1227" t="s">
        <v>415</v>
      </c>
      <c r="M11" s="1227" t="s">
        <v>1808</v>
      </c>
      <c r="N11" s="1227" t="s">
        <v>1809</v>
      </c>
    </row>
    <row r="12" customFormat="false" ht="16.5" hidden="false" customHeight="true" outlineLevel="0" collapsed="false">
      <c r="A12" s="1244" t="s">
        <v>1456</v>
      </c>
      <c r="F12" s="1227" t="s">
        <v>1810</v>
      </c>
      <c r="G12" s="1227" t="s">
        <v>415</v>
      </c>
      <c r="H12" s="1227" t="s">
        <v>1811</v>
      </c>
      <c r="I12" s="1228" t="s">
        <v>1812</v>
      </c>
      <c r="J12" s="1228" t="s">
        <v>1813</v>
      </c>
      <c r="K12" s="1228" t="s">
        <v>669</v>
      </c>
      <c r="L12" s="1228" t="s">
        <v>415</v>
      </c>
      <c r="M12" s="1228" t="s">
        <v>1814</v>
      </c>
      <c r="N12" s="1228" t="s">
        <v>1815</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4"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53</v>
      </c>
      <c r="E1" s="1224" t="s">
        <v>1816</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817</v>
      </c>
      <c r="G4" s="1227" t="s">
        <v>1818</v>
      </c>
      <c r="H4" s="1227" t="s">
        <v>1819</v>
      </c>
      <c r="I4" s="1227" t="s">
        <v>1820</v>
      </c>
      <c r="J4" s="1227" t="s">
        <v>1821</v>
      </c>
      <c r="K4" s="1227" t="s">
        <v>1822</v>
      </c>
      <c r="L4" s="1227" t="s">
        <v>1309</v>
      </c>
      <c r="M4" s="1227" t="s">
        <v>415</v>
      </c>
      <c r="N4" s="1227" t="s">
        <v>1823</v>
      </c>
    </row>
    <row r="5" customFormat="false" ht="16.5" hidden="false" customHeight="true" outlineLevel="0" collapsed="false">
      <c r="A5" s="1244" t="s">
        <v>1440</v>
      </c>
      <c r="F5" s="1227" t="s">
        <v>1824</v>
      </c>
      <c r="G5" s="1227" t="s">
        <v>1825</v>
      </c>
      <c r="H5" s="1227" t="s">
        <v>1826</v>
      </c>
      <c r="I5" s="1227" t="s">
        <v>1827</v>
      </c>
      <c r="J5" s="1227" t="s">
        <v>1828</v>
      </c>
      <c r="K5" s="1227" t="s">
        <v>1829</v>
      </c>
      <c r="L5" s="1227" t="s">
        <v>415</v>
      </c>
      <c r="M5" s="1227" t="s">
        <v>1830</v>
      </c>
      <c r="N5" s="1227" t="s">
        <v>1831</v>
      </c>
    </row>
    <row r="6" customFormat="false" ht="16.5" hidden="false" customHeight="true" outlineLevel="0" collapsed="false">
      <c r="A6" s="1244" t="s">
        <v>1449</v>
      </c>
      <c r="F6" s="1227" t="s">
        <v>1832</v>
      </c>
      <c r="G6" s="1227" t="s">
        <v>669</v>
      </c>
      <c r="H6" s="1227" t="s">
        <v>1833</v>
      </c>
      <c r="I6" s="1227" t="s">
        <v>1834</v>
      </c>
      <c r="J6" s="1227" t="s">
        <v>669</v>
      </c>
      <c r="K6" s="1227" t="s">
        <v>669</v>
      </c>
      <c r="L6" s="1227" t="s">
        <v>415</v>
      </c>
      <c r="M6" s="1227" t="s">
        <v>1835</v>
      </c>
      <c r="N6" s="1227" t="s">
        <v>1836</v>
      </c>
    </row>
    <row r="7" customFormat="false" ht="16.5" hidden="false" customHeight="true" outlineLevel="0" collapsed="false">
      <c r="A7" s="1244" t="s">
        <v>1456</v>
      </c>
      <c r="F7" s="1227" t="s">
        <v>669</v>
      </c>
      <c r="G7" s="1227" t="s">
        <v>415</v>
      </c>
      <c r="H7" s="1227" t="s">
        <v>1837</v>
      </c>
      <c r="I7" s="1227" t="s">
        <v>1838</v>
      </c>
      <c r="J7" s="1227" t="s">
        <v>1839</v>
      </c>
      <c r="K7" s="1227" t="s">
        <v>669</v>
      </c>
      <c r="L7" s="1227" t="s">
        <v>415</v>
      </c>
      <c r="M7" s="1227" t="s">
        <v>1840</v>
      </c>
      <c r="N7" s="1227" t="s">
        <v>1841</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369</v>
      </c>
      <c r="G9" s="1227" t="s">
        <v>1842</v>
      </c>
      <c r="H9" s="1227" t="s">
        <v>1244</v>
      </c>
      <c r="I9" s="1227" t="s">
        <v>1843</v>
      </c>
      <c r="J9" s="1227" t="s">
        <v>1844</v>
      </c>
      <c r="K9" s="1227" t="s">
        <v>1845</v>
      </c>
      <c r="L9" s="1227" t="s">
        <v>1326</v>
      </c>
      <c r="M9" s="1227" t="s">
        <v>415</v>
      </c>
      <c r="N9" s="1227" t="s">
        <v>1846</v>
      </c>
    </row>
    <row r="10" customFormat="false" ht="16.5" hidden="false" customHeight="true" outlineLevel="0" collapsed="false">
      <c r="A10" s="1244" t="s">
        <v>1440</v>
      </c>
      <c r="F10" s="1227" t="s">
        <v>1847</v>
      </c>
      <c r="G10" s="1227" t="s">
        <v>1208</v>
      </c>
      <c r="H10" s="1227" t="s">
        <v>1848</v>
      </c>
      <c r="I10" s="1227" t="s">
        <v>1849</v>
      </c>
      <c r="J10" s="1227" t="s">
        <v>1850</v>
      </c>
      <c r="K10" s="1227" t="s">
        <v>1851</v>
      </c>
      <c r="L10" s="1227" t="s">
        <v>415</v>
      </c>
      <c r="M10" s="1227" t="s">
        <v>1852</v>
      </c>
      <c r="N10" s="1227" t="s">
        <v>1853</v>
      </c>
    </row>
    <row r="11" customFormat="false" ht="16.5" hidden="false" customHeight="true" outlineLevel="0" collapsed="false">
      <c r="A11" s="1244" t="s">
        <v>1449</v>
      </c>
      <c r="F11" s="1227" t="s">
        <v>1854</v>
      </c>
      <c r="G11" s="1227" t="s">
        <v>1803</v>
      </c>
      <c r="H11" s="1227" t="s">
        <v>1855</v>
      </c>
      <c r="I11" s="1227" t="s">
        <v>1856</v>
      </c>
      <c r="J11" s="1227" t="s">
        <v>1857</v>
      </c>
      <c r="K11" s="1227" t="s">
        <v>1858</v>
      </c>
      <c r="L11" s="1227" t="s">
        <v>415</v>
      </c>
      <c r="M11" s="1227" t="s">
        <v>1859</v>
      </c>
      <c r="N11" s="1227" t="s">
        <v>1860</v>
      </c>
    </row>
    <row r="12" customFormat="false" ht="16.5" hidden="false" customHeight="true" outlineLevel="0" collapsed="false">
      <c r="A12" s="1244" t="s">
        <v>1456</v>
      </c>
      <c r="F12" s="1227" t="s">
        <v>1861</v>
      </c>
      <c r="G12" s="1227" t="s">
        <v>415</v>
      </c>
      <c r="H12" s="1227" t="s">
        <v>1862</v>
      </c>
      <c r="I12" s="1228" t="s">
        <v>1863</v>
      </c>
      <c r="J12" s="1228" t="s">
        <v>1864</v>
      </c>
      <c r="K12" s="1228" t="s">
        <v>669</v>
      </c>
      <c r="L12" s="1228" t="s">
        <v>415</v>
      </c>
      <c r="M12" s="1228" t="s">
        <v>1865</v>
      </c>
      <c r="N12" s="1228" t="s">
        <v>1866</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3.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5"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55</v>
      </c>
      <c r="E1" s="1224" t="s">
        <v>1867</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868</v>
      </c>
      <c r="G4" s="1227" t="s">
        <v>1869</v>
      </c>
      <c r="H4" s="1227" t="s">
        <v>1870</v>
      </c>
      <c r="I4" s="1227" t="s">
        <v>1871</v>
      </c>
      <c r="J4" s="1227" t="s">
        <v>1872</v>
      </c>
      <c r="K4" s="1227" t="s">
        <v>1873</v>
      </c>
      <c r="L4" s="1227" t="s">
        <v>1336</v>
      </c>
      <c r="M4" s="1227" t="s">
        <v>415</v>
      </c>
      <c r="N4" s="1227" t="s">
        <v>1874</v>
      </c>
    </row>
    <row r="5" customFormat="false" ht="16.5" hidden="false" customHeight="true" outlineLevel="0" collapsed="false">
      <c r="A5" s="1244" t="s">
        <v>1440</v>
      </c>
      <c r="F5" s="1227" t="s">
        <v>1875</v>
      </c>
      <c r="G5" s="1227" t="s">
        <v>1876</v>
      </c>
      <c r="H5" s="1227" t="s">
        <v>1877</v>
      </c>
      <c r="I5" s="1227" t="s">
        <v>1878</v>
      </c>
      <c r="J5" s="1227" t="s">
        <v>1879</v>
      </c>
      <c r="K5" s="1227" t="s">
        <v>1880</v>
      </c>
      <c r="L5" s="1227" t="s">
        <v>415</v>
      </c>
      <c r="M5" s="1227" t="s">
        <v>1881</v>
      </c>
      <c r="N5" s="1227" t="s">
        <v>1882</v>
      </c>
    </row>
    <row r="6" customFormat="false" ht="16.5" hidden="false" customHeight="true" outlineLevel="0" collapsed="false">
      <c r="A6" s="1244" t="s">
        <v>1449</v>
      </c>
      <c r="F6" s="1227" t="s">
        <v>1883</v>
      </c>
      <c r="G6" s="1227" t="s">
        <v>669</v>
      </c>
      <c r="H6" s="1227" t="s">
        <v>1884</v>
      </c>
      <c r="I6" s="1227" t="s">
        <v>1885</v>
      </c>
      <c r="J6" s="1227" t="s">
        <v>669</v>
      </c>
      <c r="K6" s="1227" t="s">
        <v>669</v>
      </c>
      <c r="L6" s="1227" t="s">
        <v>415</v>
      </c>
      <c r="M6" s="1227" t="s">
        <v>1886</v>
      </c>
      <c r="N6" s="1227" t="s">
        <v>1887</v>
      </c>
    </row>
    <row r="7" customFormat="false" ht="16.5" hidden="false" customHeight="true" outlineLevel="0" collapsed="false">
      <c r="A7" s="1244" t="s">
        <v>1456</v>
      </c>
      <c r="F7" s="1227" t="s">
        <v>669</v>
      </c>
      <c r="G7" s="1227" t="s">
        <v>415</v>
      </c>
      <c r="H7" s="1227" t="s">
        <v>1888</v>
      </c>
      <c r="I7" s="1227" t="s">
        <v>1889</v>
      </c>
      <c r="J7" s="1227" t="s">
        <v>1890</v>
      </c>
      <c r="K7" s="1227" t="s">
        <v>669</v>
      </c>
      <c r="L7" s="1227" t="s">
        <v>415</v>
      </c>
      <c r="M7" s="1227" t="s">
        <v>1891</v>
      </c>
      <c r="N7" s="1227" t="s">
        <v>1892</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575</v>
      </c>
      <c r="G9" s="1227" t="s">
        <v>1893</v>
      </c>
      <c r="H9" s="1227" t="s">
        <v>1894</v>
      </c>
      <c r="I9" s="1227" t="s">
        <v>1895</v>
      </c>
      <c r="J9" s="1227" t="s">
        <v>1896</v>
      </c>
      <c r="K9" s="1227" t="s">
        <v>1897</v>
      </c>
      <c r="L9" s="1227" t="s">
        <v>1350</v>
      </c>
      <c r="M9" s="1227" t="s">
        <v>415</v>
      </c>
      <c r="N9" s="1227" t="s">
        <v>1157</v>
      </c>
    </row>
    <row r="10" customFormat="false" ht="16.5" hidden="false" customHeight="true" outlineLevel="0" collapsed="false">
      <c r="A10" s="1244" t="s">
        <v>1440</v>
      </c>
      <c r="F10" s="1227" t="s">
        <v>1159</v>
      </c>
      <c r="G10" s="1227" t="s">
        <v>1898</v>
      </c>
      <c r="H10" s="1227" t="s">
        <v>1899</v>
      </c>
      <c r="I10" s="1227" t="s">
        <v>1900</v>
      </c>
      <c r="J10" s="1227" t="s">
        <v>1901</v>
      </c>
      <c r="K10" s="1227" t="s">
        <v>1902</v>
      </c>
      <c r="L10" s="1227" t="s">
        <v>415</v>
      </c>
      <c r="M10" s="1227" t="s">
        <v>1903</v>
      </c>
      <c r="N10" s="1227" t="s">
        <v>1123</v>
      </c>
    </row>
    <row r="11" customFormat="false" ht="16.5" hidden="false" customHeight="true" outlineLevel="0" collapsed="false">
      <c r="A11" s="1244" t="s">
        <v>1449</v>
      </c>
      <c r="F11" s="1227" t="s">
        <v>1904</v>
      </c>
      <c r="G11" s="1227" t="s">
        <v>1803</v>
      </c>
      <c r="H11" s="1227" t="s">
        <v>1905</v>
      </c>
      <c r="I11" s="1227" t="s">
        <v>1906</v>
      </c>
      <c r="J11" s="1227" t="s">
        <v>1907</v>
      </c>
      <c r="K11" s="1227" t="s">
        <v>1908</v>
      </c>
      <c r="L11" s="1227" t="s">
        <v>415</v>
      </c>
      <c r="M11" s="1227" t="s">
        <v>1909</v>
      </c>
      <c r="N11" s="1227" t="s">
        <v>1910</v>
      </c>
    </row>
    <row r="12" customFormat="false" ht="16.5" hidden="false" customHeight="true" outlineLevel="0" collapsed="false">
      <c r="A12" s="1244" t="s">
        <v>1456</v>
      </c>
      <c r="F12" s="1227" t="s">
        <v>1911</v>
      </c>
      <c r="G12" s="1227" t="s">
        <v>415</v>
      </c>
      <c r="H12" s="1227" t="s">
        <v>1912</v>
      </c>
      <c r="I12" s="1228" t="s">
        <v>1913</v>
      </c>
      <c r="J12" s="1228" t="s">
        <v>1914</v>
      </c>
      <c r="K12" s="1228" t="s">
        <v>669</v>
      </c>
      <c r="L12" s="1228" t="s">
        <v>415</v>
      </c>
      <c r="M12" s="1228" t="s">
        <v>1915</v>
      </c>
      <c r="N12" s="1228" t="s">
        <v>1916</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6"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57</v>
      </c>
      <c r="E1" s="1224" t="s">
        <v>1917</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918</v>
      </c>
      <c r="G4" s="1227" t="s">
        <v>1872</v>
      </c>
      <c r="H4" s="1227" t="s">
        <v>1919</v>
      </c>
      <c r="I4" s="1227" t="s">
        <v>1920</v>
      </c>
      <c r="J4" s="1227" t="s">
        <v>1921</v>
      </c>
      <c r="K4" s="1227" t="s">
        <v>1922</v>
      </c>
      <c r="L4" s="1227" t="s">
        <v>1359</v>
      </c>
      <c r="M4" s="1227" t="s">
        <v>415</v>
      </c>
      <c r="N4" s="1227" t="s">
        <v>1923</v>
      </c>
    </row>
    <row r="5" customFormat="false" ht="16.5" hidden="false" customHeight="true" outlineLevel="0" collapsed="false">
      <c r="A5" s="1244" t="s">
        <v>1440</v>
      </c>
      <c r="F5" s="1227" t="s">
        <v>1924</v>
      </c>
      <c r="G5" s="1227" t="s">
        <v>1925</v>
      </c>
      <c r="H5" s="1227" t="s">
        <v>1926</v>
      </c>
      <c r="I5" s="1227" t="s">
        <v>1927</v>
      </c>
      <c r="J5" s="1227" t="s">
        <v>1928</v>
      </c>
      <c r="K5" s="1227" t="s">
        <v>1929</v>
      </c>
      <c r="L5" s="1227" t="s">
        <v>415</v>
      </c>
      <c r="M5" s="1227" t="s">
        <v>1930</v>
      </c>
      <c r="N5" s="1227" t="s">
        <v>1931</v>
      </c>
    </row>
    <row r="6" customFormat="false" ht="16.5" hidden="false" customHeight="true" outlineLevel="0" collapsed="false">
      <c r="A6" s="1244" t="s">
        <v>1449</v>
      </c>
      <c r="F6" s="1227" t="s">
        <v>1932</v>
      </c>
      <c r="G6" s="1227" t="s">
        <v>669</v>
      </c>
      <c r="H6" s="1227" t="s">
        <v>1933</v>
      </c>
      <c r="I6" s="1227" t="s">
        <v>1934</v>
      </c>
      <c r="J6" s="1227" t="s">
        <v>669</v>
      </c>
      <c r="K6" s="1227" t="s">
        <v>669</v>
      </c>
      <c r="L6" s="1227" t="s">
        <v>415</v>
      </c>
      <c r="M6" s="1227" t="s">
        <v>1935</v>
      </c>
      <c r="N6" s="1227" t="s">
        <v>1936</v>
      </c>
    </row>
    <row r="7" customFormat="false" ht="16.5" hidden="false" customHeight="true" outlineLevel="0" collapsed="false">
      <c r="A7" s="1244" t="s">
        <v>1456</v>
      </c>
      <c r="F7" s="1227" t="s">
        <v>669</v>
      </c>
      <c r="G7" s="1227" t="s">
        <v>415</v>
      </c>
      <c r="H7" s="1227" t="s">
        <v>1937</v>
      </c>
      <c r="I7" s="1227" t="s">
        <v>1938</v>
      </c>
      <c r="J7" s="1227" t="s">
        <v>1939</v>
      </c>
      <c r="K7" s="1227" t="s">
        <v>669</v>
      </c>
      <c r="L7" s="1227" t="s">
        <v>415</v>
      </c>
      <c r="M7" s="1227" t="s">
        <v>1940</v>
      </c>
      <c r="N7" s="1227" t="s">
        <v>1941</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942</v>
      </c>
      <c r="G9" s="1227" t="s">
        <v>1943</v>
      </c>
      <c r="H9" s="1227" t="s">
        <v>1944</v>
      </c>
      <c r="I9" s="1227" t="s">
        <v>1945</v>
      </c>
      <c r="J9" s="1227" t="s">
        <v>1368</v>
      </c>
      <c r="K9" s="1227" t="s">
        <v>1946</v>
      </c>
      <c r="L9" s="1227" t="s">
        <v>1375</v>
      </c>
      <c r="M9" s="1227" t="s">
        <v>415</v>
      </c>
      <c r="N9" s="1227" t="s">
        <v>1947</v>
      </c>
    </row>
    <row r="10" customFormat="false" ht="16.5" hidden="false" customHeight="true" outlineLevel="0" collapsed="false">
      <c r="A10" s="1244" t="s">
        <v>1440</v>
      </c>
      <c r="F10" s="1227" t="s">
        <v>1948</v>
      </c>
      <c r="G10" s="1227" t="s">
        <v>1949</v>
      </c>
      <c r="H10" s="1227" t="s">
        <v>1950</v>
      </c>
      <c r="I10" s="1227" t="s">
        <v>1951</v>
      </c>
      <c r="J10" s="1227" t="s">
        <v>1952</v>
      </c>
      <c r="K10" s="1227" t="s">
        <v>1953</v>
      </c>
      <c r="L10" s="1227" t="s">
        <v>415</v>
      </c>
      <c r="M10" s="1227" t="s">
        <v>1954</v>
      </c>
      <c r="N10" s="1227" t="s">
        <v>1955</v>
      </c>
    </row>
    <row r="11" customFormat="false" ht="16.5" hidden="false" customHeight="true" outlineLevel="0" collapsed="false">
      <c r="A11" s="1244" t="s">
        <v>1449</v>
      </c>
      <c r="F11" s="1227" t="s">
        <v>1956</v>
      </c>
      <c r="G11" s="1227" t="s">
        <v>1957</v>
      </c>
      <c r="H11" s="1227" t="s">
        <v>1958</v>
      </c>
      <c r="I11" s="1227" t="s">
        <v>1959</v>
      </c>
      <c r="J11" s="1227" t="s">
        <v>1960</v>
      </c>
      <c r="K11" s="1227" t="s">
        <v>1961</v>
      </c>
      <c r="L11" s="1227" t="s">
        <v>415</v>
      </c>
      <c r="M11" s="1227" t="s">
        <v>1962</v>
      </c>
      <c r="N11" s="1227" t="s">
        <v>1963</v>
      </c>
    </row>
    <row r="12" customFormat="false" ht="16.5" hidden="false" customHeight="true" outlineLevel="0" collapsed="false">
      <c r="A12" s="1244" t="s">
        <v>1456</v>
      </c>
      <c r="F12" s="1227" t="s">
        <v>1964</v>
      </c>
      <c r="G12" s="1227" t="s">
        <v>415</v>
      </c>
      <c r="H12" s="1227" t="s">
        <v>1965</v>
      </c>
      <c r="I12" s="1228" t="s">
        <v>1966</v>
      </c>
      <c r="J12" s="1228" t="s">
        <v>1967</v>
      </c>
      <c r="K12" s="1228" t="s">
        <v>669</v>
      </c>
      <c r="L12" s="1228" t="s">
        <v>415</v>
      </c>
      <c r="M12" s="1228" t="s">
        <v>1968</v>
      </c>
      <c r="N12" s="1228" t="s">
        <v>1969</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7"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3.33"/>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59</v>
      </c>
      <c r="E1" s="1224" t="s">
        <v>1970</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1971</v>
      </c>
      <c r="G4" s="1227" t="s">
        <v>1972</v>
      </c>
      <c r="H4" s="1227" t="s">
        <v>1973</v>
      </c>
      <c r="I4" s="1227" t="s">
        <v>1974</v>
      </c>
      <c r="J4" s="1227" t="s">
        <v>1975</v>
      </c>
      <c r="K4" s="1227" t="s">
        <v>1976</v>
      </c>
      <c r="L4" s="1227" t="s">
        <v>1385</v>
      </c>
      <c r="M4" s="1227" t="s">
        <v>415</v>
      </c>
      <c r="N4" s="1227" t="s">
        <v>1977</v>
      </c>
    </row>
    <row r="5" customFormat="false" ht="16.5" hidden="false" customHeight="true" outlineLevel="0" collapsed="false">
      <c r="A5" s="1244" t="s">
        <v>1440</v>
      </c>
      <c r="F5" s="1227" t="s">
        <v>1978</v>
      </c>
      <c r="G5" s="1227" t="s">
        <v>1979</v>
      </c>
      <c r="H5" s="1227" t="s">
        <v>1980</v>
      </c>
      <c r="I5" s="1227" t="s">
        <v>1981</v>
      </c>
      <c r="J5" s="1227" t="s">
        <v>1982</v>
      </c>
      <c r="K5" s="1227" t="s">
        <v>1983</v>
      </c>
      <c r="L5" s="1227" t="s">
        <v>415</v>
      </c>
      <c r="M5" s="1227" t="s">
        <v>1984</v>
      </c>
      <c r="N5" s="1227" t="s">
        <v>1985</v>
      </c>
    </row>
    <row r="6" customFormat="false" ht="16.5" hidden="false" customHeight="true" outlineLevel="0" collapsed="false">
      <c r="A6" s="1244" t="s">
        <v>1449</v>
      </c>
      <c r="F6" s="1227" t="s">
        <v>1986</v>
      </c>
      <c r="G6" s="1227" t="s">
        <v>669</v>
      </c>
      <c r="H6" s="1227" t="s">
        <v>1987</v>
      </c>
      <c r="I6" s="1227" t="s">
        <v>1988</v>
      </c>
      <c r="J6" s="1227" t="s">
        <v>669</v>
      </c>
      <c r="K6" s="1227" t="s">
        <v>669</v>
      </c>
      <c r="L6" s="1227" t="s">
        <v>415</v>
      </c>
      <c r="M6" s="1227" t="s">
        <v>1989</v>
      </c>
      <c r="N6" s="1227" t="s">
        <v>1990</v>
      </c>
    </row>
    <row r="7" customFormat="false" ht="16.5" hidden="false" customHeight="true" outlineLevel="0" collapsed="false">
      <c r="A7" s="1244" t="s">
        <v>1456</v>
      </c>
      <c r="F7" s="1227" t="s">
        <v>669</v>
      </c>
      <c r="G7" s="1227" t="s">
        <v>415</v>
      </c>
      <c r="H7" s="1227" t="s">
        <v>1991</v>
      </c>
      <c r="I7" s="1227" t="s">
        <v>1992</v>
      </c>
      <c r="J7" s="1227" t="s">
        <v>1993</v>
      </c>
      <c r="K7" s="1227" t="s">
        <v>669</v>
      </c>
      <c r="L7" s="1227" t="s">
        <v>415</v>
      </c>
      <c r="M7" s="1227" t="s">
        <v>1994</v>
      </c>
      <c r="N7" s="1227" t="s">
        <v>1995</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1996</v>
      </c>
      <c r="G9" s="1227" t="s">
        <v>1997</v>
      </c>
      <c r="H9" s="1227" t="s">
        <v>1998</v>
      </c>
      <c r="I9" s="1227" t="s">
        <v>1999</v>
      </c>
      <c r="J9" s="1227" t="s">
        <v>2000</v>
      </c>
      <c r="K9" s="1227" t="s">
        <v>2001</v>
      </c>
      <c r="L9" s="1227" t="s">
        <v>1403</v>
      </c>
      <c r="M9" s="1227" t="s">
        <v>415</v>
      </c>
      <c r="N9" s="1227" t="s">
        <v>2002</v>
      </c>
    </row>
    <row r="10" customFormat="false" ht="16.5" hidden="false" customHeight="true" outlineLevel="0" collapsed="false">
      <c r="A10" s="1244" t="s">
        <v>1440</v>
      </c>
      <c r="F10" s="1227" t="s">
        <v>2003</v>
      </c>
      <c r="G10" s="1227" t="s">
        <v>2004</v>
      </c>
      <c r="H10" s="1227" t="s">
        <v>2005</v>
      </c>
      <c r="I10" s="1227" t="s">
        <v>2006</v>
      </c>
      <c r="J10" s="1227" t="s">
        <v>2007</v>
      </c>
      <c r="K10" s="1227" t="s">
        <v>2008</v>
      </c>
      <c r="L10" s="1227" t="s">
        <v>415</v>
      </c>
      <c r="M10" s="1227" t="s">
        <v>2009</v>
      </c>
      <c r="N10" s="1227" t="s">
        <v>2010</v>
      </c>
    </row>
    <row r="11" customFormat="false" ht="16.5" hidden="false" customHeight="true" outlineLevel="0" collapsed="false">
      <c r="A11" s="1244" t="s">
        <v>1449</v>
      </c>
      <c r="F11" s="1227" t="s">
        <v>2011</v>
      </c>
      <c r="G11" s="1227" t="s">
        <v>2012</v>
      </c>
      <c r="H11" s="1227" t="s">
        <v>2013</v>
      </c>
      <c r="I11" s="1227" t="s">
        <v>2014</v>
      </c>
      <c r="J11" s="1227" t="s">
        <v>2015</v>
      </c>
      <c r="K11" s="1227" t="s">
        <v>2016</v>
      </c>
      <c r="L11" s="1227" t="s">
        <v>415</v>
      </c>
      <c r="M11" s="1227" t="s">
        <v>2017</v>
      </c>
      <c r="N11" s="1227" t="s">
        <v>2018</v>
      </c>
    </row>
    <row r="12" customFormat="false" ht="16.5" hidden="false" customHeight="true" outlineLevel="0" collapsed="false">
      <c r="A12" s="1244" t="s">
        <v>1456</v>
      </c>
      <c r="F12" s="1227" t="s">
        <v>2019</v>
      </c>
      <c r="G12" s="1227" t="s">
        <v>415</v>
      </c>
      <c r="H12" s="1227" t="s">
        <v>2020</v>
      </c>
      <c r="I12" s="1228" t="s">
        <v>2021</v>
      </c>
      <c r="J12" s="1228" t="s">
        <v>2022</v>
      </c>
      <c r="K12" s="1228" t="s">
        <v>669</v>
      </c>
      <c r="L12" s="1228" t="s">
        <v>415</v>
      </c>
      <c r="M12" s="1228" t="s">
        <v>2023</v>
      </c>
      <c r="N12" s="1228" t="s">
        <v>2024</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8"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 width="4.16"/>
    <col collapsed="false" customWidth="true" hidden="false" outlineLevel="0" max="3" min="2" style="63" width="2.82"/>
    <col collapsed="false" customWidth="true" hidden="false" outlineLevel="0" max="4" min="4" style="63" width="11.49"/>
    <col collapsed="false" customWidth="true" hidden="false" outlineLevel="0" max="5" min="5" style="63" width="34.33"/>
    <col collapsed="false" customWidth="true" hidden="false" outlineLevel="0" max="11" min="6" style="63" width="15.82"/>
    <col collapsed="false" customWidth="true" hidden="false" outlineLevel="0" max="12" min="12" style="63" width="14.65"/>
    <col collapsed="false" customWidth="false" hidden="false" outlineLevel="0" max="257" min="13" style="63" width="10.65"/>
  </cols>
  <sheetData>
    <row r="1" s="67" customFormat="true" ht="39" hidden="false" customHeight="true" outlineLevel="0" collapsed="false">
      <c r="A1" s="201" t="s">
        <v>12</v>
      </c>
      <c r="B1" s="202"/>
      <c r="C1" s="202"/>
      <c r="D1" s="202"/>
      <c r="E1" s="119" t="s">
        <v>341</v>
      </c>
      <c r="F1" s="119"/>
      <c r="G1" s="119"/>
      <c r="H1" s="119"/>
      <c r="I1" s="119"/>
      <c r="J1" s="119"/>
      <c r="K1" s="119"/>
      <c r="L1" s="203"/>
      <c r="M1" s="204"/>
    </row>
    <row r="2" s="67" customFormat="true" ht="17.25" hidden="false" customHeight="true" outlineLevel="0" collapsed="false">
      <c r="A2" s="64"/>
      <c r="B2" s="205"/>
      <c r="C2" s="205"/>
      <c r="D2" s="205"/>
      <c r="E2" s="203"/>
      <c r="F2" s="206" t="s">
        <v>235</v>
      </c>
      <c r="G2" s="206"/>
      <c r="H2" s="206" t="s">
        <v>236</v>
      </c>
      <c r="I2" s="206"/>
      <c r="J2" s="206" t="s">
        <v>304</v>
      </c>
      <c r="K2" s="206"/>
      <c r="L2" s="203"/>
      <c r="M2" s="204"/>
    </row>
    <row r="3" s="71" customFormat="true" ht="30.75" hidden="false" customHeight="true" outlineLevel="0" collapsed="false">
      <c r="A3" s="124"/>
      <c r="B3" s="124"/>
      <c r="C3" s="124"/>
      <c r="D3" s="124"/>
      <c r="E3" s="124"/>
      <c r="F3" s="126" t="s">
        <v>233</v>
      </c>
      <c r="G3" s="127" t="s">
        <v>342</v>
      </c>
      <c r="H3" s="126" t="s">
        <v>233</v>
      </c>
      <c r="I3" s="127" t="s">
        <v>342</v>
      </c>
      <c r="J3" s="126" t="s">
        <v>233</v>
      </c>
      <c r="K3" s="127" t="s">
        <v>342</v>
      </c>
      <c r="L3" s="63"/>
      <c r="M3" s="63"/>
    </row>
    <row r="4" s="71" customFormat="true" ht="17.25" hidden="false" customHeight="true" outlineLevel="0" collapsed="false">
      <c r="A4" s="168" t="s">
        <v>343</v>
      </c>
      <c r="B4" s="168"/>
      <c r="C4" s="168"/>
      <c r="D4" s="168"/>
      <c r="E4" s="168"/>
      <c r="F4" s="207" t="n">
        <v>689.1</v>
      </c>
      <c r="G4" s="208" t="n">
        <v>241.4</v>
      </c>
      <c r="H4" s="207" t="n">
        <v>386.7</v>
      </c>
      <c r="I4" s="208" t="n">
        <v>198.7</v>
      </c>
      <c r="J4" s="180" t="n">
        <v>513.5</v>
      </c>
      <c r="K4" s="161" t="n">
        <v>216.9</v>
      </c>
      <c r="L4" s="63"/>
      <c r="M4" s="63"/>
    </row>
    <row r="5" s="71" customFormat="true" ht="17.25" hidden="false" customHeight="true" outlineLevel="0" collapsed="false">
      <c r="A5" s="168" t="s">
        <v>344</v>
      </c>
      <c r="B5" s="168"/>
      <c r="C5" s="168"/>
      <c r="D5" s="168"/>
      <c r="E5" s="168"/>
      <c r="F5" s="209" t="n">
        <v>129.5</v>
      </c>
      <c r="G5" s="210" t="n">
        <v>51.7</v>
      </c>
      <c r="H5" s="172" t="n">
        <v>50.2</v>
      </c>
      <c r="I5" s="172" t="n">
        <v>23.9</v>
      </c>
      <c r="J5" s="211" t="n">
        <v>88.8</v>
      </c>
      <c r="K5" s="210" t="n">
        <v>37.2</v>
      </c>
      <c r="L5" s="209"/>
      <c r="M5" s="209"/>
      <c r="N5" s="209"/>
    </row>
    <row r="6" s="91" customFormat="true" ht="17.25" hidden="false" customHeight="true" outlineLevel="0" collapsed="false">
      <c r="A6" s="212" t="s">
        <v>345</v>
      </c>
      <c r="B6" s="212"/>
      <c r="C6" s="212"/>
      <c r="D6" s="212"/>
      <c r="E6" s="212"/>
      <c r="F6" s="209" t="n">
        <v>128.9</v>
      </c>
      <c r="G6" s="210" t="n">
        <v>26.1</v>
      </c>
      <c r="H6" s="172" t="n">
        <v>112.3</v>
      </c>
      <c r="I6" s="172" t="n">
        <v>20.6</v>
      </c>
      <c r="J6" s="211" t="n">
        <v>119.6</v>
      </c>
      <c r="K6" s="210" t="n">
        <v>23</v>
      </c>
      <c r="L6" s="209"/>
      <c r="M6" s="209"/>
      <c r="N6" s="209"/>
    </row>
    <row r="7" s="91" customFormat="true" ht="17.25" hidden="false" customHeight="true" outlineLevel="0" collapsed="false">
      <c r="A7" s="213" t="s">
        <v>346</v>
      </c>
      <c r="C7" s="168"/>
      <c r="D7" s="168"/>
      <c r="E7" s="168"/>
      <c r="F7" s="133" t="n">
        <v>125</v>
      </c>
      <c r="G7" s="214" t="n">
        <v>19</v>
      </c>
      <c r="H7" s="172" t="n">
        <v>104</v>
      </c>
      <c r="I7" s="172" t="n">
        <v>14.1</v>
      </c>
      <c r="J7" s="211" t="n">
        <v>113.1</v>
      </c>
      <c r="K7" s="210" t="n">
        <v>16.2</v>
      </c>
      <c r="L7" s="209"/>
      <c r="M7" s="209"/>
      <c r="N7" s="209"/>
    </row>
    <row r="8" s="91" customFormat="true" ht="17.25" hidden="false" customHeight="true" outlineLevel="0" collapsed="false">
      <c r="A8" s="168" t="s">
        <v>347</v>
      </c>
      <c r="B8" s="168"/>
      <c r="C8" s="168"/>
      <c r="D8" s="168"/>
      <c r="E8" s="168"/>
      <c r="F8" s="209" t="n">
        <v>197.4</v>
      </c>
      <c r="G8" s="210" t="n">
        <v>63.7</v>
      </c>
      <c r="H8" s="172" t="n">
        <v>115.8</v>
      </c>
      <c r="I8" s="172" t="n">
        <v>44</v>
      </c>
      <c r="J8" s="211" t="n">
        <v>150.4</v>
      </c>
      <c r="K8" s="210" t="n">
        <v>52.5</v>
      </c>
      <c r="L8" s="209"/>
      <c r="M8" s="209"/>
      <c r="N8" s="209"/>
    </row>
    <row r="9" s="91" customFormat="true" ht="17.25" hidden="false" customHeight="true" outlineLevel="0" collapsed="false">
      <c r="A9" s="168" t="s">
        <v>348</v>
      </c>
      <c r="B9" s="168"/>
      <c r="C9" s="168"/>
      <c r="D9" s="168"/>
      <c r="E9" s="168"/>
      <c r="F9" s="209" t="n">
        <v>291.7</v>
      </c>
      <c r="G9" s="210" t="n">
        <v>228.8</v>
      </c>
      <c r="H9" s="172" t="n">
        <v>212.4</v>
      </c>
      <c r="I9" s="172" t="n">
        <v>146.8</v>
      </c>
      <c r="J9" s="211" t="n">
        <v>247.8</v>
      </c>
      <c r="K9" s="210" t="n">
        <v>183.9</v>
      </c>
      <c r="L9" s="209"/>
      <c r="M9" s="209"/>
      <c r="N9" s="209"/>
    </row>
    <row r="10" s="91" customFormat="true" ht="17.25" hidden="false" customHeight="true" outlineLevel="0" collapsed="false">
      <c r="A10" s="213" t="s">
        <v>349</v>
      </c>
      <c r="B10" s="213"/>
      <c r="D10" s="168"/>
      <c r="E10" s="168"/>
      <c r="F10" s="209" t="n">
        <v>93.4</v>
      </c>
      <c r="G10" s="214" t="n">
        <v>62.6</v>
      </c>
      <c r="H10" s="172" t="n">
        <v>48.5</v>
      </c>
      <c r="I10" s="172" t="n">
        <v>39.7</v>
      </c>
      <c r="J10" s="211" t="n">
        <v>68.4</v>
      </c>
      <c r="K10" s="210" t="n">
        <v>50.1</v>
      </c>
      <c r="L10" s="209"/>
      <c r="M10" s="209"/>
      <c r="N10" s="209"/>
    </row>
    <row r="11" s="91" customFormat="true" ht="17.25" hidden="false" customHeight="true" outlineLevel="0" collapsed="false">
      <c r="A11" s="213" t="s">
        <v>350</v>
      </c>
      <c r="B11" s="213"/>
      <c r="D11" s="168"/>
      <c r="E11" s="168"/>
      <c r="F11" s="209" t="n">
        <v>83.1</v>
      </c>
      <c r="G11" s="210" t="n">
        <v>47.5</v>
      </c>
      <c r="H11" s="172" t="n">
        <v>48.3</v>
      </c>
      <c r="I11" s="172" t="n">
        <v>22.8</v>
      </c>
      <c r="J11" s="211" t="n">
        <v>63.8</v>
      </c>
      <c r="K11" s="210" t="n">
        <v>34.1</v>
      </c>
      <c r="L11" s="209"/>
      <c r="M11" s="209"/>
      <c r="N11" s="209"/>
    </row>
    <row r="12" s="91" customFormat="true" ht="17.25" hidden="false" customHeight="true" outlineLevel="0" collapsed="false">
      <c r="A12" s="213" t="s">
        <v>351</v>
      </c>
      <c r="B12" s="213"/>
      <c r="D12" s="168"/>
      <c r="E12" s="168"/>
      <c r="F12" s="209" t="n">
        <v>0</v>
      </c>
      <c r="G12" s="210" t="s">
        <v>307</v>
      </c>
      <c r="H12" s="172" t="n">
        <v>9.3</v>
      </c>
      <c r="I12" s="172" t="n">
        <v>1.9</v>
      </c>
      <c r="J12" s="211" t="n">
        <v>5</v>
      </c>
      <c r="K12" s="210" t="n">
        <v>1</v>
      </c>
      <c r="L12" s="209"/>
      <c r="M12" s="209"/>
      <c r="N12" s="209"/>
    </row>
    <row r="13" s="91" customFormat="true" ht="17.25" hidden="false" customHeight="true" outlineLevel="0" collapsed="false">
      <c r="A13" s="168" t="s">
        <v>276</v>
      </c>
      <c r="B13" s="168"/>
      <c r="C13" s="168"/>
      <c r="D13" s="168"/>
      <c r="E13" s="168"/>
      <c r="F13" s="209" t="n">
        <v>112.8</v>
      </c>
      <c r="G13" s="214" t="n">
        <v>23.9</v>
      </c>
      <c r="H13" s="172" t="n">
        <v>71.5</v>
      </c>
      <c r="I13" s="172" t="n">
        <v>18.4</v>
      </c>
      <c r="J13" s="211" t="n">
        <v>89.7</v>
      </c>
      <c r="K13" s="210" t="n">
        <v>20.8</v>
      </c>
      <c r="L13" s="209"/>
      <c r="M13" s="209"/>
      <c r="N13" s="209"/>
    </row>
    <row r="14" s="91" customFormat="true" ht="17.25" hidden="false" customHeight="true" outlineLevel="0" collapsed="false">
      <c r="A14" s="168" t="s">
        <v>277</v>
      </c>
      <c r="B14" s="168"/>
      <c r="C14" s="168"/>
      <c r="D14" s="168"/>
      <c r="E14" s="168"/>
      <c r="F14" s="209" t="n">
        <v>53.2</v>
      </c>
      <c r="G14" s="210" t="n">
        <v>12.1</v>
      </c>
      <c r="H14" s="172" t="n">
        <v>41.5</v>
      </c>
      <c r="I14" s="172" t="n">
        <v>9.7</v>
      </c>
      <c r="J14" s="211" t="n">
        <v>46.3</v>
      </c>
      <c r="K14" s="210" t="n">
        <v>10.7</v>
      </c>
      <c r="L14" s="209"/>
      <c r="M14" s="209"/>
      <c r="N14" s="209"/>
    </row>
    <row r="15" s="91" customFormat="true" ht="17.25" hidden="false" customHeight="true" outlineLevel="0" collapsed="false">
      <c r="A15" s="212" t="s">
        <v>352</v>
      </c>
      <c r="B15" s="212"/>
      <c r="C15" s="212"/>
      <c r="D15" s="212"/>
      <c r="E15" s="212"/>
      <c r="F15" s="209" t="n">
        <v>6.6</v>
      </c>
      <c r="G15" s="210" t="n">
        <v>3.3</v>
      </c>
      <c r="H15" s="172" t="n">
        <v>4.8</v>
      </c>
      <c r="I15" s="172" t="n">
        <v>2.8</v>
      </c>
      <c r="J15" s="211" t="n">
        <v>5.7</v>
      </c>
      <c r="K15" s="210" t="n">
        <v>3</v>
      </c>
      <c r="L15" s="209"/>
      <c r="M15" s="209"/>
      <c r="N15" s="209"/>
    </row>
    <row r="16" s="91" customFormat="true" ht="17.25" hidden="false" customHeight="true" outlineLevel="0" collapsed="false">
      <c r="A16" s="212" t="s">
        <v>353</v>
      </c>
      <c r="B16" s="212"/>
      <c r="C16" s="212"/>
      <c r="D16" s="212"/>
      <c r="E16" s="212"/>
      <c r="F16" s="133" t="n">
        <v>30.7</v>
      </c>
      <c r="G16" s="214" t="n">
        <v>10</v>
      </c>
      <c r="H16" s="172" t="n">
        <v>19.6</v>
      </c>
      <c r="I16" s="172" t="n">
        <v>7.1</v>
      </c>
      <c r="J16" s="211" t="n">
        <v>24.6</v>
      </c>
      <c r="K16" s="210" t="n">
        <v>8.4</v>
      </c>
      <c r="L16" s="209"/>
      <c r="M16" s="209"/>
      <c r="N16" s="209"/>
    </row>
    <row r="17" s="91" customFormat="true" ht="17.25" hidden="false" customHeight="true" outlineLevel="0" collapsed="false">
      <c r="A17" s="212" t="s">
        <v>354</v>
      </c>
      <c r="B17" s="212"/>
      <c r="C17" s="212"/>
      <c r="D17" s="212"/>
      <c r="E17" s="212"/>
      <c r="F17" s="133" t="n">
        <v>50.5</v>
      </c>
      <c r="G17" s="210" t="n">
        <v>23</v>
      </c>
      <c r="H17" s="172" t="n">
        <v>22.6</v>
      </c>
      <c r="I17" s="172" t="n">
        <v>21.9</v>
      </c>
      <c r="J17" s="211" t="n">
        <v>35.1</v>
      </c>
      <c r="K17" s="210" t="n">
        <v>22.3</v>
      </c>
      <c r="L17" s="209"/>
      <c r="M17" s="209"/>
      <c r="N17" s="209"/>
    </row>
    <row r="18" s="91" customFormat="true" ht="17.25" hidden="false" customHeight="true" outlineLevel="0" collapsed="false">
      <c r="A18" s="168" t="s">
        <v>281</v>
      </c>
      <c r="B18" s="168"/>
      <c r="C18" s="168"/>
      <c r="D18" s="168"/>
      <c r="E18" s="168"/>
      <c r="F18" s="133" t="n">
        <v>106.9</v>
      </c>
      <c r="G18" s="210" t="n">
        <v>37.3</v>
      </c>
      <c r="H18" s="172" t="n">
        <v>80.4</v>
      </c>
      <c r="I18" s="172" t="n">
        <v>42.7</v>
      </c>
      <c r="J18" s="211" t="n">
        <v>92.7</v>
      </c>
      <c r="K18" s="210" t="n">
        <v>40.3</v>
      </c>
      <c r="L18" s="209"/>
      <c r="M18" s="209"/>
      <c r="N18" s="209"/>
    </row>
    <row r="19" s="91" customFormat="true" ht="16.5" hidden="false" customHeight="true" outlineLevel="0" collapsed="false">
      <c r="A19" s="83" t="s">
        <v>282</v>
      </c>
      <c r="B19" s="215"/>
      <c r="C19" s="215"/>
      <c r="D19" s="215"/>
      <c r="E19" s="215"/>
      <c r="F19" s="87" t="n">
        <v>1785.4</v>
      </c>
      <c r="G19" s="216" t="n">
        <v>722.7</v>
      </c>
      <c r="H19" s="217" t="n">
        <v>1090.2</v>
      </c>
      <c r="I19" s="217" t="n">
        <v>537.6</v>
      </c>
      <c r="J19" s="218" t="n">
        <v>1400.2</v>
      </c>
      <c r="K19" s="219" t="n">
        <v>619</v>
      </c>
      <c r="L19" s="209"/>
      <c r="M19" s="209"/>
      <c r="N19" s="209"/>
    </row>
    <row r="20" customFormat="false" ht="4.5" hidden="false" customHeight="true" outlineLevel="0" collapsed="false"/>
    <row r="21" customFormat="false" ht="56.25" hidden="false" customHeight="true" outlineLevel="0" collapsed="false">
      <c r="A21" s="92" t="s">
        <v>283</v>
      </c>
      <c r="B21" s="103" t="s">
        <v>326</v>
      </c>
      <c r="C21" s="103"/>
      <c r="D21" s="103"/>
      <c r="E21" s="103"/>
      <c r="F21" s="103"/>
      <c r="G21" s="103"/>
      <c r="H21" s="103"/>
      <c r="I21" s="103"/>
      <c r="J21" s="103"/>
      <c r="K21" s="103"/>
      <c r="L21" s="105"/>
      <c r="M21" s="105"/>
      <c r="N21" s="105"/>
      <c r="O21" s="105"/>
      <c r="P21" s="105"/>
      <c r="Q21" s="105"/>
      <c r="R21" s="105"/>
      <c r="S21" s="105"/>
      <c r="T21" s="105"/>
      <c r="U21" s="105"/>
      <c r="V21" s="105"/>
    </row>
    <row r="22" customFormat="false" ht="30.75" hidden="false" customHeight="true" outlineLevel="0" collapsed="false">
      <c r="A22" s="92" t="s">
        <v>285</v>
      </c>
      <c r="B22" s="92" t="s">
        <v>286</v>
      </c>
      <c r="C22" s="92"/>
      <c r="D22" s="92"/>
      <c r="E22" s="92"/>
      <c r="F22" s="92"/>
      <c r="G22" s="92"/>
      <c r="H22" s="92"/>
      <c r="I22" s="92"/>
      <c r="J22" s="92"/>
      <c r="K22" s="92"/>
      <c r="L22" s="220"/>
      <c r="M22" s="220"/>
      <c r="N22" s="220"/>
      <c r="O22" s="220"/>
      <c r="P22" s="220"/>
      <c r="Q22" s="220"/>
      <c r="R22" s="220"/>
      <c r="S22" s="94"/>
      <c r="T22" s="94"/>
      <c r="U22" s="94"/>
      <c r="V22" s="94"/>
    </row>
    <row r="23" customFormat="false" ht="16.5" hidden="false" customHeight="true" outlineLevel="0" collapsed="false">
      <c r="A23" s="95" t="s">
        <v>287</v>
      </c>
      <c r="B23" s="221" t="s">
        <v>355</v>
      </c>
      <c r="C23" s="221"/>
      <c r="D23" s="221"/>
      <c r="E23" s="221"/>
      <c r="F23" s="221"/>
      <c r="G23" s="221"/>
      <c r="H23" s="221"/>
      <c r="I23" s="221"/>
      <c r="J23" s="221"/>
      <c r="K23" s="221"/>
      <c r="L23" s="222"/>
      <c r="M23" s="222"/>
      <c r="N23" s="222"/>
      <c r="O23" s="222"/>
      <c r="P23" s="222"/>
      <c r="Q23" s="222"/>
      <c r="R23" s="222"/>
      <c r="S23" s="94"/>
      <c r="T23" s="94"/>
      <c r="U23" s="94"/>
      <c r="V23" s="94"/>
    </row>
    <row r="24" customFormat="false" ht="16.5" hidden="false" customHeight="true" outlineLevel="0" collapsed="false">
      <c r="A24" s="95" t="s">
        <v>289</v>
      </c>
      <c r="B24" s="221" t="s">
        <v>292</v>
      </c>
      <c r="C24" s="221"/>
      <c r="D24" s="221"/>
      <c r="E24" s="221"/>
      <c r="F24" s="221"/>
      <c r="G24" s="221"/>
      <c r="H24" s="221"/>
      <c r="I24" s="221"/>
      <c r="J24" s="221"/>
      <c r="K24" s="221"/>
      <c r="L24" s="222"/>
      <c r="M24" s="222"/>
      <c r="N24" s="222"/>
      <c r="O24" s="222"/>
      <c r="P24" s="222"/>
      <c r="Q24" s="222"/>
      <c r="R24" s="222"/>
      <c r="S24" s="94"/>
      <c r="T24" s="94"/>
      <c r="U24" s="94"/>
      <c r="V24" s="94"/>
    </row>
    <row r="25" customFormat="false" ht="16.5" hidden="false" customHeight="true" outlineLevel="0" collapsed="false">
      <c r="A25" s="100" t="s">
        <v>291</v>
      </c>
      <c r="B25" s="223" t="s">
        <v>356</v>
      </c>
      <c r="C25" s="223"/>
      <c r="D25" s="223"/>
      <c r="E25" s="223"/>
      <c r="F25" s="223"/>
      <c r="G25" s="223"/>
      <c r="H25" s="223"/>
      <c r="I25" s="223"/>
      <c r="J25" s="223"/>
      <c r="K25" s="223"/>
      <c r="S25" s="91"/>
      <c r="T25" s="91"/>
      <c r="U25" s="91"/>
      <c r="V25" s="91"/>
    </row>
    <row r="26" customFormat="false" ht="41.25" hidden="false" customHeight="true" outlineLevel="0" collapsed="false">
      <c r="A26" s="92" t="s">
        <v>293</v>
      </c>
      <c r="B26" s="92" t="s">
        <v>357</v>
      </c>
      <c r="C26" s="92"/>
      <c r="D26" s="92"/>
      <c r="E26" s="92"/>
      <c r="F26" s="92"/>
      <c r="G26" s="92"/>
      <c r="H26" s="92"/>
      <c r="I26" s="92"/>
      <c r="J26" s="92"/>
      <c r="K26" s="92"/>
      <c r="L26" s="94"/>
      <c r="M26" s="94"/>
      <c r="N26" s="94"/>
      <c r="O26" s="94"/>
      <c r="P26" s="94"/>
      <c r="Q26" s="94"/>
      <c r="R26" s="224"/>
      <c r="S26" s="91"/>
      <c r="T26" s="91"/>
      <c r="U26" s="91"/>
      <c r="V26" s="91"/>
    </row>
    <row r="27" customFormat="false" ht="56.25" hidden="false" customHeight="true" outlineLevel="0" collapsed="false">
      <c r="A27" s="92" t="s">
        <v>295</v>
      </c>
      <c r="B27" s="103" t="s">
        <v>310</v>
      </c>
      <c r="C27" s="103"/>
      <c r="D27" s="103"/>
      <c r="E27" s="103"/>
      <c r="F27" s="103"/>
      <c r="G27" s="103"/>
      <c r="H27" s="103"/>
      <c r="I27" s="103"/>
      <c r="J27" s="103"/>
      <c r="K27" s="103"/>
      <c r="L27" s="225"/>
      <c r="M27" s="225"/>
      <c r="N27" s="225"/>
      <c r="O27" s="225"/>
      <c r="P27" s="94"/>
      <c r="Q27" s="94"/>
      <c r="R27" s="94"/>
      <c r="S27" s="94"/>
      <c r="T27" s="94"/>
      <c r="U27" s="94"/>
      <c r="V27" s="94"/>
    </row>
    <row r="28" customFormat="false" ht="16.5" hidden="false" customHeight="true" outlineLevel="0" collapsed="false">
      <c r="A28" s="102" t="s">
        <v>297</v>
      </c>
      <c r="B28" s="93" t="s">
        <v>358</v>
      </c>
      <c r="C28" s="93"/>
      <c r="D28" s="93"/>
      <c r="E28" s="93"/>
      <c r="F28" s="93"/>
      <c r="G28" s="93"/>
      <c r="H28" s="93"/>
      <c r="I28" s="93"/>
      <c r="J28" s="93"/>
      <c r="K28" s="93"/>
      <c r="L28" s="222"/>
      <c r="M28" s="222"/>
      <c r="N28" s="222"/>
      <c r="O28" s="222"/>
      <c r="P28" s="222"/>
      <c r="Q28" s="222"/>
      <c r="R28" s="222"/>
      <c r="S28" s="67"/>
      <c r="T28" s="67"/>
      <c r="U28" s="67"/>
      <c r="V28" s="67"/>
    </row>
    <row r="29" customFormat="false" ht="16.5" hidden="false" customHeight="true" outlineLevel="0" collapsed="false">
      <c r="A29" s="20" t="s">
        <v>299</v>
      </c>
      <c r="B29" s="93" t="s">
        <v>300</v>
      </c>
      <c r="C29" s="93"/>
      <c r="D29" s="93"/>
      <c r="E29" s="93"/>
      <c r="F29" s="93"/>
      <c r="G29" s="93"/>
      <c r="H29" s="93"/>
      <c r="I29" s="93"/>
      <c r="J29" s="93"/>
      <c r="K29" s="93"/>
      <c r="L29" s="222"/>
      <c r="M29" s="222"/>
      <c r="N29" s="222"/>
      <c r="O29" s="222"/>
      <c r="P29" s="222"/>
      <c r="Q29" s="222"/>
      <c r="R29" s="222"/>
      <c r="S29" s="67"/>
      <c r="T29" s="67"/>
      <c r="U29" s="67"/>
      <c r="V29" s="67"/>
    </row>
    <row r="30" customFormat="false" ht="16.5" hidden="false" customHeight="true" outlineLevel="0" collapsed="false">
      <c r="A30" s="20"/>
      <c r="B30" s="93" t="s">
        <v>311</v>
      </c>
      <c r="C30" s="93"/>
      <c r="D30" s="93"/>
      <c r="E30" s="93"/>
      <c r="F30" s="93"/>
      <c r="G30" s="93"/>
      <c r="H30" s="93"/>
      <c r="I30" s="93"/>
      <c r="J30" s="93"/>
      <c r="K30" s="93"/>
      <c r="L30" s="222"/>
      <c r="M30" s="222"/>
      <c r="N30" s="222"/>
      <c r="O30" s="222"/>
      <c r="P30" s="222"/>
      <c r="Q30" s="222"/>
      <c r="R30" s="222"/>
      <c r="S30" s="67"/>
      <c r="T30" s="67"/>
      <c r="U30" s="67"/>
      <c r="V30" s="67"/>
    </row>
    <row r="31" customFormat="false" ht="16.5" hidden="false" customHeight="true" outlineLevel="0" collapsed="false">
      <c r="A31" s="226" t="s">
        <v>312</v>
      </c>
      <c r="B31" s="227"/>
      <c r="C31" s="227"/>
      <c r="D31" s="107" t="s">
        <v>340</v>
      </c>
      <c r="E31" s="228"/>
      <c r="F31" s="228"/>
      <c r="G31" s="228"/>
      <c r="H31" s="228"/>
      <c r="I31" s="228"/>
      <c r="J31" s="222"/>
      <c r="K31" s="222"/>
      <c r="L31" s="222"/>
      <c r="M31" s="222"/>
      <c r="N31" s="222"/>
      <c r="O31" s="222"/>
      <c r="P31" s="222"/>
      <c r="Q31" s="222"/>
      <c r="R31" s="222"/>
      <c r="S31" s="67"/>
      <c r="T31" s="67"/>
      <c r="U31" s="67"/>
      <c r="V31" s="67"/>
    </row>
    <row r="32" customFormat="false" ht="12.75" hidden="false" customHeight="false" outlineLevel="0" collapsed="false">
      <c r="A32" s="229"/>
      <c r="B32" s="229"/>
      <c r="C32" s="229"/>
      <c r="D32" s="229"/>
      <c r="E32" s="222"/>
      <c r="F32" s="222"/>
      <c r="G32" s="222"/>
      <c r="H32" s="222"/>
      <c r="I32" s="222"/>
      <c r="J32" s="222"/>
      <c r="K32" s="222"/>
      <c r="L32" s="222"/>
      <c r="M32" s="222"/>
      <c r="N32" s="222"/>
      <c r="O32" s="222"/>
      <c r="P32" s="222"/>
      <c r="Q32" s="222"/>
      <c r="R32" s="222"/>
      <c r="S32" s="67"/>
      <c r="T32" s="67"/>
      <c r="U32" s="67"/>
      <c r="V32" s="67"/>
    </row>
  </sheetData>
  <mergeCells count="18">
    <mergeCell ref="E1:K1"/>
    <mergeCell ref="F2:G2"/>
    <mergeCell ref="H2:I2"/>
    <mergeCell ref="J2:K2"/>
    <mergeCell ref="A6:E6"/>
    <mergeCell ref="A15:E15"/>
    <mergeCell ref="A16:E16"/>
    <mergeCell ref="A17:E17"/>
    <mergeCell ref="B21:K21"/>
    <mergeCell ref="B22:K22"/>
    <mergeCell ref="B23:K23"/>
    <mergeCell ref="B24:K24"/>
    <mergeCell ref="B25:K25"/>
    <mergeCell ref="B26:K26"/>
    <mergeCell ref="B27:K27"/>
    <mergeCell ref="B28:K28"/>
    <mergeCell ref="B29:K29"/>
    <mergeCell ref="B30:K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20" width="3.82"/>
    <col collapsed="false" customWidth="true" hidden="false" outlineLevel="0" max="3" min="2" style="1220" width="2.82"/>
    <col collapsed="false" customWidth="true" hidden="false" outlineLevel="0" max="4" min="4" style="1220" width="12.99"/>
    <col collapsed="false" customWidth="true" hidden="false" outlineLevel="0" max="5" min="5" style="1220" width="7.33"/>
    <col collapsed="false" customWidth="true" hidden="false" outlineLevel="0" max="8" min="6" style="1221" width="14.65"/>
    <col collapsed="false" customWidth="true" hidden="false" outlineLevel="0" max="14" min="9" style="1220" width="14.65"/>
    <col collapsed="false" customWidth="false" hidden="false" outlineLevel="0" max="257" min="15" style="1220" width="9.33"/>
  </cols>
  <sheetData>
    <row r="1" s="1223" customFormat="true" ht="33" hidden="false" customHeight="true" outlineLevel="0" collapsed="false">
      <c r="A1" s="1222" t="s">
        <v>161</v>
      </c>
      <c r="E1" s="1224" t="s">
        <v>2025</v>
      </c>
      <c r="F1" s="1224"/>
      <c r="G1" s="1224"/>
      <c r="H1" s="1224"/>
      <c r="I1" s="1224"/>
      <c r="J1" s="1224"/>
      <c r="K1" s="1224"/>
      <c r="L1" s="1224"/>
      <c r="M1" s="1224"/>
      <c r="N1" s="1224"/>
    </row>
    <row r="2" customFormat="false" ht="16.5" hidden="false" customHeight="true" outlineLevel="0" collapsed="false">
      <c r="A2" s="1225"/>
      <c r="B2" s="1225"/>
      <c r="C2" s="1225"/>
      <c r="D2" s="1225"/>
      <c r="E2" s="1225"/>
      <c r="F2" s="1226" t="s">
        <v>228</v>
      </c>
      <c r="G2" s="1226" t="s">
        <v>377</v>
      </c>
      <c r="H2" s="1226" t="s">
        <v>229</v>
      </c>
      <c r="I2" s="1226" t="s">
        <v>230</v>
      </c>
      <c r="J2" s="1226" t="s">
        <v>314</v>
      </c>
      <c r="K2" s="1226" t="s">
        <v>437</v>
      </c>
      <c r="L2" s="1226" t="s">
        <v>438</v>
      </c>
      <c r="M2" s="1226" t="s">
        <v>231</v>
      </c>
      <c r="N2" s="1226" t="s">
        <v>379</v>
      </c>
    </row>
    <row r="3" customFormat="false" ht="16.5" hidden="false" customHeight="true" outlineLevel="0" collapsed="false">
      <c r="A3" s="1220" t="s">
        <v>1102</v>
      </c>
      <c r="F3" s="1227"/>
      <c r="G3" s="1227"/>
      <c r="H3" s="1227"/>
      <c r="I3" s="1227"/>
      <c r="J3" s="1227"/>
      <c r="K3" s="1227"/>
      <c r="L3" s="1227"/>
      <c r="M3" s="1227"/>
      <c r="N3" s="1227"/>
    </row>
    <row r="4" customFormat="false" ht="16.5" hidden="false" customHeight="true" outlineLevel="0" collapsed="false">
      <c r="A4" s="1244" t="s">
        <v>1431</v>
      </c>
      <c r="F4" s="1227" t="s">
        <v>2026</v>
      </c>
      <c r="G4" s="1227" t="s">
        <v>2027</v>
      </c>
      <c r="H4" s="1227" t="s">
        <v>2028</v>
      </c>
      <c r="I4" s="1227" t="s">
        <v>2029</v>
      </c>
      <c r="J4" s="1227" t="s">
        <v>2030</v>
      </c>
      <c r="K4" s="1227" t="s">
        <v>2031</v>
      </c>
      <c r="L4" s="1227" t="s">
        <v>1413</v>
      </c>
      <c r="M4" s="1227" t="s">
        <v>415</v>
      </c>
      <c r="N4" s="1227" t="s">
        <v>2032</v>
      </c>
    </row>
    <row r="5" customFormat="false" ht="16.5" hidden="false" customHeight="true" outlineLevel="0" collapsed="false">
      <c r="A5" s="1244" t="s">
        <v>1440</v>
      </c>
      <c r="F5" s="1227" t="s">
        <v>2033</v>
      </c>
      <c r="G5" s="1227" t="s">
        <v>2034</v>
      </c>
      <c r="H5" s="1227" t="s">
        <v>2035</v>
      </c>
      <c r="I5" s="1227" t="s">
        <v>2036</v>
      </c>
      <c r="J5" s="1227" t="s">
        <v>2037</v>
      </c>
      <c r="K5" s="1227" t="s">
        <v>2038</v>
      </c>
      <c r="L5" s="1227" t="s">
        <v>415</v>
      </c>
      <c r="M5" s="1227" t="s">
        <v>2039</v>
      </c>
      <c r="N5" s="1227" t="s">
        <v>2040</v>
      </c>
    </row>
    <row r="6" customFormat="false" ht="16.5" hidden="false" customHeight="true" outlineLevel="0" collapsed="false">
      <c r="A6" s="1244" t="s">
        <v>1449</v>
      </c>
      <c r="F6" s="1227" t="s">
        <v>2041</v>
      </c>
      <c r="G6" s="1227" t="s">
        <v>669</v>
      </c>
      <c r="H6" s="1227" t="s">
        <v>2042</v>
      </c>
      <c r="I6" s="1227" t="s">
        <v>2043</v>
      </c>
      <c r="J6" s="1227" t="s">
        <v>669</v>
      </c>
      <c r="K6" s="1227" t="s">
        <v>669</v>
      </c>
      <c r="L6" s="1227" t="s">
        <v>415</v>
      </c>
      <c r="M6" s="1227" t="s">
        <v>2044</v>
      </c>
      <c r="N6" s="1227" t="s">
        <v>2045</v>
      </c>
    </row>
    <row r="7" customFormat="false" ht="16.5" hidden="false" customHeight="true" outlineLevel="0" collapsed="false">
      <c r="A7" s="1244" t="s">
        <v>1456</v>
      </c>
      <c r="F7" s="1227" t="s">
        <v>669</v>
      </c>
      <c r="G7" s="1227" t="s">
        <v>415</v>
      </c>
      <c r="H7" s="1227" t="s">
        <v>2046</v>
      </c>
      <c r="I7" s="1227" t="s">
        <v>2047</v>
      </c>
      <c r="J7" s="1227" t="s">
        <v>2048</v>
      </c>
      <c r="K7" s="1227" t="s">
        <v>669</v>
      </c>
      <c r="L7" s="1227" t="s">
        <v>415</v>
      </c>
      <c r="M7" s="1227" t="s">
        <v>2049</v>
      </c>
      <c r="N7" s="1227" t="s">
        <v>2050</v>
      </c>
    </row>
    <row r="8" customFormat="false" ht="16.5" hidden="false" customHeight="true" outlineLevel="0" collapsed="false">
      <c r="A8" s="1220" t="s">
        <v>1122</v>
      </c>
      <c r="F8" s="1227"/>
      <c r="G8" s="1227"/>
      <c r="H8" s="1227"/>
      <c r="I8" s="1227"/>
      <c r="J8" s="1227"/>
      <c r="K8" s="1227"/>
      <c r="L8" s="1227"/>
      <c r="M8" s="1227"/>
      <c r="N8" s="1227"/>
    </row>
    <row r="9" customFormat="false" ht="16.5" hidden="false" customHeight="true" outlineLevel="0" collapsed="false">
      <c r="A9" s="1244" t="s">
        <v>1431</v>
      </c>
      <c r="F9" s="1227" t="s">
        <v>2051</v>
      </c>
      <c r="G9" s="1227" t="s">
        <v>1340</v>
      </c>
      <c r="H9" s="1227" t="s">
        <v>1844</v>
      </c>
      <c r="I9" s="1227" t="s">
        <v>2052</v>
      </c>
      <c r="J9" s="1227" t="s">
        <v>2053</v>
      </c>
      <c r="K9" s="1227" t="s">
        <v>2054</v>
      </c>
      <c r="L9" s="1227" t="s">
        <v>1427</v>
      </c>
      <c r="M9" s="1227" t="s">
        <v>415</v>
      </c>
      <c r="N9" s="1227" t="s">
        <v>2055</v>
      </c>
    </row>
    <row r="10" customFormat="false" ht="16.5" hidden="false" customHeight="true" outlineLevel="0" collapsed="false">
      <c r="A10" s="1244" t="s">
        <v>1440</v>
      </c>
      <c r="F10" s="1227" t="s">
        <v>1417</v>
      </c>
      <c r="G10" s="1227" t="s">
        <v>2056</v>
      </c>
      <c r="H10" s="1227" t="s">
        <v>2057</v>
      </c>
      <c r="I10" s="1227" t="s">
        <v>2058</v>
      </c>
      <c r="J10" s="1227" t="s">
        <v>2059</v>
      </c>
      <c r="K10" s="1227" t="s">
        <v>2060</v>
      </c>
      <c r="L10" s="1227" t="s">
        <v>415</v>
      </c>
      <c r="M10" s="1227" t="s">
        <v>2061</v>
      </c>
      <c r="N10" s="1227" t="s">
        <v>1295</v>
      </c>
    </row>
    <row r="11" customFormat="false" ht="16.5" hidden="false" customHeight="true" outlineLevel="0" collapsed="false">
      <c r="A11" s="1244" t="s">
        <v>1449</v>
      </c>
      <c r="F11" s="1227" t="s">
        <v>2062</v>
      </c>
      <c r="G11" s="1227" t="s">
        <v>2063</v>
      </c>
      <c r="H11" s="1227" t="s">
        <v>2064</v>
      </c>
      <c r="I11" s="1227" t="s">
        <v>2065</v>
      </c>
      <c r="J11" s="1227" t="s">
        <v>2066</v>
      </c>
      <c r="K11" s="1227" t="s">
        <v>2067</v>
      </c>
      <c r="L11" s="1227" t="s">
        <v>415</v>
      </c>
      <c r="M11" s="1227" t="s">
        <v>2068</v>
      </c>
      <c r="N11" s="1227" t="s">
        <v>1877</v>
      </c>
    </row>
    <row r="12" customFormat="false" ht="16.5" hidden="false" customHeight="true" outlineLevel="0" collapsed="false">
      <c r="A12" s="1244" t="s">
        <v>1456</v>
      </c>
      <c r="F12" s="1227" t="s">
        <v>2069</v>
      </c>
      <c r="G12" s="1227" t="s">
        <v>415</v>
      </c>
      <c r="H12" s="1227" t="s">
        <v>2070</v>
      </c>
      <c r="I12" s="1228" t="s">
        <v>2071</v>
      </c>
      <c r="J12" s="1228" t="s">
        <v>2072</v>
      </c>
      <c r="K12" s="1228" t="s">
        <v>669</v>
      </c>
      <c r="L12" s="1228" t="s">
        <v>415</v>
      </c>
      <c r="M12" s="1228" t="s">
        <v>2073</v>
      </c>
      <c r="N12" s="1228" t="s">
        <v>2074</v>
      </c>
    </row>
    <row r="13" customFormat="false" ht="3.95" hidden="false" customHeight="true" outlineLevel="0" collapsed="false">
      <c r="A13" s="1229"/>
      <c r="B13" s="1229"/>
      <c r="C13" s="1229"/>
      <c r="D13" s="1229"/>
      <c r="E13" s="1229"/>
      <c r="F13" s="1230"/>
      <c r="G13" s="1230"/>
      <c r="H13" s="1230"/>
    </row>
    <row r="14" customFormat="false" ht="16.5" hidden="false" customHeight="true" outlineLevel="0" collapsed="false">
      <c r="A14" s="687" t="s">
        <v>250</v>
      </c>
      <c r="B14" s="1232" t="s">
        <v>1488</v>
      </c>
      <c r="C14" s="1232"/>
      <c r="D14" s="1232"/>
      <c r="E14" s="1232"/>
      <c r="F14" s="1232"/>
      <c r="G14" s="1232"/>
      <c r="H14" s="1232"/>
      <c r="I14" s="1232"/>
      <c r="J14" s="1232"/>
      <c r="K14" s="1232"/>
      <c r="L14" s="1232"/>
      <c r="M14" s="1232"/>
      <c r="N14" s="1232"/>
      <c r="O14" s="1233"/>
    </row>
    <row r="15" customFormat="false" ht="16.5" hidden="false" customHeight="true" outlineLevel="0" collapsed="false">
      <c r="A15" s="1237" t="s">
        <v>252</v>
      </c>
      <c r="B15" s="1235" t="s">
        <v>1133</v>
      </c>
      <c r="C15" s="1235"/>
      <c r="D15" s="1235"/>
      <c r="E15" s="1235"/>
      <c r="F15" s="1235"/>
      <c r="G15" s="1235"/>
      <c r="H15" s="1235"/>
      <c r="I15" s="1235"/>
      <c r="J15" s="1235"/>
      <c r="K15" s="1235"/>
      <c r="L15" s="1235"/>
      <c r="M15" s="1235"/>
      <c r="N15" s="1235"/>
      <c r="O15" s="1236"/>
    </row>
    <row r="16" customFormat="false" ht="16.5" hidden="false" customHeight="true" outlineLevel="0" collapsed="false">
      <c r="A16" s="1237" t="s">
        <v>1489</v>
      </c>
      <c r="B16" s="1235" t="s">
        <v>1134</v>
      </c>
      <c r="C16" s="1235"/>
      <c r="D16" s="1235"/>
      <c r="E16" s="1235"/>
      <c r="F16" s="1235"/>
      <c r="G16" s="1235"/>
      <c r="H16" s="1235"/>
      <c r="I16" s="1235"/>
      <c r="J16" s="1235"/>
      <c r="K16" s="1235"/>
      <c r="L16" s="1235"/>
      <c r="M16" s="1235"/>
      <c r="N16" s="1235"/>
      <c r="O16" s="1238"/>
    </row>
    <row r="17" customFormat="false" ht="16.5" hidden="false" customHeight="true" outlineLevel="0" collapsed="false">
      <c r="A17" s="1237" t="s">
        <v>327</v>
      </c>
      <c r="B17" s="1235" t="s">
        <v>1135</v>
      </c>
      <c r="C17" s="1235"/>
      <c r="D17" s="1235"/>
      <c r="E17" s="1235"/>
      <c r="F17" s="1235"/>
      <c r="G17" s="1235"/>
      <c r="H17" s="1235"/>
      <c r="I17" s="1235"/>
      <c r="J17" s="1235"/>
      <c r="K17" s="1235"/>
      <c r="L17" s="1235"/>
      <c r="M17" s="1235"/>
      <c r="N17" s="1235"/>
      <c r="O17" s="1238"/>
    </row>
    <row r="18" customFormat="false" ht="16.5" hidden="false" customHeight="true" outlineLevel="0" collapsed="false">
      <c r="B18" s="1245" t="s">
        <v>1490</v>
      </c>
      <c r="C18" s="1245"/>
      <c r="D18" s="1245"/>
      <c r="E18" s="1245"/>
      <c r="F18" s="1245"/>
      <c r="G18" s="1245"/>
      <c r="H18" s="1245"/>
      <c r="I18" s="1245"/>
      <c r="J18" s="1245"/>
      <c r="K18" s="1245"/>
      <c r="L18" s="1245"/>
      <c r="M18" s="1245"/>
      <c r="N18" s="1245"/>
    </row>
    <row r="19" customFormat="false" ht="30.75" hidden="false" customHeight="true" outlineLevel="0" collapsed="false">
      <c r="A19" s="1239" t="s">
        <v>256</v>
      </c>
      <c r="B19" s="687"/>
      <c r="C19" s="687"/>
      <c r="D19" s="979" t="s">
        <v>1136</v>
      </c>
      <c r="E19" s="979"/>
      <c r="F19" s="979"/>
      <c r="G19" s="979"/>
      <c r="H19" s="979"/>
      <c r="I19" s="979"/>
      <c r="J19" s="979"/>
      <c r="K19" s="979"/>
      <c r="L19" s="979"/>
      <c r="M19" s="979"/>
      <c r="N19" s="979"/>
    </row>
    <row r="21" customFormat="false" ht="16.5" hidden="false" customHeight="true" outlineLevel="0" collapsed="false">
      <c r="D21" s="1240"/>
    </row>
    <row r="22" customFormat="false" ht="16.5" hidden="false" customHeight="true" outlineLevel="0" collapsed="false">
      <c r="E22" s="254"/>
      <c r="F22" s="254"/>
      <c r="G22" s="254"/>
      <c r="H22" s="254"/>
      <c r="I22" s="254"/>
      <c r="J22" s="254"/>
      <c r="K22" s="254"/>
      <c r="L22" s="254"/>
      <c r="M22" s="254"/>
      <c r="N22" s="254"/>
    </row>
    <row r="24" customFormat="false" ht="16.5" hidden="false" customHeight="true" outlineLevel="0" collapsed="false">
      <c r="E24" s="1241"/>
    </row>
    <row r="26" customFormat="false" ht="16.5" hidden="false" customHeight="true" outlineLevel="0" collapsed="false">
      <c r="E26" s="687"/>
    </row>
    <row r="27" customFormat="false" ht="16.5" hidden="false" customHeight="true" outlineLevel="0" collapsed="false">
      <c r="E27" s="1242"/>
    </row>
    <row r="28" customFormat="false" ht="16.5" hidden="false" customHeight="true" outlineLevel="0" collapsed="false">
      <c r="E28" s="1242"/>
    </row>
  </sheetData>
  <mergeCells count="7">
    <mergeCell ref="E1:N1"/>
    <mergeCell ref="B14:N14"/>
    <mergeCell ref="B15:N15"/>
    <mergeCell ref="B16:N16"/>
    <mergeCell ref="B17:N17"/>
    <mergeCell ref="B18:N18"/>
    <mergeCell ref="D19:N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firstPageNumber="149"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sheetData>
    <row r="2" customFormat="false" ht="37.5" hidden="false" customHeight="true" outlineLevel="0" collapsed="false">
      <c r="A2" s="2" t="s">
        <v>2075</v>
      </c>
      <c r="B2" s="2"/>
      <c r="C2" s="2"/>
      <c r="D2" s="2"/>
      <c r="E2" s="2"/>
      <c r="F2" s="2"/>
      <c r="G2" s="2"/>
      <c r="H2" s="2"/>
      <c r="I2" s="2"/>
      <c r="J2" s="2"/>
      <c r="K2" s="2"/>
    </row>
    <row r="3" customFormat="false" ht="260.25" hidden="false" customHeight="true" outlineLevel="0" collapsed="false">
      <c r="A3" s="26" t="s">
        <v>2076</v>
      </c>
      <c r="B3" s="26"/>
      <c r="C3" s="26"/>
      <c r="D3" s="26"/>
      <c r="E3" s="26"/>
      <c r="F3" s="26"/>
      <c r="G3" s="26"/>
      <c r="H3" s="26"/>
      <c r="I3" s="26"/>
      <c r="J3" s="26"/>
      <c r="K3" s="26"/>
    </row>
  </sheetData>
  <mergeCells count="2">
    <mergeCell ref="A2:K2"/>
    <mergeCell ref="A3:K3"/>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246" width="4.33"/>
    <col collapsed="false" customWidth="true" hidden="false" outlineLevel="0" max="3" min="2" style="1246" width="3.16"/>
    <col collapsed="false" customWidth="true" hidden="false" outlineLevel="0" max="4" min="4" style="1247" width="14.33"/>
    <col collapsed="false" customWidth="true" hidden="false" outlineLevel="0" max="5" min="5" style="1247" width="3.16"/>
    <col collapsed="false" customWidth="true" hidden="false" outlineLevel="0" max="8" min="6" style="1247" width="13.16"/>
    <col collapsed="false" customWidth="true" hidden="false" outlineLevel="0" max="9" min="9" style="1247" width="2.82"/>
    <col collapsed="false" customWidth="true" hidden="false" outlineLevel="0" max="12" min="10" style="1247" width="12.82"/>
    <col collapsed="false" customWidth="true" hidden="false" outlineLevel="0" max="13" min="13" style="1247" width="12.33"/>
    <col collapsed="false" customWidth="true" hidden="false" outlineLevel="0" max="16" min="14" style="1247" width="8.99"/>
    <col collapsed="false" customWidth="true" hidden="false" outlineLevel="0" max="26" min="17" style="1246" width="8.99"/>
    <col collapsed="false" customWidth="false" hidden="false" outlineLevel="0" max="257" min="27" style="1246" width="10.65"/>
  </cols>
  <sheetData>
    <row r="1" s="1252" customFormat="true" ht="18" hidden="false" customHeight="true" outlineLevel="0" collapsed="false">
      <c r="A1" s="1222" t="s">
        <v>164</v>
      </c>
      <c r="B1" s="1248"/>
      <c r="C1" s="1248"/>
      <c r="D1" s="1248"/>
      <c r="E1" s="1249" t="s">
        <v>2077</v>
      </c>
      <c r="F1" s="1249"/>
      <c r="G1" s="1249"/>
      <c r="H1" s="1249"/>
      <c r="I1" s="1249"/>
      <c r="J1" s="1249"/>
      <c r="K1" s="1249"/>
      <c r="L1" s="1249"/>
      <c r="M1" s="1250"/>
      <c r="N1" s="1250"/>
      <c r="O1" s="1250"/>
      <c r="P1" s="1250"/>
      <c r="Q1" s="1250"/>
      <c r="R1" s="1250"/>
      <c r="S1" s="1250"/>
      <c r="T1" s="1251"/>
    </row>
    <row r="2" s="1257" customFormat="true" ht="16.5" hidden="false" customHeight="true" outlineLevel="0" collapsed="false">
      <c r="A2" s="1253"/>
      <c r="B2" s="1253"/>
      <c r="C2" s="1253"/>
      <c r="D2" s="1253"/>
      <c r="E2" s="1253"/>
      <c r="F2" s="1254" t="s">
        <v>1122</v>
      </c>
      <c r="G2" s="1254"/>
      <c r="H2" s="1254"/>
      <c r="I2" s="1255"/>
      <c r="J2" s="1254" t="s">
        <v>2078</v>
      </c>
      <c r="K2" s="1254"/>
      <c r="L2" s="1254"/>
      <c r="M2" s="1253"/>
      <c r="N2" s="1253"/>
      <c r="O2" s="1253"/>
      <c r="P2" s="1253"/>
      <c r="Q2" s="1253"/>
      <c r="R2" s="1253"/>
      <c r="S2" s="1253"/>
      <c r="T2" s="1256"/>
      <c r="U2" s="1256"/>
      <c r="V2" s="1256"/>
    </row>
    <row r="3" s="1263" customFormat="true" ht="41.25" hidden="false" customHeight="true" outlineLevel="0" collapsed="false">
      <c r="A3" s="1258" t="s">
        <v>2079</v>
      </c>
      <c r="B3" s="1258"/>
      <c r="C3" s="1258"/>
      <c r="D3" s="1258"/>
      <c r="E3" s="1258"/>
      <c r="F3" s="1259" t="s">
        <v>2080</v>
      </c>
      <c r="G3" s="1259" t="s">
        <v>2081</v>
      </c>
      <c r="H3" s="1259" t="s">
        <v>2082</v>
      </c>
      <c r="I3" s="1259"/>
      <c r="J3" s="1259" t="s">
        <v>2080</v>
      </c>
      <c r="K3" s="1259" t="s">
        <v>2081</v>
      </c>
      <c r="L3" s="1259" t="s">
        <v>2082</v>
      </c>
      <c r="M3" s="1260"/>
      <c r="N3" s="1260"/>
      <c r="O3" s="1261"/>
      <c r="P3" s="1261"/>
      <c r="Q3" s="1261"/>
      <c r="R3" s="1261"/>
      <c r="S3" s="1261"/>
      <c r="T3" s="1261"/>
      <c r="U3" s="1262"/>
      <c r="V3" s="1262"/>
    </row>
    <row r="4" s="1263" customFormat="true" ht="16.5" hidden="false" customHeight="true" outlineLevel="0" collapsed="false">
      <c r="A4" s="1264" t="s">
        <v>228</v>
      </c>
      <c r="B4" s="1264"/>
      <c r="C4" s="1264"/>
      <c r="D4" s="1264"/>
      <c r="E4" s="1264"/>
      <c r="F4" s="1265" t="n">
        <v>97.2</v>
      </c>
      <c r="G4" s="1265" t="n">
        <v>97.2</v>
      </c>
      <c r="H4" s="1265" t="n">
        <v>96.9</v>
      </c>
      <c r="I4" s="1266"/>
      <c r="J4" s="1265" t="n">
        <v>93.6</v>
      </c>
      <c r="K4" s="1265" t="n">
        <v>93.7</v>
      </c>
      <c r="L4" s="1265" t="n">
        <v>92.3</v>
      </c>
      <c r="M4" s="1264"/>
      <c r="S4" s="1267"/>
      <c r="T4" s="1267"/>
      <c r="U4" s="1262"/>
      <c r="V4" s="1262"/>
    </row>
    <row r="5" s="1263" customFormat="true" ht="16.5" hidden="false" customHeight="true" outlineLevel="0" collapsed="false">
      <c r="A5" s="1268" t="s">
        <v>2083</v>
      </c>
      <c r="B5" s="1264"/>
      <c r="C5" s="1264"/>
      <c r="D5" s="1264"/>
      <c r="E5" s="1264"/>
      <c r="F5" s="1265"/>
      <c r="G5" s="1265"/>
      <c r="H5" s="1265"/>
      <c r="I5" s="1269"/>
      <c r="J5" s="1265"/>
      <c r="K5" s="1265"/>
      <c r="L5" s="1265"/>
      <c r="M5" s="1264"/>
      <c r="S5" s="1267"/>
      <c r="T5" s="1267"/>
      <c r="U5" s="1262"/>
      <c r="V5" s="1262"/>
    </row>
    <row r="6" s="1263" customFormat="true" ht="16.5" hidden="false" customHeight="true" outlineLevel="0" collapsed="false">
      <c r="A6" s="1268" t="s">
        <v>2084</v>
      </c>
      <c r="B6" s="1264"/>
      <c r="C6" s="1264"/>
      <c r="D6" s="1264"/>
      <c r="E6" s="1264"/>
      <c r="F6" s="1265"/>
      <c r="G6" s="1265"/>
      <c r="H6" s="1265"/>
      <c r="I6" s="1269"/>
      <c r="J6" s="1265"/>
      <c r="K6" s="1265"/>
      <c r="L6" s="1265"/>
      <c r="M6" s="1264"/>
      <c r="S6" s="1267"/>
      <c r="T6" s="1267"/>
      <c r="U6" s="1262"/>
      <c r="V6" s="1262"/>
    </row>
    <row r="7" s="1263" customFormat="true" ht="16.5" hidden="false" customHeight="true" outlineLevel="0" collapsed="false">
      <c r="A7" s="1264" t="s">
        <v>2085</v>
      </c>
      <c r="B7" s="1264"/>
      <c r="C7" s="1264"/>
      <c r="D7" s="1264"/>
      <c r="E7" s="1264"/>
      <c r="F7" s="1265" t="n">
        <v>96</v>
      </c>
      <c r="G7" s="1265" t="n">
        <v>95.7</v>
      </c>
      <c r="H7" s="1265" t="n">
        <v>95.8</v>
      </c>
      <c r="I7" s="1269"/>
      <c r="J7" s="1265" t="n">
        <v>89.7</v>
      </c>
      <c r="K7" s="1265" t="n">
        <v>89.9</v>
      </c>
      <c r="L7" s="1265" t="n">
        <v>89.1</v>
      </c>
      <c r="M7" s="1264"/>
      <c r="S7" s="1267"/>
      <c r="T7" s="1267"/>
      <c r="U7" s="1262"/>
      <c r="V7" s="1262"/>
    </row>
    <row r="8" s="1263" customFormat="true" ht="16.5" hidden="false" customHeight="true" outlineLevel="0" collapsed="false">
      <c r="A8" s="1268" t="s">
        <v>2086</v>
      </c>
      <c r="B8" s="1264"/>
      <c r="C8" s="1264"/>
      <c r="D8" s="1264"/>
      <c r="E8" s="1264"/>
      <c r="F8" s="1265"/>
      <c r="G8" s="1265"/>
      <c r="H8" s="1265"/>
      <c r="I8" s="1269"/>
      <c r="J8" s="1265"/>
      <c r="K8" s="1265"/>
      <c r="L8" s="1265"/>
      <c r="M8" s="1264"/>
      <c r="S8" s="1267"/>
      <c r="T8" s="1267"/>
      <c r="U8" s="1262"/>
      <c r="V8" s="1262"/>
    </row>
    <row r="9" s="1263" customFormat="true" ht="16.5" hidden="false" customHeight="true" outlineLevel="0" collapsed="false">
      <c r="A9" s="1268" t="s">
        <v>2084</v>
      </c>
      <c r="B9" s="1264"/>
      <c r="C9" s="1264"/>
      <c r="D9" s="1264"/>
      <c r="E9" s="1264"/>
      <c r="F9" s="1265"/>
      <c r="G9" s="1265"/>
      <c r="H9" s="1265"/>
      <c r="I9" s="1269"/>
      <c r="J9" s="1265"/>
      <c r="K9" s="1265"/>
      <c r="L9" s="1265"/>
      <c r="M9" s="1264"/>
      <c r="S9" s="1267"/>
      <c r="T9" s="1267"/>
      <c r="U9" s="1262"/>
      <c r="V9" s="1262"/>
    </row>
    <row r="10" s="1263" customFormat="true" ht="16.5" hidden="false" customHeight="true" outlineLevel="0" collapsed="false">
      <c r="A10" s="1264" t="s">
        <v>2087</v>
      </c>
      <c r="B10" s="1264"/>
      <c r="C10" s="1264"/>
      <c r="D10" s="1264"/>
      <c r="E10" s="1264"/>
      <c r="F10" s="1265" t="n">
        <v>97.6</v>
      </c>
      <c r="G10" s="1265" t="n">
        <v>97.4</v>
      </c>
      <c r="H10" s="1265" t="n">
        <v>97.1</v>
      </c>
      <c r="I10" s="1269"/>
      <c r="J10" s="1265" t="n">
        <v>95</v>
      </c>
      <c r="K10" s="1265" t="n">
        <v>94.2</v>
      </c>
      <c r="L10" s="1265" t="n">
        <v>93.5</v>
      </c>
      <c r="M10" s="1264"/>
      <c r="S10" s="1267"/>
      <c r="T10" s="1267"/>
      <c r="U10" s="1262"/>
      <c r="V10" s="1262"/>
    </row>
    <row r="11" s="1263" customFormat="true" ht="16.5" hidden="false" customHeight="true" outlineLevel="0" collapsed="false">
      <c r="A11" s="1268" t="s">
        <v>2088</v>
      </c>
      <c r="B11" s="1264"/>
      <c r="C11" s="1264"/>
      <c r="D11" s="1264"/>
      <c r="E11" s="1264"/>
      <c r="F11" s="1265"/>
      <c r="G11" s="1265"/>
      <c r="H11" s="1265"/>
      <c r="I11" s="1269"/>
      <c r="J11" s="1265"/>
      <c r="K11" s="1265"/>
      <c r="L11" s="1265"/>
      <c r="M11" s="1264"/>
      <c r="S11" s="1267"/>
      <c r="T11" s="1267"/>
      <c r="U11" s="1262"/>
      <c r="V11" s="1262"/>
    </row>
    <row r="12" s="1263" customFormat="true" ht="16.5" hidden="false" customHeight="true" outlineLevel="0" collapsed="false">
      <c r="A12" s="1268" t="s">
        <v>2089</v>
      </c>
      <c r="B12" s="1264"/>
      <c r="C12" s="1264"/>
      <c r="D12" s="1264"/>
      <c r="E12" s="1264"/>
      <c r="F12" s="1265"/>
      <c r="G12" s="1265"/>
      <c r="H12" s="1265"/>
      <c r="I12" s="1269"/>
      <c r="J12" s="1265"/>
      <c r="K12" s="1265"/>
      <c r="L12" s="1265"/>
      <c r="M12" s="1264"/>
      <c r="S12" s="1267"/>
      <c r="T12" s="1267"/>
      <c r="U12" s="1262"/>
      <c r="V12" s="1262"/>
    </row>
    <row r="13" s="1263" customFormat="true" ht="16.5" hidden="false" customHeight="true" outlineLevel="0" collapsed="false">
      <c r="A13" s="1264" t="s">
        <v>230</v>
      </c>
      <c r="B13" s="1264"/>
      <c r="C13" s="1264"/>
      <c r="D13" s="1264"/>
      <c r="E13" s="1264"/>
      <c r="F13" s="1265" t="n">
        <v>95.2</v>
      </c>
      <c r="G13" s="1265" t="n">
        <v>95.3</v>
      </c>
      <c r="H13" s="1265" t="n">
        <v>95.1</v>
      </c>
      <c r="I13" s="1269"/>
      <c r="J13" s="1265" t="n">
        <v>84.6</v>
      </c>
      <c r="K13" s="1265" t="n">
        <v>85.7</v>
      </c>
      <c r="L13" s="1265" t="n">
        <v>84.1</v>
      </c>
    </row>
    <row r="14" s="1263" customFormat="true" ht="16.5" hidden="false" customHeight="true" outlineLevel="0" collapsed="false">
      <c r="A14" s="1268" t="s">
        <v>2090</v>
      </c>
      <c r="B14" s="1264"/>
      <c r="C14" s="1264"/>
      <c r="D14" s="1264"/>
      <c r="E14" s="1264"/>
      <c r="F14" s="1265"/>
      <c r="G14" s="1265"/>
      <c r="H14" s="1265"/>
      <c r="I14" s="1269"/>
      <c r="J14" s="1265"/>
      <c r="K14" s="1265"/>
      <c r="L14" s="1265"/>
    </row>
    <row r="15" s="1263" customFormat="true" ht="16.5" hidden="false" customHeight="true" outlineLevel="0" collapsed="false">
      <c r="A15" s="1268" t="s">
        <v>2084</v>
      </c>
      <c r="B15" s="1264"/>
      <c r="C15" s="1264"/>
      <c r="D15" s="1264"/>
      <c r="E15" s="1264"/>
      <c r="F15" s="1265"/>
      <c r="G15" s="1265"/>
      <c r="H15" s="1265"/>
      <c r="I15" s="1269"/>
      <c r="J15" s="1265"/>
      <c r="K15" s="1265"/>
      <c r="L15" s="1265"/>
    </row>
    <row r="16" s="1263" customFormat="true" ht="16.5" hidden="false" customHeight="true" outlineLevel="0" collapsed="false">
      <c r="A16" s="1264" t="s">
        <v>314</v>
      </c>
      <c r="B16" s="1264"/>
      <c r="C16" s="1264"/>
      <c r="D16" s="1264"/>
      <c r="E16" s="1264"/>
      <c r="F16" s="1265" t="n">
        <v>96.9</v>
      </c>
      <c r="G16" s="1265" t="n">
        <v>96.3</v>
      </c>
      <c r="H16" s="1265" t="n">
        <v>96.8</v>
      </c>
      <c r="I16" s="1269"/>
      <c r="J16" s="1265" t="n">
        <v>95.6</v>
      </c>
      <c r="K16" s="1265" t="n">
        <v>93.3</v>
      </c>
      <c r="L16" s="1265" t="n">
        <v>96.7</v>
      </c>
    </row>
    <row r="17" s="1263" customFormat="true" ht="16.5" hidden="false" customHeight="true" outlineLevel="0" collapsed="false">
      <c r="A17" s="1268" t="s">
        <v>2083</v>
      </c>
      <c r="B17" s="1264"/>
      <c r="C17" s="1264"/>
      <c r="D17" s="1264"/>
      <c r="E17" s="1264"/>
      <c r="F17" s="1265"/>
      <c r="G17" s="1265"/>
      <c r="H17" s="1265"/>
      <c r="I17" s="1269"/>
      <c r="J17" s="1265"/>
      <c r="K17" s="1265"/>
      <c r="L17" s="1265"/>
    </row>
    <row r="18" s="1263" customFormat="true" ht="16.5" hidden="false" customHeight="true" outlineLevel="0" collapsed="false">
      <c r="A18" s="1268" t="s">
        <v>2084</v>
      </c>
      <c r="B18" s="1264"/>
      <c r="C18" s="1264"/>
      <c r="D18" s="1264"/>
      <c r="E18" s="1264"/>
      <c r="F18" s="1265"/>
      <c r="G18" s="1265"/>
      <c r="H18" s="1265"/>
      <c r="I18" s="1269"/>
      <c r="J18" s="1265"/>
      <c r="K18" s="1265"/>
      <c r="L18" s="1265"/>
    </row>
    <row r="19" s="1263" customFormat="true" ht="16.5" hidden="false" customHeight="true" outlineLevel="0" collapsed="false">
      <c r="A19" s="1264" t="s">
        <v>2091</v>
      </c>
      <c r="B19" s="1264"/>
      <c r="C19" s="1264"/>
      <c r="D19" s="1264"/>
      <c r="E19" s="1264"/>
      <c r="F19" s="1265" t="n">
        <v>96.8</v>
      </c>
      <c r="G19" s="1265" t="n">
        <v>96.8</v>
      </c>
      <c r="H19" s="1265" t="n">
        <v>96.5</v>
      </c>
      <c r="I19" s="1269"/>
      <c r="J19" s="1265" t="n">
        <v>96.6</v>
      </c>
      <c r="K19" s="1265" t="n">
        <v>96.6</v>
      </c>
      <c r="L19" s="1265" t="n">
        <v>95.5</v>
      </c>
      <c r="M19" s="1264"/>
      <c r="S19" s="1270"/>
      <c r="T19" s="1267"/>
      <c r="U19" s="1262"/>
      <c r="V19" s="1262"/>
    </row>
    <row r="20" s="1263" customFormat="true" ht="16.5" hidden="false" customHeight="true" outlineLevel="0" collapsed="false">
      <c r="A20" s="1268" t="s">
        <v>2092</v>
      </c>
      <c r="B20" s="1264"/>
      <c r="C20" s="1264"/>
      <c r="D20" s="1264"/>
      <c r="E20" s="1264"/>
      <c r="F20" s="1265"/>
      <c r="G20" s="1265"/>
      <c r="H20" s="1265"/>
      <c r="I20" s="1269"/>
      <c r="J20" s="1265"/>
      <c r="K20" s="1265"/>
      <c r="L20" s="1265"/>
      <c r="M20" s="1264"/>
      <c r="S20" s="1270"/>
      <c r="T20" s="1267"/>
      <c r="U20" s="1262"/>
      <c r="V20" s="1262"/>
    </row>
    <row r="21" s="1263" customFormat="true" ht="16.5" hidden="false" customHeight="true" outlineLevel="0" collapsed="false">
      <c r="A21" s="1268" t="s">
        <v>2084</v>
      </c>
      <c r="B21" s="1264"/>
      <c r="C21" s="1264"/>
      <c r="D21" s="1264"/>
      <c r="E21" s="1264"/>
      <c r="F21" s="1265"/>
      <c r="G21" s="1265"/>
      <c r="H21" s="1265"/>
      <c r="I21" s="1269"/>
      <c r="J21" s="1265"/>
      <c r="K21" s="1265"/>
      <c r="L21" s="1265"/>
      <c r="M21" s="1264"/>
      <c r="S21" s="1270"/>
      <c r="T21" s="1267"/>
      <c r="U21" s="1262"/>
      <c r="V21" s="1262"/>
    </row>
    <row r="22" s="1264" customFormat="true" ht="16.5" hidden="false" customHeight="true" outlineLevel="0" collapsed="false">
      <c r="A22" s="1264" t="s">
        <v>438</v>
      </c>
      <c r="F22" s="1265" t="n">
        <v>95.6</v>
      </c>
      <c r="G22" s="1265" t="n">
        <v>95.5</v>
      </c>
      <c r="H22" s="1265" t="n">
        <v>95</v>
      </c>
      <c r="I22" s="1269"/>
      <c r="J22" s="1265" t="n">
        <v>89.7</v>
      </c>
      <c r="K22" s="1265" t="n">
        <v>88.8</v>
      </c>
      <c r="L22" s="1265" t="n">
        <v>87.9</v>
      </c>
    </row>
    <row r="23" s="1264" customFormat="true" ht="16.5" hidden="false" customHeight="true" outlineLevel="0" collapsed="false">
      <c r="A23" s="1268" t="s">
        <v>2093</v>
      </c>
      <c r="F23" s="1265"/>
      <c r="G23" s="1265"/>
      <c r="H23" s="1265"/>
      <c r="I23" s="1269"/>
      <c r="J23" s="1265"/>
      <c r="K23" s="1265"/>
      <c r="L23" s="1265"/>
    </row>
    <row r="24" s="1264" customFormat="true" ht="16.5" hidden="false" customHeight="true" outlineLevel="0" collapsed="false">
      <c r="A24" s="1268" t="s">
        <v>2084</v>
      </c>
      <c r="F24" s="1265"/>
      <c r="G24" s="1265"/>
      <c r="H24" s="1265"/>
      <c r="I24" s="1269"/>
      <c r="J24" s="1265"/>
      <c r="K24" s="1265"/>
      <c r="L24" s="1265"/>
    </row>
    <row r="25" s="1263" customFormat="true" ht="16.5" hidden="false" customHeight="true" outlineLevel="0" collapsed="false">
      <c r="A25" s="1264" t="s">
        <v>231</v>
      </c>
      <c r="B25" s="1264"/>
      <c r="C25" s="1264"/>
      <c r="D25" s="1264"/>
      <c r="E25" s="1264"/>
      <c r="F25" s="1265" t="n">
        <v>82.7</v>
      </c>
      <c r="G25" s="1265" t="n">
        <v>81.9</v>
      </c>
      <c r="H25" s="1265" t="n">
        <v>83.1</v>
      </c>
      <c r="I25" s="1269"/>
      <c r="J25" s="1265" t="n">
        <v>71</v>
      </c>
      <c r="K25" s="1265" t="n">
        <v>70.2</v>
      </c>
      <c r="L25" s="1265" t="n">
        <v>71.8</v>
      </c>
      <c r="M25" s="1264"/>
      <c r="S25" s="1267"/>
      <c r="T25" s="1267"/>
      <c r="U25" s="1262"/>
      <c r="V25" s="1262"/>
    </row>
    <row r="26" s="1263" customFormat="true" ht="16.5" hidden="false" customHeight="true" outlineLevel="0" collapsed="false">
      <c r="A26" s="1268" t="s">
        <v>2094</v>
      </c>
      <c r="B26" s="1264"/>
      <c r="C26" s="1264"/>
      <c r="D26" s="1264"/>
      <c r="E26" s="1264"/>
      <c r="F26" s="1265"/>
      <c r="G26" s="1265"/>
      <c r="H26" s="1265"/>
      <c r="I26" s="1269"/>
      <c r="J26" s="1265"/>
      <c r="K26" s="1265"/>
      <c r="L26" s="1265"/>
      <c r="M26" s="1264"/>
      <c r="S26" s="1267"/>
      <c r="T26" s="1267"/>
      <c r="U26" s="1262"/>
      <c r="V26" s="1262"/>
    </row>
    <row r="27" s="1263" customFormat="true" ht="16.5" hidden="false" customHeight="true" outlineLevel="0" collapsed="false">
      <c r="A27" s="1268" t="s">
        <v>2084</v>
      </c>
      <c r="B27" s="1264"/>
      <c r="C27" s="1264"/>
      <c r="D27" s="1264"/>
      <c r="E27" s="1264"/>
      <c r="F27" s="1265"/>
      <c r="G27" s="1265"/>
      <c r="H27" s="1265"/>
      <c r="I27" s="1269"/>
      <c r="J27" s="1265"/>
      <c r="K27" s="1265"/>
      <c r="L27" s="1265"/>
      <c r="M27" s="1264"/>
      <c r="S27" s="1267"/>
      <c r="T27" s="1267"/>
      <c r="U27" s="1262"/>
      <c r="V27" s="1262"/>
    </row>
    <row r="28" s="1263" customFormat="true" ht="16.5" hidden="false" customHeight="true" outlineLevel="0" collapsed="false">
      <c r="A28" s="1271" t="s">
        <v>379</v>
      </c>
      <c r="B28" s="1271"/>
      <c r="C28" s="1271"/>
      <c r="D28" s="1271"/>
      <c r="E28" s="1271"/>
      <c r="F28" s="1272" t="n">
        <v>96.6</v>
      </c>
      <c r="G28" s="1272" t="n">
        <v>96.4</v>
      </c>
      <c r="H28" s="1272" t="n">
        <v>96.3</v>
      </c>
      <c r="I28" s="1273"/>
      <c r="J28" s="1272" t="n">
        <v>90.2</v>
      </c>
      <c r="K28" s="1272" t="n">
        <v>89.9</v>
      </c>
      <c r="L28" s="1272" t="n">
        <v>89.4</v>
      </c>
      <c r="M28" s="1264"/>
      <c r="S28" s="1267"/>
      <c r="T28" s="1267"/>
      <c r="U28" s="1262"/>
      <c r="V28" s="1262"/>
    </row>
    <row r="29" s="1252" customFormat="true" ht="3.75" hidden="false" customHeight="true" outlineLevel="0" collapsed="false">
      <c r="F29" s="1274"/>
      <c r="G29" s="1274"/>
      <c r="H29" s="1274"/>
      <c r="I29" s="1274"/>
      <c r="J29" s="1274"/>
      <c r="K29" s="1274"/>
      <c r="L29" s="1274"/>
      <c r="O29" s="1275"/>
      <c r="P29" s="1275"/>
      <c r="Q29" s="1275"/>
      <c r="R29" s="1275"/>
      <c r="S29" s="1276"/>
      <c r="T29" s="1276"/>
      <c r="U29" s="1251"/>
      <c r="V29" s="1251"/>
    </row>
    <row r="30" s="1278" customFormat="true" ht="30.75" hidden="false" customHeight="true" outlineLevel="0" collapsed="false">
      <c r="A30" s="1277" t="s">
        <v>250</v>
      </c>
      <c r="B30" s="22" t="s">
        <v>2095</v>
      </c>
      <c r="C30" s="22"/>
      <c r="D30" s="22"/>
      <c r="E30" s="22"/>
      <c r="F30" s="22"/>
      <c r="G30" s="22"/>
      <c r="H30" s="22"/>
      <c r="I30" s="22"/>
      <c r="J30" s="22"/>
      <c r="K30" s="22"/>
      <c r="L30" s="22"/>
    </row>
    <row r="31" s="1278" customFormat="true" ht="17.25" hidden="false" customHeight="true" outlineLevel="0" collapsed="false">
      <c r="A31" s="1277" t="s">
        <v>252</v>
      </c>
      <c r="B31" s="1279" t="s">
        <v>2096</v>
      </c>
      <c r="C31" s="1279"/>
      <c r="D31" s="1279"/>
      <c r="E31" s="1279"/>
      <c r="F31" s="1279"/>
      <c r="G31" s="1279"/>
      <c r="H31" s="1279"/>
      <c r="I31" s="1279"/>
      <c r="J31" s="1279"/>
      <c r="K31" s="1279"/>
      <c r="L31" s="1279"/>
    </row>
    <row r="32" s="1278" customFormat="true" ht="27.75" hidden="false" customHeight="true" outlineLevel="0" collapsed="false">
      <c r="A32" s="1280" t="s">
        <v>256</v>
      </c>
      <c r="B32" s="1281"/>
      <c r="C32" s="1281"/>
      <c r="D32" s="979" t="s">
        <v>1136</v>
      </c>
      <c r="E32" s="979"/>
      <c r="F32" s="979"/>
      <c r="G32" s="979"/>
      <c r="H32" s="979"/>
      <c r="I32" s="979"/>
      <c r="J32" s="979"/>
      <c r="K32" s="979"/>
      <c r="L32" s="979"/>
      <c r="M32" s="1282"/>
      <c r="N32" s="1282"/>
    </row>
    <row r="33" customFormat="false" ht="12.75" hidden="false" customHeight="false" outlineLevel="0" collapsed="false">
      <c r="A33" s="1252"/>
      <c r="B33" s="1252"/>
      <c r="C33" s="1252"/>
      <c r="D33" s="1251"/>
      <c r="E33" s="1251"/>
      <c r="F33" s="1251"/>
      <c r="G33" s="1251"/>
      <c r="H33" s="1251"/>
      <c r="I33" s="1251"/>
      <c r="J33" s="1251"/>
      <c r="K33" s="1251"/>
      <c r="L33" s="1251"/>
      <c r="M33" s="1251"/>
      <c r="N33" s="1251"/>
      <c r="O33" s="1251"/>
      <c r="P33" s="1251"/>
      <c r="Q33" s="1252"/>
      <c r="R33" s="1252"/>
      <c r="S33" s="1252"/>
      <c r="T33" s="1252"/>
      <c r="U33" s="1252"/>
      <c r="V33" s="1252"/>
      <c r="W33" s="1252"/>
      <c r="X33" s="1252"/>
      <c r="Y33" s="1252"/>
      <c r="Z33" s="1252"/>
      <c r="AA33" s="1252"/>
      <c r="AB33" s="1252"/>
      <c r="AC33" s="1252"/>
      <c r="AD33" s="1252"/>
      <c r="AE33" s="1252"/>
      <c r="AF33" s="1252"/>
      <c r="AG33" s="1252"/>
      <c r="AH33" s="1252"/>
      <c r="AI33" s="1252"/>
      <c r="AJ33" s="1252"/>
      <c r="AK33" s="1252"/>
      <c r="AL33" s="1252"/>
      <c r="AM33" s="1252"/>
      <c r="AN33" s="1252"/>
      <c r="AO33" s="1252"/>
      <c r="AP33" s="1252"/>
      <c r="AQ33" s="1252"/>
      <c r="AR33" s="1252"/>
      <c r="AS33" s="1252"/>
      <c r="AT33" s="1252"/>
      <c r="AU33" s="1252"/>
      <c r="AV33" s="1252"/>
      <c r="AW33" s="1252"/>
      <c r="AX33" s="1252"/>
      <c r="AY33" s="1252"/>
      <c r="AZ33" s="1252"/>
      <c r="BA33" s="1252"/>
      <c r="BB33" s="1252"/>
      <c r="BC33" s="1252"/>
      <c r="BD33" s="1252"/>
      <c r="BE33" s="1252"/>
      <c r="BF33" s="1252"/>
      <c r="BG33" s="1252"/>
      <c r="BH33" s="1252"/>
      <c r="BI33" s="1252"/>
      <c r="BJ33" s="1252"/>
      <c r="BK33" s="1252"/>
      <c r="BL33" s="1252"/>
      <c r="BM33" s="1252"/>
      <c r="BN33" s="1252"/>
      <c r="BO33" s="1252"/>
      <c r="BP33" s="1252"/>
      <c r="BQ33" s="1252"/>
      <c r="BR33" s="1252"/>
      <c r="BS33" s="1252"/>
      <c r="BT33" s="1252"/>
      <c r="BU33" s="1252"/>
      <c r="BV33" s="1252"/>
      <c r="BW33" s="1252"/>
      <c r="BX33" s="1252"/>
      <c r="BY33" s="1252"/>
      <c r="BZ33" s="1252"/>
      <c r="CA33" s="1252"/>
      <c r="CB33" s="1252"/>
      <c r="CC33" s="1252"/>
      <c r="CD33" s="1252"/>
    </row>
    <row r="34" customFormat="false" ht="12.75" hidden="false" customHeight="false" outlineLevel="0" collapsed="false">
      <c r="A34" s="1252"/>
      <c r="B34" s="1252"/>
      <c r="C34" s="1252"/>
      <c r="D34" s="1251"/>
      <c r="E34" s="1251"/>
      <c r="F34" s="1251"/>
      <c r="G34" s="1251"/>
      <c r="H34" s="1251"/>
      <c r="I34" s="1251"/>
      <c r="J34" s="1251"/>
      <c r="K34" s="1251"/>
      <c r="L34" s="1251"/>
      <c r="M34" s="1251"/>
      <c r="N34" s="1251"/>
      <c r="O34" s="1251"/>
      <c r="P34" s="1251"/>
      <c r="Q34" s="1252"/>
      <c r="R34" s="1252"/>
      <c r="S34" s="1252"/>
      <c r="T34" s="1252"/>
      <c r="U34" s="1252"/>
      <c r="V34" s="1252"/>
      <c r="W34" s="1252"/>
      <c r="X34" s="1252"/>
      <c r="Y34" s="1252"/>
      <c r="Z34" s="1252"/>
      <c r="AA34" s="1252"/>
      <c r="AB34" s="1252"/>
      <c r="AC34" s="1252"/>
      <c r="AD34" s="1252"/>
      <c r="AE34" s="1252"/>
      <c r="AF34" s="1252"/>
      <c r="AG34" s="1252"/>
      <c r="AH34" s="1252"/>
      <c r="AI34" s="1252"/>
      <c r="AJ34" s="1252"/>
      <c r="AK34" s="1252"/>
      <c r="AL34" s="1252"/>
      <c r="AM34" s="1252"/>
      <c r="AN34" s="1252"/>
      <c r="AO34" s="1252"/>
      <c r="AP34" s="1252"/>
      <c r="AQ34" s="1252"/>
      <c r="AR34" s="1252"/>
      <c r="AS34" s="1252"/>
      <c r="AT34" s="1252"/>
      <c r="AU34" s="1252"/>
      <c r="AV34" s="1252"/>
      <c r="AW34" s="1252"/>
      <c r="AX34" s="1252"/>
      <c r="AY34" s="1252"/>
      <c r="AZ34" s="1252"/>
      <c r="BA34" s="1252"/>
      <c r="BB34" s="1252"/>
      <c r="BC34" s="1252"/>
      <c r="BD34" s="1252"/>
      <c r="BE34" s="1252"/>
      <c r="BF34" s="1252"/>
      <c r="BG34" s="1252"/>
      <c r="BH34" s="1252"/>
      <c r="BI34" s="1252"/>
      <c r="BJ34" s="1252"/>
      <c r="BK34" s="1252"/>
      <c r="BL34" s="1252"/>
      <c r="BM34" s="1252"/>
      <c r="BN34" s="1252"/>
      <c r="BO34" s="1252"/>
      <c r="BP34" s="1252"/>
      <c r="BQ34" s="1252"/>
      <c r="BR34" s="1252"/>
      <c r="BS34" s="1252"/>
      <c r="BT34" s="1252"/>
      <c r="BU34" s="1252"/>
      <c r="BV34" s="1252"/>
      <c r="BW34" s="1252"/>
      <c r="BX34" s="1252"/>
      <c r="BY34" s="1252"/>
      <c r="BZ34" s="1252"/>
      <c r="CA34" s="1252"/>
      <c r="CB34" s="1252"/>
      <c r="CC34" s="1252"/>
      <c r="CD34" s="1252"/>
    </row>
    <row r="35" customFormat="false" ht="12.75" hidden="false" customHeight="false" outlineLevel="0" collapsed="false">
      <c r="A35" s="1252"/>
      <c r="B35" s="1252"/>
      <c r="C35" s="1252"/>
      <c r="D35" s="1251"/>
      <c r="E35" s="1251"/>
      <c r="F35" s="1251"/>
      <c r="G35" s="1251"/>
      <c r="H35" s="1251"/>
      <c r="I35" s="1251"/>
      <c r="J35" s="1251"/>
      <c r="K35" s="1251"/>
      <c r="L35" s="1251"/>
      <c r="M35" s="1251"/>
      <c r="N35" s="1251"/>
      <c r="O35" s="1251"/>
      <c r="P35" s="1251"/>
      <c r="Q35" s="1252"/>
      <c r="R35" s="1252"/>
      <c r="S35" s="1252"/>
      <c r="T35" s="1252"/>
      <c r="U35" s="1252"/>
      <c r="V35" s="1252"/>
      <c r="W35" s="1252"/>
      <c r="X35" s="1252"/>
      <c r="Y35" s="1252"/>
      <c r="Z35" s="1252"/>
      <c r="AA35" s="1252"/>
      <c r="AB35" s="1252"/>
      <c r="AC35" s="1252"/>
      <c r="AD35" s="1252"/>
      <c r="AE35" s="1252"/>
      <c r="AF35" s="1252"/>
      <c r="AG35" s="1252"/>
      <c r="AH35" s="1252"/>
      <c r="AI35" s="1252"/>
      <c r="AJ35" s="1252"/>
      <c r="AK35" s="1252"/>
      <c r="AL35" s="1252"/>
      <c r="AM35" s="1252"/>
      <c r="AN35" s="1252"/>
      <c r="AO35" s="1252"/>
      <c r="AP35" s="1252"/>
      <c r="AQ35" s="1252"/>
      <c r="AR35" s="1252"/>
      <c r="AS35" s="1252"/>
      <c r="AT35" s="1252"/>
      <c r="AU35" s="1252"/>
      <c r="AV35" s="1252"/>
      <c r="AW35" s="1252"/>
      <c r="AX35" s="1252"/>
      <c r="AY35" s="1252"/>
      <c r="AZ35" s="1252"/>
      <c r="BA35" s="1252"/>
      <c r="BB35" s="1252"/>
      <c r="BC35" s="1252"/>
      <c r="BD35" s="1252"/>
      <c r="BE35" s="1252"/>
      <c r="BF35" s="1252"/>
      <c r="BG35" s="1252"/>
      <c r="BH35" s="1252"/>
      <c r="BI35" s="1252"/>
      <c r="BJ35" s="1252"/>
      <c r="BK35" s="1252"/>
      <c r="BL35" s="1252"/>
      <c r="BM35" s="1252"/>
      <c r="BN35" s="1252"/>
      <c r="BO35" s="1252"/>
      <c r="BP35" s="1252"/>
      <c r="BQ35" s="1252"/>
      <c r="BR35" s="1252"/>
      <c r="BS35" s="1252"/>
      <c r="BT35" s="1252"/>
      <c r="BU35" s="1252"/>
      <c r="BV35" s="1252"/>
      <c r="BW35" s="1252"/>
      <c r="BX35" s="1252"/>
      <c r="BY35" s="1252"/>
      <c r="BZ35" s="1252"/>
      <c r="CA35" s="1252"/>
      <c r="CB35" s="1252"/>
      <c r="CC35" s="1252"/>
      <c r="CD35" s="1252"/>
    </row>
    <row r="36" customFormat="false" ht="12.75" hidden="false" customHeight="false" outlineLevel="0" collapsed="false">
      <c r="A36" s="1252"/>
      <c r="B36" s="1252"/>
      <c r="C36" s="1252"/>
      <c r="D36" s="1251"/>
      <c r="E36" s="1251"/>
      <c r="F36" s="1251"/>
      <c r="G36" s="1251"/>
      <c r="H36" s="1251"/>
      <c r="I36" s="1251"/>
      <c r="J36" s="1251"/>
      <c r="K36" s="1251"/>
      <c r="L36" s="1251"/>
      <c r="M36" s="1251"/>
      <c r="N36" s="1251"/>
      <c r="O36" s="1251"/>
      <c r="P36" s="1251"/>
      <c r="Q36" s="1252"/>
      <c r="R36" s="1252"/>
      <c r="S36" s="1252"/>
      <c r="T36" s="1252"/>
      <c r="U36" s="1252"/>
      <c r="V36" s="1252"/>
      <c r="W36" s="1252"/>
      <c r="X36" s="1252"/>
      <c r="Y36" s="1252"/>
      <c r="Z36" s="1252"/>
      <c r="AA36" s="1252"/>
      <c r="AB36" s="1252"/>
      <c r="AC36" s="1252"/>
      <c r="AD36" s="1252"/>
      <c r="AE36" s="1252"/>
      <c r="AF36" s="1252"/>
      <c r="AG36" s="1252"/>
      <c r="AH36" s="1252"/>
      <c r="AI36" s="1252"/>
      <c r="AJ36" s="1252"/>
      <c r="AK36" s="1252"/>
      <c r="AL36" s="1252"/>
      <c r="AM36" s="1252"/>
      <c r="AN36" s="1252"/>
      <c r="AO36" s="1252"/>
      <c r="AP36" s="1252"/>
      <c r="AQ36" s="1252"/>
      <c r="AR36" s="1252"/>
      <c r="AS36" s="1252"/>
      <c r="AT36" s="1252"/>
      <c r="AU36" s="1252"/>
      <c r="AV36" s="1252"/>
      <c r="AW36" s="1252"/>
      <c r="AX36" s="1252"/>
      <c r="AY36" s="1252"/>
      <c r="AZ36" s="1252"/>
      <c r="BA36" s="1252"/>
      <c r="BB36" s="1252"/>
      <c r="BC36" s="1252"/>
      <c r="BD36" s="1252"/>
      <c r="BE36" s="1252"/>
      <c r="BF36" s="1252"/>
      <c r="BG36" s="1252"/>
      <c r="BH36" s="1252"/>
      <c r="BI36" s="1252"/>
      <c r="BJ36" s="1252"/>
      <c r="BK36" s="1252"/>
      <c r="BL36" s="1252"/>
      <c r="BM36" s="1252"/>
      <c r="BN36" s="1252"/>
      <c r="BO36" s="1252"/>
      <c r="BP36" s="1252"/>
      <c r="BQ36" s="1252"/>
      <c r="BR36" s="1252"/>
      <c r="BS36" s="1252"/>
      <c r="BT36" s="1252"/>
      <c r="BU36" s="1252"/>
      <c r="BV36" s="1252"/>
      <c r="BW36" s="1252"/>
      <c r="BX36" s="1252"/>
      <c r="BY36" s="1252"/>
      <c r="BZ36" s="1252"/>
      <c r="CA36" s="1252"/>
      <c r="CB36" s="1252"/>
      <c r="CC36" s="1252"/>
      <c r="CD36" s="1252"/>
    </row>
    <row r="37" customFormat="false" ht="12.75" hidden="false" customHeight="false" outlineLevel="0" collapsed="false">
      <c r="A37" s="1252"/>
      <c r="B37" s="1252"/>
      <c r="C37" s="1252"/>
      <c r="D37" s="1251"/>
      <c r="E37" s="1251"/>
      <c r="F37" s="1251"/>
      <c r="G37" s="1251"/>
      <c r="H37" s="1251"/>
      <c r="I37" s="1251"/>
      <c r="J37" s="1251"/>
      <c r="K37" s="1251"/>
      <c r="L37" s="1251"/>
      <c r="M37" s="1251"/>
      <c r="N37" s="1251"/>
      <c r="O37" s="1251"/>
      <c r="P37" s="1251"/>
      <c r="Q37" s="1252"/>
      <c r="R37" s="1252"/>
      <c r="S37" s="1252"/>
      <c r="T37" s="1252"/>
      <c r="U37" s="1252"/>
      <c r="V37" s="1252"/>
      <c r="W37" s="1252"/>
      <c r="X37" s="1252"/>
      <c r="Y37" s="1252"/>
      <c r="Z37" s="1252"/>
      <c r="AA37" s="1252"/>
      <c r="AB37" s="1252"/>
      <c r="AC37" s="1252"/>
      <c r="AD37" s="1252"/>
      <c r="AE37" s="1252"/>
      <c r="AF37" s="1252"/>
      <c r="AG37" s="1252"/>
      <c r="AH37" s="1252"/>
      <c r="AI37" s="1252"/>
      <c r="AJ37" s="1252"/>
      <c r="AK37" s="1252"/>
      <c r="AL37" s="1252"/>
      <c r="AM37" s="1252"/>
      <c r="AN37" s="1252"/>
      <c r="AO37" s="1252"/>
      <c r="AP37" s="1252"/>
      <c r="AQ37" s="1252"/>
      <c r="AR37" s="1252"/>
      <c r="AS37" s="1252"/>
      <c r="AT37" s="1252"/>
      <c r="AU37" s="1252"/>
      <c r="AV37" s="1252"/>
      <c r="AW37" s="1252"/>
      <c r="AX37" s="1252"/>
      <c r="AY37" s="1252"/>
      <c r="AZ37" s="1252"/>
      <c r="BA37" s="1252"/>
      <c r="BB37" s="1252"/>
      <c r="BC37" s="1252"/>
      <c r="BD37" s="1252"/>
      <c r="BE37" s="1252"/>
      <c r="BF37" s="1252"/>
      <c r="BG37" s="1252"/>
      <c r="BH37" s="1252"/>
      <c r="BI37" s="1252"/>
      <c r="BJ37" s="1252"/>
      <c r="BK37" s="1252"/>
      <c r="BL37" s="1252"/>
      <c r="BM37" s="1252"/>
      <c r="BN37" s="1252"/>
      <c r="BO37" s="1252"/>
      <c r="BP37" s="1252"/>
      <c r="BQ37" s="1252"/>
      <c r="BR37" s="1252"/>
      <c r="BS37" s="1252"/>
      <c r="BT37" s="1252"/>
      <c r="BU37" s="1252"/>
      <c r="BV37" s="1252"/>
      <c r="BW37" s="1252"/>
      <c r="BX37" s="1252"/>
      <c r="BY37" s="1252"/>
      <c r="BZ37" s="1252"/>
      <c r="CA37" s="1252"/>
      <c r="CB37" s="1252"/>
      <c r="CC37" s="1252"/>
      <c r="CD37" s="1252"/>
    </row>
    <row r="38" customFormat="false" ht="12.75" hidden="false" customHeight="false" outlineLevel="0" collapsed="false">
      <c r="A38" s="1252"/>
      <c r="B38" s="1252"/>
      <c r="C38" s="1252"/>
      <c r="D38" s="1251"/>
      <c r="E38" s="1251"/>
      <c r="F38" s="1251"/>
      <c r="G38" s="1251"/>
      <c r="H38" s="1251"/>
      <c r="I38" s="1251"/>
      <c r="J38" s="1251"/>
      <c r="K38" s="1251"/>
      <c r="L38" s="1251"/>
      <c r="M38" s="1251"/>
      <c r="N38" s="1251"/>
      <c r="O38" s="1251"/>
      <c r="P38" s="1251"/>
      <c r="Q38" s="1252"/>
      <c r="R38" s="1252"/>
      <c r="S38" s="1252"/>
      <c r="T38" s="1252"/>
      <c r="U38" s="1252"/>
      <c r="V38" s="1252"/>
      <c r="W38" s="1252"/>
      <c r="X38" s="1252"/>
      <c r="Y38" s="1252"/>
      <c r="Z38" s="1252"/>
      <c r="AA38" s="1252"/>
      <c r="AB38" s="1252"/>
      <c r="AC38" s="1252"/>
      <c r="AD38" s="1252"/>
      <c r="AE38" s="1252"/>
      <c r="AF38" s="1252"/>
      <c r="AG38" s="1252"/>
      <c r="AH38" s="1252"/>
      <c r="AI38" s="1252"/>
      <c r="AJ38" s="1252"/>
      <c r="AK38" s="1252"/>
      <c r="AL38" s="1252"/>
      <c r="AM38" s="1252"/>
      <c r="AN38" s="1252"/>
      <c r="AO38" s="1252"/>
      <c r="AP38" s="1252"/>
      <c r="AQ38" s="1252"/>
      <c r="AR38" s="1252"/>
      <c r="AS38" s="1252"/>
      <c r="AT38" s="1252"/>
      <c r="AU38" s="1252"/>
      <c r="AV38" s="1252"/>
      <c r="AW38" s="1252"/>
      <c r="AX38" s="1252"/>
      <c r="AY38" s="1252"/>
      <c r="AZ38" s="1252"/>
      <c r="BA38" s="1252"/>
      <c r="BB38" s="1252"/>
      <c r="BC38" s="1252"/>
      <c r="BD38" s="1252"/>
      <c r="BE38" s="1252"/>
      <c r="BF38" s="1252"/>
      <c r="BG38" s="1252"/>
      <c r="BH38" s="1252"/>
      <c r="BI38" s="1252"/>
      <c r="BJ38" s="1252"/>
      <c r="BK38" s="1252"/>
      <c r="BL38" s="1252"/>
      <c r="BM38" s="1252"/>
      <c r="BN38" s="1252"/>
      <c r="BO38" s="1252"/>
      <c r="BP38" s="1252"/>
      <c r="BQ38" s="1252"/>
      <c r="BR38" s="1252"/>
      <c r="BS38" s="1252"/>
      <c r="BT38" s="1252"/>
      <c r="BU38" s="1252"/>
      <c r="BV38" s="1252"/>
      <c r="BW38" s="1252"/>
      <c r="BX38" s="1252"/>
      <c r="BY38" s="1252"/>
      <c r="BZ38" s="1252"/>
      <c r="CA38" s="1252"/>
      <c r="CB38" s="1252"/>
      <c r="CC38" s="1252"/>
      <c r="CD38" s="1252"/>
    </row>
    <row r="39" customFormat="false" ht="12.75" hidden="false" customHeight="false" outlineLevel="0" collapsed="false">
      <c r="A39" s="1252"/>
      <c r="B39" s="1252"/>
      <c r="C39" s="1252"/>
      <c r="D39" s="1251"/>
      <c r="E39" s="1251"/>
      <c r="F39" s="1251"/>
      <c r="G39" s="1251"/>
      <c r="H39" s="1251"/>
      <c r="I39" s="1251"/>
      <c r="J39" s="1251"/>
      <c r="K39" s="1251"/>
      <c r="L39" s="1251"/>
      <c r="M39" s="1251"/>
      <c r="N39" s="1251"/>
      <c r="O39" s="1251"/>
      <c r="P39" s="1251"/>
      <c r="Q39" s="1252"/>
      <c r="R39" s="1252"/>
      <c r="S39" s="1252"/>
      <c r="T39" s="1252"/>
      <c r="U39" s="1252"/>
      <c r="V39" s="1252"/>
      <c r="W39" s="1252"/>
      <c r="X39" s="1252"/>
      <c r="Y39" s="1252"/>
      <c r="Z39" s="1252"/>
      <c r="AA39" s="1252"/>
      <c r="AB39" s="1252"/>
      <c r="AC39" s="1252"/>
      <c r="AD39" s="1252"/>
      <c r="AE39" s="1252"/>
      <c r="AF39" s="1252"/>
      <c r="AG39" s="1252"/>
      <c r="AH39" s="1252"/>
      <c r="AI39" s="1252"/>
      <c r="AJ39" s="1252"/>
      <c r="AK39" s="1252"/>
      <c r="AL39" s="1252"/>
      <c r="AM39" s="1252"/>
      <c r="AN39" s="1252"/>
      <c r="AO39" s="1252"/>
      <c r="AP39" s="1252"/>
      <c r="AQ39" s="1252"/>
      <c r="AR39" s="1252"/>
      <c r="AS39" s="1252"/>
      <c r="AT39" s="1252"/>
      <c r="AU39" s="1252"/>
      <c r="AV39" s="1252"/>
      <c r="AW39" s="1252"/>
      <c r="AX39" s="1252"/>
      <c r="AY39" s="1252"/>
      <c r="AZ39" s="1252"/>
      <c r="BA39" s="1252"/>
      <c r="BB39" s="1252"/>
      <c r="BC39" s="1252"/>
      <c r="BD39" s="1252"/>
      <c r="BE39" s="1252"/>
      <c r="BF39" s="1252"/>
      <c r="BG39" s="1252"/>
      <c r="BH39" s="1252"/>
      <c r="BI39" s="1252"/>
      <c r="BJ39" s="1252"/>
      <c r="BK39" s="1252"/>
      <c r="BL39" s="1252"/>
      <c r="BM39" s="1252"/>
      <c r="BN39" s="1252"/>
      <c r="BO39" s="1252"/>
      <c r="BP39" s="1252"/>
      <c r="BQ39" s="1252"/>
      <c r="BR39" s="1252"/>
      <c r="BS39" s="1252"/>
      <c r="BT39" s="1252"/>
      <c r="BU39" s="1252"/>
      <c r="BV39" s="1252"/>
      <c r="BW39" s="1252"/>
      <c r="BX39" s="1252"/>
      <c r="BY39" s="1252"/>
      <c r="BZ39" s="1252"/>
      <c r="CA39" s="1252"/>
      <c r="CB39" s="1252"/>
      <c r="CC39" s="1252"/>
      <c r="CD39" s="1252"/>
    </row>
  </sheetData>
  <mergeCells count="7">
    <mergeCell ref="E1:L1"/>
    <mergeCell ref="F2:H2"/>
    <mergeCell ref="J2:L2"/>
    <mergeCell ref="A3:E3"/>
    <mergeCell ref="B30:L30"/>
    <mergeCell ref="B31:L31"/>
    <mergeCell ref="D32:L3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246" width="4.33"/>
    <col collapsed="false" customWidth="true" hidden="false" outlineLevel="0" max="3" min="2" style="1246" width="3.16"/>
    <col collapsed="false" customWidth="true" hidden="false" outlineLevel="0" max="4" min="4" style="1247" width="14.33"/>
    <col collapsed="false" customWidth="true" hidden="false" outlineLevel="0" max="5" min="5" style="1247" width="3.33"/>
    <col collapsed="false" customWidth="true" hidden="false" outlineLevel="0" max="8" min="6" style="1247" width="13.16"/>
    <col collapsed="false" customWidth="true" hidden="false" outlineLevel="0" max="9" min="9" style="1247" width="2.82"/>
    <col collapsed="false" customWidth="true" hidden="false" outlineLevel="0" max="12" min="10" style="1247" width="12.82"/>
    <col collapsed="false" customWidth="true" hidden="false" outlineLevel="0" max="13" min="13" style="1247" width="12.33"/>
    <col collapsed="false" customWidth="true" hidden="false" outlineLevel="0" max="16" min="14" style="1247" width="8.99"/>
    <col collapsed="false" customWidth="true" hidden="false" outlineLevel="0" max="26" min="17" style="1246" width="8.99"/>
    <col collapsed="false" customWidth="false" hidden="false" outlineLevel="0" max="257" min="27" style="1246" width="10.65"/>
  </cols>
  <sheetData>
    <row r="1" s="1252" customFormat="true" ht="18" hidden="false" customHeight="true" outlineLevel="0" collapsed="false">
      <c r="A1" s="1222" t="s">
        <v>166</v>
      </c>
      <c r="B1" s="1248"/>
      <c r="C1" s="1248"/>
      <c r="D1" s="1248"/>
      <c r="E1" s="1249" t="s">
        <v>2097</v>
      </c>
      <c r="F1" s="1249"/>
      <c r="G1" s="1249"/>
      <c r="H1" s="1249"/>
      <c r="I1" s="1249"/>
      <c r="J1" s="1249"/>
      <c r="K1" s="1249"/>
      <c r="L1" s="1249"/>
      <c r="M1" s="1250"/>
      <c r="N1" s="1250"/>
      <c r="O1" s="1250"/>
      <c r="P1" s="1250"/>
      <c r="Q1" s="1250"/>
      <c r="R1" s="1250"/>
      <c r="S1" s="1250"/>
      <c r="T1" s="1251"/>
    </row>
    <row r="2" s="1257" customFormat="true" ht="16.5" hidden="false" customHeight="true" outlineLevel="0" collapsed="false">
      <c r="A2" s="1253"/>
      <c r="B2" s="1253"/>
      <c r="C2" s="1253"/>
      <c r="D2" s="1253"/>
      <c r="E2" s="1253"/>
      <c r="F2" s="1254" t="s">
        <v>1122</v>
      </c>
      <c r="G2" s="1254"/>
      <c r="H2" s="1254"/>
      <c r="I2" s="1255"/>
      <c r="J2" s="1254" t="s">
        <v>2078</v>
      </c>
      <c r="K2" s="1254"/>
      <c r="L2" s="1254"/>
      <c r="M2" s="1253"/>
      <c r="N2" s="1253"/>
      <c r="O2" s="1253"/>
      <c r="P2" s="1253"/>
      <c r="Q2" s="1253"/>
      <c r="R2" s="1253"/>
      <c r="S2" s="1253"/>
      <c r="T2" s="1256"/>
      <c r="U2" s="1256"/>
      <c r="V2" s="1256"/>
    </row>
    <row r="3" s="1263" customFormat="true" ht="42" hidden="false" customHeight="true" outlineLevel="0" collapsed="false">
      <c r="A3" s="1258" t="s">
        <v>2079</v>
      </c>
      <c r="B3" s="1258"/>
      <c r="C3" s="1258"/>
      <c r="D3" s="1258"/>
      <c r="E3" s="1258"/>
      <c r="F3" s="1259" t="s">
        <v>2080</v>
      </c>
      <c r="G3" s="1259" t="s">
        <v>2081</v>
      </c>
      <c r="H3" s="1259" t="s">
        <v>2082</v>
      </c>
      <c r="I3" s="1259"/>
      <c r="J3" s="1259" t="s">
        <v>2080</v>
      </c>
      <c r="K3" s="1259" t="s">
        <v>2081</v>
      </c>
      <c r="L3" s="1259" t="s">
        <v>2082</v>
      </c>
      <c r="M3" s="1260"/>
      <c r="N3" s="1260"/>
      <c r="O3" s="1261"/>
      <c r="P3" s="1261"/>
      <c r="Q3" s="1261"/>
      <c r="R3" s="1261"/>
      <c r="S3" s="1261"/>
      <c r="T3" s="1261"/>
      <c r="U3" s="1262"/>
      <c r="V3" s="1262"/>
    </row>
    <row r="4" s="1263" customFormat="true" ht="16.5" hidden="false" customHeight="true" outlineLevel="0" collapsed="false">
      <c r="A4" s="1264" t="s">
        <v>228</v>
      </c>
      <c r="B4" s="1264"/>
      <c r="C4" s="1264"/>
      <c r="D4" s="1264"/>
      <c r="E4" s="1264"/>
      <c r="F4" s="1265" t="n">
        <v>97.5</v>
      </c>
      <c r="G4" s="1265" t="n">
        <v>97.5</v>
      </c>
      <c r="H4" s="1265" t="n">
        <v>97.2</v>
      </c>
      <c r="I4" s="1266"/>
      <c r="J4" s="1265" t="n">
        <v>92.7</v>
      </c>
      <c r="K4" s="1265" t="n">
        <v>92.9</v>
      </c>
      <c r="L4" s="1265" t="n">
        <v>91.7</v>
      </c>
      <c r="M4" s="1264"/>
      <c r="N4" s="1264"/>
      <c r="O4" s="1283"/>
      <c r="P4" s="1283"/>
      <c r="Q4" s="1283"/>
      <c r="R4" s="1283"/>
      <c r="S4" s="1267"/>
      <c r="T4" s="1267"/>
      <c r="U4" s="1262"/>
      <c r="V4" s="1262"/>
    </row>
    <row r="5" s="1263" customFormat="true" ht="16.5" hidden="false" customHeight="true" outlineLevel="0" collapsed="false">
      <c r="A5" s="1268" t="s">
        <v>2098</v>
      </c>
      <c r="B5" s="1264"/>
      <c r="C5" s="1264"/>
      <c r="D5" s="1264"/>
      <c r="E5" s="1264"/>
      <c r="F5" s="1265"/>
      <c r="G5" s="1265"/>
      <c r="H5" s="1265"/>
      <c r="I5" s="1269"/>
      <c r="J5" s="1265"/>
      <c r="K5" s="1265"/>
      <c r="L5" s="1265"/>
      <c r="M5" s="1264"/>
      <c r="N5" s="1264"/>
      <c r="O5" s="1283"/>
      <c r="P5" s="1283"/>
      <c r="Q5" s="1283"/>
      <c r="R5" s="1283"/>
      <c r="S5" s="1267"/>
      <c r="T5" s="1267"/>
      <c r="U5" s="1262"/>
      <c r="V5" s="1262"/>
    </row>
    <row r="6" s="1263" customFormat="true" ht="16.5" hidden="false" customHeight="true" outlineLevel="0" collapsed="false">
      <c r="A6" s="1268" t="s">
        <v>2099</v>
      </c>
      <c r="B6" s="1264"/>
      <c r="C6" s="1264"/>
      <c r="D6" s="1264"/>
      <c r="E6" s="1264"/>
      <c r="F6" s="1265"/>
      <c r="G6" s="1265"/>
      <c r="H6" s="1265"/>
      <c r="I6" s="1269"/>
      <c r="J6" s="1265"/>
      <c r="K6" s="1265"/>
      <c r="L6" s="1265"/>
      <c r="M6" s="1264"/>
      <c r="N6" s="1264"/>
      <c r="O6" s="1283"/>
      <c r="P6" s="1283"/>
      <c r="Q6" s="1283"/>
      <c r="R6" s="1283"/>
      <c r="S6" s="1267"/>
      <c r="T6" s="1267"/>
      <c r="U6" s="1262"/>
      <c r="V6" s="1262"/>
    </row>
    <row r="7" s="1263" customFormat="true" ht="16.5" hidden="false" customHeight="true" outlineLevel="0" collapsed="false">
      <c r="A7" s="1264" t="s">
        <v>2085</v>
      </c>
      <c r="B7" s="1264"/>
      <c r="C7" s="1264"/>
      <c r="D7" s="1264"/>
      <c r="E7" s="1264"/>
      <c r="F7" s="1265" t="n">
        <v>96.3</v>
      </c>
      <c r="G7" s="1265" t="n">
        <v>96.1</v>
      </c>
      <c r="H7" s="1265" t="n">
        <v>96.2</v>
      </c>
      <c r="I7" s="1269"/>
      <c r="J7" s="1265" t="n">
        <v>90.2</v>
      </c>
      <c r="K7" s="1265" t="n">
        <v>91.1</v>
      </c>
      <c r="L7" s="1265" t="n">
        <v>88.6</v>
      </c>
      <c r="M7" s="1264"/>
      <c r="N7" s="1264"/>
      <c r="O7" s="1283"/>
      <c r="P7" s="1283"/>
      <c r="Q7" s="1283"/>
      <c r="R7" s="1283"/>
      <c r="S7" s="1267"/>
      <c r="T7" s="1267"/>
      <c r="U7" s="1262"/>
      <c r="V7" s="1262"/>
    </row>
    <row r="8" s="1263" customFormat="true" ht="16.5" hidden="false" customHeight="true" outlineLevel="0" collapsed="false">
      <c r="A8" s="1268" t="s">
        <v>2100</v>
      </c>
      <c r="B8" s="1264"/>
      <c r="C8" s="1264"/>
      <c r="D8" s="1264"/>
      <c r="E8" s="1264"/>
      <c r="F8" s="1265"/>
      <c r="G8" s="1265"/>
      <c r="H8" s="1265"/>
      <c r="I8" s="1269"/>
      <c r="J8" s="1265"/>
      <c r="K8" s="1265"/>
      <c r="L8" s="1265"/>
      <c r="M8" s="1264"/>
      <c r="N8" s="1264"/>
      <c r="O8" s="1283"/>
      <c r="P8" s="1283"/>
      <c r="Q8" s="1283"/>
      <c r="R8" s="1283"/>
      <c r="S8" s="1267"/>
      <c r="T8" s="1267"/>
      <c r="U8" s="1262"/>
      <c r="V8" s="1262"/>
    </row>
    <row r="9" s="1263" customFormat="true" ht="16.5" hidden="false" customHeight="true" outlineLevel="0" collapsed="false">
      <c r="A9" s="1268" t="s">
        <v>2099</v>
      </c>
      <c r="B9" s="1264"/>
      <c r="C9" s="1264"/>
      <c r="D9" s="1264"/>
      <c r="E9" s="1264"/>
      <c r="F9" s="1265"/>
      <c r="G9" s="1265"/>
      <c r="H9" s="1265"/>
      <c r="I9" s="1269"/>
      <c r="J9" s="1265"/>
      <c r="K9" s="1265"/>
      <c r="L9" s="1265"/>
      <c r="M9" s="1264"/>
      <c r="N9" s="1264"/>
      <c r="O9" s="1283"/>
      <c r="P9" s="1283"/>
      <c r="Q9" s="1283"/>
      <c r="R9" s="1283"/>
      <c r="S9" s="1267"/>
      <c r="T9" s="1267"/>
      <c r="U9" s="1262"/>
      <c r="V9" s="1262"/>
    </row>
    <row r="10" s="1263" customFormat="true" ht="16.5" hidden="false" customHeight="true" outlineLevel="0" collapsed="false">
      <c r="A10" s="1264" t="s">
        <v>2087</v>
      </c>
      <c r="B10" s="1264"/>
      <c r="C10" s="1264"/>
      <c r="D10" s="1264"/>
      <c r="E10" s="1264"/>
      <c r="F10" s="1265" t="n">
        <v>97.8</v>
      </c>
      <c r="G10" s="1265" t="n">
        <v>97.7</v>
      </c>
      <c r="H10" s="1265" t="n">
        <v>97.5</v>
      </c>
      <c r="I10" s="1269"/>
      <c r="J10" s="1265" t="n">
        <v>94.9</v>
      </c>
      <c r="K10" s="1265" t="n">
        <v>94.6</v>
      </c>
      <c r="L10" s="1265" t="n">
        <v>93.8</v>
      </c>
      <c r="M10" s="1264"/>
      <c r="N10" s="1264"/>
      <c r="O10" s="1283"/>
      <c r="P10" s="1283"/>
      <c r="Q10" s="1283"/>
      <c r="R10" s="1283"/>
      <c r="S10" s="1267"/>
      <c r="T10" s="1267"/>
      <c r="U10" s="1262"/>
      <c r="V10" s="1262"/>
    </row>
    <row r="11" s="1263" customFormat="true" ht="16.5" hidden="false" customHeight="true" outlineLevel="0" collapsed="false">
      <c r="A11" s="1268" t="s">
        <v>2101</v>
      </c>
      <c r="B11" s="1264"/>
      <c r="C11" s="1264"/>
      <c r="D11" s="1264"/>
      <c r="E11" s="1264"/>
      <c r="F11" s="1265"/>
      <c r="G11" s="1265"/>
      <c r="H11" s="1265"/>
      <c r="I11" s="1269"/>
      <c r="J11" s="1265"/>
      <c r="K11" s="1265"/>
      <c r="L11" s="1265"/>
      <c r="M11" s="1264"/>
      <c r="N11" s="1264"/>
      <c r="O11" s="1283"/>
      <c r="P11" s="1283"/>
      <c r="Q11" s="1283"/>
      <c r="R11" s="1283"/>
      <c r="S11" s="1267"/>
      <c r="T11" s="1267"/>
      <c r="U11" s="1262"/>
      <c r="V11" s="1262"/>
    </row>
    <row r="12" s="1263" customFormat="true" ht="16.5" hidden="false" customHeight="true" outlineLevel="0" collapsed="false">
      <c r="A12" s="1268" t="s">
        <v>2102</v>
      </c>
      <c r="B12" s="1264"/>
      <c r="C12" s="1264"/>
      <c r="D12" s="1264"/>
      <c r="E12" s="1264"/>
      <c r="F12" s="1265"/>
      <c r="G12" s="1265"/>
      <c r="H12" s="1265"/>
      <c r="I12" s="1269"/>
      <c r="J12" s="1265"/>
      <c r="K12" s="1265"/>
      <c r="L12" s="1265"/>
      <c r="M12" s="1264"/>
      <c r="N12" s="1264"/>
      <c r="O12" s="1283"/>
      <c r="P12" s="1283"/>
      <c r="Q12" s="1283"/>
      <c r="R12" s="1283"/>
      <c r="S12" s="1267"/>
      <c r="T12" s="1267"/>
      <c r="U12" s="1262"/>
      <c r="V12" s="1262"/>
    </row>
    <row r="13" s="1263" customFormat="true" ht="16.5" hidden="false" customHeight="true" outlineLevel="0" collapsed="false">
      <c r="A13" s="1264" t="s">
        <v>230</v>
      </c>
      <c r="B13" s="1264"/>
      <c r="C13" s="1264"/>
      <c r="D13" s="1264"/>
      <c r="E13" s="1264"/>
      <c r="F13" s="1265" t="n">
        <v>95.6</v>
      </c>
      <c r="G13" s="1265" t="n">
        <v>95.7</v>
      </c>
      <c r="H13" s="1265" t="n">
        <v>95.5</v>
      </c>
      <c r="I13" s="1269"/>
      <c r="J13" s="1265" t="n">
        <v>84.1</v>
      </c>
      <c r="K13" s="1265" t="n">
        <v>84.6</v>
      </c>
      <c r="L13" s="1265" t="n">
        <v>83.6</v>
      </c>
    </row>
    <row r="14" s="1263" customFormat="true" ht="16.5" hidden="false" customHeight="true" outlineLevel="0" collapsed="false">
      <c r="A14" s="1268" t="s">
        <v>2103</v>
      </c>
      <c r="B14" s="1264"/>
      <c r="C14" s="1264"/>
      <c r="D14" s="1264"/>
      <c r="E14" s="1264"/>
      <c r="F14" s="1265"/>
      <c r="G14" s="1265"/>
      <c r="H14" s="1265"/>
      <c r="I14" s="1269"/>
      <c r="J14" s="1265"/>
      <c r="K14" s="1265"/>
      <c r="L14" s="1265"/>
    </row>
    <row r="15" s="1263" customFormat="true" ht="16.5" hidden="false" customHeight="true" outlineLevel="0" collapsed="false">
      <c r="A15" s="1268" t="s">
        <v>2099</v>
      </c>
      <c r="B15" s="1264"/>
      <c r="C15" s="1264"/>
      <c r="D15" s="1264"/>
      <c r="E15" s="1264"/>
      <c r="F15" s="1265"/>
      <c r="G15" s="1265"/>
      <c r="H15" s="1265"/>
      <c r="I15" s="1269"/>
      <c r="J15" s="1265"/>
      <c r="K15" s="1265"/>
      <c r="L15" s="1265"/>
    </row>
    <row r="16" s="1263" customFormat="true" ht="16.5" hidden="false" customHeight="true" outlineLevel="0" collapsed="false">
      <c r="A16" s="1264" t="s">
        <v>314</v>
      </c>
      <c r="B16" s="1264"/>
      <c r="C16" s="1264"/>
      <c r="D16" s="1264"/>
      <c r="E16" s="1264"/>
      <c r="F16" s="1265" t="n">
        <v>97.1</v>
      </c>
      <c r="G16" s="1265" t="n">
        <v>96.8</v>
      </c>
      <c r="H16" s="1265" t="n">
        <v>97.1</v>
      </c>
      <c r="I16" s="1269"/>
      <c r="J16" s="1265" t="n">
        <v>96.7</v>
      </c>
      <c r="K16" s="1265" t="n">
        <v>95</v>
      </c>
      <c r="L16" s="1265" t="n">
        <v>96.7</v>
      </c>
    </row>
    <row r="17" s="1263" customFormat="true" ht="16.5" hidden="false" customHeight="true" outlineLevel="0" collapsed="false">
      <c r="A17" s="1268" t="s">
        <v>2098</v>
      </c>
      <c r="B17" s="1264"/>
      <c r="C17" s="1264"/>
      <c r="D17" s="1264"/>
      <c r="E17" s="1264"/>
      <c r="F17" s="1265"/>
      <c r="G17" s="1265"/>
      <c r="H17" s="1265"/>
      <c r="I17" s="1269"/>
      <c r="J17" s="1265"/>
      <c r="K17" s="1265"/>
      <c r="L17" s="1265"/>
    </row>
    <row r="18" s="1263" customFormat="true" ht="16.5" hidden="false" customHeight="true" outlineLevel="0" collapsed="false">
      <c r="A18" s="1268" t="s">
        <v>2099</v>
      </c>
      <c r="B18" s="1264"/>
      <c r="C18" s="1264"/>
      <c r="D18" s="1264"/>
      <c r="E18" s="1264"/>
      <c r="F18" s="1265"/>
      <c r="G18" s="1265"/>
      <c r="H18" s="1265"/>
      <c r="I18" s="1269"/>
      <c r="J18" s="1265"/>
      <c r="K18" s="1265"/>
      <c r="L18" s="1265"/>
    </row>
    <row r="19" s="1263" customFormat="true" ht="16.5" hidden="false" customHeight="true" outlineLevel="0" collapsed="false">
      <c r="A19" s="1264" t="s">
        <v>2091</v>
      </c>
      <c r="B19" s="1264"/>
      <c r="C19" s="1264"/>
      <c r="D19" s="1264"/>
      <c r="E19" s="1264"/>
      <c r="F19" s="1265" t="n">
        <v>96.8</v>
      </c>
      <c r="G19" s="1265" t="n">
        <v>96.6</v>
      </c>
      <c r="H19" s="1265" t="n">
        <v>96.3</v>
      </c>
      <c r="I19" s="1269"/>
      <c r="J19" s="1265" t="n">
        <v>97.1</v>
      </c>
      <c r="K19" s="1265" t="n">
        <v>97.1</v>
      </c>
      <c r="L19" s="1265" t="n">
        <v>95.5</v>
      </c>
      <c r="M19" s="1264"/>
      <c r="N19" s="1264"/>
      <c r="O19" s="1283"/>
      <c r="P19" s="1283"/>
      <c r="Q19" s="1283"/>
      <c r="R19" s="1283"/>
      <c r="S19" s="1270"/>
      <c r="T19" s="1267"/>
      <c r="U19" s="1262"/>
      <c r="V19" s="1262"/>
    </row>
    <row r="20" s="1263" customFormat="true" ht="16.5" hidden="false" customHeight="true" outlineLevel="0" collapsed="false">
      <c r="A20" s="1268" t="s">
        <v>2104</v>
      </c>
      <c r="B20" s="1264"/>
      <c r="C20" s="1264"/>
      <c r="D20" s="1264"/>
      <c r="E20" s="1264"/>
      <c r="F20" s="1265"/>
      <c r="G20" s="1265"/>
      <c r="H20" s="1265"/>
      <c r="I20" s="1269"/>
      <c r="J20" s="1265"/>
      <c r="K20" s="1265"/>
      <c r="L20" s="1265"/>
      <c r="M20" s="1264"/>
      <c r="N20" s="1264"/>
      <c r="O20" s="1283"/>
      <c r="P20" s="1283"/>
      <c r="Q20" s="1283"/>
      <c r="R20" s="1283"/>
      <c r="S20" s="1270"/>
      <c r="T20" s="1267"/>
      <c r="U20" s="1262"/>
      <c r="V20" s="1262"/>
    </row>
    <row r="21" s="1263" customFormat="true" ht="16.5" hidden="false" customHeight="true" outlineLevel="0" collapsed="false">
      <c r="A21" s="1268" t="s">
        <v>2099</v>
      </c>
      <c r="B21" s="1264"/>
      <c r="C21" s="1264"/>
      <c r="D21" s="1264"/>
      <c r="E21" s="1264"/>
      <c r="F21" s="1265"/>
      <c r="G21" s="1265"/>
      <c r="H21" s="1265"/>
      <c r="I21" s="1269"/>
      <c r="J21" s="1265"/>
      <c r="K21" s="1265"/>
      <c r="L21" s="1265"/>
      <c r="M21" s="1264"/>
      <c r="N21" s="1264"/>
      <c r="O21" s="1283"/>
      <c r="P21" s="1283"/>
      <c r="Q21" s="1283"/>
      <c r="R21" s="1283"/>
      <c r="S21" s="1270"/>
      <c r="T21" s="1267"/>
      <c r="U21" s="1262"/>
      <c r="V21" s="1262"/>
    </row>
    <row r="22" s="1264" customFormat="true" ht="16.5" hidden="false" customHeight="true" outlineLevel="0" collapsed="false">
      <c r="A22" s="1264" t="s">
        <v>438</v>
      </c>
      <c r="F22" s="1265" t="n">
        <v>96.4</v>
      </c>
      <c r="G22" s="1265" t="n">
        <v>96.4</v>
      </c>
      <c r="H22" s="1265" t="n">
        <v>95.8</v>
      </c>
      <c r="I22" s="1269"/>
      <c r="J22" s="1265" t="n">
        <v>91.4</v>
      </c>
      <c r="K22" s="1265" t="n">
        <v>92.4</v>
      </c>
      <c r="L22" s="1265" t="n">
        <v>92.4</v>
      </c>
    </row>
    <row r="23" s="1264" customFormat="true" ht="16.5" hidden="false" customHeight="true" outlineLevel="0" collapsed="false">
      <c r="A23" s="1268" t="s">
        <v>2105</v>
      </c>
      <c r="F23" s="1265"/>
      <c r="G23" s="1265"/>
      <c r="H23" s="1265"/>
      <c r="I23" s="1269"/>
      <c r="J23" s="1265"/>
      <c r="K23" s="1265"/>
      <c r="L23" s="1265"/>
    </row>
    <row r="24" s="1264" customFormat="true" ht="16.5" hidden="false" customHeight="true" outlineLevel="0" collapsed="false">
      <c r="A24" s="1268" t="s">
        <v>2099</v>
      </c>
      <c r="F24" s="1265"/>
      <c r="G24" s="1265"/>
      <c r="H24" s="1265"/>
      <c r="I24" s="1269"/>
      <c r="J24" s="1265"/>
      <c r="K24" s="1265"/>
      <c r="L24" s="1265"/>
    </row>
    <row r="25" s="1263" customFormat="true" ht="16.5" hidden="false" customHeight="true" outlineLevel="0" collapsed="false">
      <c r="A25" s="1264" t="s">
        <v>231</v>
      </c>
      <c r="B25" s="1264"/>
      <c r="C25" s="1264"/>
      <c r="D25" s="1264"/>
      <c r="E25" s="1264"/>
      <c r="F25" s="1265" t="n">
        <v>84.9</v>
      </c>
      <c r="G25" s="1265" t="n">
        <v>84.3</v>
      </c>
      <c r="H25" s="1265" t="n">
        <v>85</v>
      </c>
      <c r="I25" s="1269"/>
      <c r="J25" s="1265" t="n">
        <v>71.5</v>
      </c>
      <c r="K25" s="1265" t="n">
        <v>70.4</v>
      </c>
      <c r="L25" s="1265" t="n">
        <v>71.8</v>
      </c>
      <c r="M25" s="1264"/>
      <c r="N25" s="1264"/>
      <c r="O25" s="1283"/>
      <c r="P25" s="1283"/>
      <c r="Q25" s="1283"/>
      <c r="R25" s="1283"/>
      <c r="S25" s="1267"/>
      <c r="T25" s="1267"/>
      <c r="U25" s="1262"/>
      <c r="V25" s="1262"/>
    </row>
    <row r="26" s="1263" customFormat="true" ht="16.5" hidden="false" customHeight="true" outlineLevel="0" collapsed="false">
      <c r="A26" s="1268" t="s">
        <v>2106</v>
      </c>
      <c r="B26" s="1264"/>
      <c r="C26" s="1264"/>
      <c r="D26" s="1264"/>
      <c r="E26" s="1264"/>
      <c r="F26" s="1265"/>
      <c r="G26" s="1265"/>
      <c r="H26" s="1265"/>
      <c r="I26" s="1269"/>
      <c r="J26" s="1265"/>
      <c r="K26" s="1265"/>
      <c r="L26" s="1265"/>
      <c r="M26" s="1264"/>
      <c r="N26" s="1264"/>
      <c r="O26" s="1283"/>
      <c r="P26" s="1283"/>
      <c r="Q26" s="1283"/>
      <c r="R26" s="1283"/>
      <c r="S26" s="1267"/>
      <c r="T26" s="1267"/>
      <c r="U26" s="1262"/>
      <c r="V26" s="1262"/>
    </row>
    <row r="27" s="1263" customFormat="true" ht="16.5" hidden="false" customHeight="true" outlineLevel="0" collapsed="false">
      <c r="A27" s="1268" t="s">
        <v>2099</v>
      </c>
      <c r="B27" s="1264"/>
      <c r="C27" s="1264"/>
      <c r="D27" s="1264"/>
      <c r="E27" s="1264"/>
      <c r="F27" s="1265"/>
      <c r="G27" s="1265"/>
      <c r="H27" s="1265"/>
      <c r="I27" s="1269"/>
      <c r="J27" s="1265"/>
      <c r="K27" s="1265"/>
      <c r="L27" s="1265"/>
      <c r="M27" s="1264"/>
      <c r="N27" s="1264"/>
      <c r="O27" s="1283"/>
      <c r="P27" s="1283"/>
      <c r="Q27" s="1283"/>
      <c r="R27" s="1283"/>
      <c r="S27" s="1267"/>
      <c r="T27" s="1267"/>
      <c r="U27" s="1262"/>
      <c r="V27" s="1262"/>
    </row>
    <row r="28" s="1263" customFormat="true" ht="16.5" hidden="false" customHeight="true" outlineLevel="0" collapsed="false">
      <c r="A28" s="1271" t="s">
        <v>379</v>
      </c>
      <c r="B28" s="1271"/>
      <c r="C28" s="1271"/>
      <c r="D28" s="1271"/>
      <c r="E28" s="1271"/>
      <c r="F28" s="1272" t="n">
        <v>96.8</v>
      </c>
      <c r="G28" s="1272" t="n">
        <v>96.7</v>
      </c>
      <c r="H28" s="1272" t="n">
        <v>96.6</v>
      </c>
      <c r="I28" s="1273"/>
      <c r="J28" s="1272" t="n">
        <v>90.1</v>
      </c>
      <c r="K28" s="1272" t="n">
        <v>90</v>
      </c>
      <c r="L28" s="1272" t="n">
        <v>89.3</v>
      </c>
      <c r="M28" s="1264"/>
      <c r="N28" s="1264"/>
      <c r="O28" s="1283"/>
      <c r="P28" s="1283"/>
      <c r="Q28" s="1283"/>
      <c r="R28" s="1283"/>
      <c r="S28" s="1267"/>
      <c r="T28" s="1267"/>
      <c r="U28" s="1262"/>
      <c r="V28" s="1262"/>
    </row>
    <row r="29" s="1252" customFormat="true" ht="3.75" hidden="false" customHeight="true" outlineLevel="0" collapsed="false">
      <c r="F29" s="1274"/>
      <c r="G29" s="1274"/>
      <c r="H29" s="1274"/>
      <c r="I29" s="1274"/>
      <c r="J29" s="1274"/>
      <c r="K29" s="1274"/>
      <c r="L29" s="1274"/>
      <c r="O29" s="1275"/>
      <c r="P29" s="1275"/>
      <c r="Q29" s="1275"/>
      <c r="R29" s="1275"/>
      <c r="S29" s="1276"/>
      <c r="T29" s="1276"/>
      <c r="U29" s="1251"/>
      <c r="V29" s="1251"/>
    </row>
    <row r="30" s="1278" customFormat="true" ht="30.75" hidden="false" customHeight="true" outlineLevel="0" collapsed="false">
      <c r="A30" s="1277" t="s">
        <v>250</v>
      </c>
      <c r="B30" s="22" t="s">
        <v>2095</v>
      </c>
      <c r="C30" s="22"/>
      <c r="D30" s="22"/>
      <c r="E30" s="22"/>
      <c r="F30" s="22"/>
      <c r="G30" s="22"/>
      <c r="H30" s="22"/>
      <c r="I30" s="22"/>
      <c r="J30" s="22"/>
      <c r="K30" s="22"/>
      <c r="L30" s="22"/>
    </row>
    <row r="31" s="1278" customFormat="true" ht="17.25" hidden="false" customHeight="true" outlineLevel="0" collapsed="false">
      <c r="A31" s="1277" t="s">
        <v>252</v>
      </c>
      <c r="B31" s="1279" t="s">
        <v>2096</v>
      </c>
      <c r="C31" s="1279"/>
      <c r="D31" s="1279"/>
      <c r="E31" s="1279"/>
      <c r="F31" s="1279"/>
      <c r="G31" s="1279"/>
      <c r="H31" s="1279"/>
      <c r="I31" s="1279"/>
      <c r="J31" s="1279"/>
      <c r="K31" s="1279"/>
      <c r="L31" s="1279"/>
    </row>
    <row r="32" s="1278" customFormat="true" ht="27.75" hidden="false" customHeight="true" outlineLevel="0" collapsed="false">
      <c r="A32" s="1280" t="s">
        <v>256</v>
      </c>
      <c r="B32" s="1281"/>
      <c r="C32" s="1281"/>
      <c r="D32" s="979" t="s">
        <v>1136</v>
      </c>
      <c r="E32" s="979"/>
      <c r="F32" s="979"/>
      <c r="G32" s="979"/>
      <c r="H32" s="979"/>
      <c r="I32" s="979"/>
      <c r="J32" s="979"/>
      <c r="K32" s="979"/>
      <c r="L32" s="979"/>
    </row>
    <row r="33" customFormat="false" ht="12.75" hidden="false" customHeight="false" outlineLevel="0" collapsed="false">
      <c r="A33" s="1252"/>
      <c r="B33" s="1252"/>
      <c r="C33" s="1252"/>
      <c r="D33" s="1251"/>
      <c r="E33" s="1251"/>
      <c r="F33" s="1251"/>
      <c r="G33" s="1251"/>
      <c r="H33" s="1251"/>
      <c r="I33" s="1251"/>
      <c r="J33" s="1251"/>
      <c r="K33" s="1251"/>
      <c r="L33" s="1251"/>
      <c r="M33" s="1251"/>
      <c r="N33" s="1251"/>
      <c r="O33" s="1251"/>
      <c r="P33" s="1251"/>
      <c r="Q33" s="1252"/>
      <c r="R33" s="1252"/>
      <c r="S33" s="1252"/>
      <c r="T33" s="1252"/>
      <c r="U33" s="1252"/>
      <c r="V33" s="1252"/>
      <c r="W33" s="1252"/>
      <c r="X33" s="1252"/>
      <c r="Y33" s="1252"/>
      <c r="Z33" s="1252"/>
      <c r="AA33" s="1252"/>
      <c r="AB33" s="1252"/>
      <c r="AC33" s="1252"/>
      <c r="AD33" s="1252"/>
      <c r="AE33" s="1252"/>
      <c r="AF33" s="1252"/>
      <c r="AG33" s="1252"/>
      <c r="AH33" s="1252"/>
      <c r="AI33" s="1252"/>
      <c r="AJ33" s="1252"/>
      <c r="AK33" s="1252"/>
      <c r="AL33" s="1252"/>
      <c r="AM33" s="1252"/>
      <c r="AN33" s="1252"/>
      <c r="AO33" s="1252"/>
      <c r="AP33" s="1252"/>
      <c r="AQ33" s="1252"/>
      <c r="AR33" s="1252"/>
      <c r="AS33" s="1252"/>
      <c r="AT33" s="1252"/>
      <c r="AU33" s="1252"/>
      <c r="AV33" s="1252"/>
      <c r="AW33" s="1252"/>
      <c r="AX33" s="1252"/>
      <c r="AY33" s="1252"/>
      <c r="AZ33" s="1252"/>
      <c r="BA33" s="1252"/>
      <c r="BB33" s="1252"/>
      <c r="BC33" s="1252"/>
      <c r="BD33" s="1252"/>
      <c r="BE33" s="1252"/>
      <c r="BF33" s="1252"/>
      <c r="BG33" s="1252"/>
      <c r="BH33" s="1252"/>
      <c r="BI33" s="1252"/>
      <c r="BJ33" s="1252"/>
      <c r="BK33" s="1252"/>
      <c r="BL33" s="1252"/>
      <c r="BM33" s="1252"/>
      <c r="BN33" s="1252"/>
      <c r="BO33" s="1252"/>
      <c r="BP33" s="1252"/>
      <c r="BQ33" s="1252"/>
      <c r="BR33" s="1252"/>
      <c r="BS33" s="1252"/>
      <c r="BT33" s="1252"/>
      <c r="BU33" s="1252"/>
      <c r="BV33" s="1252"/>
      <c r="BW33" s="1252"/>
      <c r="BX33" s="1252"/>
      <c r="BY33" s="1252"/>
      <c r="BZ33" s="1252"/>
      <c r="CA33" s="1252"/>
      <c r="CB33" s="1252"/>
      <c r="CC33" s="1252"/>
      <c r="CD33" s="1252"/>
    </row>
    <row r="34" customFormat="false" ht="12.75" hidden="false" customHeight="false" outlineLevel="0" collapsed="false">
      <c r="A34" s="1252"/>
      <c r="B34" s="1252"/>
      <c r="C34" s="1252"/>
      <c r="D34" s="1251"/>
      <c r="E34" s="1251"/>
      <c r="F34" s="1251"/>
      <c r="G34" s="1251"/>
      <c r="H34" s="1251"/>
      <c r="I34" s="1251"/>
      <c r="J34" s="1251"/>
      <c r="K34" s="1251"/>
      <c r="L34" s="1251"/>
      <c r="M34" s="1251"/>
      <c r="N34" s="1251"/>
      <c r="O34" s="1251"/>
      <c r="P34" s="1251"/>
      <c r="Q34" s="1252"/>
      <c r="R34" s="1252"/>
      <c r="S34" s="1252"/>
      <c r="T34" s="1252"/>
      <c r="U34" s="1252"/>
      <c r="V34" s="1252"/>
      <c r="W34" s="1252"/>
      <c r="X34" s="1252"/>
      <c r="Y34" s="1252"/>
      <c r="Z34" s="1252"/>
      <c r="AA34" s="1252"/>
      <c r="AB34" s="1252"/>
      <c r="AC34" s="1252"/>
      <c r="AD34" s="1252"/>
      <c r="AE34" s="1252"/>
      <c r="AF34" s="1252"/>
      <c r="AG34" s="1252"/>
      <c r="AH34" s="1252"/>
      <c r="AI34" s="1252"/>
      <c r="AJ34" s="1252"/>
      <c r="AK34" s="1252"/>
      <c r="AL34" s="1252"/>
      <c r="AM34" s="1252"/>
      <c r="AN34" s="1252"/>
      <c r="AO34" s="1252"/>
      <c r="AP34" s="1252"/>
      <c r="AQ34" s="1252"/>
      <c r="AR34" s="1252"/>
      <c r="AS34" s="1252"/>
      <c r="AT34" s="1252"/>
      <c r="AU34" s="1252"/>
      <c r="AV34" s="1252"/>
      <c r="AW34" s="1252"/>
      <c r="AX34" s="1252"/>
      <c r="AY34" s="1252"/>
      <c r="AZ34" s="1252"/>
      <c r="BA34" s="1252"/>
      <c r="BB34" s="1252"/>
      <c r="BC34" s="1252"/>
      <c r="BD34" s="1252"/>
      <c r="BE34" s="1252"/>
      <c r="BF34" s="1252"/>
      <c r="BG34" s="1252"/>
      <c r="BH34" s="1252"/>
      <c r="BI34" s="1252"/>
      <c r="BJ34" s="1252"/>
      <c r="BK34" s="1252"/>
      <c r="BL34" s="1252"/>
      <c r="BM34" s="1252"/>
      <c r="BN34" s="1252"/>
      <c r="BO34" s="1252"/>
      <c r="BP34" s="1252"/>
      <c r="BQ34" s="1252"/>
      <c r="BR34" s="1252"/>
      <c r="BS34" s="1252"/>
      <c r="BT34" s="1252"/>
      <c r="BU34" s="1252"/>
      <c r="BV34" s="1252"/>
      <c r="BW34" s="1252"/>
      <c r="BX34" s="1252"/>
      <c r="BY34" s="1252"/>
      <c r="BZ34" s="1252"/>
      <c r="CA34" s="1252"/>
      <c r="CB34" s="1252"/>
      <c r="CC34" s="1252"/>
      <c r="CD34" s="1252"/>
    </row>
    <row r="35" customFormat="false" ht="12.75" hidden="false" customHeight="false" outlineLevel="0" collapsed="false">
      <c r="A35" s="1252"/>
      <c r="B35" s="1252"/>
      <c r="C35" s="1252"/>
      <c r="D35" s="1251"/>
      <c r="E35" s="1251"/>
      <c r="F35" s="1251"/>
      <c r="G35" s="1251"/>
      <c r="H35" s="1251"/>
      <c r="I35" s="1251"/>
      <c r="J35" s="1251"/>
      <c r="K35" s="1251"/>
      <c r="L35" s="1251"/>
      <c r="M35" s="1251"/>
      <c r="N35" s="1251"/>
      <c r="O35" s="1251"/>
      <c r="P35" s="1251"/>
      <c r="Q35" s="1252"/>
      <c r="R35" s="1252"/>
      <c r="S35" s="1252"/>
      <c r="T35" s="1252"/>
      <c r="U35" s="1252"/>
      <c r="V35" s="1252"/>
      <c r="W35" s="1252"/>
      <c r="X35" s="1252"/>
      <c r="Y35" s="1252"/>
      <c r="Z35" s="1252"/>
      <c r="AA35" s="1252"/>
      <c r="AB35" s="1252"/>
      <c r="AC35" s="1252"/>
      <c r="AD35" s="1252"/>
      <c r="AE35" s="1252"/>
      <c r="AF35" s="1252"/>
      <c r="AG35" s="1252"/>
      <c r="AH35" s="1252"/>
      <c r="AI35" s="1252"/>
      <c r="AJ35" s="1252"/>
      <c r="AK35" s="1252"/>
      <c r="AL35" s="1252"/>
      <c r="AM35" s="1252"/>
      <c r="AN35" s="1252"/>
      <c r="AO35" s="1252"/>
      <c r="AP35" s="1252"/>
      <c r="AQ35" s="1252"/>
      <c r="AR35" s="1252"/>
      <c r="AS35" s="1252"/>
      <c r="AT35" s="1252"/>
      <c r="AU35" s="1252"/>
      <c r="AV35" s="1252"/>
      <c r="AW35" s="1252"/>
      <c r="AX35" s="1252"/>
      <c r="AY35" s="1252"/>
      <c r="AZ35" s="1252"/>
      <c r="BA35" s="1252"/>
      <c r="BB35" s="1252"/>
      <c r="BC35" s="1252"/>
      <c r="BD35" s="1252"/>
      <c r="BE35" s="1252"/>
      <c r="BF35" s="1252"/>
      <c r="BG35" s="1252"/>
      <c r="BH35" s="1252"/>
      <c r="BI35" s="1252"/>
      <c r="BJ35" s="1252"/>
      <c r="BK35" s="1252"/>
      <c r="BL35" s="1252"/>
      <c r="BM35" s="1252"/>
      <c r="BN35" s="1252"/>
      <c r="BO35" s="1252"/>
      <c r="BP35" s="1252"/>
      <c r="BQ35" s="1252"/>
      <c r="BR35" s="1252"/>
      <c r="BS35" s="1252"/>
      <c r="BT35" s="1252"/>
      <c r="BU35" s="1252"/>
      <c r="BV35" s="1252"/>
      <c r="BW35" s="1252"/>
      <c r="BX35" s="1252"/>
      <c r="BY35" s="1252"/>
      <c r="BZ35" s="1252"/>
      <c r="CA35" s="1252"/>
      <c r="CB35" s="1252"/>
      <c r="CC35" s="1252"/>
      <c r="CD35" s="1252"/>
    </row>
    <row r="36" customFormat="false" ht="12.75" hidden="false" customHeight="false" outlineLevel="0" collapsed="false">
      <c r="A36" s="1252"/>
      <c r="B36" s="1252"/>
      <c r="C36" s="1252"/>
      <c r="D36" s="1251"/>
      <c r="E36" s="1251"/>
      <c r="F36" s="1251"/>
      <c r="G36" s="1251"/>
      <c r="H36" s="1251"/>
      <c r="I36" s="1251"/>
      <c r="J36" s="1251"/>
      <c r="K36" s="1251"/>
      <c r="L36" s="1251"/>
      <c r="M36" s="1251"/>
      <c r="N36" s="1251"/>
      <c r="O36" s="1251"/>
      <c r="P36" s="1251"/>
      <c r="Q36" s="1252"/>
      <c r="R36" s="1252"/>
      <c r="S36" s="1252"/>
      <c r="T36" s="1252"/>
      <c r="U36" s="1252"/>
      <c r="V36" s="1252"/>
      <c r="W36" s="1252"/>
      <c r="X36" s="1252"/>
      <c r="Y36" s="1252"/>
      <c r="Z36" s="1252"/>
      <c r="AA36" s="1252"/>
      <c r="AB36" s="1252"/>
      <c r="AC36" s="1252"/>
      <c r="AD36" s="1252"/>
      <c r="AE36" s="1252"/>
      <c r="AF36" s="1252"/>
      <c r="AG36" s="1252"/>
      <c r="AH36" s="1252"/>
      <c r="AI36" s="1252"/>
      <c r="AJ36" s="1252"/>
      <c r="AK36" s="1252"/>
      <c r="AL36" s="1252"/>
      <c r="AM36" s="1252"/>
      <c r="AN36" s="1252"/>
      <c r="AO36" s="1252"/>
      <c r="AP36" s="1252"/>
      <c r="AQ36" s="1252"/>
      <c r="AR36" s="1252"/>
      <c r="AS36" s="1252"/>
      <c r="AT36" s="1252"/>
      <c r="AU36" s="1252"/>
      <c r="AV36" s="1252"/>
      <c r="AW36" s="1252"/>
      <c r="AX36" s="1252"/>
      <c r="AY36" s="1252"/>
      <c r="AZ36" s="1252"/>
      <c r="BA36" s="1252"/>
      <c r="BB36" s="1252"/>
      <c r="BC36" s="1252"/>
      <c r="BD36" s="1252"/>
      <c r="BE36" s="1252"/>
      <c r="BF36" s="1252"/>
      <c r="BG36" s="1252"/>
      <c r="BH36" s="1252"/>
      <c r="BI36" s="1252"/>
      <c r="BJ36" s="1252"/>
      <c r="BK36" s="1252"/>
      <c r="BL36" s="1252"/>
      <c r="BM36" s="1252"/>
      <c r="BN36" s="1252"/>
      <c r="BO36" s="1252"/>
      <c r="BP36" s="1252"/>
      <c r="BQ36" s="1252"/>
      <c r="BR36" s="1252"/>
      <c r="BS36" s="1252"/>
      <c r="BT36" s="1252"/>
      <c r="BU36" s="1252"/>
      <c r="BV36" s="1252"/>
      <c r="BW36" s="1252"/>
      <c r="BX36" s="1252"/>
      <c r="BY36" s="1252"/>
      <c r="BZ36" s="1252"/>
      <c r="CA36" s="1252"/>
      <c r="CB36" s="1252"/>
      <c r="CC36" s="1252"/>
      <c r="CD36" s="1252"/>
    </row>
    <row r="37" customFormat="false" ht="12.75" hidden="false" customHeight="false" outlineLevel="0" collapsed="false">
      <c r="A37" s="1252"/>
      <c r="B37" s="1252"/>
      <c r="C37" s="1252"/>
      <c r="D37" s="1251"/>
      <c r="E37" s="1251"/>
      <c r="F37" s="1251"/>
      <c r="G37" s="1251"/>
      <c r="H37" s="1251"/>
      <c r="I37" s="1251"/>
      <c r="J37" s="1251"/>
      <c r="K37" s="1251"/>
      <c r="L37" s="1251"/>
      <c r="M37" s="1251"/>
      <c r="N37" s="1251"/>
      <c r="O37" s="1251"/>
      <c r="P37" s="1251"/>
      <c r="Q37" s="1252"/>
      <c r="R37" s="1252"/>
      <c r="S37" s="1252"/>
      <c r="T37" s="1252"/>
      <c r="U37" s="1252"/>
      <c r="V37" s="1252"/>
      <c r="W37" s="1252"/>
      <c r="X37" s="1252"/>
      <c r="Y37" s="1252"/>
      <c r="Z37" s="1252"/>
      <c r="AA37" s="1252"/>
      <c r="AB37" s="1252"/>
      <c r="AC37" s="1252"/>
      <c r="AD37" s="1252"/>
      <c r="AE37" s="1252"/>
      <c r="AF37" s="1252"/>
      <c r="AG37" s="1252"/>
      <c r="AH37" s="1252"/>
      <c r="AI37" s="1252"/>
      <c r="AJ37" s="1252"/>
      <c r="AK37" s="1252"/>
      <c r="AL37" s="1252"/>
      <c r="AM37" s="1252"/>
      <c r="AN37" s="1252"/>
      <c r="AO37" s="1252"/>
      <c r="AP37" s="1252"/>
      <c r="AQ37" s="1252"/>
      <c r="AR37" s="1252"/>
      <c r="AS37" s="1252"/>
      <c r="AT37" s="1252"/>
      <c r="AU37" s="1252"/>
      <c r="AV37" s="1252"/>
      <c r="AW37" s="1252"/>
      <c r="AX37" s="1252"/>
      <c r="AY37" s="1252"/>
      <c r="AZ37" s="1252"/>
      <c r="BA37" s="1252"/>
      <c r="BB37" s="1252"/>
      <c r="BC37" s="1252"/>
      <c r="BD37" s="1252"/>
      <c r="BE37" s="1252"/>
      <c r="BF37" s="1252"/>
      <c r="BG37" s="1252"/>
      <c r="BH37" s="1252"/>
      <c r="BI37" s="1252"/>
      <c r="BJ37" s="1252"/>
      <c r="BK37" s="1252"/>
      <c r="BL37" s="1252"/>
      <c r="BM37" s="1252"/>
      <c r="BN37" s="1252"/>
      <c r="BO37" s="1252"/>
      <c r="BP37" s="1252"/>
      <c r="BQ37" s="1252"/>
      <c r="BR37" s="1252"/>
      <c r="BS37" s="1252"/>
      <c r="BT37" s="1252"/>
      <c r="BU37" s="1252"/>
      <c r="BV37" s="1252"/>
      <c r="BW37" s="1252"/>
      <c r="BX37" s="1252"/>
      <c r="BY37" s="1252"/>
      <c r="BZ37" s="1252"/>
      <c r="CA37" s="1252"/>
      <c r="CB37" s="1252"/>
      <c r="CC37" s="1252"/>
      <c r="CD37" s="1252"/>
    </row>
    <row r="38" customFormat="false" ht="12.75" hidden="false" customHeight="false" outlineLevel="0" collapsed="false">
      <c r="A38" s="1252"/>
      <c r="B38" s="1252"/>
      <c r="C38" s="1252"/>
      <c r="D38" s="1251"/>
      <c r="E38" s="1251"/>
      <c r="F38" s="1251"/>
      <c r="G38" s="1251"/>
      <c r="H38" s="1251"/>
      <c r="I38" s="1251"/>
      <c r="J38" s="1251"/>
      <c r="K38" s="1251"/>
      <c r="L38" s="1251"/>
      <c r="M38" s="1251"/>
      <c r="N38" s="1251"/>
      <c r="O38" s="1251"/>
      <c r="P38" s="1251"/>
      <c r="Q38" s="1252"/>
      <c r="R38" s="1252"/>
      <c r="S38" s="1252"/>
      <c r="T38" s="1252"/>
      <c r="U38" s="1252"/>
      <c r="V38" s="1252"/>
      <c r="W38" s="1252"/>
      <c r="X38" s="1252"/>
      <c r="Y38" s="1252"/>
      <c r="Z38" s="1252"/>
      <c r="AA38" s="1252"/>
      <c r="AB38" s="1252"/>
      <c r="AC38" s="1252"/>
      <c r="AD38" s="1252"/>
      <c r="AE38" s="1252"/>
      <c r="AF38" s="1252"/>
      <c r="AG38" s="1252"/>
      <c r="AH38" s="1252"/>
      <c r="AI38" s="1252"/>
      <c r="AJ38" s="1252"/>
      <c r="AK38" s="1252"/>
      <c r="AL38" s="1252"/>
      <c r="AM38" s="1252"/>
      <c r="AN38" s="1252"/>
      <c r="AO38" s="1252"/>
      <c r="AP38" s="1252"/>
      <c r="AQ38" s="1252"/>
      <c r="AR38" s="1252"/>
      <c r="AS38" s="1252"/>
      <c r="AT38" s="1252"/>
      <c r="AU38" s="1252"/>
      <c r="AV38" s="1252"/>
      <c r="AW38" s="1252"/>
      <c r="AX38" s="1252"/>
      <c r="AY38" s="1252"/>
      <c r="AZ38" s="1252"/>
      <c r="BA38" s="1252"/>
      <c r="BB38" s="1252"/>
      <c r="BC38" s="1252"/>
      <c r="BD38" s="1252"/>
      <c r="BE38" s="1252"/>
      <c r="BF38" s="1252"/>
      <c r="BG38" s="1252"/>
      <c r="BH38" s="1252"/>
      <c r="BI38" s="1252"/>
      <c r="BJ38" s="1252"/>
      <c r="BK38" s="1252"/>
      <c r="BL38" s="1252"/>
      <c r="BM38" s="1252"/>
      <c r="BN38" s="1252"/>
      <c r="BO38" s="1252"/>
      <c r="BP38" s="1252"/>
      <c r="BQ38" s="1252"/>
      <c r="BR38" s="1252"/>
      <c r="BS38" s="1252"/>
      <c r="BT38" s="1252"/>
      <c r="BU38" s="1252"/>
      <c r="BV38" s="1252"/>
      <c r="BW38" s="1252"/>
      <c r="BX38" s="1252"/>
      <c r="BY38" s="1252"/>
      <c r="BZ38" s="1252"/>
      <c r="CA38" s="1252"/>
      <c r="CB38" s="1252"/>
      <c r="CC38" s="1252"/>
      <c r="CD38" s="1252"/>
    </row>
    <row r="39" customFormat="false" ht="12.75" hidden="false" customHeight="false" outlineLevel="0" collapsed="false">
      <c r="A39" s="1252"/>
      <c r="B39" s="1252"/>
      <c r="C39" s="1252"/>
      <c r="D39" s="1251"/>
      <c r="E39" s="1251"/>
      <c r="F39" s="1251"/>
      <c r="G39" s="1251"/>
      <c r="H39" s="1251"/>
      <c r="I39" s="1251"/>
      <c r="J39" s="1251"/>
      <c r="K39" s="1251"/>
      <c r="L39" s="1251"/>
      <c r="M39" s="1251"/>
      <c r="N39" s="1251"/>
      <c r="O39" s="1251"/>
      <c r="P39" s="1251"/>
      <c r="Q39" s="1252"/>
      <c r="R39" s="1252"/>
      <c r="S39" s="1252"/>
      <c r="T39" s="1252"/>
      <c r="U39" s="1252"/>
      <c r="V39" s="1252"/>
      <c r="W39" s="1252"/>
      <c r="X39" s="1252"/>
      <c r="Y39" s="1252"/>
      <c r="Z39" s="1252"/>
      <c r="AA39" s="1252"/>
      <c r="AB39" s="1252"/>
      <c r="AC39" s="1252"/>
      <c r="AD39" s="1252"/>
      <c r="AE39" s="1252"/>
      <c r="AF39" s="1252"/>
      <c r="AG39" s="1252"/>
      <c r="AH39" s="1252"/>
      <c r="AI39" s="1252"/>
      <c r="AJ39" s="1252"/>
      <c r="AK39" s="1252"/>
      <c r="AL39" s="1252"/>
      <c r="AM39" s="1252"/>
      <c r="AN39" s="1252"/>
      <c r="AO39" s="1252"/>
      <c r="AP39" s="1252"/>
      <c r="AQ39" s="1252"/>
      <c r="AR39" s="1252"/>
      <c r="AS39" s="1252"/>
      <c r="AT39" s="1252"/>
      <c r="AU39" s="1252"/>
      <c r="AV39" s="1252"/>
      <c r="AW39" s="1252"/>
      <c r="AX39" s="1252"/>
      <c r="AY39" s="1252"/>
      <c r="AZ39" s="1252"/>
      <c r="BA39" s="1252"/>
      <c r="BB39" s="1252"/>
      <c r="BC39" s="1252"/>
      <c r="BD39" s="1252"/>
      <c r="BE39" s="1252"/>
      <c r="BF39" s="1252"/>
      <c r="BG39" s="1252"/>
      <c r="BH39" s="1252"/>
      <c r="BI39" s="1252"/>
      <c r="BJ39" s="1252"/>
      <c r="BK39" s="1252"/>
      <c r="BL39" s="1252"/>
      <c r="BM39" s="1252"/>
      <c r="BN39" s="1252"/>
      <c r="BO39" s="1252"/>
      <c r="BP39" s="1252"/>
      <c r="BQ39" s="1252"/>
      <c r="BR39" s="1252"/>
      <c r="BS39" s="1252"/>
      <c r="BT39" s="1252"/>
      <c r="BU39" s="1252"/>
      <c r="BV39" s="1252"/>
      <c r="BW39" s="1252"/>
      <c r="BX39" s="1252"/>
      <c r="BY39" s="1252"/>
      <c r="BZ39" s="1252"/>
      <c r="CA39" s="1252"/>
      <c r="CB39" s="1252"/>
      <c r="CC39" s="1252"/>
      <c r="CD39" s="1252"/>
    </row>
  </sheetData>
  <mergeCells count="7">
    <mergeCell ref="E1:L1"/>
    <mergeCell ref="F2:H2"/>
    <mergeCell ref="J2:L2"/>
    <mergeCell ref="A3:E3"/>
    <mergeCell ref="B30:L30"/>
    <mergeCell ref="B31:L31"/>
    <mergeCell ref="D32:L3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246" width="4.33"/>
    <col collapsed="false" customWidth="true" hidden="false" outlineLevel="0" max="3" min="2" style="1246" width="3.16"/>
    <col collapsed="false" customWidth="true" hidden="false" outlineLevel="0" max="4" min="4" style="1247" width="14.49"/>
    <col collapsed="false" customWidth="true" hidden="false" outlineLevel="0" max="5" min="5" style="1247" width="3.16"/>
    <col collapsed="false" customWidth="true" hidden="false" outlineLevel="0" max="8" min="6" style="1247" width="13.16"/>
    <col collapsed="false" customWidth="true" hidden="false" outlineLevel="0" max="9" min="9" style="1247" width="2.82"/>
    <col collapsed="false" customWidth="true" hidden="false" outlineLevel="0" max="12" min="10" style="1247" width="12.82"/>
    <col collapsed="false" customWidth="true" hidden="false" outlineLevel="0" max="13" min="13" style="1247" width="12.33"/>
    <col collapsed="false" customWidth="true" hidden="false" outlineLevel="0" max="16" min="14" style="1247" width="8.99"/>
    <col collapsed="false" customWidth="true" hidden="false" outlineLevel="0" max="26" min="17" style="1246" width="8.99"/>
    <col collapsed="false" customWidth="false" hidden="false" outlineLevel="0" max="257" min="27" style="1246" width="10.65"/>
  </cols>
  <sheetData>
    <row r="1" s="1252" customFormat="true" ht="18" hidden="false" customHeight="true" outlineLevel="0" collapsed="false">
      <c r="A1" s="1222" t="s">
        <v>168</v>
      </c>
      <c r="B1" s="1248"/>
      <c r="C1" s="1248"/>
      <c r="D1" s="1248"/>
      <c r="E1" s="1249" t="s">
        <v>2107</v>
      </c>
      <c r="F1" s="1249"/>
      <c r="G1" s="1249"/>
      <c r="H1" s="1249"/>
      <c r="I1" s="1249"/>
      <c r="J1" s="1249"/>
      <c r="K1" s="1249"/>
      <c r="L1" s="1249"/>
      <c r="M1" s="1250"/>
      <c r="N1" s="1250"/>
      <c r="O1" s="1250"/>
      <c r="P1" s="1250"/>
      <c r="Q1" s="1250"/>
      <c r="R1" s="1250"/>
      <c r="S1" s="1250"/>
      <c r="T1" s="1251"/>
    </row>
    <row r="2" s="1257" customFormat="true" ht="16.5" hidden="false" customHeight="true" outlineLevel="0" collapsed="false">
      <c r="A2" s="1253"/>
      <c r="B2" s="1253"/>
      <c r="C2" s="1253"/>
      <c r="D2" s="1253"/>
      <c r="E2" s="1253"/>
      <c r="F2" s="1254" t="s">
        <v>1122</v>
      </c>
      <c r="G2" s="1254"/>
      <c r="H2" s="1254"/>
      <c r="I2" s="1255"/>
      <c r="J2" s="1254" t="s">
        <v>2078</v>
      </c>
      <c r="K2" s="1254"/>
      <c r="L2" s="1254"/>
      <c r="M2" s="1253"/>
      <c r="N2" s="1253"/>
      <c r="O2" s="1253"/>
      <c r="P2" s="1253"/>
      <c r="Q2" s="1253"/>
      <c r="R2" s="1253"/>
      <c r="S2" s="1253"/>
      <c r="T2" s="1256"/>
      <c r="U2" s="1256"/>
      <c r="V2" s="1256"/>
    </row>
    <row r="3" s="1263" customFormat="true" ht="42" hidden="false" customHeight="true" outlineLevel="0" collapsed="false">
      <c r="A3" s="1258" t="s">
        <v>2079</v>
      </c>
      <c r="B3" s="1258"/>
      <c r="C3" s="1258"/>
      <c r="D3" s="1258"/>
      <c r="E3" s="1258"/>
      <c r="F3" s="1259" t="s">
        <v>2080</v>
      </c>
      <c r="G3" s="1259" t="s">
        <v>2081</v>
      </c>
      <c r="H3" s="1259" t="s">
        <v>2082</v>
      </c>
      <c r="I3" s="1259"/>
      <c r="J3" s="1259" t="s">
        <v>2080</v>
      </c>
      <c r="K3" s="1259" t="s">
        <v>2081</v>
      </c>
      <c r="L3" s="1259" t="s">
        <v>2082</v>
      </c>
      <c r="M3" s="1260"/>
      <c r="N3" s="1260"/>
      <c r="O3" s="1261"/>
      <c r="P3" s="1261"/>
      <c r="Q3" s="1261"/>
      <c r="R3" s="1261"/>
      <c r="S3" s="1261"/>
      <c r="T3" s="1261"/>
      <c r="U3" s="1262"/>
      <c r="V3" s="1262"/>
    </row>
    <row r="4" s="1263" customFormat="true" ht="16.5" hidden="false" customHeight="true" outlineLevel="0" collapsed="false">
      <c r="A4" s="1264" t="s">
        <v>228</v>
      </c>
      <c r="B4" s="1264"/>
      <c r="C4" s="1264"/>
      <c r="D4" s="1264"/>
      <c r="E4" s="1264"/>
      <c r="F4" s="1265" t="n">
        <v>96.6</v>
      </c>
      <c r="G4" s="1265" t="n">
        <v>96.7</v>
      </c>
      <c r="H4" s="1265" t="n">
        <v>96.3</v>
      </c>
      <c r="I4" s="1266"/>
      <c r="J4" s="1265" t="n">
        <v>89.5</v>
      </c>
      <c r="K4" s="1265" t="n">
        <v>90</v>
      </c>
      <c r="L4" s="1265" t="n">
        <v>88.3</v>
      </c>
      <c r="M4" s="1264"/>
      <c r="N4" s="1264"/>
      <c r="O4" s="1283"/>
      <c r="P4" s="1283"/>
      <c r="Q4" s="1283"/>
      <c r="R4" s="1283"/>
      <c r="S4" s="1267"/>
      <c r="T4" s="1267"/>
      <c r="U4" s="1262"/>
      <c r="V4" s="1262"/>
    </row>
    <row r="5" s="1263" customFormat="true" ht="16.5" hidden="false" customHeight="true" outlineLevel="0" collapsed="false">
      <c r="A5" s="1268" t="s">
        <v>2108</v>
      </c>
      <c r="B5" s="1264"/>
      <c r="C5" s="1264"/>
      <c r="D5" s="1264"/>
      <c r="E5" s="1264"/>
      <c r="F5" s="1265"/>
      <c r="G5" s="1265"/>
      <c r="H5" s="1265"/>
      <c r="I5" s="1269"/>
      <c r="J5" s="1265"/>
      <c r="K5" s="1265"/>
      <c r="L5" s="1265"/>
      <c r="M5" s="1264"/>
      <c r="N5" s="1264"/>
      <c r="O5" s="1283"/>
      <c r="P5" s="1283"/>
      <c r="Q5" s="1283"/>
      <c r="R5" s="1283"/>
      <c r="S5" s="1267"/>
      <c r="T5" s="1267"/>
      <c r="U5" s="1262"/>
      <c r="V5" s="1262"/>
    </row>
    <row r="6" s="1263" customFormat="true" ht="16.5" hidden="false" customHeight="true" outlineLevel="0" collapsed="false">
      <c r="A6" s="1268" t="s">
        <v>2109</v>
      </c>
      <c r="B6" s="1264"/>
      <c r="C6" s="1264"/>
      <c r="D6" s="1264"/>
      <c r="E6" s="1264"/>
      <c r="F6" s="1265"/>
      <c r="G6" s="1265"/>
      <c r="H6" s="1265"/>
      <c r="I6" s="1269"/>
      <c r="J6" s="1265"/>
      <c r="K6" s="1265"/>
      <c r="L6" s="1265"/>
      <c r="M6" s="1264"/>
      <c r="N6" s="1264"/>
      <c r="O6" s="1283"/>
      <c r="P6" s="1283"/>
      <c r="Q6" s="1283"/>
      <c r="R6" s="1283"/>
      <c r="S6" s="1267"/>
      <c r="T6" s="1267"/>
      <c r="U6" s="1262"/>
      <c r="V6" s="1262"/>
    </row>
    <row r="7" s="1263" customFormat="true" ht="16.5" hidden="false" customHeight="true" outlineLevel="0" collapsed="false">
      <c r="A7" s="1264" t="s">
        <v>2085</v>
      </c>
      <c r="B7" s="1264"/>
      <c r="C7" s="1264"/>
      <c r="D7" s="1264"/>
      <c r="E7" s="1264"/>
      <c r="F7" s="1265" t="n">
        <v>95.7</v>
      </c>
      <c r="G7" s="1265" t="n">
        <v>95.5</v>
      </c>
      <c r="H7" s="1265" t="n">
        <v>95.8</v>
      </c>
      <c r="I7" s="1269"/>
      <c r="J7" s="1265" t="n">
        <v>85.2</v>
      </c>
      <c r="K7" s="1265" t="n">
        <v>84.8</v>
      </c>
      <c r="L7" s="1265" t="n">
        <v>86.5</v>
      </c>
      <c r="M7" s="1264"/>
      <c r="N7" s="1264"/>
      <c r="O7" s="1283"/>
      <c r="P7" s="1283"/>
      <c r="Q7" s="1283"/>
      <c r="R7" s="1283"/>
      <c r="S7" s="1267"/>
      <c r="T7" s="1267"/>
      <c r="U7" s="1262"/>
      <c r="V7" s="1262"/>
    </row>
    <row r="8" s="1263" customFormat="true" ht="16.5" hidden="false" customHeight="true" outlineLevel="0" collapsed="false">
      <c r="A8" s="1268" t="s">
        <v>2110</v>
      </c>
      <c r="B8" s="1264"/>
      <c r="C8" s="1264"/>
      <c r="D8" s="1264"/>
      <c r="E8" s="1264"/>
      <c r="F8" s="1265"/>
      <c r="G8" s="1265"/>
      <c r="H8" s="1265"/>
      <c r="I8" s="1269"/>
      <c r="J8" s="1265"/>
      <c r="K8" s="1265"/>
      <c r="L8" s="1265"/>
      <c r="M8" s="1264"/>
      <c r="N8" s="1264"/>
      <c r="O8" s="1283"/>
      <c r="P8" s="1283"/>
      <c r="Q8" s="1283"/>
      <c r="R8" s="1283"/>
      <c r="S8" s="1267"/>
      <c r="T8" s="1267"/>
      <c r="U8" s="1262"/>
      <c r="V8" s="1262"/>
    </row>
    <row r="9" s="1263" customFormat="true" ht="16.5" hidden="false" customHeight="true" outlineLevel="0" collapsed="false">
      <c r="A9" s="1268" t="s">
        <v>2109</v>
      </c>
      <c r="B9" s="1264"/>
      <c r="C9" s="1264"/>
      <c r="D9" s="1264"/>
      <c r="E9" s="1264"/>
      <c r="F9" s="1265"/>
      <c r="G9" s="1265"/>
      <c r="H9" s="1265"/>
      <c r="I9" s="1269"/>
      <c r="J9" s="1265"/>
      <c r="K9" s="1265"/>
      <c r="L9" s="1265"/>
      <c r="M9" s="1264"/>
      <c r="N9" s="1264"/>
      <c r="O9" s="1283"/>
      <c r="P9" s="1283"/>
      <c r="Q9" s="1283"/>
      <c r="R9" s="1283"/>
      <c r="S9" s="1267"/>
      <c r="T9" s="1267"/>
      <c r="U9" s="1262"/>
      <c r="V9" s="1262"/>
    </row>
    <row r="10" s="1263" customFormat="true" ht="16.5" hidden="false" customHeight="true" outlineLevel="0" collapsed="false">
      <c r="A10" s="1264" t="s">
        <v>2087</v>
      </c>
      <c r="B10" s="1264"/>
      <c r="C10" s="1264"/>
      <c r="D10" s="1264"/>
      <c r="E10" s="1264"/>
      <c r="F10" s="1265" t="n">
        <v>97.7</v>
      </c>
      <c r="G10" s="1265" t="n">
        <v>97.7</v>
      </c>
      <c r="H10" s="1265" t="n">
        <v>97.5</v>
      </c>
      <c r="I10" s="1269"/>
      <c r="J10" s="1265" t="n">
        <v>94.7</v>
      </c>
      <c r="K10" s="1265" t="n">
        <v>94.5</v>
      </c>
      <c r="L10" s="1265" t="n">
        <v>94.2</v>
      </c>
      <c r="M10" s="1264"/>
      <c r="N10" s="1264"/>
      <c r="O10" s="1283"/>
      <c r="P10" s="1283"/>
      <c r="Q10" s="1283"/>
      <c r="R10" s="1283"/>
      <c r="S10" s="1267"/>
      <c r="T10" s="1267"/>
      <c r="U10" s="1262"/>
      <c r="V10" s="1262"/>
    </row>
    <row r="11" s="1263" customFormat="true" ht="16.5" hidden="false" customHeight="true" outlineLevel="0" collapsed="false">
      <c r="A11" s="1268" t="s">
        <v>2111</v>
      </c>
      <c r="B11" s="1264"/>
      <c r="C11" s="1264"/>
      <c r="D11" s="1264"/>
      <c r="E11" s="1264"/>
      <c r="F11" s="1265"/>
      <c r="G11" s="1265"/>
      <c r="H11" s="1265"/>
      <c r="I11" s="1269"/>
      <c r="J11" s="1265"/>
      <c r="K11" s="1265"/>
      <c r="L11" s="1265"/>
      <c r="M11" s="1264"/>
      <c r="N11" s="1264"/>
      <c r="O11" s="1283"/>
      <c r="P11" s="1283"/>
      <c r="Q11" s="1283"/>
      <c r="R11" s="1283"/>
      <c r="S11" s="1267"/>
      <c r="T11" s="1267"/>
      <c r="U11" s="1262"/>
      <c r="V11" s="1262"/>
    </row>
    <row r="12" s="1263" customFormat="true" ht="16.5" hidden="false" customHeight="true" outlineLevel="0" collapsed="false">
      <c r="A12" s="1268" t="s">
        <v>2112</v>
      </c>
      <c r="B12" s="1264"/>
      <c r="C12" s="1264"/>
      <c r="D12" s="1264"/>
      <c r="E12" s="1264"/>
      <c r="F12" s="1265"/>
      <c r="G12" s="1265"/>
      <c r="H12" s="1265"/>
      <c r="I12" s="1269"/>
      <c r="J12" s="1265"/>
      <c r="K12" s="1265"/>
      <c r="L12" s="1265"/>
      <c r="M12" s="1264"/>
      <c r="N12" s="1264"/>
      <c r="O12" s="1283"/>
      <c r="P12" s="1283"/>
      <c r="Q12" s="1283"/>
      <c r="R12" s="1283"/>
      <c r="S12" s="1267"/>
      <c r="T12" s="1267"/>
      <c r="U12" s="1262"/>
      <c r="V12" s="1262"/>
    </row>
    <row r="13" s="1263" customFormat="true" ht="16.5" hidden="false" customHeight="true" outlineLevel="0" collapsed="false">
      <c r="A13" s="1264" t="s">
        <v>230</v>
      </c>
      <c r="B13" s="1264"/>
      <c r="C13" s="1264"/>
      <c r="D13" s="1264"/>
      <c r="E13" s="1264"/>
      <c r="F13" s="1265" t="n">
        <v>95.7</v>
      </c>
      <c r="G13" s="1265" t="n">
        <v>95.7</v>
      </c>
      <c r="H13" s="1265" t="n">
        <v>95.4</v>
      </c>
      <c r="I13" s="1269"/>
      <c r="J13" s="1265" t="n">
        <v>86.3</v>
      </c>
      <c r="K13" s="1265" t="n">
        <v>86.2</v>
      </c>
      <c r="L13" s="1265" t="n">
        <v>83.8</v>
      </c>
    </row>
    <row r="14" s="1263" customFormat="true" ht="16.5" hidden="false" customHeight="true" outlineLevel="0" collapsed="false">
      <c r="A14" s="1268" t="s">
        <v>2113</v>
      </c>
      <c r="B14" s="1264"/>
      <c r="C14" s="1264"/>
      <c r="D14" s="1264"/>
      <c r="E14" s="1264"/>
      <c r="F14" s="1265"/>
      <c r="G14" s="1265"/>
      <c r="H14" s="1265"/>
      <c r="I14" s="1269"/>
      <c r="J14" s="1265"/>
      <c r="K14" s="1265"/>
      <c r="L14" s="1265"/>
    </row>
    <row r="15" s="1263" customFormat="true" ht="16.5" hidden="false" customHeight="true" outlineLevel="0" collapsed="false">
      <c r="A15" s="1268" t="s">
        <v>2112</v>
      </c>
      <c r="B15" s="1264"/>
      <c r="C15" s="1264"/>
      <c r="D15" s="1264"/>
      <c r="E15" s="1264"/>
      <c r="F15" s="1265"/>
      <c r="G15" s="1265"/>
      <c r="H15" s="1265"/>
      <c r="I15" s="1269"/>
      <c r="J15" s="1265"/>
      <c r="K15" s="1265"/>
      <c r="L15" s="1265"/>
    </row>
    <row r="16" s="1263" customFormat="true" ht="16.5" hidden="false" customHeight="true" outlineLevel="0" collapsed="false">
      <c r="A16" s="1264" t="s">
        <v>314</v>
      </c>
      <c r="B16" s="1264"/>
      <c r="C16" s="1264"/>
      <c r="D16" s="1264"/>
      <c r="E16" s="1264"/>
      <c r="F16" s="1265" t="n">
        <v>96.8</v>
      </c>
      <c r="G16" s="1265" t="n">
        <v>96.5</v>
      </c>
      <c r="H16" s="1265" t="n">
        <v>96.5</v>
      </c>
      <c r="I16" s="1269"/>
      <c r="J16" s="1265" t="n">
        <v>95.7</v>
      </c>
      <c r="K16" s="1265" t="n">
        <v>94.4</v>
      </c>
      <c r="L16" s="1265" t="n">
        <v>93.7</v>
      </c>
    </row>
    <row r="17" s="1263" customFormat="true" ht="16.5" hidden="false" customHeight="true" outlineLevel="0" collapsed="false">
      <c r="A17" s="1268" t="s">
        <v>2114</v>
      </c>
      <c r="B17" s="1264"/>
      <c r="C17" s="1264"/>
      <c r="D17" s="1264"/>
      <c r="E17" s="1264"/>
      <c r="F17" s="1265"/>
      <c r="G17" s="1265"/>
      <c r="H17" s="1265"/>
      <c r="I17" s="1269"/>
      <c r="J17" s="1265"/>
      <c r="K17" s="1265"/>
      <c r="L17" s="1265"/>
    </row>
    <row r="18" s="1263" customFormat="true" ht="16.5" hidden="false" customHeight="true" outlineLevel="0" collapsed="false">
      <c r="A18" s="1268" t="s">
        <v>2099</v>
      </c>
      <c r="B18" s="1264"/>
      <c r="C18" s="1264"/>
      <c r="D18" s="1264"/>
      <c r="E18" s="1264"/>
      <c r="F18" s="1265"/>
      <c r="G18" s="1265"/>
      <c r="H18" s="1265"/>
      <c r="I18" s="1269"/>
      <c r="J18" s="1265"/>
      <c r="K18" s="1265"/>
      <c r="L18" s="1265"/>
    </row>
    <row r="19" s="1263" customFormat="true" ht="16.5" hidden="false" customHeight="true" outlineLevel="0" collapsed="false">
      <c r="A19" s="1264" t="s">
        <v>2091</v>
      </c>
      <c r="B19" s="1264"/>
      <c r="C19" s="1264"/>
      <c r="D19" s="1264"/>
      <c r="E19" s="1264"/>
      <c r="F19" s="1265" t="n">
        <v>95.6</v>
      </c>
      <c r="G19" s="1265" t="n">
        <v>95.1</v>
      </c>
      <c r="H19" s="1265" t="n">
        <v>95.2</v>
      </c>
      <c r="I19" s="1269"/>
      <c r="J19" s="1265" t="n">
        <v>93</v>
      </c>
      <c r="K19" s="1265" t="n">
        <v>92.6</v>
      </c>
      <c r="L19" s="1265" t="n">
        <v>93.6</v>
      </c>
      <c r="M19" s="1264"/>
      <c r="N19" s="1264"/>
      <c r="O19" s="1283"/>
      <c r="P19" s="1283"/>
      <c r="Q19" s="1283"/>
      <c r="R19" s="1283"/>
      <c r="S19" s="1270"/>
      <c r="T19" s="1267"/>
      <c r="U19" s="1262"/>
      <c r="V19" s="1262"/>
    </row>
    <row r="20" s="1263" customFormat="true" ht="16.5" hidden="false" customHeight="true" outlineLevel="0" collapsed="false">
      <c r="A20" s="1268" t="s">
        <v>2115</v>
      </c>
      <c r="B20" s="1264"/>
      <c r="C20" s="1264"/>
      <c r="D20" s="1264"/>
      <c r="E20" s="1264"/>
      <c r="F20" s="1265"/>
      <c r="G20" s="1265"/>
      <c r="H20" s="1265"/>
      <c r="I20" s="1269"/>
      <c r="J20" s="1265"/>
      <c r="K20" s="1265"/>
      <c r="L20" s="1265"/>
      <c r="M20" s="1264"/>
      <c r="N20" s="1264"/>
      <c r="O20" s="1283"/>
      <c r="P20" s="1283"/>
      <c r="Q20" s="1283"/>
      <c r="R20" s="1283"/>
      <c r="S20" s="1270"/>
      <c r="T20" s="1267"/>
      <c r="U20" s="1262"/>
      <c r="V20" s="1262"/>
    </row>
    <row r="21" s="1263" customFormat="true" ht="16.5" hidden="false" customHeight="true" outlineLevel="0" collapsed="false">
      <c r="A21" s="1268" t="s">
        <v>2109</v>
      </c>
      <c r="B21" s="1264"/>
      <c r="C21" s="1264"/>
      <c r="D21" s="1264"/>
      <c r="E21" s="1264"/>
      <c r="F21" s="1265"/>
      <c r="G21" s="1265"/>
      <c r="H21" s="1265"/>
      <c r="I21" s="1269"/>
      <c r="J21" s="1265"/>
      <c r="K21" s="1265"/>
      <c r="L21" s="1265"/>
      <c r="M21" s="1264"/>
      <c r="N21" s="1264"/>
      <c r="O21" s="1283"/>
      <c r="P21" s="1283"/>
      <c r="Q21" s="1283"/>
      <c r="R21" s="1283"/>
      <c r="S21" s="1270"/>
      <c r="T21" s="1267"/>
      <c r="U21" s="1262"/>
      <c r="V21" s="1262"/>
    </row>
    <row r="22" s="1264" customFormat="true" ht="16.5" hidden="false" customHeight="true" outlineLevel="0" collapsed="false">
      <c r="A22" s="1264" t="s">
        <v>438</v>
      </c>
      <c r="F22" s="1265" t="n">
        <v>95</v>
      </c>
      <c r="G22" s="1265" t="n">
        <v>94.9</v>
      </c>
      <c r="H22" s="1265" t="n">
        <v>94.9</v>
      </c>
      <c r="I22" s="1269"/>
      <c r="J22" s="1265" t="n">
        <v>80.5</v>
      </c>
      <c r="K22" s="1265" t="n">
        <v>80.5</v>
      </c>
      <c r="L22" s="1265" t="n">
        <v>82.8</v>
      </c>
    </row>
    <row r="23" s="1264" customFormat="true" ht="16.5" hidden="false" customHeight="true" outlineLevel="0" collapsed="false">
      <c r="A23" s="1268" t="s">
        <v>2116</v>
      </c>
      <c r="F23" s="1265"/>
      <c r="G23" s="1265"/>
      <c r="H23" s="1265"/>
      <c r="I23" s="1269"/>
      <c r="J23" s="1265"/>
      <c r="K23" s="1265"/>
      <c r="L23" s="1265"/>
    </row>
    <row r="24" s="1264" customFormat="true" ht="16.5" hidden="false" customHeight="true" outlineLevel="0" collapsed="false">
      <c r="A24" s="1268" t="s">
        <v>2109</v>
      </c>
      <c r="F24" s="1265"/>
      <c r="G24" s="1265"/>
      <c r="H24" s="1265"/>
      <c r="I24" s="1269"/>
      <c r="J24" s="1265"/>
      <c r="K24" s="1265"/>
      <c r="L24" s="1265"/>
    </row>
    <row r="25" s="1263" customFormat="true" ht="16.5" hidden="false" customHeight="true" outlineLevel="0" collapsed="false">
      <c r="A25" s="1264" t="s">
        <v>231</v>
      </c>
      <c r="B25" s="1264"/>
      <c r="C25" s="1264"/>
      <c r="D25" s="1264"/>
      <c r="E25" s="1264"/>
      <c r="F25" s="1265" t="n">
        <v>79.5</v>
      </c>
      <c r="G25" s="1265" t="n">
        <v>78.8</v>
      </c>
      <c r="H25" s="1265" t="n">
        <v>80.5</v>
      </c>
      <c r="I25" s="1269"/>
      <c r="J25" s="1265" t="n">
        <v>63.2</v>
      </c>
      <c r="K25" s="1265" t="n">
        <v>61.3</v>
      </c>
      <c r="L25" s="1265" t="n">
        <v>65.5</v>
      </c>
      <c r="M25" s="1264"/>
      <c r="N25" s="1264"/>
      <c r="O25" s="1283"/>
      <c r="P25" s="1283"/>
      <c r="Q25" s="1283"/>
      <c r="R25" s="1283"/>
      <c r="S25" s="1267"/>
      <c r="T25" s="1267"/>
      <c r="U25" s="1262"/>
      <c r="V25" s="1262"/>
    </row>
    <row r="26" s="1263" customFormat="true" ht="16.5" hidden="false" customHeight="true" outlineLevel="0" collapsed="false">
      <c r="A26" s="1268" t="s">
        <v>2114</v>
      </c>
      <c r="B26" s="1264"/>
      <c r="C26" s="1264"/>
      <c r="D26" s="1264"/>
      <c r="E26" s="1264"/>
      <c r="F26" s="1265"/>
      <c r="G26" s="1265"/>
      <c r="H26" s="1265"/>
      <c r="I26" s="1269"/>
      <c r="J26" s="1265"/>
      <c r="K26" s="1265"/>
      <c r="L26" s="1265"/>
      <c r="M26" s="1264"/>
      <c r="N26" s="1264"/>
      <c r="O26" s="1283"/>
      <c r="P26" s="1283"/>
      <c r="Q26" s="1283"/>
      <c r="R26" s="1283"/>
      <c r="S26" s="1267"/>
      <c r="T26" s="1267"/>
      <c r="U26" s="1262"/>
      <c r="V26" s="1262"/>
    </row>
    <row r="27" s="1263" customFormat="true" ht="16.5" hidden="false" customHeight="true" outlineLevel="0" collapsed="false">
      <c r="A27" s="1268" t="s">
        <v>2109</v>
      </c>
      <c r="B27" s="1264"/>
      <c r="C27" s="1264"/>
      <c r="D27" s="1264"/>
      <c r="E27" s="1264"/>
      <c r="F27" s="1265"/>
      <c r="G27" s="1265"/>
      <c r="H27" s="1265"/>
      <c r="I27" s="1269"/>
      <c r="J27" s="1265"/>
      <c r="K27" s="1265"/>
      <c r="L27" s="1265"/>
      <c r="M27" s="1264"/>
      <c r="N27" s="1264"/>
      <c r="O27" s="1283"/>
      <c r="P27" s="1283"/>
      <c r="Q27" s="1283"/>
      <c r="R27" s="1283"/>
      <c r="S27" s="1267"/>
      <c r="T27" s="1267"/>
      <c r="U27" s="1262"/>
      <c r="V27" s="1262"/>
    </row>
    <row r="28" s="1263" customFormat="true" ht="16.5" hidden="false" customHeight="true" outlineLevel="0" collapsed="false">
      <c r="A28" s="1271" t="s">
        <v>379</v>
      </c>
      <c r="B28" s="1271"/>
      <c r="C28" s="1271"/>
      <c r="D28" s="1271"/>
      <c r="E28" s="1271"/>
      <c r="F28" s="1272" t="n">
        <v>96.3</v>
      </c>
      <c r="G28" s="1272" t="n">
        <v>96.2</v>
      </c>
      <c r="H28" s="1272" t="n">
        <v>96.1</v>
      </c>
      <c r="I28" s="1273"/>
      <c r="J28" s="1272" t="n">
        <v>87.9</v>
      </c>
      <c r="K28" s="1272" t="n">
        <v>87.7</v>
      </c>
      <c r="L28" s="1272" t="n">
        <v>87.4</v>
      </c>
      <c r="M28" s="1264"/>
      <c r="N28" s="1264"/>
      <c r="O28" s="1283"/>
      <c r="P28" s="1283"/>
      <c r="Q28" s="1283"/>
      <c r="R28" s="1283"/>
      <c r="S28" s="1267"/>
      <c r="T28" s="1267"/>
      <c r="U28" s="1262"/>
      <c r="V28" s="1262"/>
    </row>
    <row r="29" s="1252" customFormat="true" ht="3.75" hidden="false" customHeight="true" outlineLevel="0" collapsed="false">
      <c r="F29" s="1274"/>
      <c r="G29" s="1274"/>
      <c r="H29" s="1274"/>
      <c r="I29" s="1274"/>
      <c r="J29" s="1274"/>
      <c r="K29" s="1274"/>
      <c r="L29" s="1274"/>
      <c r="O29" s="1275"/>
      <c r="P29" s="1275"/>
      <c r="Q29" s="1275"/>
      <c r="R29" s="1275"/>
      <c r="S29" s="1276"/>
      <c r="T29" s="1276"/>
      <c r="U29" s="1251"/>
      <c r="V29" s="1251"/>
    </row>
    <row r="30" s="1278" customFormat="true" ht="30.75" hidden="false" customHeight="true" outlineLevel="0" collapsed="false">
      <c r="A30" s="1277" t="s">
        <v>250</v>
      </c>
      <c r="B30" s="22" t="s">
        <v>2095</v>
      </c>
      <c r="C30" s="22"/>
      <c r="D30" s="22"/>
      <c r="E30" s="22"/>
      <c r="F30" s="22"/>
      <c r="G30" s="22"/>
      <c r="H30" s="22"/>
      <c r="I30" s="22"/>
      <c r="J30" s="22"/>
      <c r="K30" s="22"/>
      <c r="L30" s="22"/>
    </row>
    <row r="31" s="1278" customFormat="true" ht="17.25" hidden="false" customHeight="true" outlineLevel="0" collapsed="false">
      <c r="A31" s="1277" t="s">
        <v>252</v>
      </c>
      <c r="B31" s="1279" t="s">
        <v>2096</v>
      </c>
      <c r="C31" s="1279"/>
      <c r="D31" s="1279"/>
      <c r="E31" s="1279"/>
      <c r="F31" s="1279"/>
      <c r="G31" s="1279"/>
      <c r="H31" s="1279"/>
      <c r="I31" s="1279"/>
      <c r="J31" s="1279"/>
      <c r="K31" s="1279"/>
      <c r="L31" s="1279"/>
    </row>
    <row r="32" s="1278" customFormat="true" ht="27.75" hidden="false" customHeight="true" outlineLevel="0" collapsed="false">
      <c r="A32" s="1280" t="s">
        <v>256</v>
      </c>
      <c r="B32" s="1281"/>
      <c r="C32" s="1281"/>
      <c r="D32" s="979" t="s">
        <v>1136</v>
      </c>
      <c r="E32" s="979"/>
      <c r="F32" s="979"/>
      <c r="G32" s="979"/>
      <c r="H32" s="979"/>
      <c r="I32" s="979"/>
      <c r="J32" s="979"/>
      <c r="K32" s="979"/>
      <c r="L32" s="979"/>
    </row>
    <row r="33" customFormat="false" ht="12.75" hidden="false" customHeight="false" outlineLevel="0" collapsed="false">
      <c r="A33" s="1252"/>
      <c r="B33" s="1252"/>
      <c r="C33" s="1252"/>
      <c r="D33" s="1251"/>
      <c r="E33" s="1251"/>
      <c r="F33" s="1251"/>
      <c r="G33" s="1251"/>
      <c r="H33" s="1251"/>
      <c r="I33" s="1251"/>
      <c r="J33" s="1251"/>
      <c r="K33" s="1251"/>
      <c r="L33" s="1251"/>
      <c r="M33" s="1251"/>
      <c r="N33" s="1251"/>
      <c r="O33" s="1251"/>
      <c r="P33" s="1251"/>
      <c r="Q33" s="1252"/>
      <c r="R33" s="1252"/>
      <c r="S33" s="1252"/>
      <c r="T33" s="1252"/>
      <c r="U33" s="1252"/>
      <c r="V33" s="1252"/>
      <c r="W33" s="1252"/>
      <c r="X33" s="1252"/>
      <c r="Y33" s="1252"/>
      <c r="Z33" s="1252"/>
      <c r="AA33" s="1252"/>
      <c r="AB33" s="1252"/>
      <c r="AC33" s="1252"/>
      <c r="AD33" s="1252"/>
      <c r="AE33" s="1252"/>
      <c r="AF33" s="1252"/>
      <c r="AG33" s="1252"/>
      <c r="AH33" s="1252"/>
      <c r="AI33" s="1252"/>
      <c r="AJ33" s="1252"/>
      <c r="AK33" s="1252"/>
      <c r="AL33" s="1252"/>
      <c r="AM33" s="1252"/>
      <c r="AN33" s="1252"/>
      <c r="AO33" s="1252"/>
      <c r="AP33" s="1252"/>
      <c r="AQ33" s="1252"/>
      <c r="AR33" s="1252"/>
      <c r="AS33" s="1252"/>
      <c r="AT33" s="1252"/>
      <c r="AU33" s="1252"/>
      <c r="AV33" s="1252"/>
      <c r="AW33" s="1252"/>
      <c r="AX33" s="1252"/>
      <c r="AY33" s="1252"/>
      <c r="AZ33" s="1252"/>
      <c r="BA33" s="1252"/>
      <c r="BB33" s="1252"/>
      <c r="BC33" s="1252"/>
      <c r="BD33" s="1252"/>
      <c r="BE33" s="1252"/>
      <c r="BF33" s="1252"/>
      <c r="BG33" s="1252"/>
      <c r="BH33" s="1252"/>
      <c r="BI33" s="1252"/>
      <c r="BJ33" s="1252"/>
      <c r="BK33" s="1252"/>
      <c r="BL33" s="1252"/>
      <c r="BM33" s="1252"/>
      <c r="BN33" s="1252"/>
      <c r="BO33" s="1252"/>
      <c r="BP33" s="1252"/>
      <c r="BQ33" s="1252"/>
      <c r="BR33" s="1252"/>
      <c r="BS33" s="1252"/>
      <c r="BT33" s="1252"/>
      <c r="BU33" s="1252"/>
      <c r="BV33" s="1252"/>
      <c r="BW33" s="1252"/>
      <c r="BX33" s="1252"/>
      <c r="BY33" s="1252"/>
      <c r="BZ33" s="1252"/>
      <c r="CA33" s="1252"/>
      <c r="CB33" s="1252"/>
      <c r="CC33" s="1252"/>
      <c r="CD33" s="1252"/>
    </row>
    <row r="34" customFormat="false" ht="12.75" hidden="false" customHeight="false" outlineLevel="0" collapsed="false">
      <c r="A34" s="1252"/>
      <c r="B34" s="1252"/>
      <c r="C34" s="1252"/>
      <c r="D34" s="1251"/>
      <c r="E34" s="1251"/>
      <c r="F34" s="1251"/>
      <c r="G34" s="1251"/>
      <c r="H34" s="1251"/>
      <c r="I34" s="1251"/>
      <c r="J34" s="1251"/>
      <c r="K34" s="1251"/>
      <c r="L34" s="1251"/>
      <c r="M34" s="1251"/>
      <c r="N34" s="1251"/>
      <c r="O34" s="1251"/>
      <c r="P34" s="1251"/>
      <c r="Q34" s="1252"/>
      <c r="R34" s="1252"/>
      <c r="S34" s="1252"/>
      <c r="T34" s="1252"/>
      <c r="U34" s="1252"/>
      <c r="V34" s="1252"/>
      <c r="W34" s="1252"/>
      <c r="X34" s="1252"/>
      <c r="Y34" s="1252"/>
      <c r="Z34" s="1252"/>
      <c r="AA34" s="1252"/>
      <c r="AB34" s="1252"/>
      <c r="AC34" s="1252"/>
      <c r="AD34" s="1252"/>
      <c r="AE34" s="1252"/>
      <c r="AF34" s="1252"/>
      <c r="AG34" s="1252"/>
      <c r="AH34" s="1252"/>
      <c r="AI34" s="1252"/>
      <c r="AJ34" s="1252"/>
      <c r="AK34" s="1252"/>
      <c r="AL34" s="1252"/>
      <c r="AM34" s="1252"/>
      <c r="AN34" s="1252"/>
      <c r="AO34" s="1252"/>
      <c r="AP34" s="1252"/>
      <c r="AQ34" s="1252"/>
      <c r="AR34" s="1252"/>
      <c r="AS34" s="1252"/>
      <c r="AT34" s="1252"/>
      <c r="AU34" s="1252"/>
      <c r="AV34" s="1252"/>
      <c r="AW34" s="1252"/>
      <c r="AX34" s="1252"/>
      <c r="AY34" s="1252"/>
      <c r="AZ34" s="1252"/>
      <c r="BA34" s="1252"/>
      <c r="BB34" s="1252"/>
      <c r="BC34" s="1252"/>
      <c r="BD34" s="1252"/>
      <c r="BE34" s="1252"/>
      <c r="BF34" s="1252"/>
      <c r="BG34" s="1252"/>
      <c r="BH34" s="1252"/>
      <c r="BI34" s="1252"/>
      <c r="BJ34" s="1252"/>
      <c r="BK34" s="1252"/>
      <c r="BL34" s="1252"/>
      <c r="BM34" s="1252"/>
      <c r="BN34" s="1252"/>
      <c r="BO34" s="1252"/>
      <c r="BP34" s="1252"/>
      <c r="BQ34" s="1252"/>
      <c r="BR34" s="1252"/>
      <c r="BS34" s="1252"/>
      <c r="BT34" s="1252"/>
      <c r="BU34" s="1252"/>
      <c r="BV34" s="1252"/>
      <c r="BW34" s="1252"/>
      <c r="BX34" s="1252"/>
      <c r="BY34" s="1252"/>
      <c r="BZ34" s="1252"/>
      <c r="CA34" s="1252"/>
      <c r="CB34" s="1252"/>
      <c r="CC34" s="1252"/>
      <c r="CD34" s="1252"/>
    </row>
    <row r="35" customFormat="false" ht="12.75" hidden="false" customHeight="false" outlineLevel="0" collapsed="false">
      <c r="A35" s="1252"/>
      <c r="B35" s="1252"/>
      <c r="C35" s="1252"/>
      <c r="D35" s="1251"/>
      <c r="E35" s="1251"/>
      <c r="F35" s="1251"/>
      <c r="G35" s="1251"/>
      <c r="H35" s="1251"/>
      <c r="I35" s="1251"/>
      <c r="J35" s="1251"/>
      <c r="K35" s="1251"/>
      <c r="L35" s="1251"/>
      <c r="M35" s="1251"/>
      <c r="N35" s="1251"/>
      <c r="O35" s="1251"/>
      <c r="P35" s="1251"/>
      <c r="Q35" s="1252"/>
      <c r="R35" s="1252"/>
      <c r="S35" s="1252"/>
      <c r="T35" s="1252"/>
      <c r="U35" s="1252"/>
      <c r="V35" s="1252"/>
      <c r="W35" s="1252"/>
      <c r="X35" s="1252"/>
      <c r="Y35" s="1252"/>
      <c r="Z35" s="1252"/>
      <c r="AA35" s="1252"/>
      <c r="AB35" s="1252"/>
      <c r="AC35" s="1252"/>
      <c r="AD35" s="1252"/>
      <c r="AE35" s="1252"/>
      <c r="AF35" s="1252"/>
      <c r="AG35" s="1252"/>
      <c r="AH35" s="1252"/>
      <c r="AI35" s="1252"/>
      <c r="AJ35" s="1252"/>
      <c r="AK35" s="1252"/>
      <c r="AL35" s="1252"/>
      <c r="AM35" s="1252"/>
      <c r="AN35" s="1252"/>
      <c r="AO35" s="1252"/>
      <c r="AP35" s="1252"/>
      <c r="AQ35" s="1252"/>
      <c r="AR35" s="1252"/>
      <c r="AS35" s="1252"/>
      <c r="AT35" s="1252"/>
      <c r="AU35" s="1252"/>
      <c r="AV35" s="1252"/>
      <c r="AW35" s="1252"/>
      <c r="AX35" s="1252"/>
      <c r="AY35" s="1252"/>
      <c r="AZ35" s="1252"/>
      <c r="BA35" s="1252"/>
      <c r="BB35" s="1252"/>
      <c r="BC35" s="1252"/>
      <c r="BD35" s="1252"/>
      <c r="BE35" s="1252"/>
      <c r="BF35" s="1252"/>
      <c r="BG35" s="1252"/>
      <c r="BH35" s="1252"/>
      <c r="BI35" s="1252"/>
      <c r="BJ35" s="1252"/>
      <c r="BK35" s="1252"/>
      <c r="BL35" s="1252"/>
      <c r="BM35" s="1252"/>
      <c r="BN35" s="1252"/>
      <c r="BO35" s="1252"/>
      <c r="BP35" s="1252"/>
      <c r="BQ35" s="1252"/>
      <c r="BR35" s="1252"/>
      <c r="BS35" s="1252"/>
      <c r="BT35" s="1252"/>
      <c r="BU35" s="1252"/>
      <c r="BV35" s="1252"/>
      <c r="BW35" s="1252"/>
      <c r="BX35" s="1252"/>
      <c r="BY35" s="1252"/>
      <c r="BZ35" s="1252"/>
      <c r="CA35" s="1252"/>
      <c r="CB35" s="1252"/>
      <c r="CC35" s="1252"/>
      <c r="CD35" s="1252"/>
    </row>
    <row r="36" customFormat="false" ht="12.75" hidden="false" customHeight="false" outlineLevel="0" collapsed="false">
      <c r="A36" s="1252"/>
      <c r="B36" s="1252"/>
      <c r="C36" s="1252"/>
      <c r="D36" s="1251"/>
      <c r="E36" s="1251"/>
      <c r="F36" s="1251"/>
      <c r="G36" s="1251"/>
      <c r="H36" s="1251"/>
      <c r="I36" s="1251"/>
      <c r="J36" s="1251"/>
      <c r="K36" s="1251"/>
      <c r="L36" s="1251"/>
      <c r="M36" s="1251"/>
      <c r="N36" s="1251"/>
      <c r="O36" s="1251"/>
      <c r="P36" s="1251"/>
      <c r="Q36" s="1252"/>
      <c r="R36" s="1252"/>
      <c r="S36" s="1252"/>
      <c r="T36" s="1252"/>
      <c r="U36" s="1252"/>
      <c r="V36" s="1252"/>
      <c r="W36" s="1252"/>
      <c r="X36" s="1252"/>
      <c r="Y36" s="1252"/>
      <c r="Z36" s="1252"/>
      <c r="AA36" s="1252"/>
      <c r="AB36" s="1252"/>
      <c r="AC36" s="1252"/>
      <c r="AD36" s="1252"/>
      <c r="AE36" s="1252"/>
      <c r="AF36" s="1252"/>
      <c r="AG36" s="1252"/>
      <c r="AH36" s="1252"/>
      <c r="AI36" s="1252"/>
      <c r="AJ36" s="1252"/>
      <c r="AK36" s="1252"/>
      <c r="AL36" s="1252"/>
      <c r="AM36" s="1252"/>
      <c r="AN36" s="1252"/>
      <c r="AO36" s="1252"/>
      <c r="AP36" s="1252"/>
      <c r="AQ36" s="1252"/>
      <c r="AR36" s="1252"/>
      <c r="AS36" s="1252"/>
      <c r="AT36" s="1252"/>
      <c r="AU36" s="1252"/>
      <c r="AV36" s="1252"/>
      <c r="AW36" s="1252"/>
      <c r="AX36" s="1252"/>
      <c r="AY36" s="1252"/>
      <c r="AZ36" s="1252"/>
      <c r="BA36" s="1252"/>
      <c r="BB36" s="1252"/>
      <c r="BC36" s="1252"/>
      <c r="BD36" s="1252"/>
      <c r="BE36" s="1252"/>
      <c r="BF36" s="1252"/>
      <c r="BG36" s="1252"/>
      <c r="BH36" s="1252"/>
      <c r="BI36" s="1252"/>
      <c r="BJ36" s="1252"/>
      <c r="BK36" s="1252"/>
      <c r="BL36" s="1252"/>
      <c r="BM36" s="1252"/>
      <c r="BN36" s="1252"/>
      <c r="BO36" s="1252"/>
      <c r="BP36" s="1252"/>
      <c r="BQ36" s="1252"/>
      <c r="BR36" s="1252"/>
      <c r="BS36" s="1252"/>
      <c r="BT36" s="1252"/>
      <c r="BU36" s="1252"/>
      <c r="BV36" s="1252"/>
      <c r="BW36" s="1252"/>
      <c r="BX36" s="1252"/>
      <c r="BY36" s="1252"/>
      <c r="BZ36" s="1252"/>
      <c r="CA36" s="1252"/>
      <c r="CB36" s="1252"/>
      <c r="CC36" s="1252"/>
      <c r="CD36" s="1252"/>
    </row>
    <row r="37" customFormat="false" ht="12.75" hidden="false" customHeight="false" outlineLevel="0" collapsed="false">
      <c r="A37" s="1252"/>
      <c r="B37" s="1252"/>
      <c r="C37" s="1252"/>
      <c r="D37" s="1251"/>
      <c r="E37" s="1251"/>
      <c r="F37" s="1251"/>
      <c r="G37" s="1251"/>
      <c r="H37" s="1251"/>
      <c r="I37" s="1251"/>
      <c r="J37" s="1251"/>
      <c r="K37" s="1251"/>
      <c r="L37" s="1251"/>
      <c r="M37" s="1251"/>
      <c r="N37" s="1251"/>
      <c r="O37" s="1251"/>
      <c r="P37" s="1251"/>
      <c r="Q37" s="1252"/>
      <c r="R37" s="1252"/>
      <c r="S37" s="1252"/>
      <c r="T37" s="1252"/>
      <c r="U37" s="1252"/>
      <c r="V37" s="1252"/>
      <c r="W37" s="1252"/>
      <c r="X37" s="1252"/>
      <c r="Y37" s="1252"/>
      <c r="Z37" s="1252"/>
      <c r="AA37" s="1252"/>
      <c r="AB37" s="1252"/>
      <c r="AC37" s="1252"/>
      <c r="AD37" s="1252"/>
      <c r="AE37" s="1252"/>
      <c r="AF37" s="1252"/>
      <c r="AG37" s="1252"/>
      <c r="AH37" s="1252"/>
      <c r="AI37" s="1252"/>
      <c r="AJ37" s="1252"/>
      <c r="AK37" s="1252"/>
      <c r="AL37" s="1252"/>
      <c r="AM37" s="1252"/>
      <c r="AN37" s="1252"/>
      <c r="AO37" s="1252"/>
      <c r="AP37" s="1252"/>
      <c r="AQ37" s="1252"/>
      <c r="AR37" s="1252"/>
      <c r="AS37" s="1252"/>
      <c r="AT37" s="1252"/>
      <c r="AU37" s="1252"/>
      <c r="AV37" s="1252"/>
      <c r="AW37" s="1252"/>
      <c r="AX37" s="1252"/>
      <c r="AY37" s="1252"/>
      <c r="AZ37" s="1252"/>
      <c r="BA37" s="1252"/>
      <c r="BB37" s="1252"/>
      <c r="BC37" s="1252"/>
      <c r="BD37" s="1252"/>
      <c r="BE37" s="1252"/>
      <c r="BF37" s="1252"/>
      <c r="BG37" s="1252"/>
      <c r="BH37" s="1252"/>
      <c r="BI37" s="1252"/>
      <c r="BJ37" s="1252"/>
      <c r="BK37" s="1252"/>
      <c r="BL37" s="1252"/>
      <c r="BM37" s="1252"/>
      <c r="BN37" s="1252"/>
      <c r="BO37" s="1252"/>
      <c r="BP37" s="1252"/>
      <c r="BQ37" s="1252"/>
      <c r="BR37" s="1252"/>
      <c r="BS37" s="1252"/>
      <c r="BT37" s="1252"/>
      <c r="BU37" s="1252"/>
      <c r="BV37" s="1252"/>
      <c r="BW37" s="1252"/>
      <c r="BX37" s="1252"/>
      <c r="BY37" s="1252"/>
      <c r="BZ37" s="1252"/>
      <c r="CA37" s="1252"/>
      <c r="CB37" s="1252"/>
      <c r="CC37" s="1252"/>
      <c r="CD37" s="1252"/>
    </row>
    <row r="38" customFormat="false" ht="12.75" hidden="false" customHeight="false" outlineLevel="0" collapsed="false">
      <c r="A38" s="1252"/>
      <c r="B38" s="1252"/>
      <c r="C38" s="1252"/>
      <c r="D38" s="1251"/>
      <c r="E38" s="1251"/>
      <c r="F38" s="1251"/>
      <c r="G38" s="1251"/>
      <c r="H38" s="1251"/>
      <c r="I38" s="1251"/>
      <c r="J38" s="1251"/>
      <c r="K38" s="1251"/>
      <c r="L38" s="1251"/>
      <c r="M38" s="1251"/>
      <c r="N38" s="1251"/>
      <c r="O38" s="1251"/>
      <c r="P38" s="1251"/>
      <c r="Q38" s="1252"/>
      <c r="R38" s="1252"/>
      <c r="S38" s="1252"/>
      <c r="T38" s="1252"/>
      <c r="U38" s="1252"/>
      <c r="V38" s="1252"/>
      <c r="W38" s="1252"/>
      <c r="X38" s="1252"/>
      <c r="Y38" s="1252"/>
      <c r="Z38" s="1252"/>
      <c r="AA38" s="1252"/>
      <c r="AB38" s="1252"/>
      <c r="AC38" s="1252"/>
      <c r="AD38" s="1252"/>
      <c r="AE38" s="1252"/>
      <c r="AF38" s="1252"/>
      <c r="AG38" s="1252"/>
      <c r="AH38" s="1252"/>
      <c r="AI38" s="1252"/>
      <c r="AJ38" s="1252"/>
      <c r="AK38" s="1252"/>
      <c r="AL38" s="1252"/>
      <c r="AM38" s="1252"/>
      <c r="AN38" s="1252"/>
      <c r="AO38" s="1252"/>
      <c r="AP38" s="1252"/>
      <c r="AQ38" s="1252"/>
      <c r="AR38" s="1252"/>
      <c r="AS38" s="1252"/>
      <c r="AT38" s="1252"/>
      <c r="AU38" s="1252"/>
      <c r="AV38" s="1252"/>
      <c r="AW38" s="1252"/>
      <c r="AX38" s="1252"/>
      <c r="AY38" s="1252"/>
      <c r="AZ38" s="1252"/>
      <c r="BA38" s="1252"/>
      <c r="BB38" s="1252"/>
      <c r="BC38" s="1252"/>
      <c r="BD38" s="1252"/>
      <c r="BE38" s="1252"/>
      <c r="BF38" s="1252"/>
      <c r="BG38" s="1252"/>
      <c r="BH38" s="1252"/>
      <c r="BI38" s="1252"/>
      <c r="BJ38" s="1252"/>
      <c r="BK38" s="1252"/>
      <c r="BL38" s="1252"/>
      <c r="BM38" s="1252"/>
      <c r="BN38" s="1252"/>
      <c r="BO38" s="1252"/>
      <c r="BP38" s="1252"/>
      <c r="BQ38" s="1252"/>
      <c r="BR38" s="1252"/>
      <c r="BS38" s="1252"/>
      <c r="BT38" s="1252"/>
      <c r="BU38" s="1252"/>
      <c r="BV38" s="1252"/>
      <c r="BW38" s="1252"/>
      <c r="BX38" s="1252"/>
      <c r="BY38" s="1252"/>
      <c r="BZ38" s="1252"/>
      <c r="CA38" s="1252"/>
      <c r="CB38" s="1252"/>
      <c r="CC38" s="1252"/>
      <c r="CD38" s="1252"/>
    </row>
    <row r="39" customFormat="false" ht="12.75" hidden="false" customHeight="false" outlineLevel="0" collapsed="false">
      <c r="A39" s="1252"/>
      <c r="B39" s="1252"/>
      <c r="C39" s="1252"/>
      <c r="D39" s="1251"/>
      <c r="E39" s="1251"/>
      <c r="F39" s="1251"/>
      <c r="G39" s="1251"/>
      <c r="H39" s="1251"/>
      <c r="I39" s="1251"/>
      <c r="J39" s="1251"/>
      <c r="K39" s="1251"/>
      <c r="L39" s="1251"/>
      <c r="M39" s="1251"/>
      <c r="N39" s="1251"/>
      <c r="O39" s="1251"/>
      <c r="P39" s="1251"/>
      <c r="Q39" s="1252"/>
      <c r="R39" s="1252"/>
      <c r="S39" s="1252"/>
      <c r="T39" s="1252"/>
      <c r="U39" s="1252"/>
      <c r="V39" s="1252"/>
      <c r="W39" s="1252"/>
      <c r="X39" s="1252"/>
      <c r="Y39" s="1252"/>
      <c r="Z39" s="1252"/>
      <c r="AA39" s="1252"/>
      <c r="AB39" s="1252"/>
      <c r="AC39" s="1252"/>
      <c r="AD39" s="1252"/>
      <c r="AE39" s="1252"/>
      <c r="AF39" s="1252"/>
      <c r="AG39" s="1252"/>
      <c r="AH39" s="1252"/>
      <c r="AI39" s="1252"/>
      <c r="AJ39" s="1252"/>
      <c r="AK39" s="1252"/>
      <c r="AL39" s="1252"/>
      <c r="AM39" s="1252"/>
      <c r="AN39" s="1252"/>
      <c r="AO39" s="1252"/>
      <c r="AP39" s="1252"/>
      <c r="AQ39" s="1252"/>
      <c r="AR39" s="1252"/>
      <c r="AS39" s="1252"/>
      <c r="AT39" s="1252"/>
      <c r="AU39" s="1252"/>
      <c r="AV39" s="1252"/>
      <c r="AW39" s="1252"/>
      <c r="AX39" s="1252"/>
      <c r="AY39" s="1252"/>
      <c r="AZ39" s="1252"/>
      <c r="BA39" s="1252"/>
      <c r="BB39" s="1252"/>
      <c r="BC39" s="1252"/>
      <c r="BD39" s="1252"/>
      <c r="BE39" s="1252"/>
      <c r="BF39" s="1252"/>
      <c r="BG39" s="1252"/>
      <c r="BH39" s="1252"/>
      <c r="BI39" s="1252"/>
      <c r="BJ39" s="1252"/>
      <c r="BK39" s="1252"/>
      <c r="BL39" s="1252"/>
      <c r="BM39" s="1252"/>
      <c r="BN39" s="1252"/>
      <c r="BO39" s="1252"/>
      <c r="BP39" s="1252"/>
      <c r="BQ39" s="1252"/>
      <c r="BR39" s="1252"/>
      <c r="BS39" s="1252"/>
      <c r="BT39" s="1252"/>
      <c r="BU39" s="1252"/>
      <c r="BV39" s="1252"/>
      <c r="BW39" s="1252"/>
      <c r="BX39" s="1252"/>
      <c r="BY39" s="1252"/>
      <c r="BZ39" s="1252"/>
      <c r="CA39" s="1252"/>
      <c r="CB39" s="1252"/>
      <c r="CC39" s="1252"/>
      <c r="CD39" s="1252"/>
    </row>
  </sheetData>
  <mergeCells count="7">
    <mergeCell ref="E1:L1"/>
    <mergeCell ref="F2:H2"/>
    <mergeCell ref="J2:L2"/>
    <mergeCell ref="A3:E3"/>
    <mergeCell ref="B30:L30"/>
    <mergeCell ref="B31:L31"/>
    <mergeCell ref="D32:L3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153"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246" width="4.33"/>
    <col collapsed="false" customWidth="true" hidden="false" outlineLevel="0" max="3" min="2" style="1246" width="3.16"/>
    <col collapsed="false" customWidth="true" hidden="false" outlineLevel="0" max="4" min="4" style="1247" width="14.49"/>
    <col collapsed="false" customWidth="true" hidden="false" outlineLevel="0" max="5" min="5" style="1247" width="3.16"/>
    <col collapsed="false" customWidth="true" hidden="false" outlineLevel="0" max="8" min="6" style="1247" width="13.16"/>
    <col collapsed="false" customWidth="true" hidden="false" outlineLevel="0" max="9" min="9" style="1247" width="2.82"/>
    <col collapsed="false" customWidth="true" hidden="false" outlineLevel="0" max="12" min="10" style="1247" width="12.82"/>
    <col collapsed="false" customWidth="true" hidden="false" outlineLevel="0" max="13" min="13" style="1247" width="12.33"/>
    <col collapsed="false" customWidth="true" hidden="false" outlineLevel="0" max="16" min="14" style="1247" width="8.99"/>
    <col collapsed="false" customWidth="true" hidden="false" outlineLevel="0" max="26" min="17" style="1246" width="8.99"/>
    <col collapsed="false" customWidth="false" hidden="false" outlineLevel="0" max="257" min="27" style="1246" width="10.65"/>
  </cols>
  <sheetData>
    <row r="1" s="1252" customFormat="true" ht="18" hidden="false" customHeight="true" outlineLevel="0" collapsed="false">
      <c r="A1" s="1222" t="s">
        <v>170</v>
      </c>
      <c r="B1" s="1248"/>
      <c r="C1" s="1248"/>
      <c r="D1" s="1248"/>
      <c r="E1" s="1249" t="s">
        <v>2117</v>
      </c>
      <c r="F1" s="1249"/>
      <c r="G1" s="1249"/>
      <c r="H1" s="1249"/>
      <c r="I1" s="1249"/>
      <c r="J1" s="1249"/>
      <c r="K1" s="1249"/>
      <c r="L1" s="1249"/>
      <c r="M1" s="1250"/>
      <c r="N1" s="1250"/>
      <c r="O1" s="1250"/>
      <c r="P1" s="1250"/>
      <c r="Q1" s="1250"/>
      <c r="R1" s="1250"/>
      <c r="S1" s="1250"/>
      <c r="T1" s="1251"/>
    </row>
    <row r="2" s="1257" customFormat="true" ht="16.5" hidden="false" customHeight="true" outlineLevel="0" collapsed="false">
      <c r="A2" s="1253"/>
      <c r="B2" s="1253"/>
      <c r="C2" s="1253"/>
      <c r="D2" s="1253"/>
      <c r="E2" s="1253"/>
      <c r="F2" s="1254" t="s">
        <v>1122</v>
      </c>
      <c r="G2" s="1254"/>
      <c r="H2" s="1254"/>
      <c r="I2" s="1255"/>
      <c r="J2" s="1254" t="s">
        <v>2078</v>
      </c>
      <c r="K2" s="1254"/>
      <c r="L2" s="1254"/>
      <c r="M2" s="1253"/>
      <c r="N2" s="1253"/>
      <c r="O2" s="1253"/>
      <c r="P2" s="1253"/>
      <c r="Q2" s="1253"/>
      <c r="R2" s="1253"/>
      <c r="S2" s="1253"/>
      <c r="T2" s="1256"/>
      <c r="U2" s="1256"/>
      <c r="V2" s="1256"/>
    </row>
    <row r="3" s="1263" customFormat="true" ht="42" hidden="false" customHeight="true" outlineLevel="0" collapsed="false">
      <c r="A3" s="1258" t="s">
        <v>2118</v>
      </c>
      <c r="B3" s="1258"/>
      <c r="C3" s="1258"/>
      <c r="D3" s="1258"/>
      <c r="E3" s="1258"/>
      <c r="F3" s="1259" t="s">
        <v>2080</v>
      </c>
      <c r="G3" s="1259" t="s">
        <v>2081</v>
      </c>
      <c r="H3" s="1259" t="s">
        <v>2082</v>
      </c>
      <c r="I3" s="1259"/>
      <c r="J3" s="1259" t="s">
        <v>2080</v>
      </c>
      <c r="K3" s="1259" t="s">
        <v>2081</v>
      </c>
      <c r="L3" s="1259" t="s">
        <v>2082</v>
      </c>
      <c r="M3" s="1260"/>
      <c r="N3" s="1260"/>
      <c r="O3" s="1261"/>
      <c r="P3" s="1261"/>
      <c r="Q3" s="1261"/>
      <c r="R3" s="1261"/>
      <c r="S3" s="1261"/>
      <c r="T3" s="1261"/>
      <c r="U3" s="1262"/>
      <c r="V3" s="1262"/>
    </row>
    <row r="4" s="1263" customFormat="true" ht="16.5" hidden="false" customHeight="true" outlineLevel="0" collapsed="false">
      <c r="A4" s="1264" t="s">
        <v>228</v>
      </c>
      <c r="B4" s="1264"/>
      <c r="C4" s="1264"/>
      <c r="D4" s="1264"/>
      <c r="E4" s="1264"/>
      <c r="F4" s="1265" t="n">
        <v>94.2</v>
      </c>
      <c r="G4" s="1265" t="n">
        <v>94.4</v>
      </c>
      <c r="H4" s="1265" t="n">
        <v>93.8</v>
      </c>
      <c r="I4" s="1266"/>
      <c r="J4" s="1265" t="n">
        <v>80.2</v>
      </c>
      <c r="K4" s="1265" t="n">
        <v>80.5</v>
      </c>
      <c r="L4" s="1265" t="n">
        <v>79.3</v>
      </c>
      <c r="M4" s="1264"/>
      <c r="N4" s="1264"/>
      <c r="O4" s="1283"/>
      <c r="P4" s="1283"/>
      <c r="Q4" s="1283"/>
      <c r="R4" s="1283"/>
      <c r="S4" s="1267"/>
      <c r="T4" s="1267"/>
      <c r="U4" s="1262"/>
      <c r="V4" s="1262"/>
    </row>
    <row r="5" s="1263" customFormat="true" ht="16.5" hidden="false" customHeight="true" outlineLevel="0" collapsed="false">
      <c r="A5" s="1268" t="s">
        <v>2119</v>
      </c>
      <c r="B5" s="1264"/>
      <c r="C5" s="1264"/>
      <c r="D5" s="1264"/>
      <c r="E5" s="1264"/>
      <c r="F5" s="1265"/>
      <c r="G5" s="1265"/>
      <c r="H5" s="1265"/>
      <c r="I5" s="1269"/>
      <c r="J5" s="1265"/>
      <c r="K5" s="1265"/>
      <c r="L5" s="1265"/>
      <c r="M5" s="1264"/>
      <c r="N5" s="1264"/>
      <c r="O5" s="1283"/>
      <c r="P5" s="1283"/>
      <c r="Q5" s="1283"/>
      <c r="R5" s="1283"/>
      <c r="S5" s="1267"/>
      <c r="T5" s="1267"/>
      <c r="U5" s="1262"/>
      <c r="V5" s="1262"/>
    </row>
    <row r="6" s="1263" customFormat="true" ht="16.5" hidden="false" customHeight="true" outlineLevel="0" collapsed="false">
      <c r="A6" s="1268" t="s">
        <v>2120</v>
      </c>
      <c r="B6" s="1264"/>
      <c r="C6" s="1264"/>
      <c r="D6" s="1264"/>
      <c r="E6" s="1264"/>
      <c r="F6" s="1265"/>
      <c r="G6" s="1265"/>
      <c r="H6" s="1265"/>
      <c r="I6" s="1269"/>
      <c r="J6" s="1265"/>
      <c r="K6" s="1265"/>
      <c r="L6" s="1265"/>
      <c r="M6" s="1264"/>
      <c r="N6" s="1264"/>
      <c r="O6" s="1283"/>
      <c r="P6" s="1283"/>
      <c r="Q6" s="1283"/>
      <c r="R6" s="1283"/>
      <c r="S6" s="1267"/>
      <c r="T6" s="1267"/>
      <c r="U6" s="1262"/>
      <c r="V6" s="1262"/>
    </row>
    <row r="7" s="1263" customFormat="true" ht="16.5" hidden="false" customHeight="true" outlineLevel="0" collapsed="false">
      <c r="A7" s="1264" t="s">
        <v>2085</v>
      </c>
      <c r="B7" s="1264"/>
      <c r="C7" s="1264"/>
      <c r="D7" s="1264"/>
      <c r="E7" s="1264"/>
      <c r="F7" s="1265" t="n">
        <v>92.2</v>
      </c>
      <c r="G7" s="1265" t="n">
        <v>92.5</v>
      </c>
      <c r="H7" s="1265" t="n">
        <v>92.5</v>
      </c>
      <c r="I7" s="1269"/>
      <c r="J7" s="1265" t="n">
        <v>77.7</v>
      </c>
      <c r="K7" s="1265" t="n">
        <v>78.5</v>
      </c>
      <c r="L7" s="1265" t="n">
        <v>79.2</v>
      </c>
      <c r="M7" s="1264"/>
      <c r="N7" s="1264"/>
      <c r="O7" s="1283"/>
      <c r="P7" s="1283"/>
      <c r="Q7" s="1283"/>
      <c r="R7" s="1283"/>
      <c r="S7" s="1267"/>
      <c r="T7" s="1267"/>
      <c r="U7" s="1262"/>
      <c r="V7" s="1262"/>
    </row>
    <row r="8" s="1263" customFormat="true" ht="16.5" hidden="false" customHeight="true" outlineLevel="0" collapsed="false">
      <c r="A8" s="1268" t="s">
        <v>2121</v>
      </c>
      <c r="B8" s="1264"/>
      <c r="C8" s="1264"/>
      <c r="D8" s="1264"/>
      <c r="E8" s="1264"/>
      <c r="F8" s="1265"/>
      <c r="G8" s="1265"/>
      <c r="H8" s="1265"/>
      <c r="I8" s="1269"/>
      <c r="J8" s="1265"/>
      <c r="K8" s="1265"/>
      <c r="L8" s="1265"/>
      <c r="M8" s="1264"/>
      <c r="N8" s="1264"/>
      <c r="O8" s="1283"/>
      <c r="P8" s="1283"/>
      <c r="Q8" s="1283"/>
      <c r="R8" s="1283"/>
      <c r="S8" s="1267"/>
      <c r="T8" s="1267"/>
      <c r="U8" s="1262"/>
      <c r="V8" s="1262"/>
    </row>
    <row r="9" s="1263" customFormat="true" ht="16.5" hidden="false" customHeight="true" outlineLevel="0" collapsed="false">
      <c r="A9" s="1268" t="s">
        <v>2120</v>
      </c>
      <c r="B9" s="1264"/>
      <c r="C9" s="1264"/>
      <c r="D9" s="1264"/>
      <c r="E9" s="1264"/>
      <c r="F9" s="1265"/>
      <c r="G9" s="1265"/>
      <c r="H9" s="1265"/>
      <c r="I9" s="1269"/>
      <c r="J9" s="1265"/>
      <c r="K9" s="1265"/>
      <c r="L9" s="1265"/>
      <c r="M9" s="1264"/>
      <c r="N9" s="1264"/>
      <c r="O9" s="1283"/>
      <c r="P9" s="1283"/>
      <c r="Q9" s="1283"/>
      <c r="R9" s="1283"/>
      <c r="S9" s="1267"/>
      <c r="T9" s="1267"/>
      <c r="U9" s="1262"/>
      <c r="V9" s="1262"/>
    </row>
    <row r="10" s="1263" customFormat="true" ht="16.5" hidden="false" customHeight="true" outlineLevel="0" collapsed="false">
      <c r="A10" s="1264" t="s">
        <v>2087</v>
      </c>
      <c r="B10" s="1264"/>
      <c r="C10" s="1264"/>
      <c r="D10" s="1264"/>
      <c r="E10" s="1264"/>
      <c r="F10" s="1265" t="n">
        <v>94.9</v>
      </c>
      <c r="G10" s="1265" t="n">
        <v>95</v>
      </c>
      <c r="H10" s="1265" t="n">
        <v>94.6</v>
      </c>
      <c r="I10" s="1269"/>
      <c r="J10" s="1265" t="n">
        <v>87.1</v>
      </c>
      <c r="K10" s="1265" t="n">
        <v>87.3</v>
      </c>
      <c r="L10" s="1265" t="n">
        <v>86.3</v>
      </c>
      <c r="M10" s="1264"/>
      <c r="N10" s="1264"/>
      <c r="O10" s="1283"/>
      <c r="P10" s="1283"/>
      <c r="Q10" s="1283"/>
      <c r="R10" s="1283"/>
      <c r="S10" s="1267"/>
      <c r="T10" s="1267"/>
      <c r="U10" s="1262"/>
      <c r="V10" s="1262"/>
    </row>
    <row r="11" s="1263" customFormat="true" ht="16.5" hidden="false" customHeight="true" outlineLevel="0" collapsed="false">
      <c r="A11" s="1268" t="s">
        <v>2122</v>
      </c>
      <c r="B11" s="1264"/>
      <c r="C11" s="1264"/>
      <c r="D11" s="1264"/>
      <c r="E11" s="1264"/>
      <c r="F11" s="1265"/>
      <c r="G11" s="1265"/>
      <c r="H11" s="1265"/>
      <c r="I11" s="1269"/>
      <c r="J11" s="1265"/>
      <c r="K11" s="1265"/>
      <c r="L11" s="1265"/>
      <c r="M11" s="1264"/>
      <c r="N11" s="1264"/>
      <c r="O11" s="1283"/>
      <c r="P11" s="1283"/>
      <c r="Q11" s="1283"/>
      <c r="R11" s="1283"/>
      <c r="S11" s="1267"/>
      <c r="T11" s="1267"/>
      <c r="U11" s="1262"/>
      <c r="V11" s="1262"/>
    </row>
    <row r="12" s="1263" customFormat="true" ht="16.5" hidden="false" customHeight="true" outlineLevel="0" collapsed="false">
      <c r="A12" s="1268" t="s">
        <v>2123</v>
      </c>
      <c r="B12" s="1264"/>
      <c r="C12" s="1264"/>
      <c r="D12" s="1264"/>
      <c r="E12" s="1264"/>
      <c r="F12" s="1265"/>
      <c r="G12" s="1265"/>
      <c r="H12" s="1265"/>
      <c r="I12" s="1269"/>
      <c r="J12" s="1265"/>
      <c r="K12" s="1265"/>
      <c r="L12" s="1265"/>
      <c r="M12" s="1264"/>
      <c r="N12" s="1264"/>
      <c r="O12" s="1283"/>
      <c r="P12" s="1283"/>
      <c r="Q12" s="1283"/>
      <c r="R12" s="1283"/>
      <c r="S12" s="1267"/>
      <c r="T12" s="1267"/>
      <c r="U12" s="1262"/>
      <c r="V12" s="1262"/>
    </row>
    <row r="13" s="1263" customFormat="true" ht="16.5" hidden="false" customHeight="true" outlineLevel="0" collapsed="false">
      <c r="A13" s="1264" t="s">
        <v>230</v>
      </c>
      <c r="B13" s="1264"/>
      <c r="C13" s="1264"/>
      <c r="D13" s="1264"/>
      <c r="E13" s="1264"/>
      <c r="F13" s="1265" t="n">
        <v>93.1</v>
      </c>
      <c r="G13" s="1265" t="n">
        <v>93.1</v>
      </c>
      <c r="H13" s="1265" t="n">
        <v>93</v>
      </c>
      <c r="I13" s="1269"/>
      <c r="J13" s="1265" t="n">
        <v>71.4</v>
      </c>
      <c r="K13" s="1265" t="n">
        <v>72.3</v>
      </c>
      <c r="L13" s="1265" t="n">
        <v>71.6</v>
      </c>
    </row>
    <row r="14" s="1263" customFormat="true" ht="16.5" hidden="false" customHeight="true" outlineLevel="0" collapsed="false">
      <c r="A14" s="1268" t="s">
        <v>2124</v>
      </c>
      <c r="B14" s="1264"/>
      <c r="C14" s="1264"/>
      <c r="D14" s="1264"/>
      <c r="E14" s="1264"/>
      <c r="F14" s="1265"/>
      <c r="G14" s="1265"/>
      <c r="H14" s="1265"/>
      <c r="I14" s="1269"/>
      <c r="J14" s="1265"/>
      <c r="K14" s="1265"/>
      <c r="L14" s="1265"/>
    </row>
    <row r="15" s="1263" customFormat="true" ht="16.5" hidden="false" customHeight="true" outlineLevel="0" collapsed="false">
      <c r="A15" s="1268" t="s">
        <v>2123</v>
      </c>
      <c r="B15" s="1264"/>
      <c r="C15" s="1264"/>
      <c r="D15" s="1264"/>
      <c r="E15" s="1264"/>
      <c r="F15" s="1265"/>
      <c r="G15" s="1265"/>
      <c r="H15" s="1265"/>
      <c r="I15" s="1269"/>
      <c r="J15" s="1265"/>
      <c r="K15" s="1265"/>
      <c r="L15" s="1265"/>
    </row>
    <row r="16" s="1263" customFormat="true" ht="16.5" hidden="false" customHeight="true" outlineLevel="0" collapsed="false">
      <c r="A16" s="1264" t="s">
        <v>314</v>
      </c>
      <c r="B16" s="1264"/>
      <c r="C16" s="1264"/>
      <c r="D16" s="1264"/>
      <c r="E16" s="1264"/>
      <c r="F16" s="1265" t="n">
        <v>93.6</v>
      </c>
      <c r="G16" s="1265" t="n">
        <v>93.2</v>
      </c>
      <c r="H16" s="1265" t="n">
        <v>93.6</v>
      </c>
      <c r="I16" s="1269"/>
      <c r="J16" s="1265" t="n">
        <v>90.4</v>
      </c>
      <c r="K16" s="1265" t="n">
        <v>88.8</v>
      </c>
      <c r="L16" s="1265" t="n">
        <v>89.4</v>
      </c>
    </row>
    <row r="17" s="1263" customFormat="true" ht="16.5" hidden="false" customHeight="true" outlineLevel="0" collapsed="false">
      <c r="A17" s="1268" t="s">
        <v>2125</v>
      </c>
      <c r="B17" s="1264"/>
      <c r="C17" s="1264"/>
      <c r="D17" s="1264"/>
      <c r="E17" s="1264"/>
      <c r="F17" s="1265"/>
      <c r="G17" s="1265"/>
      <c r="H17" s="1265"/>
      <c r="I17" s="1269"/>
      <c r="J17" s="1265"/>
      <c r="K17" s="1265"/>
      <c r="L17" s="1265"/>
    </row>
    <row r="18" s="1263" customFormat="true" ht="16.5" hidden="false" customHeight="true" outlineLevel="0" collapsed="false">
      <c r="A18" s="1268" t="s">
        <v>2120</v>
      </c>
      <c r="B18" s="1264"/>
      <c r="C18" s="1264"/>
      <c r="D18" s="1264"/>
      <c r="E18" s="1264"/>
      <c r="F18" s="1265"/>
      <c r="G18" s="1265"/>
      <c r="H18" s="1265"/>
      <c r="I18" s="1269"/>
      <c r="J18" s="1265"/>
      <c r="K18" s="1265"/>
      <c r="L18" s="1265"/>
    </row>
    <row r="19" s="1263" customFormat="true" ht="16.5" hidden="false" customHeight="true" outlineLevel="0" collapsed="false">
      <c r="A19" s="1264" t="s">
        <v>2091</v>
      </c>
      <c r="B19" s="1264"/>
      <c r="C19" s="1264"/>
      <c r="D19" s="1264"/>
      <c r="E19" s="1264"/>
      <c r="F19" s="1265" t="n">
        <v>91.1</v>
      </c>
      <c r="G19" s="1265" t="n">
        <v>90.9</v>
      </c>
      <c r="H19" s="1265" t="n">
        <v>91.1</v>
      </c>
      <c r="I19" s="1269"/>
      <c r="J19" s="1265" t="n">
        <v>81.6</v>
      </c>
      <c r="K19" s="1265" t="n">
        <v>81.6</v>
      </c>
      <c r="L19" s="1265" t="n">
        <v>84.3</v>
      </c>
      <c r="M19" s="1264"/>
      <c r="N19" s="1264"/>
      <c r="O19" s="1283"/>
      <c r="P19" s="1283"/>
      <c r="Q19" s="1283"/>
      <c r="R19" s="1283"/>
      <c r="S19" s="1270"/>
      <c r="T19" s="1267"/>
      <c r="U19" s="1262"/>
      <c r="V19" s="1262"/>
    </row>
    <row r="20" s="1263" customFormat="true" ht="16.5" hidden="false" customHeight="true" outlineLevel="0" collapsed="false">
      <c r="A20" s="1268" t="s">
        <v>2126</v>
      </c>
      <c r="B20" s="1264"/>
      <c r="C20" s="1264"/>
      <c r="D20" s="1264"/>
      <c r="E20" s="1264"/>
      <c r="F20" s="1265"/>
      <c r="G20" s="1265"/>
      <c r="H20" s="1265"/>
      <c r="I20" s="1269"/>
      <c r="J20" s="1265"/>
      <c r="K20" s="1265"/>
      <c r="L20" s="1265"/>
      <c r="M20" s="1264"/>
      <c r="N20" s="1264"/>
      <c r="O20" s="1283"/>
      <c r="P20" s="1283"/>
      <c r="Q20" s="1283"/>
      <c r="R20" s="1283"/>
      <c r="S20" s="1270"/>
      <c r="T20" s="1267"/>
      <c r="U20" s="1262"/>
      <c r="V20" s="1262"/>
    </row>
    <row r="21" s="1263" customFormat="true" ht="16.5" hidden="false" customHeight="true" outlineLevel="0" collapsed="false">
      <c r="A21" s="1268" t="s">
        <v>2120</v>
      </c>
      <c r="B21" s="1264"/>
      <c r="C21" s="1264"/>
      <c r="D21" s="1264"/>
      <c r="E21" s="1264"/>
      <c r="F21" s="1265"/>
      <c r="G21" s="1265"/>
      <c r="H21" s="1265"/>
      <c r="I21" s="1269"/>
      <c r="J21" s="1265"/>
      <c r="K21" s="1265"/>
      <c r="L21" s="1265"/>
      <c r="M21" s="1264"/>
      <c r="N21" s="1264"/>
      <c r="O21" s="1283"/>
      <c r="P21" s="1283"/>
      <c r="Q21" s="1283"/>
      <c r="R21" s="1283"/>
      <c r="S21" s="1270"/>
      <c r="T21" s="1267"/>
      <c r="U21" s="1262"/>
      <c r="V21" s="1262"/>
    </row>
    <row r="22" s="1264" customFormat="true" ht="16.5" hidden="false" customHeight="true" outlineLevel="0" collapsed="false">
      <c r="A22" s="1264" t="s">
        <v>438</v>
      </c>
      <c r="F22" s="1265" t="n">
        <v>92.4</v>
      </c>
      <c r="G22" s="1265" t="n">
        <v>92.6</v>
      </c>
      <c r="H22" s="1265" t="n">
        <v>92.7</v>
      </c>
      <c r="I22" s="1269"/>
      <c r="J22" s="1265" t="n">
        <v>69.4</v>
      </c>
      <c r="K22" s="1265" t="n">
        <v>70.6</v>
      </c>
      <c r="L22" s="1265" t="n">
        <v>72.9</v>
      </c>
    </row>
    <row r="23" s="1264" customFormat="true" ht="16.5" hidden="false" customHeight="true" outlineLevel="0" collapsed="false">
      <c r="A23" s="1268" t="s">
        <v>2127</v>
      </c>
      <c r="F23" s="1265"/>
      <c r="G23" s="1265"/>
      <c r="H23" s="1265"/>
      <c r="I23" s="1269"/>
      <c r="J23" s="1265"/>
      <c r="K23" s="1265"/>
      <c r="L23" s="1265"/>
    </row>
    <row r="24" s="1264" customFormat="true" ht="16.5" hidden="false" customHeight="true" outlineLevel="0" collapsed="false">
      <c r="A24" s="1268" t="s">
        <v>2120</v>
      </c>
      <c r="F24" s="1265"/>
      <c r="G24" s="1265"/>
      <c r="H24" s="1265"/>
      <c r="I24" s="1269"/>
      <c r="J24" s="1265"/>
      <c r="K24" s="1265"/>
      <c r="L24" s="1265"/>
    </row>
    <row r="25" s="1263" customFormat="true" ht="16.5" hidden="false" customHeight="true" outlineLevel="0" collapsed="false">
      <c r="A25" s="1264" t="s">
        <v>231</v>
      </c>
      <c r="B25" s="1264"/>
      <c r="C25" s="1264"/>
      <c r="D25" s="1264"/>
      <c r="E25" s="1264"/>
      <c r="F25" s="1265" t="n">
        <v>79.9</v>
      </c>
      <c r="G25" s="1265" t="n">
        <v>78.5</v>
      </c>
      <c r="H25" s="1265" t="n">
        <v>79.3</v>
      </c>
      <c r="I25" s="1269"/>
      <c r="J25" s="1265" t="n">
        <v>61.8</v>
      </c>
      <c r="K25" s="1265" t="n">
        <v>59.8</v>
      </c>
      <c r="L25" s="1265" t="n">
        <v>61.4</v>
      </c>
      <c r="M25" s="1264"/>
      <c r="N25" s="1264"/>
      <c r="O25" s="1283"/>
      <c r="P25" s="1283"/>
      <c r="Q25" s="1283"/>
      <c r="R25" s="1283"/>
      <c r="S25" s="1267"/>
      <c r="T25" s="1267"/>
      <c r="U25" s="1262"/>
      <c r="V25" s="1262"/>
    </row>
    <row r="26" s="1263" customFormat="true" ht="16.5" hidden="false" customHeight="true" outlineLevel="0" collapsed="false">
      <c r="A26" s="1268" t="s">
        <v>2128</v>
      </c>
      <c r="B26" s="1264"/>
      <c r="C26" s="1264"/>
      <c r="D26" s="1264"/>
      <c r="E26" s="1264"/>
      <c r="F26" s="1265"/>
      <c r="G26" s="1265"/>
      <c r="H26" s="1265"/>
      <c r="I26" s="1269"/>
      <c r="J26" s="1265"/>
      <c r="K26" s="1265"/>
      <c r="L26" s="1265"/>
      <c r="M26" s="1264"/>
      <c r="N26" s="1264"/>
      <c r="O26" s="1283"/>
      <c r="P26" s="1283"/>
      <c r="Q26" s="1283"/>
      <c r="R26" s="1283"/>
      <c r="S26" s="1267"/>
      <c r="T26" s="1267"/>
      <c r="U26" s="1262"/>
      <c r="V26" s="1262"/>
    </row>
    <row r="27" s="1263" customFormat="true" ht="16.5" hidden="false" customHeight="true" outlineLevel="0" collapsed="false">
      <c r="A27" s="1268" t="s">
        <v>2120</v>
      </c>
      <c r="B27" s="1264"/>
      <c r="C27" s="1264"/>
      <c r="D27" s="1264"/>
      <c r="E27" s="1264"/>
      <c r="F27" s="1265"/>
      <c r="G27" s="1265"/>
      <c r="H27" s="1265"/>
      <c r="I27" s="1269"/>
      <c r="J27" s="1265"/>
      <c r="K27" s="1265"/>
      <c r="L27" s="1265"/>
      <c r="M27" s="1264"/>
      <c r="N27" s="1264"/>
      <c r="O27" s="1283"/>
      <c r="P27" s="1283"/>
      <c r="Q27" s="1283"/>
      <c r="R27" s="1283"/>
      <c r="S27" s="1267"/>
      <c r="T27" s="1267"/>
      <c r="U27" s="1262"/>
      <c r="V27" s="1262"/>
    </row>
    <row r="28" s="1263" customFormat="true" ht="16.5" hidden="false" customHeight="true" outlineLevel="0" collapsed="false">
      <c r="A28" s="1271" t="s">
        <v>379</v>
      </c>
      <c r="B28" s="1271"/>
      <c r="C28" s="1271"/>
      <c r="D28" s="1271"/>
      <c r="E28" s="1271"/>
      <c r="F28" s="1272" t="n">
        <v>93.5</v>
      </c>
      <c r="G28" s="1272" t="n">
        <v>93.6</v>
      </c>
      <c r="H28" s="1272" t="n">
        <v>93.3</v>
      </c>
      <c r="I28" s="1273"/>
      <c r="J28" s="1272" t="n">
        <v>79.7</v>
      </c>
      <c r="K28" s="1272" t="n">
        <v>79.7</v>
      </c>
      <c r="L28" s="1272" t="n">
        <v>79.3</v>
      </c>
      <c r="M28" s="1264"/>
      <c r="N28" s="1264"/>
      <c r="O28" s="1283"/>
      <c r="P28" s="1283"/>
      <c r="Q28" s="1283"/>
      <c r="R28" s="1283"/>
      <c r="S28" s="1267"/>
      <c r="T28" s="1267"/>
      <c r="U28" s="1262"/>
      <c r="V28" s="1262"/>
    </row>
    <row r="29" s="1252" customFormat="true" ht="3.75" hidden="false" customHeight="true" outlineLevel="0" collapsed="false">
      <c r="F29" s="1274"/>
      <c r="G29" s="1274"/>
      <c r="H29" s="1274"/>
      <c r="I29" s="1274"/>
      <c r="J29" s="1274"/>
      <c r="K29" s="1274"/>
      <c r="L29" s="1274"/>
      <c r="O29" s="1275"/>
      <c r="P29" s="1275"/>
      <c r="Q29" s="1275"/>
      <c r="R29" s="1275"/>
      <c r="S29" s="1276"/>
      <c r="T29" s="1276"/>
      <c r="U29" s="1251"/>
      <c r="V29" s="1251"/>
    </row>
    <row r="30" s="1278" customFormat="true" ht="30.75" hidden="false" customHeight="true" outlineLevel="0" collapsed="false">
      <c r="A30" s="1277" t="s">
        <v>250</v>
      </c>
      <c r="B30" s="22" t="s">
        <v>2095</v>
      </c>
      <c r="C30" s="22"/>
      <c r="D30" s="22"/>
      <c r="E30" s="22"/>
      <c r="F30" s="22"/>
      <c r="G30" s="22"/>
      <c r="H30" s="22"/>
      <c r="I30" s="22"/>
      <c r="J30" s="22"/>
      <c r="K30" s="22"/>
      <c r="L30" s="22"/>
    </row>
    <row r="31" s="1278" customFormat="true" ht="17.25" hidden="false" customHeight="true" outlineLevel="0" collapsed="false">
      <c r="A31" s="1277" t="s">
        <v>252</v>
      </c>
      <c r="B31" s="1279" t="s">
        <v>2096</v>
      </c>
      <c r="C31" s="1279"/>
      <c r="D31" s="1279"/>
      <c r="E31" s="1279"/>
      <c r="F31" s="1279"/>
      <c r="G31" s="1279"/>
      <c r="H31" s="1279"/>
      <c r="I31" s="1279"/>
      <c r="J31" s="1279"/>
      <c r="K31" s="1279"/>
      <c r="L31" s="1279"/>
    </row>
    <row r="32" s="1278" customFormat="true" ht="27.75" hidden="false" customHeight="true" outlineLevel="0" collapsed="false">
      <c r="A32" s="1280" t="s">
        <v>256</v>
      </c>
      <c r="B32" s="1281"/>
      <c r="C32" s="1281"/>
      <c r="D32" s="979" t="s">
        <v>1136</v>
      </c>
      <c r="E32" s="979"/>
      <c r="F32" s="979"/>
      <c r="G32" s="979"/>
      <c r="H32" s="979"/>
      <c r="I32" s="979"/>
      <c r="J32" s="979"/>
      <c r="K32" s="979"/>
      <c r="L32" s="979"/>
    </row>
    <row r="33" customFormat="false" ht="12.75" hidden="false" customHeight="false" outlineLevel="0" collapsed="false">
      <c r="A33" s="1252"/>
      <c r="B33" s="1252"/>
      <c r="C33" s="1252"/>
      <c r="D33" s="1251"/>
      <c r="E33" s="1251"/>
      <c r="F33" s="1251"/>
      <c r="G33" s="1251"/>
      <c r="H33" s="1251"/>
      <c r="I33" s="1251"/>
      <c r="J33" s="1251"/>
      <c r="K33" s="1251"/>
      <c r="L33" s="1251"/>
      <c r="M33" s="1251"/>
      <c r="N33" s="1251"/>
      <c r="O33" s="1251"/>
      <c r="P33" s="1251"/>
      <c r="Q33" s="1252"/>
      <c r="R33" s="1252"/>
      <c r="S33" s="1252"/>
      <c r="T33" s="1252"/>
      <c r="U33" s="1252"/>
      <c r="V33" s="1252"/>
      <c r="W33" s="1252"/>
      <c r="X33" s="1252"/>
      <c r="Y33" s="1252"/>
      <c r="Z33" s="1252"/>
      <c r="AA33" s="1252"/>
      <c r="AB33" s="1252"/>
      <c r="AC33" s="1252"/>
      <c r="AD33" s="1252"/>
      <c r="AE33" s="1252"/>
      <c r="AF33" s="1252"/>
      <c r="AG33" s="1252"/>
      <c r="AH33" s="1252"/>
      <c r="AI33" s="1252"/>
      <c r="AJ33" s="1252"/>
      <c r="AK33" s="1252"/>
      <c r="AL33" s="1252"/>
      <c r="AM33" s="1252"/>
      <c r="AN33" s="1252"/>
      <c r="AO33" s="1252"/>
      <c r="AP33" s="1252"/>
      <c r="AQ33" s="1252"/>
      <c r="AR33" s="1252"/>
      <c r="AS33" s="1252"/>
      <c r="AT33" s="1252"/>
      <c r="AU33" s="1252"/>
      <c r="AV33" s="1252"/>
      <c r="AW33" s="1252"/>
      <c r="AX33" s="1252"/>
      <c r="AY33" s="1252"/>
      <c r="AZ33" s="1252"/>
      <c r="BA33" s="1252"/>
      <c r="BB33" s="1252"/>
      <c r="BC33" s="1252"/>
      <c r="BD33" s="1252"/>
      <c r="BE33" s="1252"/>
      <c r="BF33" s="1252"/>
      <c r="BG33" s="1252"/>
      <c r="BH33" s="1252"/>
      <c r="BI33" s="1252"/>
      <c r="BJ33" s="1252"/>
      <c r="BK33" s="1252"/>
      <c r="BL33" s="1252"/>
      <c r="BM33" s="1252"/>
      <c r="BN33" s="1252"/>
      <c r="BO33" s="1252"/>
      <c r="BP33" s="1252"/>
      <c r="BQ33" s="1252"/>
      <c r="BR33" s="1252"/>
      <c r="BS33" s="1252"/>
      <c r="BT33" s="1252"/>
      <c r="BU33" s="1252"/>
      <c r="BV33" s="1252"/>
      <c r="BW33" s="1252"/>
      <c r="BX33" s="1252"/>
      <c r="BY33" s="1252"/>
      <c r="BZ33" s="1252"/>
      <c r="CA33" s="1252"/>
      <c r="CB33" s="1252"/>
      <c r="CC33" s="1252"/>
      <c r="CD33" s="1252"/>
    </row>
    <row r="34" customFormat="false" ht="12.75" hidden="false" customHeight="false" outlineLevel="0" collapsed="false">
      <c r="A34" s="1252"/>
      <c r="B34" s="1252"/>
      <c r="C34" s="1252"/>
      <c r="D34" s="1251"/>
      <c r="E34" s="1251"/>
      <c r="F34" s="1251"/>
      <c r="G34" s="1251"/>
      <c r="H34" s="1251"/>
      <c r="I34" s="1251"/>
      <c r="J34" s="1251"/>
      <c r="K34" s="1251"/>
      <c r="L34" s="1251"/>
      <c r="M34" s="1251"/>
      <c r="N34" s="1251"/>
      <c r="O34" s="1251"/>
      <c r="P34" s="1251"/>
      <c r="Q34" s="1252"/>
      <c r="R34" s="1252"/>
      <c r="S34" s="1252"/>
      <c r="T34" s="1252"/>
      <c r="U34" s="1252"/>
      <c r="V34" s="1252"/>
      <c r="W34" s="1252"/>
      <c r="X34" s="1252"/>
      <c r="Y34" s="1252"/>
      <c r="Z34" s="1252"/>
      <c r="AA34" s="1252"/>
      <c r="AB34" s="1252"/>
      <c r="AC34" s="1252"/>
      <c r="AD34" s="1252"/>
      <c r="AE34" s="1252"/>
      <c r="AF34" s="1252"/>
      <c r="AG34" s="1252"/>
      <c r="AH34" s="1252"/>
      <c r="AI34" s="1252"/>
      <c r="AJ34" s="1252"/>
      <c r="AK34" s="1252"/>
      <c r="AL34" s="1252"/>
      <c r="AM34" s="1252"/>
      <c r="AN34" s="1252"/>
      <c r="AO34" s="1252"/>
      <c r="AP34" s="1252"/>
      <c r="AQ34" s="1252"/>
      <c r="AR34" s="1252"/>
      <c r="AS34" s="1252"/>
      <c r="AT34" s="1252"/>
      <c r="AU34" s="1252"/>
      <c r="AV34" s="1252"/>
      <c r="AW34" s="1252"/>
      <c r="AX34" s="1252"/>
      <c r="AY34" s="1252"/>
      <c r="AZ34" s="1252"/>
      <c r="BA34" s="1252"/>
      <c r="BB34" s="1252"/>
      <c r="BC34" s="1252"/>
      <c r="BD34" s="1252"/>
      <c r="BE34" s="1252"/>
      <c r="BF34" s="1252"/>
      <c r="BG34" s="1252"/>
      <c r="BH34" s="1252"/>
      <c r="BI34" s="1252"/>
      <c r="BJ34" s="1252"/>
      <c r="BK34" s="1252"/>
      <c r="BL34" s="1252"/>
      <c r="BM34" s="1252"/>
      <c r="BN34" s="1252"/>
      <c r="BO34" s="1252"/>
      <c r="BP34" s="1252"/>
      <c r="BQ34" s="1252"/>
      <c r="BR34" s="1252"/>
      <c r="BS34" s="1252"/>
      <c r="BT34" s="1252"/>
      <c r="BU34" s="1252"/>
      <c r="BV34" s="1252"/>
      <c r="BW34" s="1252"/>
      <c r="BX34" s="1252"/>
      <c r="BY34" s="1252"/>
      <c r="BZ34" s="1252"/>
      <c r="CA34" s="1252"/>
      <c r="CB34" s="1252"/>
      <c r="CC34" s="1252"/>
      <c r="CD34" s="1252"/>
    </row>
    <row r="35" customFormat="false" ht="12.75" hidden="false" customHeight="false" outlineLevel="0" collapsed="false">
      <c r="A35" s="1252"/>
      <c r="B35" s="1252"/>
      <c r="C35" s="1252"/>
      <c r="D35" s="1251"/>
      <c r="E35" s="1251"/>
      <c r="F35" s="1251"/>
      <c r="G35" s="1251"/>
      <c r="H35" s="1251"/>
      <c r="I35" s="1251"/>
      <c r="J35" s="1251"/>
      <c r="K35" s="1251"/>
      <c r="L35" s="1251"/>
      <c r="M35" s="1251"/>
      <c r="N35" s="1251"/>
      <c r="O35" s="1251"/>
      <c r="P35" s="1251"/>
      <c r="Q35" s="1252"/>
      <c r="R35" s="1252"/>
      <c r="S35" s="1252"/>
      <c r="T35" s="1252"/>
      <c r="U35" s="1252"/>
      <c r="V35" s="1252"/>
      <c r="W35" s="1252"/>
      <c r="X35" s="1252"/>
      <c r="Y35" s="1252"/>
      <c r="Z35" s="1252"/>
      <c r="AA35" s="1252"/>
      <c r="AB35" s="1252"/>
      <c r="AC35" s="1252"/>
      <c r="AD35" s="1252"/>
      <c r="AE35" s="1252"/>
      <c r="AF35" s="1252"/>
      <c r="AG35" s="1252"/>
      <c r="AH35" s="1252"/>
      <c r="AI35" s="1252"/>
      <c r="AJ35" s="1252"/>
      <c r="AK35" s="1252"/>
      <c r="AL35" s="1252"/>
      <c r="AM35" s="1252"/>
      <c r="AN35" s="1252"/>
      <c r="AO35" s="1252"/>
      <c r="AP35" s="1252"/>
      <c r="AQ35" s="1252"/>
      <c r="AR35" s="1252"/>
      <c r="AS35" s="1252"/>
      <c r="AT35" s="1252"/>
      <c r="AU35" s="1252"/>
      <c r="AV35" s="1252"/>
      <c r="AW35" s="1252"/>
      <c r="AX35" s="1252"/>
      <c r="AY35" s="1252"/>
      <c r="AZ35" s="1252"/>
      <c r="BA35" s="1252"/>
      <c r="BB35" s="1252"/>
      <c r="BC35" s="1252"/>
      <c r="BD35" s="1252"/>
      <c r="BE35" s="1252"/>
      <c r="BF35" s="1252"/>
      <c r="BG35" s="1252"/>
      <c r="BH35" s="1252"/>
      <c r="BI35" s="1252"/>
      <c r="BJ35" s="1252"/>
      <c r="BK35" s="1252"/>
      <c r="BL35" s="1252"/>
      <c r="BM35" s="1252"/>
      <c r="BN35" s="1252"/>
      <c r="BO35" s="1252"/>
      <c r="BP35" s="1252"/>
      <c r="BQ35" s="1252"/>
      <c r="BR35" s="1252"/>
      <c r="BS35" s="1252"/>
      <c r="BT35" s="1252"/>
      <c r="BU35" s="1252"/>
      <c r="BV35" s="1252"/>
      <c r="BW35" s="1252"/>
      <c r="BX35" s="1252"/>
      <c r="BY35" s="1252"/>
      <c r="BZ35" s="1252"/>
      <c r="CA35" s="1252"/>
      <c r="CB35" s="1252"/>
      <c r="CC35" s="1252"/>
      <c r="CD35" s="1252"/>
    </row>
    <row r="36" customFormat="false" ht="12.75" hidden="false" customHeight="false" outlineLevel="0" collapsed="false">
      <c r="A36" s="1252"/>
      <c r="B36" s="1252"/>
      <c r="C36" s="1252"/>
      <c r="D36" s="1251"/>
      <c r="E36" s="1251"/>
      <c r="F36" s="1251"/>
      <c r="G36" s="1251"/>
      <c r="H36" s="1251"/>
      <c r="I36" s="1251"/>
      <c r="J36" s="1251"/>
      <c r="K36" s="1251"/>
      <c r="L36" s="1251"/>
      <c r="M36" s="1251"/>
      <c r="N36" s="1251"/>
      <c r="O36" s="1251"/>
      <c r="P36" s="1251"/>
      <c r="Q36" s="1252"/>
      <c r="R36" s="1252"/>
      <c r="S36" s="1252"/>
      <c r="T36" s="1252"/>
      <c r="U36" s="1252"/>
      <c r="V36" s="1252"/>
      <c r="W36" s="1252"/>
      <c r="X36" s="1252"/>
      <c r="Y36" s="1252"/>
      <c r="Z36" s="1252"/>
      <c r="AA36" s="1252"/>
      <c r="AB36" s="1252"/>
      <c r="AC36" s="1252"/>
      <c r="AD36" s="1252"/>
      <c r="AE36" s="1252"/>
      <c r="AF36" s="1252"/>
      <c r="AG36" s="1252"/>
      <c r="AH36" s="1252"/>
      <c r="AI36" s="1252"/>
      <c r="AJ36" s="1252"/>
      <c r="AK36" s="1252"/>
      <c r="AL36" s="1252"/>
      <c r="AM36" s="1252"/>
      <c r="AN36" s="1252"/>
      <c r="AO36" s="1252"/>
      <c r="AP36" s="1252"/>
      <c r="AQ36" s="1252"/>
      <c r="AR36" s="1252"/>
      <c r="AS36" s="1252"/>
      <c r="AT36" s="1252"/>
      <c r="AU36" s="1252"/>
      <c r="AV36" s="1252"/>
      <c r="AW36" s="1252"/>
      <c r="AX36" s="1252"/>
      <c r="AY36" s="1252"/>
      <c r="AZ36" s="1252"/>
      <c r="BA36" s="1252"/>
      <c r="BB36" s="1252"/>
      <c r="BC36" s="1252"/>
      <c r="BD36" s="1252"/>
      <c r="BE36" s="1252"/>
      <c r="BF36" s="1252"/>
      <c r="BG36" s="1252"/>
      <c r="BH36" s="1252"/>
      <c r="BI36" s="1252"/>
      <c r="BJ36" s="1252"/>
      <c r="BK36" s="1252"/>
      <c r="BL36" s="1252"/>
      <c r="BM36" s="1252"/>
      <c r="BN36" s="1252"/>
      <c r="BO36" s="1252"/>
      <c r="BP36" s="1252"/>
      <c r="BQ36" s="1252"/>
      <c r="BR36" s="1252"/>
      <c r="BS36" s="1252"/>
      <c r="BT36" s="1252"/>
      <c r="BU36" s="1252"/>
      <c r="BV36" s="1252"/>
      <c r="BW36" s="1252"/>
      <c r="BX36" s="1252"/>
      <c r="BY36" s="1252"/>
      <c r="BZ36" s="1252"/>
      <c r="CA36" s="1252"/>
      <c r="CB36" s="1252"/>
      <c r="CC36" s="1252"/>
      <c r="CD36" s="1252"/>
    </row>
    <row r="37" customFormat="false" ht="12.75" hidden="false" customHeight="false" outlineLevel="0" collapsed="false">
      <c r="A37" s="1252"/>
      <c r="B37" s="1252"/>
      <c r="C37" s="1252"/>
      <c r="D37" s="1251"/>
      <c r="E37" s="1251"/>
      <c r="F37" s="1251"/>
      <c r="G37" s="1251"/>
      <c r="H37" s="1251"/>
      <c r="I37" s="1251"/>
      <c r="J37" s="1251"/>
      <c r="K37" s="1251"/>
      <c r="L37" s="1251"/>
      <c r="M37" s="1251"/>
      <c r="N37" s="1251"/>
      <c r="O37" s="1251"/>
      <c r="P37" s="1251"/>
      <c r="Q37" s="1252"/>
      <c r="R37" s="1252"/>
      <c r="S37" s="1252"/>
      <c r="T37" s="1252"/>
      <c r="U37" s="1252"/>
      <c r="V37" s="1252"/>
      <c r="W37" s="1252"/>
      <c r="X37" s="1252"/>
      <c r="Y37" s="1252"/>
      <c r="Z37" s="1252"/>
      <c r="AA37" s="1252"/>
      <c r="AB37" s="1252"/>
      <c r="AC37" s="1252"/>
      <c r="AD37" s="1252"/>
      <c r="AE37" s="1252"/>
      <c r="AF37" s="1252"/>
      <c r="AG37" s="1252"/>
      <c r="AH37" s="1252"/>
      <c r="AI37" s="1252"/>
      <c r="AJ37" s="1252"/>
      <c r="AK37" s="1252"/>
      <c r="AL37" s="1252"/>
      <c r="AM37" s="1252"/>
      <c r="AN37" s="1252"/>
      <c r="AO37" s="1252"/>
      <c r="AP37" s="1252"/>
      <c r="AQ37" s="1252"/>
      <c r="AR37" s="1252"/>
      <c r="AS37" s="1252"/>
      <c r="AT37" s="1252"/>
      <c r="AU37" s="1252"/>
      <c r="AV37" s="1252"/>
      <c r="AW37" s="1252"/>
      <c r="AX37" s="1252"/>
      <c r="AY37" s="1252"/>
      <c r="AZ37" s="1252"/>
      <c r="BA37" s="1252"/>
      <c r="BB37" s="1252"/>
      <c r="BC37" s="1252"/>
      <c r="BD37" s="1252"/>
      <c r="BE37" s="1252"/>
      <c r="BF37" s="1252"/>
      <c r="BG37" s="1252"/>
      <c r="BH37" s="1252"/>
      <c r="BI37" s="1252"/>
      <c r="BJ37" s="1252"/>
      <c r="BK37" s="1252"/>
      <c r="BL37" s="1252"/>
      <c r="BM37" s="1252"/>
      <c r="BN37" s="1252"/>
      <c r="BO37" s="1252"/>
      <c r="BP37" s="1252"/>
      <c r="BQ37" s="1252"/>
      <c r="BR37" s="1252"/>
      <c r="BS37" s="1252"/>
      <c r="BT37" s="1252"/>
      <c r="BU37" s="1252"/>
      <c r="BV37" s="1252"/>
      <c r="BW37" s="1252"/>
      <c r="BX37" s="1252"/>
      <c r="BY37" s="1252"/>
      <c r="BZ37" s="1252"/>
      <c r="CA37" s="1252"/>
      <c r="CB37" s="1252"/>
      <c r="CC37" s="1252"/>
      <c r="CD37" s="1252"/>
    </row>
    <row r="38" customFormat="false" ht="12.75" hidden="false" customHeight="false" outlineLevel="0" collapsed="false">
      <c r="A38" s="1252"/>
      <c r="B38" s="1252"/>
      <c r="C38" s="1252"/>
      <c r="D38" s="1251"/>
      <c r="E38" s="1251"/>
      <c r="F38" s="1251"/>
      <c r="G38" s="1251"/>
      <c r="H38" s="1251"/>
      <c r="I38" s="1251"/>
      <c r="J38" s="1251"/>
      <c r="K38" s="1251"/>
      <c r="L38" s="1251"/>
      <c r="M38" s="1251"/>
      <c r="N38" s="1251"/>
      <c r="O38" s="1251"/>
      <c r="P38" s="1251"/>
      <c r="Q38" s="1252"/>
      <c r="R38" s="1252"/>
      <c r="S38" s="1252"/>
      <c r="T38" s="1252"/>
      <c r="U38" s="1252"/>
      <c r="V38" s="1252"/>
      <c r="W38" s="1252"/>
      <c r="X38" s="1252"/>
      <c r="Y38" s="1252"/>
      <c r="Z38" s="1252"/>
      <c r="AA38" s="1252"/>
      <c r="AB38" s="1252"/>
      <c r="AC38" s="1252"/>
      <c r="AD38" s="1252"/>
      <c r="AE38" s="1252"/>
      <c r="AF38" s="1252"/>
      <c r="AG38" s="1252"/>
      <c r="AH38" s="1252"/>
      <c r="AI38" s="1252"/>
      <c r="AJ38" s="1252"/>
      <c r="AK38" s="1252"/>
      <c r="AL38" s="1252"/>
      <c r="AM38" s="1252"/>
      <c r="AN38" s="1252"/>
      <c r="AO38" s="1252"/>
      <c r="AP38" s="1252"/>
      <c r="AQ38" s="1252"/>
      <c r="AR38" s="1252"/>
      <c r="AS38" s="1252"/>
      <c r="AT38" s="1252"/>
      <c r="AU38" s="1252"/>
      <c r="AV38" s="1252"/>
      <c r="AW38" s="1252"/>
      <c r="AX38" s="1252"/>
      <c r="AY38" s="1252"/>
      <c r="AZ38" s="1252"/>
      <c r="BA38" s="1252"/>
      <c r="BB38" s="1252"/>
      <c r="BC38" s="1252"/>
      <c r="BD38" s="1252"/>
      <c r="BE38" s="1252"/>
      <c r="BF38" s="1252"/>
      <c r="BG38" s="1252"/>
      <c r="BH38" s="1252"/>
      <c r="BI38" s="1252"/>
      <c r="BJ38" s="1252"/>
      <c r="BK38" s="1252"/>
      <c r="BL38" s="1252"/>
      <c r="BM38" s="1252"/>
      <c r="BN38" s="1252"/>
      <c r="BO38" s="1252"/>
      <c r="BP38" s="1252"/>
      <c r="BQ38" s="1252"/>
      <c r="BR38" s="1252"/>
      <c r="BS38" s="1252"/>
      <c r="BT38" s="1252"/>
      <c r="BU38" s="1252"/>
      <c r="BV38" s="1252"/>
      <c r="BW38" s="1252"/>
      <c r="BX38" s="1252"/>
      <c r="BY38" s="1252"/>
      <c r="BZ38" s="1252"/>
      <c r="CA38" s="1252"/>
      <c r="CB38" s="1252"/>
      <c r="CC38" s="1252"/>
      <c r="CD38" s="1252"/>
    </row>
    <row r="39" customFormat="false" ht="12.75" hidden="false" customHeight="false" outlineLevel="0" collapsed="false">
      <c r="A39" s="1252"/>
      <c r="B39" s="1252"/>
      <c r="C39" s="1252"/>
      <c r="D39" s="1251"/>
      <c r="E39" s="1251"/>
      <c r="F39" s="1251"/>
      <c r="G39" s="1251"/>
      <c r="H39" s="1251"/>
      <c r="I39" s="1251"/>
      <c r="J39" s="1251"/>
      <c r="K39" s="1251"/>
      <c r="L39" s="1251"/>
      <c r="M39" s="1251"/>
      <c r="N39" s="1251"/>
      <c r="O39" s="1251"/>
      <c r="P39" s="1251"/>
      <c r="Q39" s="1252"/>
      <c r="R39" s="1252"/>
      <c r="S39" s="1252"/>
      <c r="T39" s="1252"/>
      <c r="U39" s="1252"/>
      <c r="V39" s="1252"/>
      <c r="W39" s="1252"/>
      <c r="X39" s="1252"/>
      <c r="Y39" s="1252"/>
      <c r="Z39" s="1252"/>
      <c r="AA39" s="1252"/>
      <c r="AB39" s="1252"/>
      <c r="AC39" s="1252"/>
      <c r="AD39" s="1252"/>
      <c r="AE39" s="1252"/>
      <c r="AF39" s="1252"/>
      <c r="AG39" s="1252"/>
      <c r="AH39" s="1252"/>
      <c r="AI39" s="1252"/>
      <c r="AJ39" s="1252"/>
      <c r="AK39" s="1252"/>
      <c r="AL39" s="1252"/>
      <c r="AM39" s="1252"/>
      <c r="AN39" s="1252"/>
      <c r="AO39" s="1252"/>
      <c r="AP39" s="1252"/>
      <c r="AQ39" s="1252"/>
      <c r="AR39" s="1252"/>
      <c r="AS39" s="1252"/>
      <c r="AT39" s="1252"/>
      <c r="AU39" s="1252"/>
      <c r="AV39" s="1252"/>
      <c r="AW39" s="1252"/>
      <c r="AX39" s="1252"/>
      <c r="AY39" s="1252"/>
      <c r="AZ39" s="1252"/>
      <c r="BA39" s="1252"/>
      <c r="BB39" s="1252"/>
      <c r="BC39" s="1252"/>
      <c r="BD39" s="1252"/>
      <c r="BE39" s="1252"/>
      <c r="BF39" s="1252"/>
      <c r="BG39" s="1252"/>
      <c r="BH39" s="1252"/>
      <c r="BI39" s="1252"/>
      <c r="BJ39" s="1252"/>
      <c r="BK39" s="1252"/>
      <c r="BL39" s="1252"/>
      <c r="BM39" s="1252"/>
      <c r="BN39" s="1252"/>
      <c r="BO39" s="1252"/>
      <c r="BP39" s="1252"/>
      <c r="BQ39" s="1252"/>
      <c r="BR39" s="1252"/>
      <c r="BS39" s="1252"/>
      <c r="BT39" s="1252"/>
      <c r="BU39" s="1252"/>
      <c r="BV39" s="1252"/>
      <c r="BW39" s="1252"/>
      <c r="BX39" s="1252"/>
      <c r="BY39" s="1252"/>
      <c r="BZ39" s="1252"/>
      <c r="CA39" s="1252"/>
      <c r="CB39" s="1252"/>
      <c r="CC39" s="1252"/>
      <c r="CD39" s="1252"/>
    </row>
  </sheetData>
  <mergeCells count="7">
    <mergeCell ref="E1:L1"/>
    <mergeCell ref="F2:H2"/>
    <mergeCell ref="J2:L2"/>
    <mergeCell ref="A3:E3"/>
    <mergeCell ref="B30:L30"/>
    <mergeCell ref="B31:L31"/>
    <mergeCell ref="D32:L3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amp;C&amp;10&amp;A</oddHeader>
    <oddFooter>&amp;LSCRGSP REPORT
TO CRC DECEMBER 2009&amp;RNATIONAL INDIGENOUS
REFORM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129</v>
      </c>
      <c r="B2" s="2"/>
      <c r="C2" s="2"/>
      <c r="D2" s="2"/>
      <c r="E2" s="2"/>
      <c r="F2" s="2"/>
      <c r="G2" s="2"/>
      <c r="H2" s="2"/>
      <c r="I2" s="2"/>
      <c r="J2" s="2"/>
      <c r="K2" s="2"/>
    </row>
    <row r="3" customFormat="false" ht="11.25" hidden="false" customHeight="false" outlineLevel="0" collapsed="false">
      <c r="A3" s="24"/>
    </row>
    <row r="4" customFormat="false" ht="38.25" hidden="false" customHeight="true" outlineLevel="0" collapsed="false">
      <c r="A4" s="25" t="s">
        <v>2130</v>
      </c>
      <c r="B4" s="25"/>
      <c r="C4" s="25"/>
      <c r="D4" s="25"/>
      <c r="E4" s="25"/>
      <c r="F4" s="25"/>
      <c r="G4" s="25"/>
      <c r="H4" s="25"/>
      <c r="I4" s="25"/>
      <c r="J4" s="25"/>
      <c r="K4" s="25"/>
    </row>
    <row r="5" customFormat="false" ht="48.75" hidden="false" customHeight="true" outlineLevel="0" collapsed="false"/>
    <row r="6" customFormat="false" ht="255.75" hidden="false" customHeight="true" outlineLevel="0" collapsed="false">
      <c r="A6" s="26" t="s">
        <v>2131</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37.5" hidden="false" customHeight="true" outlineLevel="0" collapsed="false">
      <c r="A2" s="2" t="s">
        <v>2132</v>
      </c>
      <c r="B2" s="2"/>
      <c r="C2" s="2"/>
      <c r="D2" s="2"/>
      <c r="E2" s="2"/>
      <c r="F2" s="2"/>
      <c r="G2" s="2"/>
      <c r="H2" s="2"/>
      <c r="I2" s="2"/>
      <c r="J2" s="2"/>
      <c r="K2" s="2"/>
    </row>
    <row r="3" customFormat="false" ht="11.25" hidden="false" customHeight="false" outlineLevel="0" collapsed="false">
      <c r="A3" s="24"/>
    </row>
    <row r="4" customFormat="false" ht="18" hidden="false" customHeight="true" outlineLevel="0" collapsed="false">
      <c r="A4" s="25"/>
      <c r="B4" s="25"/>
      <c r="C4" s="25"/>
      <c r="D4" s="25"/>
      <c r="E4" s="25"/>
      <c r="F4" s="25"/>
      <c r="G4" s="25"/>
      <c r="H4" s="25"/>
      <c r="I4" s="25"/>
      <c r="J4" s="25"/>
      <c r="K4" s="25"/>
    </row>
    <row r="5" customFormat="false" ht="144.75" hidden="false" customHeight="true" outlineLevel="0" collapsed="false"/>
    <row r="6" customFormat="false" ht="159" hidden="false" customHeight="true" outlineLevel="0" collapsed="false">
      <c r="A6" s="26" t="s">
        <v>2133</v>
      </c>
      <c r="B6" s="26"/>
      <c r="C6" s="26"/>
      <c r="D6" s="26"/>
      <c r="E6" s="26"/>
      <c r="F6" s="26"/>
      <c r="G6" s="26"/>
      <c r="H6" s="26"/>
      <c r="I6" s="26"/>
      <c r="J6" s="26"/>
      <c r="K6" s="2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09&amp;RNATIONAL INDIGENOUS
REFORM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84" width="3.65"/>
    <col collapsed="false" customWidth="true" hidden="false" outlineLevel="0" max="2" min="2" style="1284" width="2.33"/>
    <col collapsed="false" customWidth="true" hidden="false" outlineLevel="0" max="3" min="3" style="1284" width="2.82"/>
    <col collapsed="false" customWidth="true" hidden="false" outlineLevel="0" max="4" min="4" style="1284" width="13.33"/>
    <col collapsed="false" customWidth="true" hidden="false" outlineLevel="0" max="5" min="5" style="1284" width="24.65"/>
    <col collapsed="false" customWidth="true" hidden="false" outlineLevel="0" max="6" min="6" style="1284" width="6.16"/>
    <col collapsed="false" customWidth="true" hidden="false" outlineLevel="0" max="15" min="7" style="1285" width="12.33"/>
    <col collapsed="false" customWidth="true" hidden="false" outlineLevel="0" max="16" min="16" style="1284" width="22.33"/>
    <col collapsed="false" customWidth="true" hidden="false" outlineLevel="0" max="17" min="17" style="1284" width="13.82"/>
    <col collapsed="false" customWidth="true" hidden="false" outlineLevel="0" max="18" min="18" style="1284" width="11.33"/>
    <col collapsed="false" customWidth="true" hidden="false" outlineLevel="0" max="19" min="19" style="1284" width="10.65"/>
    <col collapsed="false" customWidth="false" hidden="false" outlineLevel="0" max="257" min="20" style="1284" width="9.33"/>
  </cols>
  <sheetData>
    <row r="1" s="149" customFormat="true" ht="33" hidden="false" customHeight="true" outlineLevel="0" collapsed="false">
      <c r="A1" s="149" t="s">
        <v>174</v>
      </c>
      <c r="E1" s="1286" t="s">
        <v>175</v>
      </c>
      <c r="F1" s="1286"/>
      <c r="G1" s="1286"/>
      <c r="H1" s="1286"/>
      <c r="I1" s="1286"/>
      <c r="J1" s="1286"/>
      <c r="K1" s="1286"/>
      <c r="L1" s="1286"/>
      <c r="M1" s="1286"/>
      <c r="N1" s="1286"/>
      <c r="O1" s="1286"/>
    </row>
    <row r="2" s="1291" customFormat="true" ht="16.5" hidden="false" customHeight="true" outlineLevel="0" collapsed="false">
      <c r="A2" s="1287"/>
      <c r="B2" s="1287"/>
      <c r="C2" s="1287"/>
      <c r="D2" s="1287"/>
      <c r="E2" s="1287"/>
      <c r="F2" s="1287" t="s">
        <v>436</v>
      </c>
      <c r="G2" s="1288" t="s">
        <v>228</v>
      </c>
      <c r="H2" s="1288" t="s">
        <v>377</v>
      </c>
      <c r="I2" s="1289" t="s">
        <v>229</v>
      </c>
      <c r="J2" s="1290" t="s">
        <v>230</v>
      </c>
      <c r="K2" s="1290" t="s">
        <v>314</v>
      </c>
      <c r="L2" s="1290" t="s">
        <v>437</v>
      </c>
      <c r="M2" s="1288" t="s">
        <v>438</v>
      </c>
      <c r="N2" s="1288" t="s">
        <v>231</v>
      </c>
      <c r="O2" s="1288" t="s">
        <v>2134</v>
      </c>
    </row>
    <row r="3" s="1291" customFormat="true" ht="16.5" hidden="false" customHeight="true" outlineLevel="0" collapsed="false">
      <c r="A3" s="1292"/>
      <c r="B3" s="1293"/>
      <c r="C3" s="1293"/>
      <c r="D3" s="1293"/>
      <c r="E3" s="1293"/>
      <c r="F3" s="1293"/>
      <c r="G3" s="1294" t="s">
        <v>2135</v>
      </c>
      <c r="H3" s="1294"/>
      <c r="I3" s="1294"/>
      <c r="J3" s="1294"/>
      <c r="K3" s="1294"/>
      <c r="L3" s="1294"/>
      <c r="M3" s="1294"/>
      <c r="N3" s="1294"/>
      <c r="O3" s="1294"/>
    </row>
    <row r="4" s="1291" customFormat="true" ht="30.75" hidden="false" customHeight="true" outlineLevel="0" collapsed="false">
      <c r="A4" s="1295" t="s">
        <v>2136</v>
      </c>
      <c r="B4" s="1295"/>
      <c r="C4" s="1295"/>
      <c r="D4" s="1295"/>
      <c r="E4" s="1295"/>
      <c r="F4" s="1291" t="s">
        <v>440</v>
      </c>
      <c r="G4" s="1296" t="n">
        <v>4656</v>
      </c>
      <c r="H4" s="1296" t="n">
        <v>1243</v>
      </c>
      <c r="I4" s="1297" t="n">
        <v>5217</v>
      </c>
      <c r="J4" s="1296" t="n">
        <v>1604</v>
      </c>
      <c r="K4" s="1296" t="n">
        <v>801</v>
      </c>
      <c r="L4" s="1296" t="n">
        <v>766</v>
      </c>
      <c r="M4" s="1296" t="n">
        <v>229</v>
      </c>
      <c r="N4" s="1296" t="n">
        <v>733</v>
      </c>
      <c r="O4" s="1296" t="n">
        <v>15255</v>
      </c>
    </row>
    <row r="5" s="1291" customFormat="true" ht="16.5" hidden="false" customHeight="true" outlineLevel="0" collapsed="false">
      <c r="A5" s="1298" t="s">
        <v>2137</v>
      </c>
      <c r="B5" s="1298"/>
      <c r="C5" s="1298"/>
      <c r="D5" s="1298"/>
      <c r="E5" s="1298"/>
      <c r="F5" s="1291" t="s">
        <v>440</v>
      </c>
      <c r="G5" s="1299" t="n">
        <v>9352</v>
      </c>
      <c r="H5" s="1299" t="n">
        <v>2204</v>
      </c>
      <c r="I5" s="1299" t="n">
        <v>9014</v>
      </c>
      <c r="J5" s="1299" t="n">
        <v>4055</v>
      </c>
      <c r="K5" s="1299" t="n">
        <v>1878</v>
      </c>
      <c r="L5" s="1299" t="n">
        <v>1338</v>
      </c>
      <c r="M5" s="1299" t="n">
        <v>346</v>
      </c>
      <c r="N5" s="1299" t="n">
        <v>4015</v>
      </c>
      <c r="O5" s="1299" t="n">
        <v>32217</v>
      </c>
    </row>
    <row r="6" s="1301" customFormat="true" ht="54.75" hidden="false" customHeight="true" outlineLevel="0" collapsed="false">
      <c r="A6" s="1300" t="s">
        <v>2138</v>
      </c>
      <c r="B6" s="1300"/>
      <c r="C6" s="1300"/>
      <c r="D6" s="1300"/>
      <c r="E6" s="1300"/>
      <c r="F6" s="1301" t="s">
        <v>443</v>
      </c>
      <c r="G6" s="1302" t="n">
        <v>49.7861420017109</v>
      </c>
      <c r="H6" s="1302" t="n">
        <v>56.3974591651543</v>
      </c>
      <c r="I6" s="1302" t="n">
        <v>57.8766363434657</v>
      </c>
      <c r="J6" s="1302" t="n">
        <v>39.5561035758323</v>
      </c>
      <c r="K6" s="1302" t="n">
        <v>42.6517571884984</v>
      </c>
      <c r="L6" s="1302" t="n">
        <v>57.2496263079223</v>
      </c>
      <c r="M6" s="1302" t="n">
        <v>66.1849710982659</v>
      </c>
      <c r="N6" s="1302" t="n">
        <v>18.2565379825654</v>
      </c>
      <c r="O6" s="1302" t="n">
        <v>47.3507775398082</v>
      </c>
    </row>
    <row r="7" s="1291" customFormat="true" ht="16.5" hidden="false" customHeight="true" outlineLevel="0" collapsed="false">
      <c r="C7" s="1303"/>
      <c r="G7" s="1304" t="s">
        <v>2139</v>
      </c>
      <c r="H7" s="1304"/>
      <c r="I7" s="1304"/>
      <c r="J7" s="1304"/>
      <c r="K7" s="1304"/>
      <c r="L7" s="1304"/>
      <c r="M7" s="1304"/>
      <c r="N7" s="1304"/>
      <c r="O7" s="1304"/>
    </row>
    <row r="8" s="1301" customFormat="true" ht="30.75" hidden="false" customHeight="true" outlineLevel="0" collapsed="false">
      <c r="A8" s="1295" t="s">
        <v>2136</v>
      </c>
      <c r="B8" s="1295"/>
      <c r="C8" s="1295"/>
      <c r="D8" s="1295"/>
      <c r="E8" s="1295"/>
      <c r="F8" s="1291" t="s">
        <v>440</v>
      </c>
      <c r="G8" s="1296" t="n">
        <v>314721</v>
      </c>
      <c r="H8" s="1296" t="n">
        <v>263273</v>
      </c>
      <c r="I8" s="1297" t="n">
        <v>196341</v>
      </c>
      <c r="J8" s="1296" t="n">
        <v>95822</v>
      </c>
      <c r="K8" s="1296" t="n">
        <v>70635</v>
      </c>
      <c r="L8" s="1296" t="n">
        <v>19021</v>
      </c>
      <c r="M8" s="1296" t="n">
        <v>22956</v>
      </c>
      <c r="N8" s="1296" t="n">
        <v>6541</v>
      </c>
      <c r="O8" s="1296" t="n">
        <v>989396</v>
      </c>
    </row>
    <row r="9" s="1291" customFormat="true" ht="16.5" hidden="false" customHeight="true" outlineLevel="0" collapsed="false">
      <c r="A9" s="1298" t="s">
        <v>2137</v>
      </c>
      <c r="B9" s="1298"/>
      <c r="C9" s="1298"/>
      <c r="D9" s="1298"/>
      <c r="E9" s="1298"/>
      <c r="F9" s="1291" t="s">
        <v>440</v>
      </c>
      <c r="G9" s="1299" t="n">
        <v>376059</v>
      </c>
      <c r="H9" s="1299" t="n">
        <v>304801</v>
      </c>
      <c r="I9" s="1299" t="n">
        <v>233361</v>
      </c>
      <c r="J9" s="1299" t="n">
        <v>117192</v>
      </c>
      <c r="K9" s="1299" t="n">
        <v>89912</v>
      </c>
      <c r="L9" s="1299" t="n">
        <v>25166</v>
      </c>
      <c r="M9" s="1299" t="n">
        <v>25234</v>
      </c>
      <c r="N9" s="1299" t="n">
        <v>8501</v>
      </c>
      <c r="O9" s="1299" t="n">
        <v>1180330</v>
      </c>
    </row>
    <row r="10" s="1291" customFormat="true" ht="54.75" hidden="false" customHeight="true" outlineLevel="0" collapsed="false">
      <c r="A10" s="1300" t="s">
        <v>2138</v>
      </c>
      <c r="B10" s="1300"/>
      <c r="C10" s="1300"/>
      <c r="D10" s="1300"/>
      <c r="E10" s="1300"/>
      <c r="F10" s="1301" t="s">
        <v>443</v>
      </c>
      <c r="G10" s="1302" t="n">
        <v>83.6892615254521</v>
      </c>
      <c r="H10" s="1302" t="n">
        <v>86.37537278421</v>
      </c>
      <c r="I10" s="1302" t="n">
        <v>84.1361667116613</v>
      </c>
      <c r="J10" s="1302" t="n">
        <v>81.764966891938</v>
      </c>
      <c r="K10" s="1302" t="n">
        <v>78.5601476999733</v>
      </c>
      <c r="L10" s="1302" t="n">
        <v>75.5821346260828</v>
      </c>
      <c r="M10" s="1302" t="n">
        <v>90.9724974241103</v>
      </c>
      <c r="N10" s="1302" t="n">
        <v>76.9438889542407</v>
      </c>
      <c r="O10" s="1302" t="n">
        <v>83.8236764294731</v>
      </c>
    </row>
    <row r="11" s="1301" customFormat="true" ht="16.5" hidden="false" customHeight="true" outlineLevel="0" collapsed="false">
      <c r="A11" s="1305"/>
      <c r="C11" s="1306"/>
      <c r="G11" s="1307" t="s">
        <v>2140</v>
      </c>
      <c r="H11" s="1307"/>
      <c r="I11" s="1307"/>
      <c r="J11" s="1307"/>
      <c r="K11" s="1307"/>
      <c r="L11" s="1307"/>
      <c r="M11" s="1307"/>
      <c r="N11" s="1307"/>
      <c r="O11" s="1307"/>
    </row>
    <row r="12" s="1291" customFormat="true" ht="30.75" hidden="false" customHeight="true" outlineLevel="0" collapsed="false">
      <c r="A12" s="1295" t="s">
        <v>2136</v>
      </c>
      <c r="B12" s="1295"/>
      <c r="C12" s="1295"/>
      <c r="D12" s="1295"/>
      <c r="E12" s="1295"/>
      <c r="F12" s="1291" t="s">
        <v>440</v>
      </c>
      <c r="G12" s="1296" t="n">
        <v>322387</v>
      </c>
      <c r="H12" s="1296" t="n">
        <v>267101</v>
      </c>
      <c r="I12" s="1297" t="n">
        <v>202940</v>
      </c>
      <c r="J12" s="1296" t="n">
        <v>98174</v>
      </c>
      <c r="K12" s="1296" t="n">
        <v>71949</v>
      </c>
      <c r="L12" s="1296" t="n">
        <v>19927</v>
      </c>
      <c r="M12" s="1296" t="n">
        <v>23324</v>
      </c>
      <c r="N12" s="1296" t="n">
        <v>7322</v>
      </c>
      <c r="O12" s="1296" t="n">
        <v>1013219</v>
      </c>
    </row>
    <row r="13" s="1291" customFormat="true" ht="16.5" hidden="false" customHeight="true" outlineLevel="0" collapsed="false">
      <c r="A13" s="1298" t="s">
        <v>2137</v>
      </c>
      <c r="B13" s="1298"/>
      <c r="C13" s="1298"/>
      <c r="D13" s="1298"/>
      <c r="E13" s="1298"/>
      <c r="F13" s="1291" t="s">
        <v>440</v>
      </c>
      <c r="G13" s="1299" t="n">
        <v>389282</v>
      </c>
      <c r="H13" s="1299" t="n">
        <v>310197</v>
      </c>
      <c r="I13" s="1299" t="n">
        <v>244135</v>
      </c>
      <c r="J13" s="1299" t="n">
        <v>122222</v>
      </c>
      <c r="K13" s="1299" t="n">
        <v>92507</v>
      </c>
      <c r="L13" s="1299" t="n">
        <v>26716</v>
      </c>
      <c r="M13" s="1299" t="n">
        <v>25751</v>
      </c>
      <c r="N13" s="1299" t="n">
        <v>12588</v>
      </c>
      <c r="O13" s="1299" t="n">
        <v>1223520</v>
      </c>
    </row>
    <row r="14" s="1291" customFormat="true" ht="54.75" hidden="false" customHeight="true" outlineLevel="0" collapsed="false">
      <c r="A14" s="1300" t="s">
        <v>2138</v>
      </c>
      <c r="B14" s="1300"/>
      <c r="C14" s="1300"/>
      <c r="D14" s="1300"/>
      <c r="E14" s="1300"/>
      <c r="F14" s="1301" t="s">
        <v>443</v>
      </c>
      <c r="G14" s="1302" t="n">
        <v>82.8157993434066</v>
      </c>
      <c r="H14" s="1302" t="n">
        <v>86.1068933613156</v>
      </c>
      <c r="I14" s="1302" t="n">
        <v>83.1261392262478</v>
      </c>
      <c r="J14" s="1302" t="n">
        <v>80.3243278624143</v>
      </c>
      <c r="K14" s="1302" t="n">
        <v>77.7768168895327</v>
      </c>
      <c r="L14" s="1302" t="n">
        <v>74.5882617158257</v>
      </c>
      <c r="M14" s="1302" t="n">
        <v>90.5751232961827</v>
      </c>
      <c r="N14" s="1302" t="n">
        <v>58.1665077851922</v>
      </c>
      <c r="O14" s="1302" t="n">
        <v>82.8118052831176</v>
      </c>
    </row>
    <row r="15" s="1301" customFormat="true" ht="5.25" hidden="false" customHeight="true" outlineLevel="0" collapsed="false">
      <c r="A15" s="1308"/>
      <c r="B15" s="1308"/>
      <c r="C15" s="1309"/>
      <c r="D15" s="1308"/>
      <c r="E15" s="1308"/>
      <c r="F15" s="1308"/>
      <c r="G15" s="1310"/>
      <c r="H15" s="1310"/>
      <c r="I15" s="1310"/>
      <c r="J15" s="1310"/>
      <c r="K15" s="1310"/>
      <c r="L15" s="1310"/>
      <c r="M15" s="1310"/>
      <c r="N15" s="1310"/>
      <c r="O15" s="1310"/>
    </row>
    <row r="16" customFormat="false" ht="16.5" hidden="false" customHeight="true" outlineLevel="0" collapsed="false">
      <c r="A16" s="1231" t="s">
        <v>250</v>
      </c>
      <c r="B16" s="1311" t="s">
        <v>2141</v>
      </c>
      <c r="C16" s="1311"/>
      <c r="D16" s="1311"/>
      <c r="E16" s="1311"/>
      <c r="F16" s="1311"/>
      <c r="G16" s="1311"/>
      <c r="H16" s="1311"/>
      <c r="I16" s="1311"/>
      <c r="J16" s="1311"/>
      <c r="K16" s="1311"/>
      <c r="L16" s="1311"/>
      <c r="M16" s="1311"/>
      <c r="N16" s="1311"/>
      <c r="O16" s="1311"/>
    </row>
    <row r="17" customFormat="false" ht="30.75" hidden="false" customHeight="true" outlineLevel="0" collapsed="false">
      <c r="A17" s="1234" t="s">
        <v>252</v>
      </c>
      <c r="B17" s="1312" t="s">
        <v>2142</v>
      </c>
      <c r="C17" s="1312"/>
      <c r="D17" s="1312"/>
      <c r="E17" s="1312"/>
      <c r="F17" s="1312"/>
      <c r="G17" s="1312"/>
      <c r="H17" s="1312"/>
      <c r="I17" s="1312"/>
      <c r="J17" s="1312"/>
      <c r="K17" s="1312"/>
      <c r="L17" s="1312"/>
      <c r="M17" s="1312"/>
      <c r="N17" s="1312"/>
      <c r="O17" s="1312"/>
    </row>
    <row r="18" customFormat="false" ht="16.5" hidden="false" customHeight="true" outlineLevel="0" collapsed="false">
      <c r="A18" s="1231" t="s">
        <v>254</v>
      </c>
      <c r="B18" s="1311" t="s">
        <v>2143</v>
      </c>
      <c r="C18" s="1311"/>
      <c r="D18" s="1311"/>
      <c r="E18" s="1311"/>
      <c r="F18" s="1311"/>
      <c r="G18" s="1311"/>
      <c r="H18" s="1311"/>
      <c r="I18" s="1311"/>
      <c r="J18" s="1311"/>
      <c r="K18" s="1311"/>
      <c r="L18" s="1311"/>
      <c r="M18" s="1311"/>
      <c r="N18" s="1311"/>
      <c r="O18" s="1311"/>
    </row>
    <row r="19" customFormat="false" ht="16.5" hidden="false" customHeight="true" outlineLevel="0" collapsed="false">
      <c r="A19" s="1231" t="s">
        <v>289</v>
      </c>
      <c r="B19" s="1311" t="s">
        <v>2144</v>
      </c>
      <c r="C19" s="1311"/>
      <c r="D19" s="1311"/>
      <c r="E19" s="1311"/>
      <c r="F19" s="1311"/>
      <c r="G19" s="1311"/>
      <c r="H19" s="1311"/>
      <c r="I19" s="1311"/>
      <c r="J19" s="1311"/>
      <c r="K19" s="1311"/>
      <c r="L19" s="1311"/>
      <c r="M19" s="1311"/>
      <c r="N19" s="1311"/>
      <c r="O19" s="1311"/>
    </row>
    <row r="20" customFormat="false" ht="16.5" hidden="false" customHeight="true" outlineLevel="0" collapsed="false">
      <c r="A20" s="1313" t="s">
        <v>312</v>
      </c>
      <c r="B20" s="1303"/>
      <c r="C20" s="1303"/>
      <c r="D20" s="1314" t="s">
        <v>2145</v>
      </c>
      <c r="E20" s="1314"/>
      <c r="F20" s="1314"/>
      <c r="G20" s="1314"/>
      <c r="H20" s="1314"/>
      <c r="I20" s="1314"/>
      <c r="J20" s="1314"/>
      <c r="K20" s="1314"/>
      <c r="L20" s="1314"/>
      <c r="M20" s="1314"/>
      <c r="N20" s="1314"/>
      <c r="O20" s="1314"/>
    </row>
  </sheetData>
  <mergeCells count="18">
    <mergeCell ref="E1:O1"/>
    <mergeCell ref="G3:O3"/>
    <mergeCell ref="A4:E4"/>
    <mergeCell ref="A5:E5"/>
    <mergeCell ref="A6:E6"/>
    <mergeCell ref="G7:O7"/>
    <mergeCell ref="A8:E8"/>
    <mergeCell ref="A9:E9"/>
    <mergeCell ref="A10:E10"/>
    <mergeCell ref="G11:O11"/>
    <mergeCell ref="A12:E12"/>
    <mergeCell ref="A13:E13"/>
    <mergeCell ref="A14:E14"/>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19" useFirstPageNumber="true" horizontalDpi="300" verticalDpi="300" copies="1"/>
  <headerFooter differentFirst="false" differentOddEven="false">
    <oddHeader>&amp;C&amp;A</oddHeader>
    <oddFooter>&amp;LSCRGSP REPORT
TO CRC DECEMBER 2009&amp;RNATIONAL INDIGENOUS
REFORM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315" width="3.82"/>
    <col collapsed="false" customWidth="true" hidden="false" outlineLevel="0" max="3" min="2" style="1315" width="2.82"/>
    <col collapsed="false" customWidth="true" hidden="false" outlineLevel="0" max="4" min="4" style="1315" width="12.33"/>
    <col collapsed="false" customWidth="true" hidden="false" outlineLevel="0" max="5" min="5" style="1315" width="19.99"/>
    <col collapsed="false" customWidth="true" hidden="false" outlineLevel="0" max="6" min="6" style="1315" width="7.65"/>
    <col collapsed="false" customWidth="true" hidden="false" outlineLevel="0" max="15" min="7" style="1315" width="12.82"/>
    <col collapsed="false" customWidth="false" hidden="false" outlineLevel="0" max="257" min="16" style="1315" width="10.65"/>
  </cols>
  <sheetData>
    <row r="1" s="1318" customFormat="true" ht="33" hidden="false" customHeight="true" outlineLevel="0" collapsed="false">
      <c r="A1" s="149" t="s">
        <v>176</v>
      </c>
      <c r="B1" s="1316"/>
      <c r="C1" s="1316"/>
      <c r="D1" s="1316"/>
      <c r="E1" s="1286" t="s">
        <v>177</v>
      </c>
      <c r="F1" s="1286"/>
      <c r="G1" s="1286"/>
      <c r="H1" s="1286"/>
      <c r="I1" s="1286"/>
      <c r="J1" s="1286"/>
      <c r="K1" s="1286"/>
      <c r="L1" s="1286"/>
      <c r="M1" s="1286"/>
      <c r="N1" s="1286"/>
      <c r="O1" s="1286"/>
      <c r="P1" s="1317"/>
      <c r="Q1" s="1317"/>
      <c r="R1" s="1317"/>
      <c r="S1" s="1317"/>
    </row>
    <row r="2" customFormat="false" ht="16.5" hidden="false" customHeight="true" outlineLevel="0" collapsed="false">
      <c r="A2" s="1287"/>
      <c r="B2" s="1287"/>
      <c r="C2" s="1287"/>
      <c r="D2" s="1287"/>
      <c r="E2" s="1287"/>
      <c r="F2" s="1288" t="s">
        <v>436</v>
      </c>
      <c r="G2" s="1288" t="s">
        <v>228</v>
      </c>
      <c r="H2" s="1288" t="s">
        <v>377</v>
      </c>
      <c r="I2" s="1289" t="s">
        <v>229</v>
      </c>
      <c r="J2" s="1290" t="s">
        <v>230</v>
      </c>
      <c r="K2" s="1290" t="s">
        <v>314</v>
      </c>
      <c r="L2" s="1290" t="s">
        <v>437</v>
      </c>
      <c r="M2" s="1288" t="s">
        <v>438</v>
      </c>
      <c r="N2" s="1288" t="s">
        <v>231</v>
      </c>
      <c r="O2" s="1288" t="s">
        <v>2146</v>
      </c>
      <c r="P2" s="1319"/>
      <c r="Q2" s="1319"/>
      <c r="R2" s="1319"/>
      <c r="S2" s="1319"/>
    </row>
    <row r="3" customFormat="false" ht="16.5" hidden="false" customHeight="true" outlineLevel="0" collapsed="false">
      <c r="A3" s="1293"/>
      <c r="B3" s="1293"/>
      <c r="C3" s="1293"/>
      <c r="D3" s="1293"/>
      <c r="E3" s="1293"/>
      <c r="F3" s="1320"/>
      <c r="G3" s="1294" t="s">
        <v>581</v>
      </c>
      <c r="H3" s="1294"/>
      <c r="I3" s="1294"/>
      <c r="J3" s="1294"/>
      <c r="K3" s="1294"/>
      <c r="L3" s="1294"/>
      <c r="M3" s="1294"/>
      <c r="N3" s="1294"/>
      <c r="O3" s="1294"/>
      <c r="P3" s="1319"/>
      <c r="Q3" s="1319"/>
      <c r="R3" s="1319"/>
      <c r="S3" s="1319"/>
    </row>
    <row r="4" customFormat="false" ht="30" hidden="false" customHeight="true" outlineLevel="0" collapsed="false">
      <c r="A4" s="1295" t="s">
        <v>2136</v>
      </c>
      <c r="B4" s="1295"/>
      <c r="C4" s="1295"/>
      <c r="D4" s="1295"/>
      <c r="E4" s="1295"/>
      <c r="F4" s="1321" t="s">
        <v>440</v>
      </c>
      <c r="G4" s="1296" t="n">
        <v>5229</v>
      </c>
      <c r="H4" s="1296" t="n">
        <v>1600</v>
      </c>
      <c r="I4" s="1296" t="n">
        <v>6593</v>
      </c>
      <c r="J4" s="1296" t="n">
        <v>2673</v>
      </c>
      <c r="K4" s="1296" t="n">
        <v>1425</v>
      </c>
      <c r="L4" s="1296" t="n">
        <v>985</v>
      </c>
      <c r="M4" s="1296" t="n">
        <v>301</v>
      </c>
      <c r="N4" s="1296" t="n">
        <v>1407</v>
      </c>
      <c r="O4" s="1296" t="n">
        <v>20213</v>
      </c>
      <c r="P4" s="1319"/>
      <c r="Q4" s="1319"/>
      <c r="R4" s="1319"/>
      <c r="S4" s="1319"/>
    </row>
    <row r="5" customFormat="false" ht="16.5" hidden="false" customHeight="true" outlineLevel="0" collapsed="false">
      <c r="A5" s="1298" t="s">
        <v>2147</v>
      </c>
      <c r="B5" s="1298"/>
      <c r="C5" s="1298"/>
      <c r="D5" s="1298"/>
      <c r="E5" s="1298"/>
      <c r="F5" s="1321" t="s">
        <v>440</v>
      </c>
      <c r="G5" s="1299" t="n">
        <v>12132</v>
      </c>
      <c r="H5" s="1299" t="n">
        <v>2780</v>
      </c>
      <c r="I5" s="1299" t="n">
        <v>12472</v>
      </c>
      <c r="J5" s="1299" t="n">
        <v>6217</v>
      </c>
      <c r="K5" s="1299" t="n">
        <v>2658</v>
      </c>
      <c r="L5" s="1299" t="n">
        <v>1773</v>
      </c>
      <c r="M5" s="1299" t="n">
        <v>532</v>
      </c>
      <c r="N5" s="1299" t="n">
        <v>5950</v>
      </c>
      <c r="O5" s="1299" t="n">
        <v>44514</v>
      </c>
      <c r="P5" s="1319"/>
      <c r="Q5" s="1319"/>
      <c r="R5" s="1319"/>
      <c r="S5" s="1319"/>
    </row>
    <row r="6" s="1324" customFormat="true" ht="57" hidden="false" customHeight="true" outlineLevel="0" collapsed="false">
      <c r="A6" s="1300" t="s">
        <v>2138</v>
      </c>
      <c r="B6" s="1300"/>
      <c r="C6" s="1300"/>
      <c r="D6" s="1300"/>
      <c r="E6" s="1300"/>
      <c r="F6" s="1322" t="s">
        <v>443</v>
      </c>
      <c r="G6" s="1302" t="n">
        <v>43.1</v>
      </c>
      <c r="H6" s="1302" t="n">
        <v>57.56</v>
      </c>
      <c r="I6" s="1302" t="n">
        <v>52.86</v>
      </c>
      <c r="J6" s="1302" t="n">
        <v>42.99</v>
      </c>
      <c r="K6" s="1302" t="n">
        <v>53.6</v>
      </c>
      <c r="L6" s="1302" t="n">
        <v>55.56</v>
      </c>
      <c r="M6" s="1302" t="n">
        <v>56.59</v>
      </c>
      <c r="N6" s="1302" t="n">
        <v>23.64</v>
      </c>
      <c r="O6" s="1302" t="n">
        <v>45.41</v>
      </c>
      <c r="P6" s="1323"/>
      <c r="Q6" s="1323"/>
      <c r="R6" s="1323"/>
      <c r="S6" s="1323"/>
    </row>
    <row r="7" customFormat="false" ht="16.5" hidden="false" customHeight="true" outlineLevel="0" collapsed="false">
      <c r="A7" s="1295" t="s">
        <v>2148</v>
      </c>
      <c r="B7" s="1295"/>
      <c r="C7" s="1295"/>
      <c r="D7" s="1295"/>
      <c r="E7" s="1295"/>
      <c r="F7" s="1322" t="s">
        <v>443</v>
      </c>
      <c r="G7" s="1325" t="s">
        <v>2149</v>
      </c>
      <c r="H7" s="1325" t="s">
        <v>2150</v>
      </c>
      <c r="I7" s="1325" t="s">
        <v>2151</v>
      </c>
      <c r="J7" s="1325" t="s">
        <v>2152</v>
      </c>
      <c r="K7" s="1325" t="s">
        <v>2153</v>
      </c>
      <c r="L7" s="1325" t="s">
        <v>2154</v>
      </c>
      <c r="M7" s="1325" t="s">
        <v>2155</v>
      </c>
      <c r="N7" s="1325" t="s">
        <v>2156</v>
      </c>
      <c r="O7" s="1325" t="s">
        <v>2157</v>
      </c>
      <c r="P7" s="1319"/>
      <c r="Q7" s="1319"/>
      <c r="R7" s="1319"/>
      <c r="S7" s="1319"/>
    </row>
    <row r="8" customFormat="false" ht="16.5" hidden="false" customHeight="true" outlineLevel="0" collapsed="false">
      <c r="A8" s="1295" t="s">
        <v>2158</v>
      </c>
      <c r="B8" s="1295"/>
      <c r="C8" s="1295"/>
      <c r="D8" s="1295"/>
      <c r="E8" s="1295"/>
      <c r="F8" s="1322" t="s">
        <v>443</v>
      </c>
      <c r="G8" s="1325" t="n">
        <v>12.6749</v>
      </c>
      <c r="H8" s="1325" t="n">
        <v>7.767</v>
      </c>
      <c r="I8" s="1325" t="n">
        <v>12.8514</v>
      </c>
      <c r="J8" s="1325" t="n">
        <v>13.7261</v>
      </c>
      <c r="K8" s="1325" t="n">
        <v>15.0122</v>
      </c>
      <c r="L8" s="1325" t="n">
        <v>14.2626</v>
      </c>
      <c r="M8" s="1325" t="n">
        <v>15.2219</v>
      </c>
      <c r="N8" s="1325" t="n">
        <v>18.7662</v>
      </c>
      <c r="O8" s="1325" t="n">
        <v>5.8951</v>
      </c>
      <c r="P8" s="1319"/>
      <c r="Q8" s="1319"/>
      <c r="R8" s="1319"/>
      <c r="S8" s="1319"/>
    </row>
    <row r="9" customFormat="false" ht="16.5" hidden="false" customHeight="true" outlineLevel="0" collapsed="false">
      <c r="A9" s="1291"/>
      <c r="B9" s="1291"/>
      <c r="C9" s="1303"/>
      <c r="D9" s="1291"/>
      <c r="E9" s="1291"/>
      <c r="F9" s="1321"/>
      <c r="G9" s="1326" t="s">
        <v>469</v>
      </c>
      <c r="H9" s="1326"/>
      <c r="I9" s="1326"/>
      <c r="J9" s="1326"/>
      <c r="K9" s="1326"/>
      <c r="L9" s="1326"/>
      <c r="M9" s="1326"/>
      <c r="N9" s="1326"/>
      <c r="O9" s="1326"/>
      <c r="P9" s="1319"/>
      <c r="Q9" s="1319"/>
      <c r="R9" s="1319"/>
      <c r="S9" s="1319"/>
    </row>
    <row r="10" customFormat="false" ht="31.5" hidden="false" customHeight="true" outlineLevel="0" collapsed="false">
      <c r="A10" s="1295" t="s">
        <v>2136</v>
      </c>
      <c r="B10" s="1295"/>
      <c r="C10" s="1295"/>
      <c r="D10" s="1295"/>
      <c r="E10" s="1295"/>
      <c r="F10" s="1321" t="s">
        <v>440</v>
      </c>
      <c r="G10" s="1299" t="n">
        <v>386110.1</v>
      </c>
      <c r="H10" s="1299" t="n">
        <v>327326.3</v>
      </c>
      <c r="I10" s="1299" t="n">
        <v>245108.6</v>
      </c>
      <c r="J10" s="1299" t="n">
        <v>120364.8</v>
      </c>
      <c r="K10" s="1299" t="n">
        <v>87841</v>
      </c>
      <c r="L10" s="1299" t="n">
        <v>22286.1</v>
      </c>
      <c r="M10" s="1299" t="n">
        <v>24584.3</v>
      </c>
      <c r="N10" s="1299" t="n">
        <v>6059.6</v>
      </c>
      <c r="O10" s="1299" t="n">
        <v>1219680.7</v>
      </c>
      <c r="P10" s="1319"/>
      <c r="Q10" s="1319"/>
      <c r="R10" s="1319"/>
      <c r="S10" s="1319"/>
    </row>
    <row r="11" customFormat="false" ht="16.5" hidden="false" customHeight="true" outlineLevel="0" collapsed="false">
      <c r="A11" s="1298" t="s">
        <v>2147</v>
      </c>
      <c r="B11" s="1298"/>
      <c r="C11" s="1298"/>
      <c r="D11" s="1298"/>
      <c r="E11" s="1298"/>
      <c r="F11" s="1321" t="s">
        <v>440</v>
      </c>
      <c r="G11" s="1299" t="n">
        <v>459357</v>
      </c>
      <c r="H11" s="1299" t="n">
        <v>369046.6</v>
      </c>
      <c r="I11" s="1299" t="n">
        <v>285252.6</v>
      </c>
      <c r="J11" s="1299" t="n">
        <v>147867.3</v>
      </c>
      <c r="K11" s="1299" t="n">
        <v>107067.3</v>
      </c>
      <c r="L11" s="1299" t="n">
        <v>30956.1</v>
      </c>
      <c r="M11" s="1299" t="n">
        <v>27079.6</v>
      </c>
      <c r="N11" s="1299" t="n">
        <v>8703.1</v>
      </c>
      <c r="O11" s="1299" t="n">
        <v>1435329.6</v>
      </c>
      <c r="P11" s="1319"/>
      <c r="Q11" s="1319"/>
      <c r="R11" s="1319"/>
      <c r="S11" s="1319"/>
    </row>
    <row r="12" customFormat="false" ht="57" hidden="false" customHeight="true" outlineLevel="0" collapsed="false">
      <c r="A12" s="1300" t="s">
        <v>2138</v>
      </c>
      <c r="B12" s="1300"/>
      <c r="C12" s="1300"/>
      <c r="D12" s="1300"/>
      <c r="E12" s="1300"/>
      <c r="F12" s="1322" t="s">
        <v>443</v>
      </c>
      <c r="G12" s="1302" t="n">
        <v>84.0544717942689</v>
      </c>
      <c r="H12" s="1302" t="n">
        <v>88.6951133000548</v>
      </c>
      <c r="I12" s="1302" t="n">
        <v>85.9268592118004</v>
      </c>
      <c r="J12" s="1302" t="n">
        <v>81.4005530634562</v>
      </c>
      <c r="K12" s="1302" t="n">
        <v>82.042789908777</v>
      </c>
      <c r="L12" s="1302" t="n">
        <v>71.9925959665462</v>
      </c>
      <c r="M12" s="1302" t="n">
        <v>90.7853144064167</v>
      </c>
      <c r="N12" s="1302" t="n">
        <v>69.625765531822</v>
      </c>
      <c r="O12" s="1302" t="n">
        <v>84.9756529789395</v>
      </c>
      <c r="P12" s="1319"/>
      <c r="Q12" s="1319"/>
      <c r="R12" s="1319"/>
      <c r="S12" s="1319"/>
    </row>
    <row r="13" s="1328" customFormat="true" ht="16.5" hidden="false" customHeight="true" outlineLevel="0" collapsed="false">
      <c r="A13" s="1295" t="s">
        <v>2148</v>
      </c>
      <c r="B13" s="1295"/>
      <c r="C13" s="1295"/>
      <c r="D13" s="1295"/>
      <c r="E13" s="1295"/>
      <c r="F13" s="1322" t="s">
        <v>443</v>
      </c>
      <c r="G13" s="1325" t="s">
        <v>2159</v>
      </c>
      <c r="H13" s="1325" t="s">
        <v>2160</v>
      </c>
      <c r="I13" s="1325" t="s">
        <v>2161</v>
      </c>
      <c r="J13" s="1325" t="s">
        <v>2162</v>
      </c>
      <c r="K13" s="1325" t="s">
        <v>2163</v>
      </c>
      <c r="L13" s="1325" t="s">
        <v>2164</v>
      </c>
      <c r="M13" s="1325" t="s">
        <v>2165</v>
      </c>
      <c r="N13" s="1325" t="s">
        <v>2166</v>
      </c>
      <c r="O13" s="1325" t="s">
        <v>2167</v>
      </c>
      <c r="P13" s="1327"/>
      <c r="Q13" s="1327"/>
      <c r="R13" s="1327"/>
      <c r="S13" s="1327"/>
    </row>
    <row r="14" customFormat="false" ht="16.5" hidden="false" customHeight="true" outlineLevel="0" collapsed="false">
      <c r="A14" s="1329" t="s">
        <v>2168</v>
      </c>
      <c r="B14" s="1329"/>
      <c r="C14" s="1330"/>
      <c r="D14" s="1330"/>
      <c r="E14" s="1330"/>
      <c r="F14" s="1331" t="s">
        <v>443</v>
      </c>
      <c r="G14" s="1332" t="n">
        <v>1.7</v>
      </c>
      <c r="H14" s="1332" t="n">
        <v>1.3</v>
      </c>
      <c r="I14" s="1332" t="n">
        <v>1.7</v>
      </c>
      <c r="J14" s="1332" t="n">
        <v>3.6</v>
      </c>
      <c r="K14" s="1333" t="n">
        <v>3</v>
      </c>
      <c r="L14" s="1332" t="n">
        <v>4.6</v>
      </c>
      <c r="M14" s="1332" t="n">
        <v>2.3</v>
      </c>
      <c r="N14" s="1332" t="n">
        <v>8.2</v>
      </c>
      <c r="O14" s="1332" t="n">
        <v>0.8</v>
      </c>
      <c r="P14" s="1319"/>
      <c r="Q14" s="1319"/>
      <c r="R14" s="1319"/>
      <c r="S14" s="1319"/>
    </row>
    <row r="15" customFormat="false" ht="4.5" hidden="false" customHeight="true" outlineLevel="0" collapsed="false">
      <c r="A15" s="1301"/>
      <c r="B15" s="1301"/>
      <c r="C15" s="1306"/>
      <c r="D15" s="1301"/>
      <c r="E15" s="1301"/>
      <c r="F15" s="1301"/>
      <c r="G15" s="1334"/>
      <c r="H15" s="1334"/>
      <c r="I15" s="1334"/>
      <c r="J15" s="1334"/>
      <c r="K15" s="1334"/>
      <c r="L15" s="1334"/>
      <c r="M15" s="1334"/>
      <c r="N15" s="1334"/>
      <c r="O15" s="1334"/>
      <c r="P15" s="1319"/>
      <c r="Q15" s="1319"/>
      <c r="R15" s="1319"/>
      <c r="S15" s="1319"/>
    </row>
    <row r="16" customFormat="false" ht="16.5" hidden="false" customHeight="true" outlineLevel="0" collapsed="false">
      <c r="A16" s="1231" t="s">
        <v>250</v>
      </c>
      <c r="B16" s="1311" t="s">
        <v>482</v>
      </c>
      <c r="C16" s="1311"/>
      <c r="D16" s="1311"/>
      <c r="E16" s="1311"/>
      <c r="F16" s="1311"/>
      <c r="G16" s="1311"/>
      <c r="H16" s="1311"/>
      <c r="I16" s="1311"/>
      <c r="J16" s="1311"/>
      <c r="K16" s="1311"/>
      <c r="L16" s="1311"/>
      <c r="M16" s="1311"/>
      <c r="N16" s="1311"/>
      <c r="O16" s="1311"/>
      <c r="P16" s="1319"/>
      <c r="Q16" s="1319"/>
      <c r="R16" s="1319"/>
      <c r="S16" s="1319"/>
    </row>
    <row r="17" customFormat="false" ht="30.75" hidden="false" customHeight="true" outlineLevel="0" collapsed="false">
      <c r="A17" s="1234" t="s">
        <v>252</v>
      </c>
      <c r="B17" s="1312" t="s">
        <v>2169</v>
      </c>
      <c r="C17" s="1312"/>
      <c r="D17" s="1312"/>
      <c r="E17" s="1312"/>
      <c r="F17" s="1312"/>
      <c r="G17" s="1312"/>
      <c r="H17" s="1312"/>
      <c r="I17" s="1312"/>
      <c r="J17" s="1312"/>
      <c r="K17" s="1312"/>
      <c r="L17" s="1312"/>
      <c r="M17" s="1312"/>
      <c r="N17" s="1312"/>
      <c r="O17" s="1312"/>
      <c r="P17" s="1319"/>
      <c r="Q17" s="1319"/>
      <c r="R17" s="1319"/>
      <c r="S17" s="1319"/>
    </row>
    <row r="18" customFormat="false" ht="16.5" hidden="false" customHeight="true" outlineLevel="0" collapsed="false">
      <c r="A18" s="1231" t="s">
        <v>254</v>
      </c>
      <c r="B18" s="1311" t="s">
        <v>2170</v>
      </c>
      <c r="C18" s="1311"/>
      <c r="D18" s="1311"/>
      <c r="E18" s="1311"/>
      <c r="F18" s="1311"/>
      <c r="G18" s="1311"/>
      <c r="H18" s="1311"/>
      <c r="I18" s="1311"/>
      <c r="J18" s="1311"/>
      <c r="K18" s="1311"/>
      <c r="L18" s="1311"/>
      <c r="M18" s="1311"/>
      <c r="N18" s="1311"/>
      <c r="O18" s="1311"/>
      <c r="P18" s="1319"/>
      <c r="Q18" s="1319"/>
      <c r="R18" s="1319"/>
      <c r="S18" s="1319"/>
    </row>
    <row r="19" customFormat="false" ht="16.5" hidden="false" customHeight="true" outlineLevel="0" collapsed="false">
      <c r="A19" s="1313" t="s">
        <v>312</v>
      </c>
      <c r="C19" s="1335"/>
      <c r="D19" s="1314" t="s">
        <v>2171</v>
      </c>
      <c r="E19" s="1314"/>
      <c r="F19" s="1314"/>
      <c r="G19" s="1314"/>
      <c r="H19" s="1314"/>
      <c r="I19" s="1314"/>
      <c r="J19" s="1314"/>
      <c r="K19" s="1314"/>
      <c r="L19" s="1314"/>
      <c r="M19" s="1314"/>
      <c r="N19" s="1314"/>
      <c r="O19" s="1314"/>
      <c r="P19" s="1319"/>
      <c r="Q19" s="1319"/>
      <c r="R19" s="1319"/>
      <c r="S19" s="1319"/>
    </row>
  </sheetData>
  <mergeCells count="17">
    <mergeCell ref="E1:O1"/>
    <mergeCell ref="G3:O3"/>
    <mergeCell ref="A4:E4"/>
    <mergeCell ref="A5:E5"/>
    <mergeCell ref="A6:E6"/>
    <mergeCell ref="A7:E7"/>
    <mergeCell ref="A8:E8"/>
    <mergeCell ref="G9:O9"/>
    <mergeCell ref="A10:E10"/>
    <mergeCell ref="A11:E11"/>
    <mergeCell ref="A12:E12"/>
    <mergeCell ref="A13:E13"/>
    <mergeCell ref="A14:B14"/>
    <mergeCell ref="B16:O16"/>
    <mergeCell ref="B17:O17"/>
    <mergeCell ref="B18:O18"/>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09&amp;RNATIONAL INDIGENOUS
REFORM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 </cp:lastModifiedBy>
  <cp:lastPrinted>1900-12-31T14:00:00Z</cp:lastPrinted>
  <dcterms:modified xsi:type="dcterms:W3CDTF">2010-06-07T01:23:08Z</dcterms:modified>
  <cp:revision>0</cp:revision>
  <dc:subject/>
  <dc:title>NIRA Indicators 1 to 27  - National Agreement performance repor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