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t xml:space="preserve">Subacute care annual service activity and growth report</t>
  </si>
  <si>
    <t xml:space="preserve">State/Territory:</t>
  </si>
  <si>
    <t xml:space="preserve">Victoria</t>
  </si>
  <si>
    <t xml:space="preserve">Period:</t>
  </si>
  <si>
    <t xml:space="preserve">2011-12</t>
  </si>
  <si>
    <t xml:space="preserve">Table 1: Activity by care type</t>
  </si>
  <si>
    <t xml:space="preserve">* To calculate growth percentages (Table 2), use Patient days (volumes)</t>
  </si>
  <si>
    <t xml:space="preserve">Rehabilitation</t>
  </si>
  <si>
    <t xml:space="preserve"> Palliative</t>
  </si>
  <si>
    <r>
      <rPr>
        <sz val="11"/>
        <color rgb="FF000000"/>
        <rFont val="Times New Roman"/>
        <family val="1"/>
      </rPr>
      <t xml:space="preserve">GEM</t>
    </r>
    <r>
      <rPr>
        <vertAlign val="superscript"/>
        <sz val="11"/>
        <color rgb="FF000000"/>
        <rFont val="Times New Roman"/>
        <family val="1"/>
      </rPr>
      <t xml:space="preserve">1</t>
    </r>
  </si>
  <si>
    <t xml:space="preserve">Psycho -
geriatric</t>
  </si>
  <si>
    <t xml:space="preserve">Totals</t>
  </si>
  <si>
    <t xml:space="preserve">Patient days (volumes)</t>
  </si>
  <si>
    <t xml:space="preserve">Admitted</t>
  </si>
  <si>
    <t xml:space="preserve">Hospital based</t>
  </si>
  <si>
    <t xml:space="preserve">Hospital in the Home</t>
  </si>
  <si>
    <t xml:space="preserve">Combined Hospital based &amp; HITH</t>
  </si>
  <si>
    <t xml:space="preserve">Other (please specify)</t>
  </si>
  <si>
    <t xml:space="preserve">Total admitted patient days</t>
  </si>
  <si>
    <t xml:space="preserve">(a)</t>
  </si>
  <si>
    <t xml:space="preserve">or Separations (patients)</t>
  </si>
  <si>
    <t xml:space="preserve">Hospital-in-the-home</t>
  </si>
  <si>
    <t xml:space="preserve">Total admitted separations</t>
  </si>
  <si>
    <t xml:space="preserve">Average length of stay</t>
  </si>
  <si>
    <t xml:space="preserve">Total Bed Day Equivalents</t>
  </si>
  <si>
    <t xml:space="preserve">(b)</t>
  </si>
  <si>
    <t xml:space="preserve">Occasions of service (volumes)</t>
  </si>
  <si>
    <t xml:space="preserve">Non-admitted</t>
  </si>
  <si>
    <t xml:space="preserve">Centre based</t>
  </si>
  <si>
    <t xml:space="preserve">Home based</t>
  </si>
  <si>
    <t xml:space="preserve">Combined Centre &amp; Home based</t>
  </si>
  <si>
    <t xml:space="preserve">Total occasions of service</t>
  </si>
  <si>
    <t xml:space="preserve">Weighted Bed Day Equivalents</t>
  </si>
  <si>
    <t xml:space="preserve">(c)</t>
  </si>
  <si>
    <r>
      <rPr>
        <b val="true"/>
        <sz val="12"/>
        <color rgb="FF000000"/>
        <rFont val="Times New Roman"/>
        <family val="1"/>
      </rPr>
      <t xml:space="preserve">Episodes</t>
    </r>
    <r>
      <rPr>
        <b val="true"/>
        <vertAlign val="superscript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Times New Roman"/>
        <family val="1"/>
      </rPr>
      <t xml:space="preserve"> (patients)</t>
    </r>
  </si>
  <si>
    <t xml:space="preserve">Total episodes</t>
  </si>
  <si>
    <t xml:space="preserve">Total group sessions</t>
  </si>
  <si>
    <r>
      <rPr>
        <vertAlign val="superscript"/>
        <sz val="10"/>
        <rFont val="Times New Roman"/>
        <family val="1"/>
      </rPr>
      <t xml:space="preserve">1  </t>
    </r>
    <r>
      <rPr>
        <sz val="10"/>
        <rFont val="Times New Roman"/>
        <family val="1"/>
      </rPr>
      <t xml:space="preserve">Geriatric Evaluation and Management</t>
    </r>
  </si>
  <si>
    <r>
      <rPr>
        <vertAlign val="superscript"/>
        <sz val="10"/>
        <rFont val="Times New Roman"/>
        <family val="1"/>
      </rPr>
      <t xml:space="preserve">2  </t>
    </r>
    <r>
      <rPr>
        <sz val="10"/>
        <rFont val="Times New Roman"/>
        <family val="1"/>
      </rPr>
      <t xml:space="preserve">Episode data is for information only, and not a factor for calculating growth in service delivery.</t>
    </r>
  </si>
  <si>
    <t xml:space="preserve">Table 2: Growth percentages (2011-12)</t>
  </si>
  <si>
    <t xml:space="preserve">WBDE Ratios</t>
  </si>
  <si>
    <t xml:space="preserve">Growth percentages (2011-12)</t>
  </si>
  <si>
    <t xml:space="preserve">Patient days</t>
  </si>
  <si>
    <t xml:space="preserve">Separations (BDEs)</t>
  </si>
  <si>
    <t xml:space="preserve">Occasions of service (WBDEs)</t>
  </si>
  <si>
    <t xml:space="preserve">Total BDEs</t>
  </si>
  <si>
    <t xml:space="preserve">Ratio</t>
  </si>
  <si>
    <t xml:space="preserve">Services in baseline year 2007-08 </t>
  </si>
  <si>
    <t xml:space="preserve">Services in 2010-11</t>
  </si>
  <si>
    <t xml:space="preserve">Paliative care</t>
  </si>
  <si>
    <t xml:space="preserve">Targeted % increase</t>
  </si>
  <si>
    <t xml:space="preserve">GEM</t>
  </si>
  <si>
    <t xml:space="preserve">Services in 2011-12</t>
  </si>
  <si>
    <t xml:space="preserve">Psychogeriatric</t>
  </si>
  <si>
    <t xml:space="preserve">Service increase in 2011-12 compared to baseline</t>
  </si>
  <si>
    <t xml:space="preserve">% increase in 2011-12 compared to baseline</t>
  </si>
  <si>
    <t xml:space="preserve">Service increase in 2011-12 compared to 2010-11</t>
  </si>
  <si>
    <t xml:space="preserve">% increase in 2011-12 compared to 2010-11</t>
  </si>
  <si>
    <t xml:space="preserve">Definitions</t>
  </si>
  <si>
    <r>
      <rPr>
        <b val="true"/>
        <sz val="10"/>
        <rFont val="Times New Roman"/>
        <family val="1"/>
      </rPr>
      <t xml:space="preserve">Subacute care</t>
    </r>
    <r>
      <rPr>
        <sz val="8"/>
        <rFont val="Times New Roman"/>
        <family val="1"/>
      </rPr>
      <t xml:space="preserve"> </t>
    </r>
  </si>
  <si>
    <t xml:space="preserve">Rehabilitation, palliative care, geriatric evaluation and management and psychogeriatric care, as defined in the most recent version 
of the National Health Data Dictionary.</t>
  </si>
  <si>
    <t xml:space="preserve">Admitted Care</t>
  </si>
  <si>
    <t xml:space="preserve">Patient days – the total number of days for all patients who were admitted for an episode of care and who separated during a 
specified reference period (METeOR 270045).</t>
  </si>
  <si>
    <t xml:space="preserve">Separation – the process by which an episode of care for an admitted patient ceases. A separation may be formal or statistical (METeOR 327268). </t>
  </si>
  <si>
    <t xml:space="preserve">Hospital-in-the-home (HITH) – provision of care to hospital admitted patients in their place of residence as a substitute for hospital 
accommodation. Place of residence may be permanent or temporary (METeOR 327308).</t>
  </si>
  <si>
    <t xml:space="preserve">Hospital based – admitted subacute care services provided in acute, non-acute and subacute hospitals or same-day establishments 
or through Hospital-in-the-home (HITH) care.   </t>
  </si>
  <si>
    <t xml:space="preserve">Non-admitted Care</t>
  </si>
  <si>
    <t xml:space="preserve">Occasions of service (OOS) – the number of occasions of examination, consultation, treatment or other service provided to a patient (METeOR 291061)</t>
  </si>
  <si>
    <t xml:space="preserve">Group sessions – care or assistance simultaneously being provided to more than one person (METeOR 294406), either as an occasion of service or episode. </t>
  </si>
  <si>
    <t xml:space="preserve">Centre based – subacute care services provided in non-admitted settings including hospital outpatient clinics and hospital outreach and hospital-auspiced community health facilities. </t>
  </si>
  <si>
    <t xml:space="preserve">Home based – subacute care services provided to non-admitted patients in their place of residence through a hospital outpatient, 
hospital outreach or hospital-auspiced community health program. </t>
  </si>
  <si>
    <r>
      <rPr>
        <sz val="10"/>
        <rFont val="Times New Roman"/>
        <family val="1"/>
      </rPr>
      <t xml:space="preserve">Episode of care - A period of health care with a defined start and end date (METeOR</t>
    </r>
    <r>
      <rPr>
        <sz val="10"/>
        <rFont val="BookAntiqua"/>
        <family val="0"/>
      </rPr>
      <t xml:space="preserve"> 268978). </t>
    </r>
  </si>
  <si>
    <t xml:space="preserve">Weighted Bed Day Equivalents (WBE) </t>
  </si>
  <si>
    <t xml:space="preserve">The WBE is the ratio of the admitted bed day cost to the non-admitted count cost.</t>
  </si>
  <si>
    <t xml:space="preserve">Example: </t>
  </si>
  <si>
    <t xml:space="preserve">If the admitted bed day cost is $1000 and non-admitted count cost is $250, then WBE = 1:4 ($1000/$250 = 4)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_-* #,##0.00_-;\-* #,##0.00_-;_-* \-??_-;_-@_-"/>
    <numFmt numFmtId="168" formatCode="_-* #,##0_-;\-* #,##0_-;_-* \-??_-;_-@_-"/>
    <numFmt numFmtId="169" formatCode="0.0"/>
    <numFmt numFmtId="170" formatCode="0%"/>
    <numFmt numFmtId="171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vertAlign val="superscript"/>
      <sz val="11"/>
      <color rgb="FF000000"/>
      <name val="Times New Roman"/>
      <family val="1"/>
    </font>
    <font>
      <sz val="11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vertAlign val="superscript"/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2"/>
      <name val="Arial"/>
      <family val="0"/>
    </font>
    <font>
      <sz val="10"/>
      <name val="BookAntiqua"/>
      <family val="0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shade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4" min="2" style="1" width="12.56"/>
    <col collapsed="false" customWidth="true" hidden="false" outlineLevel="0" max="5" min="5" style="1" width="15.41"/>
    <col collapsed="false" customWidth="true" hidden="false" outlineLevel="0" max="6" min="6" style="1" width="14.28"/>
    <col collapsed="false" customWidth="true" hidden="false" outlineLevel="0" max="7" min="7" style="2" width="4.41"/>
    <col collapsed="false" customWidth="true" hidden="false" outlineLevel="0" max="8" min="8" style="1" width="18.41"/>
    <col collapsed="false" customWidth="true" hidden="false" outlineLevel="0" max="9" min="9" style="1" width="17.56"/>
    <col collapsed="false" customWidth="true" hidden="false" outlineLevel="0" max="10" min="10" style="1" width="15.28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3" t="s">
        <v>0</v>
      </c>
      <c r="B1" s="4"/>
      <c r="C1" s="4"/>
      <c r="D1" s="4"/>
      <c r="E1" s="4"/>
      <c r="F1" s="4"/>
      <c r="G1" s="5"/>
    </row>
    <row r="2" customFormat="false" ht="15.75" hidden="false" customHeight="false" outlineLevel="0" collapsed="false">
      <c r="A2" s="6" t="s">
        <v>1</v>
      </c>
      <c r="B2" s="7" t="s">
        <v>2</v>
      </c>
      <c r="C2" s="7"/>
      <c r="D2" s="7"/>
      <c r="E2" s="4"/>
      <c r="F2" s="4"/>
      <c r="G2" s="5"/>
    </row>
    <row r="3" customFormat="false" ht="6.75" hidden="false" customHeight="true" outlineLevel="0" collapsed="false">
      <c r="A3" s="6"/>
      <c r="B3" s="4"/>
      <c r="C3" s="4"/>
      <c r="D3" s="4"/>
      <c r="E3" s="4"/>
      <c r="F3" s="4"/>
      <c r="G3" s="5"/>
    </row>
    <row r="4" customFormat="false" ht="15.75" hidden="false" customHeight="false" outlineLevel="0" collapsed="false">
      <c r="A4" s="6" t="s">
        <v>3</v>
      </c>
      <c r="B4" s="7" t="s">
        <v>4</v>
      </c>
      <c r="C4" s="7"/>
      <c r="D4" s="7"/>
      <c r="E4" s="4"/>
      <c r="F4" s="4"/>
      <c r="G4" s="5"/>
    </row>
    <row r="5" customFormat="false" ht="8.25" hidden="false" customHeight="true" outlineLevel="0" collapsed="false">
      <c r="A5" s="6"/>
      <c r="B5" s="4"/>
      <c r="C5" s="4"/>
      <c r="D5" s="4"/>
      <c r="E5" s="4"/>
      <c r="F5" s="4"/>
      <c r="G5" s="5"/>
    </row>
    <row r="6" customFormat="false" ht="15.75" hidden="false" customHeight="false" outlineLevel="0" collapsed="false">
      <c r="A6" s="8"/>
      <c r="B6" s="9" t="s">
        <v>5</v>
      </c>
      <c r="C6" s="9"/>
      <c r="D6" s="9"/>
      <c r="E6" s="9"/>
      <c r="F6" s="10"/>
      <c r="G6" s="11"/>
    </row>
    <row r="7" customFormat="false" ht="45.75" hidden="false" customHeight="true" outlineLevel="0" collapsed="false">
      <c r="A7" s="12" t="s">
        <v>6</v>
      </c>
      <c r="B7" s="13" t="s">
        <v>7</v>
      </c>
      <c r="C7" s="13" t="s">
        <v>8</v>
      </c>
      <c r="D7" s="13" t="s">
        <v>9</v>
      </c>
      <c r="E7" s="14" t="s">
        <v>10</v>
      </c>
      <c r="F7" s="13" t="s">
        <v>11</v>
      </c>
      <c r="G7" s="5"/>
    </row>
    <row r="8" customFormat="false" ht="15.75" hidden="false" customHeight="false" outlineLevel="0" collapsed="false">
      <c r="A8" s="15" t="s">
        <v>12</v>
      </c>
      <c r="B8" s="16" t="s">
        <v>13</v>
      </c>
      <c r="C8" s="16"/>
      <c r="D8" s="16"/>
      <c r="E8" s="16"/>
      <c r="F8" s="16"/>
      <c r="G8" s="5"/>
    </row>
    <row r="9" customFormat="false" ht="15.75" hidden="false" customHeight="false" outlineLevel="0" collapsed="false">
      <c r="A9" s="6" t="s">
        <v>14</v>
      </c>
      <c r="B9" s="17" t="n">
        <v>282401</v>
      </c>
      <c r="C9" s="17" t="n">
        <v>86458</v>
      </c>
      <c r="D9" s="17" t="n">
        <v>335155</v>
      </c>
      <c r="E9" s="18"/>
      <c r="F9" s="19" t="n">
        <f aca="false">SUM(B9:E9)</f>
        <v>704014</v>
      </c>
      <c r="G9" s="5"/>
    </row>
    <row r="10" customFormat="false" ht="15.75" hidden="false" customHeight="false" outlineLevel="0" collapsed="false">
      <c r="A10" s="6" t="s">
        <v>15</v>
      </c>
      <c r="B10" s="20"/>
      <c r="C10" s="20"/>
      <c r="D10" s="20"/>
      <c r="E10" s="20"/>
      <c r="F10" s="19"/>
      <c r="G10" s="5"/>
    </row>
    <row r="11" customFormat="false" ht="18.75" hidden="false" customHeight="true" outlineLevel="0" collapsed="false">
      <c r="A11" s="21" t="s">
        <v>16</v>
      </c>
      <c r="B11" s="20"/>
      <c r="C11" s="20"/>
      <c r="D11" s="20"/>
      <c r="E11" s="20"/>
      <c r="F11" s="19"/>
      <c r="G11" s="5"/>
    </row>
    <row r="12" customFormat="false" ht="15.75" hidden="false" customHeight="false" outlineLevel="0" collapsed="false">
      <c r="A12" s="6" t="s">
        <v>17</v>
      </c>
      <c r="B12" s="22"/>
      <c r="C12" s="22"/>
      <c r="D12" s="22"/>
      <c r="E12" s="22"/>
      <c r="F12" s="19"/>
      <c r="G12" s="23"/>
    </row>
    <row r="13" customFormat="false" ht="15.75" hidden="false" customHeight="false" outlineLevel="0" collapsed="false">
      <c r="A13" s="24" t="s">
        <v>18</v>
      </c>
      <c r="B13" s="25" t="n">
        <f aca="false">B9</f>
        <v>282401</v>
      </c>
      <c r="C13" s="25" t="n">
        <f aca="false">C9</f>
        <v>86458</v>
      </c>
      <c r="D13" s="25" t="n">
        <f aca="false">D9</f>
        <v>335155</v>
      </c>
      <c r="E13" s="25" t="n">
        <f aca="false">E9</f>
        <v>0</v>
      </c>
      <c r="F13" s="26" t="n">
        <f aca="false">F9</f>
        <v>704014</v>
      </c>
      <c r="G13" s="27" t="s">
        <v>19</v>
      </c>
    </row>
    <row r="14" customFormat="false" ht="15.75" hidden="false" customHeight="false" outlineLevel="0" collapsed="false">
      <c r="A14" s="28" t="s">
        <v>20</v>
      </c>
      <c r="B14" s="29"/>
      <c r="C14" s="29"/>
      <c r="D14" s="29"/>
      <c r="E14" s="29"/>
      <c r="F14" s="29"/>
      <c r="G14" s="23"/>
    </row>
    <row r="15" customFormat="false" ht="15.75" hidden="false" customHeight="false" outlineLevel="0" collapsed="false">
      <c r="A15" s="6" t="s">
        <v>14</v>
      </c>
      <c r="B15" s="17" t="n">
        <f aca="false">B13/B20</f>
        <v>13708.786407767</v>
      </c>
      <c r="C15" s="17" t="n">
        <f aca="false">C13/C20</f>
        <v>6500.6015037594</v>
      </c>
      <c r="D15" s="17" t="n">
        <f aca="false">D13/D20</f>
        <v>15588.6046511628</v>
      </c>
      <c r="E15" s="30"/>
      <c r="F15" s="19" t="n">
        <f aca="false">SUM(B15:E15)</f>
        <v>35797.9925626892</v>
      </c>
      <c r="G15" s="23"/>
    </row>
    <row r="16" customFormat="false" ht="15.75" hidden="false" customHeight="false" outlineLevel="0" collapsed="false">
      <c r="A16" s="6" t="s">
        <v>21</v>
      </c>
      <c r="B16" s="20"/>
      <c r="C16" s="20"/>
      <c r="D16" s="20"/>
      <c r="E16" s="20"/>
      <c r="F16" s="31"/>
      <c r="G16" s="23"/>
    </row>
    <row r="17" customFormat="false" ht="19.5" hidden="false" customHeight="true" outlineLevel="0" collapsed="false">
      <c r="A17" s="21" t="s">
        <v>16</v>
      </c>
      <c r="B17" s="20"/>
      <c r="C17" s="20"/>
      <c r="D17" s="20"/>
      <c r="E17" s="20"/>
      <c r="F17" s="31"/>
      <c r="G17" s="23"/>
    </row>
    <row r="18" customFormat="false" ht="15.75" hidden="false" customHeight="false" outlineLevel="0" collapsed="false">
      <c r="A18" s="6" t="s">
        <v>17</v>
      </c>
      <c r="B18" s="22"/>
      <c r="C18" s="22"/>
      <c r="D18" s="22"/>
      <c r="E18" s="22"/>
      <c r="F18" s="31"/>
      <c r="G18" s="23"/>
    </row>
    <row r="19" customFormat="false" ht="15.75" hidden="false" customHeight="false" outlineLevel="0" collapsed="false">
      <c r="A19" s="24" t="s">
        <v>22</v>
      </c>
      <c r="B19" s="25" t="n">
        <f aca="false">B15</f>
        <v>13708.786407767</v>
      </c>
      <c r="C19" s="25" t="n">
        <f aca="false">C15</f>
        <v>6500.6015037594</v>
      </c>
      <c r="D19" s="25" t="n">
        <f aca="false">D15</f>
        <v>15588.6046511628</v>
      </c>
      <c r="E19" s="25" t="n">
        <f aca="false">E15</f>
        <v>0</v>
      </c>
      <c r="F19" s="25" t="n">
        <f aca="false">F15</f>
        <v>35797.9925626892</v>
      </c>
      <c r="G19" s="1"/>
    </row>
    <row r="20" customFormat="false" ht="15.75" hidden="false" customHeight="false" outlineLevel="0" collapsed="false">
      <c r="A20" s="6" t="s">
        <v>23</v>
      </c>
      <c r="B20" s="32" t="n">
        <v>20.6</v>
      </c>
      <c r="C20" s="32" t="n">
        <v>13.3</v>
      </c>
      <c r="D20" s="32" t="n">
        <v>21.5</v>
      </c>
      <c r="E20" s="32"/>
      <c r="F20" s="33" t="n">
        <v>19.7</v>
      </c>
      <c r="G20" s="1"/>
    </row>
    <row r="21" customFormat="false" ht="15.75" hidden="false" customHeight="false" outlineLevel="0" collapsed="false">
      <c r="A21" s="24" t="s">
        <v>24</v>
      </c>
      <c r="B21" s="25" t="n">
        <v>237712</v>
      </c>
      <c r="C21" s="25" t="n">
        <v>72895</v>
      </c>
      <c r="D21" s="25" t="n">
        <v>270398</v>
      </c>
      <c r="E21" s="33"/>
      <c r="F21" s="26" t="n">
        <f aca="false">SUM(B21:E21)</f>
        <v>581005</v>
      </c>
      <c r="G21" s="27" t="s">
        <v>25</v>
      </c>
    </row>
    <row r="22" customFormat="false" ht="15.75" hidden="false" customHeight="false" outlineLevel="0" collapsed="false">
      <c r="A22" s="28" t="s">
        <v>26</v>
      </c>
      <c r="B22" s="29"/>
      <c r="C22" s="29"/>
      <c r="D22" s="34" t="s">
        <v>27</v>
      </c>
      <c r="E22" s="29"/>
      <c r="F22" s="29"/>
      <c r="G22" s="35"/>
    </row>
    <row r="23" customFormat="false" ht="15.75" hidden="false" customHeight="false" outlineLevel="0" collapsed="false">
      <c r="A23" s="6" t="s">
        <v>28</v>
      </c>
      <c r="B23" s="17" t="n">
        <f aca="false">B27-B24</f>
        <v>437344.218</v>
      </c>
      <c r="C23" s="36" t="n">
        <f aca="false">C27-C24</f>
        <v>71517.084</v>
      </c>
      <c r="D23" s="17" t="n">
        <f aca="false">D27-D24</f>
        <v>53494.082</v>
      </c>
      <c r="E23" s="37" t="n">
        <v>48107</v>
      </c>
      <c r="F23" s="19" t="n">
        <f aca="false">SUM(B23:E23)</f>
        <v>610462.384</v>
      </c>
      <c r="G23" s="38"/>
    </row>
    <row r="24" customFormat="false" ht="15.75" hidden="false" customHeight="false" outlineLevel="0" collapsed="false">
      <c r="A24" s="6" t="s">
        <v>29</v>
      </c>
      <c r="B24" s="17" t="n">
        <f aca="false">B27*0.149</f>
        <v>76573.782</v>
      </c>
      <c r="C24" s="36" t="n">
        <f aca="false">C27*0.742</f>
        <v>205680.916</v>
      </c>
      <c r="D24" s="39" t="n">
        <f aca="false">D27*0.297</f>
        <v>22599.918</v>
      </c>
      <c r="E24" s="40" t="n">
        <v>42659</v>
      </c>
      <c r="F24" s="19" t="n">
        <f aca="false">SUM(B24:E24)</f>
        <v>347513.616</v>
      </c>
      <c r="G24" s="38"/>
    </row>
    <row r="25" customFormat="false" ht="15.75" hidden="false" customHeight="false" outlineLevel="0" collapsed="false">
      <c r="A25" s="21" t="s">
        <v>30</v>
      </c>
      <c r="B25" s="41"/>
      <c r="C25" s="42"/>
      <c r="D25" s="41"/>
      <c r="E25" s="43"/>
      <c r="F25" s="19"/>
      <c r="G25" s="38"/>
    </row>
    <row r="26" customFormat="false" ht="15.75" hidden="false" customHeight="false" outlineLevel="0" collapsed="false">
      <c r="A26" s="6" t="s">
        <v>17</v>
      </c>
      <c r="B26" s="41"/>
      <c r="C26" s="44"/>
      <c r="D26" s="41"/>
      <c r="E26" s="45" t="n">
        <v>6606</v>
      </c>
      <c r="F26" s="19" t="n">
        <f aca="false">SUM(B26:E26)</f>
        <v>6606</v>
      </c>
      <c r="G26" s="38"/>
    </row>
    <row r="27" customFormat="false" ht="15.75" hidden="false" customHeight="false" outlineLevel="0" collapsed="false">
      <c r="A27" s="46" t="s">
        <v>31</v>
      </c>
      <c r="B27" s="47" t="n">
        <v>513918</v>
      </c>
      <c r="C27" s="47" t="n">
        <v>277198</v>
      </c>
      <c r="D27" s="47" t="n">
        <v>76094</v>
      </c>
      <c r="E27" s="47" t="n">
        <v>97372</v>
      </c>
      <c r="F27" s="25" t="n">
        <f aca="false">SUM(B27:E27)</f>
        <v>964582</v>
      </c>
      <c r="G27" s="48"/>
    </row>
    <row r="28" customFormat="false" ht="15.75" hidden="false" customHeight="false" outlineLevel="0" collapsed="false">
      <c r="A28" s="46" t="s">
        <v>32</v>
      </c>
      <c r="B28" s="47" t="n">
        <v>203290</v>
      </c>
      <c r="C28" s="47" t="n">
        <v>70387</v>
      </c>
      <c r="D28" s="47" t="n">
        <v>30100</v>
      </c>
      <c r="E28" s="47" t="n">
        <v>49148</v>
      </c>
      <c r="F28" s="26" t="n">
        <f aca="false">SUM(B28:E28)</f>
        <v>352925</v>
      </c>
      <c r="G28" s="27" t="s">
        <v>33</v>
      </c>
    </row>
    <row r="29" customFormat="false" ht="18.75" hidden="false" customHeight="false" outlineLevel="0" collapsed="false">
      <c r="A29" s="28" t="s">
        <v>34</v>
      </c>
      <c r="B29" s="49"/>
      <c r="C29" s="49"/>
      <c r="D29" s="49"/>
      <c r="E29" s="49"/>
      <c r="F29" s="29"/>
      <c r="G29" s="50"/>
    </row>
    <row r="30" customFormat="false" ht="15.75" hidden="false" customHeight="false" outlineLevel="0" collapsed="false">
      <c r="A30" s="51" t="s">
        <v>28</v>
      </c>
      <c r="B30" s="52"/>
      <c r="C30" s="52"/>
      <c r="D30" s="52"/>
      <c r="E30" s="52"/>
      <c r="F30" s="53"/>
      <c r="G30" s="50"/>
    </row>
    <row r="31" customFormat="false" ht="15.75" hidden="false" customHeight="false" outlineLevel="0" collapsed="false">
      <c r="A31" s="6" t="s">
        <v>29</v>
      </c>
      <c r="B31" s="41"/>
      <c r="C31" s="41"/>
      <c r="D31" s="41"/>
      <c r="E31" s="41"/>
      <c r="F31" s="31"/>
      <c r="G31" s="50"/>
    </row>
    <row r="32" customFormat="false" ht="15.75" hidden="false" customHeight="false" outlineLevel="0" collapsed="false">
      <c r="A32" s="21" t="s">
        <v>30</v>
      </c>
      <c r="B32" s="54" t="n">
        <f aca="false">B27/9.4</f>
        <v>54672.1276595745</v>
      </c>
      <c r="C32" s="54" t="n">
        <f aca="false">4283/211150*C27</f>
        <v>5622.72807956429</v>
      </c>
      <c r="D32" s="54" t="n">
        <f aca="false">D27/3.5</f>
        <v>21741.1428571429</v>
      </c>
      <c r="E32" s="41"/>
      <c r="F32" s="55" t="n">
        <f aca="false">SUM(B32:E32)</f>
        <v>82035.9985962816</v>
      </c>
      <c r="G32" s="50"/>
    </row>
    <row r="33" customFormat="false" ht="15.75" hidden="false" customHeight="false" outlineLevel="0" collapsed="false">
      <c r="A33" s="6" t="s">
        <v>17</v>
      </c>
      <c r="B33" s="56"/>
      <c r="C33" s="56"/>
      <c r="D33" s="56"/>
      <c r="E33" s="56"/>
      <c r="F33" s="55"/>
      <c r="G33" s="50"/>
    </row>
    <row r="34" customFormat="false" ht="15.75" hidden="false" customHeight="false" outlineLevel="0" collapsed="false">
      <c r="A34" s="24" t="s">
        <v>35</v>
      </c>
      <c r="B34" s="57" t="n">
        <f aca="false">B32</f>
        <v>54672.1276595745</v>
      </c>
      <c r="C34" s="57" t="n">
        <f aca="false">C32</f>
        <v>5622.72807956429</v>
      </c>
      <c r="D34" s="57" t="n">
        <f aca="false">D32</f>
        <v>21741.1428571429</v>
      </c>
      <c r="E34" s="58"/>
      <c r="F34" s="55" t="n">
        <f aca="false">SUM(B34:E34)</f>
        <v>82035.9985962816</v>
      </c>
      <c r="G34" s="50"/>
    </row>
    <row r="35" customFormat="false" ht="15.75" hidden="false" customHeight="true" outlineLevel="0" collapsed="false">
      <c r="A35" s="59" t="s">
        <v>36</v>
      </c>
      <c r="B35" s="60" t="n">
        <f aca="false">0.145*B27</f>
        <v>74518.11</v>
      </c>
      <c r="C35" s="60" t="n">
        <f aca="false">11096/211150*C27</f>
        <v>14566.8435140895</v>
      </c>
      <c r="D35" s="60" t="n">
        <f aca="false">0.02*D27</f>
        <v>1521.88</v>
      </c>
      <c r="E35" s="60" t="n">
        <f aca="false">0.024956*E27</f>
        <v>2430.015632</v>
      </c>
      <c r="F35" s="60" t="n">
        <f aca="false">SUM(B35:E35)</f>
        <v>93036.8491460895</v>
      </c>
      <c r="G35" s="50"/>
    </row>
    <row r="36" customFormat="false" ht="15.75" hidden="false" customHeight="false" outlineLevel="0" collapsed="false">
      <c r="B36" s="49"/>
      <c r="C36" s="49"/>
      <c r="D36" s="49"/>
      <c r="E36" s="49"/>
      <c r="F36" s="49"/>
      <c r="G36" s="50"/>
    </row>
    <row r="37" customFormat="false" ht="15" hidden="false" customHeight="true" outlineLevel="0" collapsed="false">
      <c r="A37" s="61" t="s">
        <v>37</v>
      </c>
      <c r="D37" s="49"/>
      <c r="E37" s="49"/>
      <c r="F37" s="49"/>
      <c r="G37" s="50"/>
    </row>
    <row r="38" customFormat="false" ht="14.25" hidden="false" customHeight="true" outlineLevel="0" collapsed="false">
      <c r="A38" s="61" t="s">
        <v>38</v>
      </c>
      <c r="G38" s="50"/>
    </row>
    <row r="39" customFormat="false" ht="10.5" hidden="false" customHeight="true" outlineLevel="0" collapsed="false">
      <c r="B39" s="62"/>
      <c r="C39" s="62"/>
      <c r="D39" s="62"/>
      <c r="E39" s="62"/>
      <c r="G39" s="5"/>
    </row>
    <row r="40" customFormat="false" ht="24" hidden="false" customHeight="true" outlineLevel="0" collapsed="false">
      <c r="A40" s="63"/>
      <c r="B40" s="64" t="s">
        <v>39</v>
      </c>
      <c r="C40" s="65"/>
      <c r="D40" s="65"/>
      <c r="E40" s="65"/>
      <c r="F40" s="66" t="s">
        <v>40</v>
      </c>
      <c r="G40" s="66"/>
    </row>
    <row r="41" customFormat="false" ht="45" hidden="false" customHeight="false" outlineLevel="0" collapsed="false">
      <c r="A41" s="64" t="s">
        <v>41</v>
      </c>
      <c r="B41" s="67" t="s">
        <v>42</v>
      </c>
      <c r="C41" s="67" t="s">
        <v>43</v>
      </c>
      <c r="D41" s="67" t="s">
        <v>44</v>
      </c>
      <c r="E41" s="67" t="s">
        <v>45</v>
      </c>
      <c r="F41" s="68"/>
      <c r="G41" s="69" t="s">
        <v>46</v>
      </c>
    </row>
    <row r="42" customFormat="false" ht="19.5" hidden="false" customHeight="true" outlineLevel="0" collapsed="false">
      <c r="A42" s="70" t="s">
        <v>47</v>
      </c>
      <c r="B42" s="71" t="n">
        <v>605633</v>
      </c>
      <c r="C42" s="71" t="n">
        <v>506453</v>
      </c>
      <c r="D42" s="71" t="n">
        <v>280195</v>
      </c>
      <c r="E42" s="71" t="n">
        <v>786648</v>
      </c>
      <c r="F42" s="72" t="s">
        <v>7</v>
      </c>
      <c r="G42" s="73"/>
      <c r="I42" s="74"/>
    </row>
    <row r="43" customFormat="false" ht="19.5" hidden="false" customHeight="true" outlineLevel="0" collapsed="false">
      <c r="A43" s="70" t="s">
        <v>48</v>
      </c>
      <c r="B43" s="75" t="n">
        <v>679366</v>
      </c>
      <c r="C43" s="75" t="n">
        <v>561059</v>
      </c>
      <c r="D43" s="75" t="n">
        <v>336186</v>
      </c>
      <c r="E43" s="75" t="n">
        <v>897245</v>
      </c>
      <c r="F43" s="72" t="s">
        <v>49</v>
      </c>
      <c r="G43" s="76"/>
      <c r="I43" s="74"/>
    </row>
    <row r="44" customFormat="false" ht="15.75" hidden="false" customHeight="false" outlineLevel="0" collapsed="false">
      <c r="A44" s="70" t="s">
        <v>50</v>
      </c>
      <c r="B44" s="77"/>
      <c r="C44" s="77"/>
      <c r="D44" s="75"/>
      <c r="E44" s="78" t="n">
        <v>0.173</v>
      </c>
      <c r="F44" s="72" t="s">
        <v>51</v>
      </c>
      <c r="G44" s="79"/>
      <c r="I44" s="74"/>
    </row>
    <row r="45" customFormat="false" ht="15.75" hidden="false" customHeight="false" outlineLevel="0" collapsed="false">
      <c r="A45" s="70" t="s">
        <v>52</v>
      </c>
      <c r="B45" s="75" t="n">
        <f aca="false">F13</f>
        <v>704014</v>
      </c>
      <c r="C45" s="75" t="n">
        <f aca="false">F21</f>
        <v>581005</v>
      </c>
      <c r="D45" s="75" t="n">
        <f aca="false">F28</f>
        <v>352925</v>
      </c>
      <c r="E45" s="75" t="n">
        <f aca="false">C45+D45</f>
        <v>933930</v>
      </c>
      <c r="F45" s="72" t="s">
        <v>53</v>
      </c>
      <c r="G45" s="80"/>
      <c r="I45" s="74"/>
    </row>
    <row r="46" customFormat="false" ht="15.75" hidden="false" customHeight="false" outlineLevel="0" collapsed="false">
      <c r="A46" s="81" t="s">
        <v>54</v>
      </c>
      <c r="B46" s="82" t="n">
        <f aca="false">B45-B42</f>
        <v>98381</v>
      </c>
      <c r="C46" s="82" t="n">
        <f aca="false">C45-C42</f>
        <v>74552</v>
      </c>
      <c r="D46" s="82" t="n">
        <f aca="false">D45-D42</f>
        <v>72730</v>
      </c>
      <c r="E46" s="82" t="n">
        <f aca="false">E45-E42</f>
        <v>147282</v>
      </c>
      <c r="F46" s="72"/>
      <c r="G46" s="83"/>
    </row>
    <row r="47" customFormat="false" ht="15.75" hidden="false" customHeight="false" outlineLevel="0" collapsed="false">
      <c r="A47" s="81" t="s">
        <v>55</v>
      </c>
      <c r="B47" s="84" t="n">
        <f aca="false">B46/B42</f>
        <v>0.162443261843394</v>
      </c>
      <c r="C47" s="84" t="n">
        <f aca="false">C46/C42</f>
        <v>0.147204182816569</v>
      </c>
      <c r="D47" s="84" t="n">
        <f aca="false">D46/D42</f>
        <v>0.259569228572958</v>
      </c>
      <c r="E47" s="84" t="n">
        <f aca="false">E46/E42</f>
        <v>0.187227324038198</v>
      </c>
      <c r="F47" s="72"/>
      <c r="G47" s="85"/>
    </row>
    <row r="48" customFormat="false" ht="15.75" hidden="false" customHeight="false" outlineLevel="0" collapsed="false">
      <c r="A48" s="86" t="s">
        <v>56</v>
      </c>
      <c r="B48" s="87" t="n">
        <f aca="false">B45-B43</f>
        <v>24648</v>
      </c>
      <c r="C48" s="87" t="n">
        <f aca="false">C45-C43</f>
        <v>19946</v>
      </c>
      <c r="D48" s="87" t="n">
        <f aca="false">D45-D43</f>
        <v>16739</v>
      </c>
      <c r="E48" s="87" t="n">
        <f aca="false">E45-E43</f>
        <v>36685</v>
      </c>
      <c r="F48" s="72"/>
      <c r="G48" s="85"/>
    </row>
    <row r="49" customFormat="false" ht="15.75" hidden="false" customHeight="false" outlineLevel="0" collapsed="false">
      <c r="A49" s="86" t="s">
        <v>57</v>
      </c>
      <c r="B49" s="88" t="n">
        <f aca="false">B48/B43</f>
        <v>0.0362808854137534</v>
      </c>
      <c r="C49" s="88" t="n">
        <f aca="false">C48/C43</f>
        <v>0.0355506283652878</v>
      </c>
      <c r="D49" s="88" t="n">
        <f aca="false">D48/D43</f>
        <v>0.0497908895670849</v>
      </c>
      <c r="E49" s="88" t="n">
        <f aca="false">E48/E43</f>
        <v>0.0408862685219756</v>
      </c>
      <c r="F49" s="65"/>
      <c r="G49" s="65"/>
    </row>
    <row r="50" customFormat="false" ht="12.75" hidden="false" customHeight="false" outlineLevel="0" collapsed="false">
      <c r="G50" s="89"/>
    </row>
    <row r="51" customFormat="false" ht="12.75" hidden="false" customHeight="true" outlineLevel="0" collapsed="false">
      <c r="A51" s="90" t="s">
        <v>58</v>
      </c>
      <c r="B51" s="90"/>
      <c r="C51" s="90"/>
      <c r="D51" s="90"/>
      <c r="E51" s="90"/>
      <c r="F51" s="90"/>
      <c r="G51" s="90"/>
    </row>
    <row r="52" customFormat="false" ht="12.75" hidden="false" customHeight="true" outlineLevel="0" collapsed="false">
      <c r="A52" s="91" t="s">
        <v>59</v>
      </c>
      <c r="B52" s="91"/>
      <c r="C52" s="91"/>
      <c r="D52" s="91"/>
      <c r="E52" s="91"/>
      <c r="F52" s="91"/>
      <c r="G52" s="91"/>
    </row>
    <row r="53" s="93" customFormat="true" ht="12.75" hidden="false" customHeight="true" outlineLevel="0" collapsed="false">
      <c r="A53" s="92" t="s">
        <v>60</v>
      </c>
      <c r="B53" s="92"/>
      <c r="C53" s="92"/>
      <c r="D53" s="92"/>
      <c r="E53" s="92"/>
      <c r="F53" s="92"/>
      <c r="G53" s="92"/>
    </row>
    <row r="54" customFormat="false" ht="12.75" hidden="false" customHeight="true" outlineLevel="0" collapsed="false">
      <c r="A54" s="91" t="s">
        <v>61</v>
      </c>
      <c r="B54" s="91"/>
      <c r="C54" s="91"/>
      <c r="D54" s="91"/>
      <c r="E54" s="91"/>
      <c r="F54" s="91"/>
      <c r="G54" s="91"/>
    </row>
    <row r="55" customFormat="false" ht="25.5" hidden="false" customHeight="true" outlineLevel="0" collapsed="false">
      <c r="A55" s="92" t="s">
        <v>62</v>
      </c>
      <c r="B55" s="92"/>
      <c r="C55" s="92"/>
      <c r="D55" s="92"/>
      <c r="E55" s="92"/>
      <c r="F55" s="92"/>
      <c r="G55" s="92"/>
    </row>
    <row r="56" customFormat="false" ht="25.5" hidden="false" customHeight="true" outlineLevel="0" collapsed="false">
      <c r="A56" s="92" t="s">
        <v>63</v>
      </c>
      <c r="B56" s="92"/>
      <c r="C56" s="92"/>
      <c r="D56" s="92"/>
      <c r="E56" s="92"/>
      <c r="F56" s="92"/>
      <c r="G56" s="92"/>
    </row>
    <row r="57" customFormat="false" ht="25.5" hidden="false" customHeight="true" outlineLevel="0" collapsed="false">
      <c r="A57" s="92" t="s">
        <v>64</v>
      </c>
      <c r="B57" s="92"/>
      <c r="C57" s="92"/>
      <c r="D57" s="92"/>
      <c r="E57" s="92"/>
      <c r="F57" s="92"/>
      <c r="G57" s="92"/>
    </row>
    <row r="58" customFormat="false" ht="25.5" hidden="false" customHeight="true" outlineLevel="0" collapsed="false">
      <c r="A58" s="92" t="s">
        <v>65</v>
      </c>
      <c r="B58" s="92"/>
      <c r="C58" s="92"/>
      <c r="D58" s="92"/>
      <c r="E58" s="92"/>
      <c r="F58" s="92"/>
      <c r="G58" s="92"/>
    </row>
    <row r="59" customFormat="false" ht="12.75" hidden="false" customHeight="true" outlineLevel="0" collapsed="false">
      <c r="A59" s="91" t="s">
        <v>66</v>
      </c>
      <c r="B59" s="91"/>
      <c r="C59" s="91"/>
      <c r="D59" s="91"/>
      <c r="E59" s="91"/>
      <c r="F59" s="91"/>
      <c r="G59" s="91"/>
    </row>
    <row r="60" customFormat="false" ht="25.5" hidden="false" customHeight="true" outlineLevel="0" collapsed="false">
      <c r="A60" s="92" t="s">
        <v>67</v>
      </c>
      <c r="B60" s="92"/>
      <c r="C60" s="92"/>
      <c r="D60" s="92"/>
      <c r="E60" s="92"/>
      <c r="F60" s="92"/>
      <c r="G60" s="92"/>
    </row>
    <row r="61" customFormat="false" ht="25.5" hidden="false" customHeight="true" outlineLevel="0" collapsed="false">
      <c r="A61" s="92" t="s">
        <v>68</v>
      </c>
      <c r="B61" s="92"/>
      <c r="C61" s="92"/>
      <c r="D61" s="92"/>
      <c r="E61" s="92"/>
      <c r="F61" s="92"/>
      <c r="G61" s="92"/>
    </row>
    <row r="62" customFormat="false" ht="25.5" hidden="false" customHeight="true" outlineLevel="0" collapsed="false">
      <c r="A62" s="92" t="s">
        <v>69</v>
      </c>
      <c r="B62" s="92"/>
      <c r="C62" s="92"/>
      <c r="D62" s="92"/>
      <c r="E62" s="92"/>
      <c r="F62" s="92"/>
      <c r="G62" s="92"/>
    </row>
    <row r="63" customFormat="false" ht="25.5" hidden="false" customHeight="true" outlineLevel="0" collapsed="false">
      <c r="A63" s="92" t="s">
        <v>70</v>
      </c>
      <c r="B63" s="92"/>
      <c r="C63" s="92"/>
      <c r="D63" s="92"/>
      <c r="E63" s="92"/>
      <c r="F63" s="92"/>
      <c r="G63" s="92"/>
    </row>
    <row r="64" customFormat="false" ht="12.75" hidden="false" customHeight="true" outlineLevel="0" collapsed="false">
      <c r="A64" s="92" t="s">
        <v>71</v>
      </c>
      <c r="B64" s="92"/>
      <c r="C64" s="92"/>
      <c r="D64" s="92"/>
      <c r="E64" s="92"/>
      <c r="F64" s="92"/>
      <c r="G64" s="92"/>
    </row>
    <row r="65" customFormat="false" ht="12.75" hidden="false" customHeight="true" outlineLevel="0" collapsed="false">
      <c r="A65" s="91" t="s">
        <v>72</v>
      </c>
      <c r="B65" s="91"/>
      <c r="C65" s="91"/>
      <c r="D65" s="91"/>
      <c r="E65" s="91"/>
      <c r="F65" s="91"/>
      <c r="G65" s="91"/>
    </row>
    <row r="66" customFormat="false" ht="12.75" hidden="false" customHeight="true" outlineLevel="0" collapsed="false">
      <c r="A66" s="92" t="s">
        <v>73</v>
      </c>
      <c r="B66" s="92"/>
      <c r="C66" s="92"/>
      <c r="D66" s="92"/>
      <c r="E66" s="92"/>
      <c r="F66" s="92"/>
      <c r="G66" s="92"/>
    </row>
    <row r="67" customFormat="false" ht="12.75" hidden="false" customHeight="true" outlineLevel="0" collapsed="false">
      <c r="A67" s="92" t="s">
        <v>74</v>
      </c>
      <c r="B67" s="92"/>
      <c r="C67" s="92"/>
      <c r="D67" s="92"/>
      <c r="E67" s="92"/>
      <c r="F67" s="92"/>
      <c r="G67" s="92"/>
    </row>
    <row r="68" customFormat="false" ht="12.75" hidden="false" customHeight="true" outlineLevel="0" collapsed="false">
      <c r="A68" s="92" t="s">
        <v>75</v>
      </c>
      <c r="B68" s="92"/>
      <c r="C68" s="92"/>
      <c r="D68" s="92"/>
      <c r="E68" s="92"/>
      <c r="F68" s="92"/>
      <c r="G68" s="92"/>
    </row>
  </sheetData>
  <mergeCells count="23">
    <mergeCell ref="B2:D2"/>
    <mergeCell ref="B4:D4"/>
    <mergeCell ref="B6:E6"/>
    <mergeCell ref="B8:F8"/>
    <mergeCell ref="F40:G4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</mergeCells>
  <printOptions headings="false" gridLines="false" gridLinesSet="true" horizontalCentered="false" verticalCentered="false"/>
  <pageMargins left="0.390277777777778" right="0.390277777777778" top="0.609722222222222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03:06:41Z</dcterms:created>
  <dc:creator/>
  <dc:description/>
  <dc:language>en-US</dc:language>
  <cp:lastModifiedBy/>
  <dcterms:modified xsi:type="dcterms:W3CDTF">2013-01-14T04:0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