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Accountancy" sheetId="1" state="visible" r:id="rId2"/>
    <sheet name="Architectural" sheetId="2" state="visible" r:id="rId3"/>
    <sheet name="Banking" sheetId="3" state="visible" r:id="rId4"/>
    <sheet name="Distribution" sheetId="4" state="visible" r:id="rId5"/>
    <sheet name="Engineering" sheetId="5" state="visible" r:id="rId6"/>
    <sheet name="Legal" sheetId="6" state="visible" r:id="rId7"/>
    <sheet name="Maritime" sheetId="7" state="visible" r:id="rId8"/>
    <sheet name="Telecommunication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54">
  <si>
    <t xml:space="preserve">Restrictiveness Index Scores for Accountancy Services</t>
  </si>
  <si>
    <t xml:space="preserve">Statistical classifications for accountancy services</t>
  </si>
  <si>
    <t xml:space="preserve">United National Central Product Classification code</t>
  </si>
  <si>
    <t xml:space="preserve">International Standard of Industrial Classification</t>
  </si>
  <si>
    <t xml:space="preserve">Australian and New Zealand Statistical Industry Classification code</t>
  </si>
  <si>
    <t xml:space="preserve">Accounting, auditing and bookkeeping services</t>
  </si>
  <si>
    <t xml:space="preserve">Accounting, book-keeping and auditing services; tax consultancy</t>
  </si>
  <si>
    <t xml:space="preserve">Accounting services</t>
  </si>
  <si>
    <t xml:space="preserve">Economy</t>
  </si>
  <si>
    <t xml:space="preserve">Domestic index</t>
  </si>
  <si>
    <t xml:space="preserve">Foreign index</t>
  </si>
  <si>
    <t xml:space="preserve">Restrictions on establishment</t>
  </si>
  <si>
    <t xml:space="preserve">Restrictions on ongoing operations</t>
  </si>
  <si>
    <t xml:space="preserve">Form of establishment</t>
  </si>
  <si>
    <t xml:space="preserve">Investment and ownership by non-professional investors</t>
  </si>
  <si>
    <t xml:space="preserve">Licensing and accreditation of local professionals</t>
  </si>
  <si>
    <t xml:space="preserve">Restrictions on establishment total</t>
  </si>
  <si>
    <t xml:space="preserve">Activities reserved by law to the profession</t>
  </si>
  <si>
    <t xml:space="preserve">Multi-disciplinary practices</t>
  </si>
  <si>
    <t xml:space="preserve">Advertising, marketing and solicitation</t>
  </si>
  <si>
    <t xml:space="preserve">Fee setting</t>
  </si>
  <si>
    <t xml:space="preserve">Restrictions on ongoing operations total</t>
  </si>
  <si>
    <t xml:space="preserve">Domestic index total</t>
  </si>
  <si>
    <t xml:space="preserve">Foreign partnership or joint venture</t>
  </si>
  <si>
    <t xml:space="preserve">Investment and ownership by foreign professionals</t>
  </si>
  <si>
    <t xml:space="preserve">Nationality or citizenship requirements</t>
  </si>
  <si>
    <t xml:space="preserve">Residency and local presence</t>
  </si>
  <si>
    <t xml:space="preserve">Quotas or economic needs tests on the number of foreign professionals and firms</t>
  </si>
  <si>
    <t xml:space="preserve">Licensing and accreditation of foreign professionals</t>
  </si>
  <si>
    <t xml:space="preserve">Permanent movement of people</t>
  </si>
  <si>
    <t xml:space="preserve">Licensing requirements on management</t>
  </si>
  <si>
    <t xml:space="preserve">Other restrictions</t>
  </si>
  <si>
    <t xml:space="preserve">Temporary movement of people</t>
  </si>
  <si>
    <t xml:space="preserve">Foreign index total</t>
  </si>
  <si>
    <t xml:space="preserve">Argentina</t>
  </si>
  <si>
    <t xml:space="preserve">Australia</t>
  </si>
  <si>
    <t xml:space="preserve">Austria</t>
  </si>
  <si>
    <t xml:space="preserve">Belgium</t>
  </si>
  <si>
    <t xml:space="preserve">Brazil</t>
  </si>
  <si>
    <t xml:space="preserve">Canada</t>
  </si>
  <si>
    <t xml:space="preserve">Chile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ong Kong</t>
  </si>
  <si>
    <t xml:space="preserve">India</t>
  </si>
  <si>
    <t xml:space="preserve">Indonesia</t>
  </si>
  <si>
    <t xml:space="preserve">Italy</t>
  </si>
  <si>
    <t xml:space="preserve">Japan</t>
  </si>
  <si>
    <t xml:space="preserve">South Korea</t>
  </si>
  <si>
    <t xml:space="preserve">Luxembourg</t>
  </si>
  <si>
    <t xml:space="preserve">Malaysia</t>
  </si>
  <si>
    <t xml:space="preserve">Mexico</t>
  </si>
  <si>
    <t xml:space="preserve">Netherlands</t>
  </si>
  <si>
    <t xml:space="preserve">New Zealand</t>
  </si>
  <si>
    <t xml:space="preserve">Philippines</t>
  </si>
  <si>
    <t xml:space="preserve">Portugal</t>
  </si>
  <si>
    <t xml:space="preserve">Singapore</t>
  </si>
  <si>
    <t xml:space="preserve">South Africa</t>
  </si>
  <si>
    <t xml:space="preserve">Spain</t>
  </si>
  <si>
    <t xml:space="preserve">Sweden</t>
  </si>
  <si>
    <t xml:space="preserve">Switzerland</t>
  </si>
  <si>
    <t xml:space="preserve">Thailand</t>
  </si>
  <si>
    <t xml:space="preserve">Turkey</t>
  </si>
  <si>
    <t xml:space="preserve">United Kingdom</t>
  </si>
  <si>
    <t xml:space="preserve">United States</t>
  </si>
  <si>
    <t xml:space="preserve">Source:</t>
  </si>
  <si>
    <t xml:space="preserve">Nguyen-Hong D. 2000, Restrictions on Trade in Professional Services, Productivity Commission Staff Research Paper, Ausinfo, Canberra, August.</t>
  </si>
  <si>
    <t xml:space="preserve">Notes:</t>
  </si>
  <si>
    <t xml:space="preserve">The domestic and foreign restrictiveness index scores range from 0 to 1. The higher the score, the greater are the restrictions for an economy.</t>
  </si>
  <si>
    <t xml:space="preserve">Restrictiveness Index Scores for Architectural Services</t>
  </si>
  <si>
    <t xml:space="preserve">Statistical classifications for architectural services</t>
  </si>
  <si>
    <t xml:space="preserve">Architectural services</t>
  </si>
  <si>
    <t xml:space="preserve">7421(p)</t>
  </si>
  <si>
    <t xml:space="preserve">Architectural and engineering activities and related technical consultancy</t>
  </si>
  <si>
    <t xml:space="preserve">Restrictiveness Index Scores for Banking Services</t>
  </si>
  <si>
    <t xml:space="preserve">Statistical classifications for banking services</t>
  </si>
  <si>
    <t xml:space="preserve">Financial intermediation services, except insurance and pension funds</t>
  </si>
  <si>
    <t xml:space="preserve">Monetary intermediation (excluding Central Banking)</t>
  </si>
  <si>
    <t xml:space="preserve">Banks</t>
  </si>
  <si>
    <t xml:space="preserve">Licensing of banks</t>
  </si>
  <si>
    <t xml:space="preserve">Direct investment</t>
  </si>
  <si>
    <t xml:space="preserve">Raising funds by banks</t>
  </si>
  <si>
    <t xml:space="preserve">Lending funds by banks</t>
  </si>
  <si>
    <t xml:space="preserve">Other business of banks - insurance and securities services</t>
  </si>
  <si>
    <t xml:space="preserve">Expanding the number of banking outlets</t>
  </si>
  <si>
    <t xml:space="preserve">Joint venture arrangements</t>
  </si>
  <si>
    <t xml:space="preserve">Compositition of the board of directors</t>
  </si>
  <si>
    <t xml:space="preserve">Colombia</t>
  </si>
  <si>
    <t xml:space="preserve">Ireland</t>
  </si>
  <si>
    <t xml:space="preserve">Uruguay</t>
  </si>
  <si>
    <t xml:space="preserve">Venezuela</t>
  </si>
  <si>
    <t xml:space="preserve">McGuire, G. and Schuele, M. 2000, 'Restrictiveness of international trade in banking services', in Findlay, C. and Warren, T. (eds) 2000,</t>
  </si>
  <si>
    <t xml:space="preserve">Impediments to Trade in Services: Measurement and Policy Implications, Routledge, London and New York.</t>
  </si>
  <si>
    <t xml:space="preserve">Restrictiveness Index Scores for Distribution Services</t>
  </si>
  <si>
    <t xml:space="preserve">Statistical classifications for distribution services</t>
  </si>
  <si>
    <t xml:space="preserve">Wholesale trade services</t>
  </si>
  <si>
    <t xml:space="preserve">51-2</t>
  </si>
  <si>
    <t xml:space="preserve">Wholesale and retail trade (except motor vehicles and motorcycles)</t>
  </si>
  <si>
    <t xml:space="preserve">Division F</t>
  </si>
  <si>
    <t xml:space="preserve">Wholesale trade</t>
  </si>
  <si>
    <t xml:space="preserve">Retail trade services</t>
  </si>
  <si>
    <t xml:space="preserve">including commission trade &amp; repair of personal and household goods</t>
  </si>
  <si>
    <t xml:space="preserve">Division G</t>
  </si>
  <si>
    <t xml:space="preserve">Retail trade</t>
  </si>
  <si>
    <t xml:space="preserve">Restrictions on commercial land</t>
  </si>
  <si>
    <t xml:space="preserve">Direct investment in distribution firms</t>
  </si>
  <si>
    <t xml:space="preserve">Restrictions on large-scale stores</t>
  </si>
  <si>
    <t xml:space="preserve">Factors affecting investment</t>
  </si>
  <si>
    <t xml:space="preserve">Local government requirements</t>
  </si>
  <si>
    <t xml:space="preserve">Wholesale import licensing</t>
  </si>
  <si>
    <t xml:space="preserve">Limits on promotion of retail products</t>
  </si>
  <si>
    <t xml:space="preserve">Statutory government monopolies</t>
  </si>
  <si>
    <t xml:space="preserve">Protection of intellectual property rights</t>
  </si>
  <si>
    <t xml:space="preserve">Permanent movement of people  </t>
  </si>
  <si>
    <t xml:space="preserve">Temporary movement of people </t>
  </si>
  <si>
    <t xml:space="preserve">Korea</t>
  </si>
  <si>
    <t xml:space="preserve">Kalirajan, K. 2000, Restrictions on Trade in Distribution Services, Productivity Commission Staff Research Paper, Ausinfo, Canberra, August.</t>
  </si>
  <si>
    <t xml:space="preserve">Restrictiveness Index Scores for Engineering Services</t>
  </si>
  <si>
    <t xml:space="preserve">Statistical classifications for engineering services</t>
  </si>
  <si>
    <t xml:space="preserve">Architectural, engineering and other technical services</t>
  </si>
  <si>
    <t xml:space="preserve">Consulting engineering services</t>
  </si>
  <si>
    <t xml:space="preserve">Restrictiveness Index Scores for Legal Services</t>
  </si>
  <si>
    <t xml:space="preserve">Statistical classifications for legal services</t>
  </si>
  <si>
    <t xml:space="preserve">Legal services</t>
  </si>
  <si>
    <t xml:space="preserve">Legal activities (excluding law court activities)</t>
  </si>
  <si>
    <t xml:space="preserve">Restrictiveness Index Scores for Maritime Services</t>
  </si>
  <si>
    <t xml:space="preserve">Statistical classifications for maritime services</t>
  </si>
  <si>
    <t xml:space="preserve">Water transport services</t>
  </si>
  <si>
    <t xml:space="preserve">Water transport</t>
  </si>
  <si>
    <t xml:space="preserve">Conditions on the right to fly the national flag</t>
  </si>
  <si>
    <t xml:space="preserve">Form of commercial presence</t>
  </si>
  <si>
    <t xml:space="preserve">Direct investment in shipping service suppliers</t>
  </si>
  <si>
    <t xml:space="preserve">Direct investment in onshore maritime service suppliers</t>
  </si>
  <si>
    <t xml:space="preserve">Transportation of non-commercial cargoes</t>
  </si>
  <si>
    <t xml:space="preserve">Port services</t>
  </si>
  <si>
    <t xml:space="preserve">Government permits conferences</t>
  </si>
  <si>
    <t xml:space="preserve">Permanent movement of people </t>
  </si>
  <si>
    <t xml:space="preserve">Cabotage</t>
  </si>
  <si>
    <t xml:space="preserve">Discretionary imposition of restrictions including for retaliatory purposes</t>
  </si>
  <si>
    <t xml:space="preserve">United Nations Liner Code</t>
  </si>
  <si>
    <t xml:space="preserve">Bilateral maritime services agreements on cargo sharing</t>
  </si>
  <si>
    <t xml:space="preserve">Composition of the board of directors</t>
  </si>
  <si>
    <t xml:space="preserve">McGuire, G., Schuele, M. and Smith, T. 2000, 'Restrictiveness of international trade in maritime services', in Findlay, C. and Warren, T. (eds) 2000,</t>
  </si>
  <si>
    <t xml:space="preserve">Restrictiveness Index Scores for Telecommunications Services</t>
  </si>
  <si>
    <t xml:space="preserve">Statistical classifications for telecommunications services</t>
  </si>
  <si>
    <t xml:space="preserve">Telecommunications services</t>
  </si>
  <si>
    <t xml:space="preserve">Telecommunications</t>
  </si>
  <si>
    <t xml:space="preserve">Restrictions on direct investment in fixed network services</t>
  </si>
  <si>
    <t xml:space="preserve">Restrictions on direct investment in cellular mobile phone services</t>
  </si>
  <si>
    <t xml:space="preserve">Restrictions on cross-border trade</t>
  </si>
  <si>
    <t xml:space="preserve">Restrictions on direct investment in fixed and mobile network services</t>
  </si>
  <si>
    <t xml:space="preserve">Albania</t>
  </si>
  <si>
    <t xml:space="preserve">Algeria</t>
  </si>
  <si>
    <t xml:space="preserve">Angola</t>
  </si>
  <si>
    <t xml:space="preserve">Armenia</t>
  </si>
  <si>
    <t xml:space="preserve">Azerbaijan</t>
  </si>
  <si>
    <t xml:space="preserve">Bahrain</t>
  </si>
  <si>
    <t xml:space="preserve">Bangladesh</t>
  </si>
  <si>
    <t xml:space="preserve">Barbados</t>
  </si>
  <si>
    <t xml:space="preserve">Belarus</t>
  </si>
  <si>
    <t xml:space="preserve">Belize</t>
  </si>
  <si>
    <t xml:space="preserve">Benin</t>
  </si>
  <si>
    <t xml:space="preserve">Bhutan</t>
  </si>
  <si>
    <t xml:space="preserve">Bolivia</t>
  </si>
  <si>
    <t xml:space="preserve">Botswana</t>
  </si>
  <si>
    <t xml:space="preserve">Brunei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hina</t>
  </si>
  <si>
    <t xml:space="preserve">Costa Rica</t>
  </si>
  <si>
    <t xml:space="preserve">Cote d'Ivoire</t>
  </si>
  <si>
    <t xml:space="preserve">Cyprus</t>
  </si>
  <si>
    <t xml:space="preserve">Czech Republic</t>
  </si>
  <si>
    <t xml:space="preserve">Djibouti</t>
  </si>
  <si>
    <t xml:space="preserve">Ecuador</t>
  </si>
  <si>
    <t xml:space="preserve">Egypt</t>
  </si>
  <si>
    <t xml:space="preserve">El Salvador</t>
  </si>
  <si>
    <t xml:space="preserve">Estonia</t>
  </si>
  <si>
    <t xml:space="preserve">Ethiopia</t>
  </si>
  <si>
    <t xml:space="preserve">Fiji</t>
  </si>
  <si>
    <t xml:space="preserve">Gabon</t>
  </si>
  <si>
    <t xml:space="preserve">Ghana</t>
  </si>
  <si>
    <t xml:space="preserve">Guatemala</t>
  </si>
  <si>
    <t xml:space="preserve">Guinea</t>
  </si>
  <si>
    <t xml:space="preserve">Guinea-Bissau</t>
  </si>
  <si>
    <t xml:space="preserve">Guyana</t>
  </si>
  <si>
    <t xml:space="preserve">Honduras</t>
  </si>
  <si>
    <t xml:space="preserve">Hungary</t>
  </si>
  <si>
    <t xml:space="preserve">Iceland</t>
  </si>
  <si>
    <t xml:space="preserve">Iran</t>
  </si>
  <si>
    <t xml:space="preserve">Israel</t>
  </si>
  <si>
    <t xml:space="preserve">Jamaica</t>
  </si>
  <si>
    <t xml:space="preserve">Jordan</t>
  </si>
  <si>
    <t xml:space="preserve">Kazakhstan</t>
  </si>
  <si>
    <t xml:space="preserve">Kenya</t>
  </si>
  <si>
    <t xml:space="preserve">Kyrgyzstan</t>
  </si>
  <si>
    <t xml:space="preserve">Latvia</t>
  </si>
  <si>
    <t xml:space="preserve">Lithuania</t>
  </si>
  <si>
    <t xml:space="preserve">Madagascar</t>
  </si>
  <si>
    <t xml:space="preserve">Malawi</t>
  </si>
  <si>
    <t xml:space="preserve">Maldives</t>
  </si>
  <si>
    <t xml:space="preserve">Mali</t>
  </si>
  <si>
    <t xml:space="preserve">Malta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epal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oland</t>
  </si>
  <si>
    <t xml:space="preserve">Qatar</t>
  </si>
  <si>
    <t xml:space="preserve">Romania</t>
  </si>
  <si>
    <t xml:space="preserve">Russian Federation</t>
  </si>
  <si>
    <t xml:space="preserve">Saudi Arabia</t>
  </si>
  <si>
    <t xml:space="preserve">Senegal</t>
  </si>
  <si>
    <t xml:space="preserve">Sierra Leone</t>
  </si>
  <si>
    <t xml:space="preserve">Slovak Republic</t>
  </si>
  <si>
    <t xml:space="preserve">Solomon Islands</t>
  </si>
  <si>
    <t xml:space="preserve">Sri Lanka</t>
  </si>
  <si>
    <t xml:space="preserve">Swaziland</t>
  </si>
  <si>
    <t xml:space="preserve">Syrian Arab Rep</t>
  </si>
  <si>
    <t xml:space="preserve">Tajikistan</t>
  </si>
  <si>
    <t xml:space="preserve">Tanzania</t>
  </si>
  <si>
    <t xml:space="preserve">Togo</t>
  </si>
  <si>
    <t xml:space="preserve">Trinidad and Tobago</t>
  </si>
  <si>
    <t xml:space="preserve">Tunisia</t>
  </si>
  <si>
    <t xml:space="preserve">Uganda</t>
  </si>
  <si>
    <t xml:space="preserve">Ukraine</t>
  </si>
  <si>
    <t xml:space="preserve">United Arab Emirates</t>
  </si>
  <si>
    <t xml:space="preserve">Uzbekistan</t>
  </si>
  <si>
    <t xml:space="preserve">Vietnam</t>
  </si>
  <si>
    <t xml:space="preserve">Zambia</t>
  </si>
  <si>
    <t xml:space="preserve">Zimbabwe</t>
  </si>
  <si>
    <t xml:space="preserve">Warren, T. 2000, 'The identification of impediments to trade and investment in telecommunications services', in Findlay, C. and Warren, T. (eds) 2000,</t>
  </si>
  <si>
    <t xml:space="preserve">The restrictiveness indexes are calculated from Warren 20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0000"/>
    <numFmt numFmtId="167" formatCode="0"/>
    <numFmt numFmtId="168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16.7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  <c r="W1" s="2"/>
      <c r="X1" s="2"/>
      <c r="Y1" s="2"/>
      <c r="Z1" s="2"/>
      <c r="AA1" s="2"/>
      <c r="AB1" s="2"/>
      <c r="AC1" s="2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</row>
    <row r="2" customFormat="false" ht="15.75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2"/>
      <c r="S2" s="12"/>
      <c r="T2" s="13"/>
      <c r="U2" s="14"/>
      <c r="V2" s="13"/>
      <c r="W2" s="13"/>
      <c r="X2" s="13"/>
      <c r="Y2" s="13"/>
      <c r="Z2" s="13"/>
      <c r="AA2" s="13"/>
      <c r="AB2" s="13"/>
      <c r="AC2" s="13"/>
      <c r="AD2" s="1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</row>
    <row r="3" customFormat="false" ht="15.75" hidden="false" customHeight="false" outlineLevel="0" collapsed="false">
      <c r="A3" s="11" t="s">
        <v>2</v>
      </c>
      <c r="B3" s="16"/>
      <c r="C3" s="16"/>
      <c r="D3" s="16"/>
      <c r="E3" s="11" t="s">
        <v>3</v>
      </c>
      <c r="F3" s="12"/>
      <c r="G3" s="12"/>
      <c r="H3" s="12"/>
      <c r="J3" s="11" t="s">
        <v>4</v>
      </c>
      <c r="K3" s="16"/>
      <c r="L3" s="16"/>
      <c r="M3" s="16"/>
      <c r="N3" s="17"/>
      <c r="O3" s="18"/>
      <c r="P3" s="18"/>
      <c r="Q3" s="18"/>
      <c r="R3" s="18"/>
      <c r="S3" s="19"/>
      <c r="T3" s="6"/>
      <c r="U3" s="20"/>
      <c r="V3" s="6"/>
      <c r="W3" s="6"/>
      <c r="X3" s="6"/>
      <c r="Y3" s="6"/>
      <c r="Z3" s="6"/>
      <c r="AA3" s="6"/>
      <c r="AB3" s="6"/>
      <c r="AC3" s="6"/>
      <c r="AD3" s="21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</row>
    <row r="4" customFormat="false" ht="15.75" hidden="false" customHeight="false" outlineLevel="0" collapsed="false">
      <c r="A4" s="22" t="n">
        <v>862</v>
      </c>
      <c r="B4" s="19" t="s">
        <v>5</v>
      </c>
      <c r="C4" s="18"/>
      <c r="D4" s="19"/>
      <c r="E4" s="23" t="n">
        <v>7412</v>
      </c>
      <c r="F4" s="19" t="s">
        <v>6</v>
      </c>
      <c r="G4" s="19"/>
      <c r="H4" s="19"/>
      <c r="J4" s="24" t="n">
        <v>7842</v>
      </c>
      <c r="K4" s="6" t="s">
        <v>7</v>
      </c>
      <c r="L4" s="18"/>
      <c r="M4" s="18"/>
      <c r="N4" s="25"/>
      <c r="O4" s="18"/>
      <c r="P4" s="18"/>
      <c r="Q4" s="18"/>
      <c r="R4" s="18"/>
      <c r="S4" s="19"/>
      <c r="T4" s="6"/>
      <c r="U4" s="20"/>
      <c r="V4" s="6"/>
      <c r="W4" s="6"/>
      <c r="X4" s="6"/>
      <c r="Y4" s="6"/>
      <c r="Z4" s="6"/>
      <c r="AA4" s="6"/>
      <c r="AB4" s="6"/>
      <c r="AC4" s="6"/>
      <c r="AD4" s="21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7"/>
    </row>
    <row r="5" customFormat="false" ht="20.25" hidden="false" customHeight="false" outlineLevel="0" collapsed="false">
      <c r="A5" s="26" t="s">
        <v>8</v>
      </c>
      <c r="B5" s="27" t="s">
        <v>9</v>
      </c>
      <c r="C5" s="10"/>
      <c r="D5" s="10"/>
      <c r="E5" s="10"/>
      <c r="F5" s="10"/>
      <c r="G5" s="10"/>
      <c r="H5" s="10"/>
      <c r="I5" s="10"/>
      <c r="J5" s="10"/>
      <c r="K5" s="12"/>
      <c r="L5" s="27" t="s">
        <v>10</v>
      </c>
      <c r="M5" s="10"/>
      <c r="N5" s="10"/>
      <c r="O5" s="10"/>
      <c r="P5" s="10"/>
      <c r="Q5" s="10"/>
      <c r="R5" s="10"/>
      <c r="S5" s="10"/>
      <c r="T5" s="10"/>
      <c r="U5" s="3"/>
      <c r="V5" s="9"/>
      <c r="W5" s="10"/>
      <c r="X5" s="10"/>
      <c r="Y5" s="10"/>
      <c r="Z5" s="10"/>
      <c r="AA5" s="10"/>
      <c r="AB5" s="10"/>
      <c r="AC5" s="10"/>
      <c r="AD5" s="28"/>
      <c r="AE5" s="19"/>
      <c r="AF5" s="19"/>
      <c r="AG5" s="19"/>
      <c r="AH5" s="19"/>
      <c r="AI5" s="19"/>
      <c r="AJ5" s="6"/>
      <c r="AK5" s="6"/>
      <c r="AL5" s="6"/>
      <c r="AM5" s="6"/>
      <c r="AN5" s="6"/>
      <c r="AO5" s="6"/>
    </row>
    <row r="6" customFormat="false" ht="18.75" hidden="false" customHeight="false" outlineLevel="0" collapsed="false">
      <c r="A6" s="29"/>
      <c r="B6" s="30" t="s">
        <v>11</v>
      </c>
      <c r="C6" s="10"/>
      <c r="D6" s="10"/>
      <c r="E6" s="10"/>
      <c r="F6" s="30" t="s">
        <v>12</v>
      </c>
      <c r="G6" s="10"/>
      <c r="H6" s="10"/>
      <c r="I6" s="9"/>
      <c r="J6" s="10"/>
      <c r="K6" s="31"/>
      <c r="L6" s="32" t="s">
        <v>11</v>
      </c>
      <c r="N6" s="33"/>
      <c r="O6" s="33"/>
      <c r="P6" s="34"/>
      <c r="Q6" s="34"/>
      <c r="R6" s="35"/>
      <c r="S6" s="34"/>
      <c r="T6" s="36"/>
      <c r="U6" s="37"/>
      <c r="V6" s="32" t="s">
        <v>12</v>
      </c>
      <c r="W6" s="38"/>
      <c r="X6" s="33"/>
      <c r="Y6" s="33"/>
      <c r="Z6" s="39"/>
      <c r="AA6" s="35"/>
      <c r="AB6" s="33"/>
      <c r="AC6" s="33"/>
      <c r="AD6" s="40"/>
      <c r="AE6" s="19"/>
      <c r="AF6" s="19"/>
      <c r="AG6" s="18"/>
      <c r="AH6" s="19"/>
      <c r="AI6" s="19"/>
      <c r="AJ6" s="18"/>
      <c r="AK6" s="41"/>
      <c r="AL6" s="6"/>
      <c r="AM6" s="6"/>
      <c r="AN6" s="6"/>
      <c r="AO6" s="42"/>
    </row>
    <row r="7" customFormat="false" ht="110.25" hidden="false" customHeight="false" outlineLevel="0" collapsed="false">
      <c r="A7" s="43"/>
      <c r="B7" s="44" t="s">
        <v>13</v>
      </c>
      <c r="C7" s="44" t="s">
        <v>14</v>
      </c>
      <c r="D7" s="44" t="s">
        <v>15</v>
      </c>
      <c r="E7" s="45" t="s">
        <v>16</v>
      </c>
      <c r="F7" s="46" t="s">
        <v>17</v>
      </c>
      <c r="G7" s="44" t="s">
        <v>18</v>
      </c>
      <c r="H7" s="46" t="s">
        <v>19</v>
      </c>
      <c r="I7" s="44" t="s">
        <v>20</v>
      </c>
      <c r="J7" s="47" t="s">
        <v>21</v>
      </c>
      <c r="K7" s="48" t="s">
        <v>22</v>
      </c>
      <c r="L7" s="49" t="s">
        <v>13</v>
      </c>
      <c r="M7" s="44" t="s">
        <v>23</v>
      </c>
      <c r="N7" s="50" t="s">
        <v>24</v>
      </c>
      <c r="O7" s="44" t="s">
        <v>14</v>
      </c>
      <c r="P7" s="50" t="s">
        <v>25</v>
      </c>
      <c r="Q7" s="50" t="s">
        <v>26</v>
      </c>
      <c r="R7" s="50" t="s">
        <v>27</v>
      </c>
      <c r="S7" s="50" t="s">
        <v>28</v>
      </c>
      <c r="T7" s="50" t="s">
        <v>29</v>
      </c>
      <c r="U7" s="48" t="s">
        <v>16</v>
      </c>
      <c r="V7" s="46" t="s">
        <v>17</v>
      </c>
      <c r="W7" s="50" t="s">
        <v>18</v>
      </c>
      <c r="X7" s="51" t="s">
        <v>19</v>
      </c>
      <c r="Y7" s="50" t="s">
        <v>20</v>
      </c>
      <c r="Z7" s="50" t="s">
        <v>30</v>
      </c>
      <c r="AA7" s="50" t="s">
        <v>31</v>
      </c>
      <c r="AB7" s="50" t="s">
        <v>32</v>
      </c>
      <c r="AC7" s="52" t="s">
        <v>21</v>
      </c>
      <c r="AD7" s="48" t="s">
        <v>33</v>
      </c>
    </row>
    <row r="8" customFormat="false" ht="15.75" hidden="false" customHeight="false" outlineLevel="0" collapsed="false">
      <c r="A8" s="7" t="s">
        <v>34</v>
      </c>
      <c r="B8" s="53" t="n">
        <v>0</v>
      </c>
      <c r="C8" s="53" t="n">
        <v>0</v>
      </c>
      <c r="D8" s="53" t="n">
        <v>0.0125</v>
      </c>
      <c r="E8" s="54" t="n">
        <f aca="false">SUM(B8:D8)</f>
        <v>0.0125</v>
      </c>
      <c r="F8" s="53" t="n">
        <v>0.05</v>
      </c>
      <c r="G8" s="53" t="n">
        <v>0</v>
      </c>
      <c r="H8" s="53" t="n">
        <v>0.025</v>
      </c>
      <c r="I8" s="53" t="n">
        <v>0.025</v>
      </c>
      <c r="J8" s="54" t="n">
        <f aca="false">SUM(F8:I8)</f>
        <v>0.1</v>
      </c>
      <c r="K8" s="55" t="n">
        <f aca="false">+E8+J8</f>
        <v>0.1125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.135</v>
      </c>
      <c r="R8" s="53" t="n">
        <v>0</v>
      </c>
      <c r="S8" s="53" t="n">
        <v>0.0454545454545455</v>
      </c>
      <c r="T8" s="53" t="n">
        <v>0.008</v>
      </c>
      <c r="U8" s="54" t="n">
        <f aca="false">SUM(L8:T8)</f>
        <v>0.188454545454545</v>
      </c>
      <c r="V8" s="53" t="n">
        <v>0.05</v>
      </c>
      <c r="W8" s="53" t="n">
        <v>0</v>
      </c>
      <c r="X8" s="53" t="n">
        <v>0.025</v>
      </c>
      <c r="Y8" s="53" t="n">
        <v>0.025</v>
      </c>
      <c r="Z8" s="53" t="n">
        <v>0</v>
      </c>
      <c r="AA8" s="53" t="n">
        <v>0</v>
      </c>
      <c r="AB8" s="53" t="n">
        <v>0.005</v>
      </c>
      <c r="AC8" s="54" t="n">
        <f aca="false">SUM(V8:AB8)</f>
        <v>0.105</v>
      </c>
      <c r="AD8" s="55" t="n">
        <f aca="false">+U8+AC8</f>
        <v>0.293454545454545</v>
      </c>
      <c r="AE8" s="53"/>
    </row>
    <row r="9" customFormat="false" ht="15.75" hidden="false" customHeight="false" outlineLevel="0" collapsed="false">
      <c r="A9" s="7" t="s">
        <v>35</v>
      </c>
      <c r="B9" s="53" t="n">
        <v>0.02</v>
      </c>
      <c r="C9" s="53" t="n">
        <v>0.05</v>
      </c>
      <c r="D9" s="53" t="n">
        <v>0.0375</v>
      </c>
      <c r="E9" s="54" t="n">
        <f aca="false">SUM(B9:D9)</f>
        <v>0.1075</v>
      </c>
      <c r="F9" s="53" t="n">
        <v>0</v>
      </c>
      <c r="G9" s="53" t="n">
        <v>0.05</v>
      </c>
      <c r="H9" s="53" t="n">
        <v>0</v>
      </c>
      <c r="I9" s="53" t="n">
        <v>0</v>
      </c>
      <c r="J9" s="54" t="n">
        <f aca="false">SUM(F9:I9)</f>
        <v>0.05</v>
      </c>
      <c r="K9" s="55" t="n">
        <f aca="false">+E9+J9</f>
        <v>0.1575</v>
      </c>
      <c r="L9" s="53" t="n">
        <v>0.02</v>
      </c>
      <c r="M9" s="53" t="n">
        <v>0</v>
      </c>
      <c r="N9" s="53" t="n">
        <v>0</v>
      </c>
      <c r="O9" s="53" t="n">
        <v>0.05</v>
      </c>
      <c r="P9" s="53" t="n">
        <v>0</v>
      </c>
      <c r="Q9" s="53" t="n">
        <v>0.0675</v>
      </c>
      <c r="R9" s="53" t="n">
        <v>0.1</v>
      </c>
      <c r="S9" s="53" t="n">
        <v>0.0946969696969697</v>
      </c>
      <c r="T9" s="53" t="n">
        <v>0.004</v>
      </c>
      <c r="U9" s="54" t="n">
        <f aca="false">SUM(L9:T9)</f>
        <v>0.33619696969697</v>
      </c>
      <c r="V9" s="53" t="n">
        <v>0</v>
      </c>
      <c r="W9" s="53" t="n">
        <v>0.05</v>
      </c>
      <c r="X9" s="53" t="n">
        <v>0</v>
      </c>
      <c r="Y9" s="53" t="n">
        <v>0</v>
      </c>
      <c r="Z9" s="53" t="n">
        <v>0.015</v>
      </c>
      <c r="AA9" s="53" t="n">
        <v>0</v>
      </c>
      <c r="AB9" s="53" t="n">
        <v>0.0075</v>
      </c>
      <c r="AC9" s="54" t="n">
        <f aca="false">SUM(V9:AB9)</f>
        <v>0.0725</v>
      </c>
      <c r="AD9" s="55" t="n">
        <f aca="false">+U9+AC9</f>
        <v>0.40869696969697</v>
      </c>
      <c r="AE9" s="53"/>
    </row>
    <row r="10" customFormat="false" ht="15.75" hidden="false" customHeight="false" outlineLevel="0" collapsed="false">
      <c r="A10" s="7" t="s">
        <v>36</v>
      </c>
      <c r="B10" s="53" t="n">
        <v>0.04</v>
      </c>
      <c r="C10" s="53" t="n">
        <v>0.0255</v>
      </c>
      <c r="D10" s="53" t="n">
        <v>0.05</v>
      </c>
      <c r="E10" s="54" t="n">
        <f aca="false">SUM(B10:D10)</f>
        <v>0.1155</v>
      </c>
      <c r="F10" s="53" t="n">
        <v>0.05</v>
      </c>
      <c r="G10" s="53" t="n">
        <v>0</v>
      </c>
      <c r="H10" s="53" t="n">
        <v>0.05</v>
      </c>
      <c r="I10" s="53" t="n">
        <v>0.05</v>
      </c>
      <c r="J10" s="54" t="n">
        <f aca="false">SUM(F10:I10)</f>
        <v>0.15</v>
      </c>
      <c r="K10" s="55" t="n">
        <f aca="false">+E10+J10</f>
        <v>0.2655</v>
      </c>
      <c r="L10" s="53" t="n">
        <v>0.04</v>
      </c>
      <c r="M10" s="53" t="n">
        <v>0.08</v>
      </c>
      <c r="N10" s="53" t="n">
        <v>0.0375</v>
      </c>
      <c r="O10" s="53" t="n">
        <v>0.0255</v>
      </c>
      <c r="P10" s="53" t="n">
        <v>0.0555882352941177</v>
      </c>
      <c r="Q10" s="53" t="n">
        <v>0.0675</v>
      </c>
      <c r="R10" s="53" t="n">
        <v>0</v>
      </c>
      <c r="S10" s="53" t="n">
        <v>0.075</v>
      </c>
      <c r="T10" s="53" t="n">
        <v>0.008</v>
      </c>
      <c r="U10" s="54" t="n">
        <f aca="false">SUM(L10:T10)</f>
        <v>0.389088235294118</v>
      </c>
      <c r="V10" s="53" t="n">
        <v>0.05</v>
      </c>
      <c r="W10" s="53" t="n">
        <v>0</v>
      </c>
      <c r="X10" s="53" t="n">
        <v>0.05</v>
      </c>
      <c r="Y10" s="53" t="n">
        <v>0.05</v>
      </c>
      <c r="Z10" s="53" t="n">
        <v>0.015</v>
      </c>
      <c r="AA10" s="53" t="n">
        <v>0.0066</v>
      </c>
      <c r="AB10" s="53" t="n">
        <v>0.0075</v>
      </c>
      <c r="AC10" s="54" t="n">
        <f aca="false">SUM(V10:AB10)</f>
        <v>0.1791</v>
      </c>
      <c r="AD10" s="55" t="n">
        <f aca="false">+U10+AC10</f>
        <v>0.568188235294118</v>
      </c>
      <c r="AE10" s="53"/>
    </row>
    <row r="11" customFormat="false" ht="15.75" hidden="false" customHeight="false" outlineLevel="0" collapsed="false">
      <c r="A11" s="7" t="s">
        <v>37</v>
      </c>
      <c r="B11" s="53" t="n">
        <v>0.04</v>
      </c>
      <c r="C11" s="53" t="n">
        <v>0.05</v>
      </c>
      <c r="D11" s="53" t="n">
        <v>0.0375</v>
      </c>
      <c r="E11" s="54" t="n">
        <f aca="false">SUM(B11:D11)</f>
        <v>0.1275</v>
      </c>
      <c r="F11" s="53" t="n">
        <v>0.05</v>
      </c>
      <c r="G11" s="53" t="n">
        <v>0.05</v>
      </c>
      <c r="H11" s="53" t="n">
        <v>0.05</v>
      </c>
      <c r="I11" s="53" t="n">
        <v>0</v>
      </c>
      <c r="J11" s="54" t="n">
        <f aca="false">SUM(F11:I11)</f>
        <v>0.15</v>
      </c>
      <c r="K11" s="55" t="n">
        <f aca="false">+E11+J11</f>
        <v>0.2775</v>
      </c>
      <c r="L11" s="53" t="n">
        <v>0.04</v>
      </c>
      <c r="M11" s="53" t="n">
        <v>0</v>
      </c>
      <c r="N11" s="53" t="n">
        <v>0.025</v>
      </c>
      <c r="O11" s="53" t="n">
        <v>0.05</v>
      </c>
      <c r="P11" s="53" t="n">
        <v>0</v>
      </c>
      <c r="Q11" s="53" t="n">
        <v>0.03375</v>
      </c>
      <c r="R11" s="53" t="n">
        <v>0</v>
      </c>
      <c r="S11" s="53" t="n">
        <v>0.05</v>
      </c>
      <c r="T11" s="53" t="n">
        <v>0.008</v>
      </c>
      <c r="U11" s="54" t="n">
        <f aca="false">SUM(L11:T11)</f>
        <v>0.20675</v>
      </c>
      <c r="V11" s="53" t="n">
        <v>0.05</v>
      </c>
      <c r="W11" s="53" t="n">
        <v>0.05</v>
      </c>
      <c r="X11" s="53" t="n">
        <v>0.05</v>
      </c>
      <c r="Y11" s="53" t="n">
        <v>0.025</v>
      </c>
      <c r="Z11" s="53" t="n">
        <v>0</v>
      </c>
      <c r="AA11" s="53" t="n">
        <v>0.0066</v>
      </c>
      <c r="AB11" s="53" t="n">
        <v>0.0075</v>
      </c>
      <c r="AC11" s="54" t="n">
        <f aca="false">SUM(V11:AB11)</f>
        <v>0.1891</v>
      </c>
      <c r="AD11" s="55" t="n">
        <f aca="false">+U11+AC11</f>
        <v>0.39585</v>
      </c>
      <c r="AE11" s="53"/>
    </row>
    <row r="12" customFormat="false" ht="15.75" hidden="false" customHeight="false" outlineLevel="0" collapsed="false">
      <c r="A12" s="7" t="s">
        <v>38</v>
      </c>
      <c r="B12" s="53" t="n">
        <v>0</v>
      </c>
      <c r="C12" s="53" t="n">
        <v>0.05</v>
      </c>
      <c r="D12" s="53" t="n">
        <v>0</v>
      </c>
      <c r="E12" s="54" t="n">
        <f aca="false">SUM(B12:D12)</f>
        <v>0.05</v>
      </c>
      <c r="F12" s="53" t="n">
        <v>0.05</v>
      </c>
      <c r="G12" s="53" t="n">
        <v>0.05</v>
      </c>
      <c r="H12" s="53" t="n">
        <v>0.025</v>
      </c>
      <c r="I12" s="53" t="n">
        <v>0.025</v>
      </c>
      <c r="J12" s="54" t="n">
        <f aca="false">SUM(F12:I12)</f>
        <v>0.15</v>
      </c>
      <c r="K12" s="55" t="n">
        <f aca="false">+E12+J12</f>
        <v>0.2</v>
      </c>
      <c r="L12" s="53" t="n">
        <v>0</v>
      </c>
      <c r="M12" s="53" t="n">
        <v>0</v>
      </c>
      <c r="N12" s="53" t="n">
        <v>0</v>
      </c>
      <c r="O12" s="53" t="n">
        <v>0.05</v>
      </c>
      <c r="P12" s="53" t="n">
        <v>0</v>
      </c>
      <c r="Q12" s="53" t="n">
        <v>0.135</v>
      </c>
      <c r="R12" s="53" t="n">
        <v>0</v>
      </c>
      <c r="S12" s="53" t="n">
        <v>0.05</v>
      </c>
      <c r="T12" s="53" t="n">
        <v>0.004</v>
      </c>
      <c r="U12" s="54" t="n">
        <f aca="false">SUM(L12:T12)</f>
        <v>0.239</v>
      </c>
      <c r="V12" s="53" t="n">
        <v>0.05</v>
      </c>
      <c r="W12" s="53" t="n">
        <v>0.05</v>
      </c>
      <c r="X12" s="53" t="n">
        <v>0.025</v>
      </c>
      <c r="Y12" s="53" t="n">
        <v>0.025</v>
      </c>
      <c r="Z12" s="53" t="n">
        <v>0</v>
      </c>
      <c r="AA12" s="53" t="n">
        <v>0</v>
      </c>
      <c r="AB12" s="53" t="n">
        <v>0.0025</v>
      </c>
      <c r="AC12" s="54" t="n">
        <f aca="false">SUM(V12:AB12)</f>
        <v>0.1525</v>
      </c>
      <c r="AD12" s="55" t="n">
        <f aca="false">+U12+AC12</f>
        <v>0.3915</v>
      </c>
      <c r="AE12" s="53"/>
    </row>
    <row r="13" customFormat="false" ht="15.75" hidden="false" customHeight="false" outlineLevel="0" collapsed="false">
      <c r="A13" s="7" t="s">
        <v>39</v>
      </c>
      <c r="B13" s="53" t="n">
        <v>0.0664</v>
      </c>
      <c r="C13" s="53" t="n">
        <v>0.05</v>
      </c>
      <c r="D13" s="53" t="n">
        <v>0.05</v>
      </c>
      <c r="E13" s="54" t="n">
        <f aca="false">SUM(B13:D13)</f>
        <v>0.1664</v>
      </c>
      <c r="F13" s="53" t="n">
        <v>0.0125</v>
      </c>
      <c r="G13" s="53" t="n">
        <v>0.025</v>
      </c>
      <c r="H13" s="53" t="n">
        <v>0.0125</v>
      </c>
      <c r="I13" s="53" t="n">
        <v>0</v>
      </c>
      <c r="J13" s="54" t="n">
        <f aca="false">SUM(F13:I13)</f>
        <v>0.05</v>
      </c>
      <c r="K13" s="55" t="n">
        <f aca="false">+E13+J13</f>
        <v>0.2164</v>
      </c>
      <c r="L13" s="53" t="n">
        <v>0.0664</v>
      </c>
      <c r="M13" s="53" t="n">
        <v>0</v>
      </c>
      <c r="N13" s="53" t="n">
        <v>0</v>
      </c>
      <c r="O13" s="53" t="n">
        <v>0.05</v>
      </c>
      <c r="P13" s="53" t="n">
        <v>0</v>
      </c>
      <c r="Q13" s="53" t="n">
        <v>0.0675</v>
      </c>
      <c r="R13" s="53" t="n">
        <v>0.1</v>
      </c>
      <c r="S13" s="53" t="n">
        <v>0.0712121212121212</v>
      </c>
      <c r="T13" s="53" t="n">
        <v>0.008</v>
      </c>
      <c r="U13" s="54" t="n">
        <f aca="false">SUM(L13:T13)</f>
        <v>0.363112121212121</v>
      </c>
      <c r="V13" s="53" t="n">
        <v>0.0125</v>
      </c>
      <c r="W13" s="53" t="n">
        <v>0.025</v>
      </c>
      <c r="X13" s="53" t="n">
        <v>0.0125</v>
      </c>
      <c r="Y13" s="53" t="n">
        <v>0</v>
      </c>
      <c r="Z13" s="53" t="n">
        <v>0</v>
      </c>
      <c r="AA13" s="53" t="n">
        <v>0</v>
      </c>
      <c r="AB13" s="53" t="n">
        <v>0.005</v>
      </c>
      <c r="AC13" s="54" t="n">
        <f aca="false">SUM(V13:AB13)</f>
        <v>0.055</v>
      </c>
      <c r="AD13" s="55" t="n">
        <f aca="false">+U13+AC13</f>
        <v>0.418112121212121</v>
      </c>
      <c r="AE13" s="53"/>
    </row>
    <row r="14" customFormat="false" ht="15.75" hidden="false" customHeight="false" outlineLevel="0" collapsed="false">
      <c r="A14" s="7" t="s">
        <v>40</v>
      </c>
      <c r="B14" s="53" t="n">
        <v>0.04</v>
      </c>
      <c r="C14" s="53" t="n">
        <v>0</v>
      </c>
      <c r="D14" s="53" t="n">
        <v>0.0125</v>
      </c>
      <c r="E14" s="54" t="n">
        <f aca="false">SUM(B14:D14)</f>
        <v>0.0525</v>
      </c>
      <c r="F14" s="53" t="n">
        <v>0.025</v>
      </c>
      <c r="G14" s="53" t="n">
        <v>0</v>
      </c>
      <c r="H14" s="53" t="n">
        <v>0.025</v>
      </c>
      <c r="I14" s="53" t="n">
        <v>0</v>
      </c>
      <c r="J14" s="54" t="n">
        <f aca="false">SUM(F14:I14)</f>
        <v>0.05</v>
      </c>
      <c r="K14" s="55" t="n">
        <f aca="false">+E14+J14</f>
        <v>0.1025</v>
      </c>
      <c r="L14" s="53" t="n">
        <v>0.04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.135</v>
      </c>
      <c r="R14" s="53" t="n">
        <v>0.05</v>
      </c>
      <c r="S14" s="53" t="n">
        <v>0.05</v>
      </c>
      <c r="T14" s="53" t="n">
        <v>0.004</v>
      </c>
      <c r="U14" s="54" t="n">
        <f aca="false">SUM(L14:T14)</f>
        <v>0.279</v>
      </c>
      <c r="V14" s="53" t="n">
        <v>0.025</v>
      </c>
      <c r="W14" s="53" t="n">
        <v>0</v>
      </c>
      <c r="X14" s="53" t="n">
        <v>0.025</v>
      </c>
      <c r="Y14" s="53" t="n">
        <v>0</v>
      </c>
      <c r="Z14" s="53" t="n">
        <v>0.01</v>
      </c>
      <c r="AA14" s="53" t="n">
        <v>0</v>
      </c>
      <c r="AB14" s="53" t="n">
        <v>0.0075</v>
      </c>
      <c r="AC14" s="54" t="n">
        <f aca="false">SUM(V14:AB14)</f>
        <v>0.0675</v>
      </c>
      <c r="AD14" s="55" t="n">
        <f aca="false">+U14+AC14</f>
        <v>0.3465</v>
      </c>
      <c r="AE14" s="53"/>
    </row>
    <row r="15" customFormat="false" ht="15.75" hidden="false" customHeight="false" outlineLevel="0" collapsed="false">
      <c r="A15" s="7" t="s">
        <v>41</v>
      </c>
      <c r="B15" s="53" t="n">
        <v>0.04</v>
      </c>
      <c r="C15" s="53" t="n">
        <v>0.05</v>
      </c>
      <c r="D15" s="53" t="n">
        <v>0.0375</v>
      </c>
      <c r="E15" s="54" t="n">
        <f aca="false">SUM(B15:D15)</f>
        <v>0.1275</v>
      </c>
      <c r="F15" s="53" t="n">
        <v>0.025</v>
      </c>
      <c r="G15" s="53" t="n">
        <v>0.025</v>
      </c>
      <c r="H15" s="53" t="n">
        <v>0</v>
      </c>
      <c r="I15" s="53" t="n">
        <v>0.025</v>
      </c>
      <c r="J15" s="54" t="n">
        <f aca="false">SUM(F15:I15)</f>
        <v>0.075</v>
      </c>
      <c r="K15" s="55" t="n">
        <f aca="false">+E15+J15</f>
        <v>0.2025</v>
      </c>
      <c r="L15" s="53" t="n">
        <v>0.04</v>
      </c>
      <c r="M15" s="53" t="n">
        <v>0.08</v>
      </c>
      <c r="N15" s="53" t="n">
        <v>0.0245</v>
      </c>
      <c r="O15" s="53" t="n">
        <v>0.05</v>
      </c>
      <c r="P15" s="53" t="n">
        <v>0</v>
      </c>
      <c r="Q15" s="53" t="n">
        <v>0.0648</v>
      </c>
      <c r="R15" s="53" t="n">
        <v>0</v>
      </c>
      <c r="S15" s="53" t="n">
        <v>0.0401515151515152</v>
      </c>
      <c r="T15" s="53" t="n">
        <v>0.008</v>
      </c>
      <c r="U15" s="54" t="n">
        <f aca="false">SUM(L15:T15)</f>
        <v>0.307451515151515</v>
      </c>
      <c r="V15" s="53" t="n">
        <v>0.025</v>
      </c>
      <c r="W15" s="53" t="n">
        <v>0.025</v>
      </c>
      <c r="X15" s="53" t="n">
        <v>0</v>
      </c>
      <c r="Y15" s="53" t="n">
        <v>0.025</v>
      </c>
      <c r="Z15" s="53" t="n">
        <v>0.02</v>
      </c>
      <c r="AA15" s="53" t="n">
        <v>0</v>
      </c>
      <c r="AB15" s="53" t="n">
        <v>0.0075</v>
      </c>
      <c r="AC15" s="54" t="n">
        <f aca="false">SUM(V15:AB15)</f>
        <v>0.1025</v>
      </c>
      <c r="AD15" s="55" t="n">
        <f aca="false">+U15+AC15</f>
        <v>0.409951515151515</v>
      </c>
      <c r="AE15" s="53"/>
    </row>
    <row r="16" customFormat="false" ht="15.75" hidden="false" customHeight="false" outlineLevel="0" collapsed="false">
      <c r="A16" s="7" t="s">
        <v>42</v>
      </c>
      <c r="B16" s="53" t="n">
        <v>0</v>
      </c>
      <c r="C16" s="53" t="n">
        <v>0.033</v>
      </c>
      <c r="D16" s="53" t="n">
        <v>0.0375</v>
      </c>
      <c r="E16" s="54" t="n">
        <f aca="false">SUM(B16:D16)</f>
        <v>0.0705</v>
      </c>
      <c r="F16" s="53" t="n">
        <v>0</v>
      </c>
      <c r="G16" s="53" t="n">
        <v>0.025</v>
      </c>
      <c r="H16" s="53" t="n">
        <v>0</v>
      </c>
      <c r="I16" s="53" t="n">
        <v>0</v>
      </c>
      <c r="J16" s="54" t="n">
        <f aca="false">SUM(F16:I16)</f>
        <v>0.025</v>
      </c>
      <c r="K16" s="55" t="n">
        <f aca="false">+E16+J16</f>
        <v>0.0955</v>
      </c>
      <c r="L16" s="53" t="n">
        <v>0</v>
      </c>
      <c r="M16" s="53" t="n">
        <v>0</v>
      </c>
      <c r="N16" s="53" t="n">
        <v>0</v>
      </c>
      <c r="O16" s="53" t="n">
        <v>0.033</v>
      </c>
      <c r="P16" s="53" t="n">
        <v>0</v>
      </c>
      <c r="Q16" s="53" t="n">
        <v>0</v>
      </c>
      <c r="R16" s="53" t="n">
        <v>0</v>
      </c>
      <c r="S16" s="53" t="n">
        <v>0.0553030303030303</v>
      </c>
      <c r="T16" s="53" t="n">
        <v>0.008</v>
      </c>
      <c r="U16" s="54" t="n">
        <f aca="false">SUM(L16:T16)</f>
        <v>0.0963030303030303</v>
      </c>
      <c r="V16" s="53" t="n">
        <v>0</v>
      </c>
      <c r="W16" s="53" t="n">
        <v>0.025</v>
      </c>
      <c r="X16" s="53" t="n">
        <v>0</v>
      </c>
      <c r="Y16" s="53" t="n">
        <v>0</v>
      </c>
      <c r="Z16" s="53" t="n">
        <v>0.01</v>
      </c>
      <c r="AA16" s="53" t="n">
        <v>0</v>
      </c>
      <c r="AB16" s="53" t="n">
        <v>0.0075</v>
      </c>
      <c r="AC16" s="54" t="n">
        <f aca="false">SUM(V16:AB16)</f>
        <v>0.0425</v>
      </c>
      <c r="AD16" s="55" t="n">
        <f aca="false">+U16+AC16</f>
        <v>0.13880303030303</v>
      </c>
      <c r="AE16" s="53"/>
    </row>
    <row r="17" customFormat="false" ht="15.75" hidden="false" customHeight="false" outlineLevel="0" collapsed="false">
      <c r="A17" s="7" t="s">
        <v>43</v>
      </c>
      <c r="B17" s="53" t="n">
        <v>0.04</v>
      </c>
      <c r="C17" s="53" t="n">
        <v>0.0375</v>
      </c>
      <c r="D17" s="53" t="n">
        <v>0.0375</v>
      </c>
      <c r="E17" s="54" t="n">
        <f aca="false">SUM(B17:D17)</f>
        <v>0.115</v>
      </c>
      <c r="F17" s="53" t="n">
        <v>0</v>
      </c>
      <c r="G17" s="53" t="n">
        <v>0.05</v>
      </c>
      <c r="H17" s="53" t="n">
        <v>0.05</v>
      </c>
      <c r="I17" s="53" t="n">
        <v>0.025</v>
      </c>
      <c r="J17" s="54" t="n">
        <f aca="false">SUM(F17:I17)</f>
        <v>0.125</v>
      </c>
      <c r="K17" s="55" t="n">
        <f aca="false">+E17+J17</f>
        <v>0.24</v>
      </c>
      <c r="L17" s="53" t="n">
        <v>0.04</v>
      </c>
      <c r="M17" s="53" t="n">
        <v>0</v>
      </c>
      <c r="N17" s="53" t="n">
        <v>0.0255</v>
      </c>
      <c r="O17" s="53" t="n">
        <v>0.0375</v>
      </c>
      <c r="P17" s="53" t="n">
        <v>0</v>
      </c>
      <c r="Q17" s="53" t="n">
        <v>0.03375</v>
      </c>
      <c r="R17" s="53" t="n">
        <v>0</v>
      </c>
      <c r="S17" s="53" t="n">
        <v>0.025</v>
      </c>
      <c r="T17" s="53" t="n">
        <v>0.008</v>
      </c>
      <c r="U17" s="54" t="n">
        <f aca="false">SUM(L17:T17)</f>
        <v>0.16975</v>
      </c>
      <c r="V17" s="53" t="n">
        <v>0</v>
      </c>
      <c r="W17" s="53" t="n">
        <v>0.05</v>
      </c>
      <c r="X17" s="53" t="n">
        <v>0.05</v>
      </c>
      <c r="Y17" s="53" t="n">
        <v>0.025</v>
      </c>
      <c r="Z17" s="53" t="n">
        <v>0.01</v>
      </c>
      <c r="AA17" s="53" t="n">
        <v>0</v>
      </c>
      <c r="AB17" s="53" t="n">
        <v>0.0075</v>
      </c>
      <c r="AC17" s="54" t="n">
        <f aca="false">SUM(V17:AB17)</f>
        <v>0.1425</v>
      </c>
      <c r="AD17" s="55" t="n">
        <f aca="false">+U17+AC17</f>
        <v>0.31225</v>
      </c>
      <c r="AE17" s="53"/>
    </row>
    <row r="18" customFormat="false" ht="15.75" hidden="false" customHeight="false" outlineLevel="0" collapsed="false">
      <c r="A18" s="7" t="s">
        <v>44</v>
      </c>
      <c r="B18" s="53" t="n">
        <v>0.04</v>
      </c>
      <c r="C18" s="53" t="n">
        <v>0.0255</v>
      </c>
      <c r="D18" s="53" t="n">
        <v>0.05</v>
      </c>
      <c r="E18" s="54" t="n">
        <f aca="false">SUM(B18:D18)</f>
        <v>0.1155</v>
      </c>
      <c r="F18" s="53" t="n">
        <v>0</v>
      </c>
      <c r="G18" s="53" t="n">
        <v>0</v>
      </c>
      <c r="H18" s="53" t="n">
        <v>0.05</v>
      </c>
      <c r="I18" s="53" t="n">
        <v>0.05</v>
      </c>
      <c r="J18" s="54" t="n">
        <f aca="false">SUM(F18:I18)</f>
        <v>0.1</v>
      </c>
      <c r="K18" s="55" t="n">
        <f aca="false">+E18+J18</f>
        <v>0.2155</v>
      </c>
      <c r="L18" s="53" t="n">
        <v>0.04</v>
      </c>
      <c r="M18" s="53" t="n">
        <v>0</v>
      </c>
      <c r="N18" s="53" t="n">
        <v>0.0255</v>
      </c>
      <c r="O18" s="53" t="n">
        <v>0.0255</v>
      </c>
      <c r="P18" s="53" t="n">
        <v>0</v>
      </c>
      <c r="Q18" s="53" t="n">
        <v>0</v>
      </c>
      <c r="R18" s="53" t="n">
        <v>0.1</v>
      </c>
      <c r="S18" s="53" t="n">
        <v>0.0704545454545455</v>
      </c>
      <c r="T18" s="53" t="n">
        <v>0.008</v>
      </c>
      <c r="U18" s="54" t="n">
        <f aca="false">SUM(L18:T18)</f>
        <v>0.269454545454546</v>
      </c>
      <c r="V18" s="53" t="n">
        <v>0</v>
      </c>
      <c r="W18" s="53" t="n">
        <v>0</v>
      </c>
      <c r="X18" s="53" t="n">
        <v>0.05</v>
      </c>
      <c r="Y18" s="53" t="n">
        <v>0.05</v>
      </c>
      <c r="Z18" s="53" t="n">
        <v>0.01</v>
      </c>
      <c r="AA18" s="53" t="n">
        <v>0</v>
      </c>
      <c r="AB18" s="53" t="n">
        <v>0.0075</v>
      </c>
      <c r="AC18" s="54" t="n">
        <f aca="false">SUM(V18:AB18)</f>
        <v>0.1175</v>
      </c>
      <c r="AD18" s="55" t="n">
        <f aca="false">+U18+AC18</f>
        <v>0.386954545454546</v>
      </c>
      <c r="AE18" s="53"/>
    </row>
    <row r="19" customFormat="false" ht="15.75" hidden="false" customHeight="false" outlineLevel="0" collapsed="false">
      <c r="A19" s="7" t="s">
        <v>45</v>
      </c>
      <c r="B19" s="53" t="n">
        <v>0</v>
      </c>
      <c r="C19" s="53" t="n">
        <v>0.05</v>
      </c>
      <c r="D19" s="53" t="n">
        <v>0.05</v>
      </c>
      <c r="E19" s="54" t="n">
        <f aca="false">SUM(B19:D19)</f>
        <v>0.1</v>
      </c>
      <c r="F19" s="53" t="n">
        <v>0.025</v>
      </c>
      <c r="G19" s="53" t="n">
        <v>0</v>
      </c>
      <c r="H19" s="53" t="n">
        <v>0.025</v>
      </c>
      <c r="I19" s="53" t="n">
        <v>0.025</v>
      </c>
      <c r="J19" s="54" t="n">
        <f aca="false">SUM(F19:I19)</f>
        <v>0.075</v>
      </c>
      <c r="K19" s="55" t="n">
        <f aca="false">+E19+J19</f>
        <v>0.175</v>
      </c>
      <c r="L19" s="53" t="n">
        <v>0</v>
      </c>
      <c r="M19" s="53" t="n">
        <v>0</v>
      </c>
      <c r="N19" s="53" t="n">
        <v>0.05</v>
      </c>
      <c r="O19" s="53" t="n">
        <v>0.05</v>
      </c>
      <c r="P19" s="53" t="n">
        <v>0.0594</v>
      </c>
      <c r="Q19" s="53" t="n">
        <v>0</v>
      </c>
      <c r="R19" s="53" t="n">
        <v>0</v>
      </c>
      <c r="S19" s="53" t="n">
        <v>0.0704545454545455</v>
      </c>
      <c r="T19" s="53" t="n">
        <v>0.008</v>
      </c>
      <c r="U19" s="54" t="n">
        <f aca="false">SUM(L19:T19)</f>
        <v>0.237854545454545</v>
      </c>
      <c r="V19" s="53" t="n">
        <v>0.025</v>
      </c>
      <c r="W19" s="53" t="n">
        <v>0</v>
      </c>
      <c r="X19" s="53" t="n">
        <v>0.025</v>
      </c>
      <c r="Y19" s="53" t="n">
        <v>0.025</v>
      </c>
      <c r="Z19" s="53" t="n">
        <v>0</v>
      </c>
      <c r="AA19" s="53" t="n">
        <v>0</v>
      </c>
      <c r="AB19" s="53" t="n">
        <v>0.0075</v>
      </c>
      <c r="AC19" s="54" t="n">
        <f aca="false">SUM(V19:AB19)</f>
        <v>0.0825</v>
      </c>
      <c r="AD19" s="55" t="n">
        <f aca="false">+U19+AC19</f>
        <v>0.320354545454546</v>
      </c>
      <c r="AE19" s="53"/>
    </row>
    <row r="20" customFormat="false" ht="15.75" hidden="false" customHeight="false" outlineLevel="0" collapsed="false">
      <c r="A20" s="7" t="s">
        <v>46</v>
      </c>
      <c r="B20" s="53" t="n">
        <v>0</v>
      </c>
      <c r="C20" s="53" t="n">
        <v>0.033</v>
      </c>
      <c r="D20" s="53" t="n">
        <v>0.0375</v>
      </c>
      <c r="E20" s="54" t="n">
        <f aca="false">SUM(B20:D20)</f>
        <v>0.0705</v>
      </c>
      <c r="F20" s="53" t="n">
        <v>0.025</v>
      </c>
      <c r="G20" s="53" t="n">
        <v>0.033</v>
      </c>
      <c r="H20" s="53" t="n">
        <v>0.05</v>
      </c>
      <c r="I20" s="53" t="n">
        <v>0.025</v>
      </c>
      <c r="J20" s="54" t="n">
        <f aca="false">SUM(F20:I20)</f>
        <v>0.133</v>
      </c>
      <c r="K20" s="55" t="n">
        <f aca="false">+E20+J20</f>
        <v>0.2035</v>
      </c>
      <c r="L20" s="53" t="n">
        <v>0</v>
      </c>
      <c r="M20" s="53" t="n">
        <v>0</v>
      </c>
      <c r="N20" s="53" t="n">
        <v>0</v>
      </c>
      <c r="O20" s="53" t="n">
        <v>0.033</v>
      </c>
      <c r="P20" s="53" t="n">
        <v>0</v>
      </c>
      <c r="Q20" s="53" t="n">
        <v>0.10125</v>
      </c>
      <c r="R20" s="53" t="n">
        <v>0</v>
      </c>
      <c r="S20" s="53" t="n">
        <v>0.0411764705882353</v>
      </c>
      <c r="T20" s="53" t="n">
        <v>0</v>
      </c>
      <c r="U20" s="54" t="n">
        <f aca="false">SUM(L20:T20)</f>
        <v>0.175426470588235</v>
      </c>
      <c r="V20" s="53" t="n">
        <v>0.025</v>
      </c>
      <c r="W20" s="53" t="n">
        <v>0.033</v>
      </c>
      <c r="X20" s="53" t="n">
        <v>0.05</v>
      </c>
      <c r="Y20" s="53" t="n">
        <v>0.025</v>
      </c>
      <c r="Z20" s="53" t="n">
        <v>0</v>
      </c>
      <c r="AA20" s="53" t="n">
        <v>0</v>
      </c>
      <c r="AB20" s="53" t="n">
        <v>0.0075</v>
      </c>
      <c r="AC20" s="54" t="n">
        <f aca="false">SUM(V20:AB20)</f>
        <v>0.1405</v>
      </c>
      <c r="AD20" s="55" t="n">
        <f aca="false">+U20+AC20</f>
        <v>0.315926470588235</v>
      </c>
      <c r="AE20" s="53"/>
    </row>
    <row r="21" customFormat="false" ht="15.75" hidden="false" customHeight="false" outlineLevel="0" collapsed="false">
      <c r="A21" s="7" t="s">
        <v>47</v>
      </c>
      <c r="B21" s="53" t="n">
        <v>0.08</v>
      </c>
      <c r="C21" s="53" t="n">
        <v>0</v>
      </c>
      <c r="D21" s="53" t="n">
        <v>0.05</v>
      </c>
      <c r="E21" s="54" t="n">
        <f aca="false">SUM(B21:D21)</f>
        <v>0.13</v>
      </c>
      <c r="F21" s="53" t="n">
        <v>0.05</v>
      </c>
      <c r="G21" s="53" t="n">
        <v>0.05</v>
      </c>
      <c r="H21" s="53" t="n">
        <v>0.05</v>
      </c>
      <c r="I21" s="53" t="n">
        <v>0.025</v>
      </c>
      <c r="J21" s="54" t="n">
        <f aca="false">SUM(F21:I21)</f>
        <v>0.175</v>
      </c>
      <c r="K21" s="55" t="n">
        <f aca="false">+E21+J21</f>
        <v>0.305</v>
      </c>
      <c r="L21" s="53" t="n">
        <v>0.08</v>
      </c>
      <c r="M21" s="53" t="n">
        <v>0.08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.1</v>
      </c>
      <c r="T21" s="53" t="n">
        <v>0</v>
      </c>
      <c r="U21" s="54" t="n">
        <f aca="false">SUM(L21:T21)</f>
        <v>0.26</v>
      </c>
      <c r="V21" s="53" t="n">
        <v>0.05</v>
      </c>
      <c r="W21" s="53" t="n">
        <v>0.05</v>
      </c>
      <c r="X21" s="53" t="n">
        <v>0.05</v>
      </c>
      <c r="Y21" s="53" t="n">
        <v>0.025</v>
      </c>
      <c r="Z21" s="53" t="n">
        <v>0</v>
      </c>
      <c r="AA21" s="53" t="n">
        <v>0</v>
      </c>
      <c r="AB21" s="53" t="n">
        <v>0.0075</v>
      </c>
      <c r="AC21" s="54" t="n">
        <f aca="false">SUM(V21:AB21)</f>
        <v>0.1825</v>
      </c>
      <c r="AD21" s="55" t="n">
        <f aca="false">+U21+AC21</f>
        <v>0.4425</v>
      </c>
      <c r="AE21" s="53"/>
    </row>
    <row r="22" customFormat="false" ht="15.75" hidden="false" customHeight="false" outlineLevel="0" collapsed="false">
      <c r="A22" s="7" t="s">
        <v>48</v>
      </c>
      <c r="B22" s="53" t="n">
        <v>0</v>
      </c>
      <c r="C22" s="53" t="n">
        <v>0</v>
      </c>
      <c r="D22" s="53" t="n">
        <v>0</v>
      </c>
      <c r="E22" s="54" t="n">
        <f aca="false">SUM(B22:D22)</f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4" t="n">
        <f aca="false">SUM(F22:I22)</f>
        <v>0</v>
      </c>
      <c r="K22" s="55" t="n">
        <f aca="false">+E22+J22</f>
        <v>0</v>
      </c>
      <c r="L22" s="53" t="n">
        <v>0</v>
      </c>
      <c r="M22" s="53" t="n">
        <v>0.076</v>
      </c>
      <c r="N22" s="53" t="n">
        <v>0</v>
      </c>
      <c r="O22" s="53" t="n">
        <v>0</v>
      </c>
      <c r="P22" s="53" t="n">
        <v>0.135</v>
      </c>
      <c r="Q22" s="53" t="n">
        <v>0.135</v>
      </c>
      <c r="R22" s="53" t="n">
        <v>0.1</v>
      </c>
      <c r="S22" s="53" t="n">
        <v>0.1</v>
      </c>
      <c r="T22" s="53" t="n">
        <v>0.008</v>
      </c>
      <c r="U22" s="54" t="n">
        <f aca="false">SUM(L22:T22)</f>
        <v>0.554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.01</v>
      </c>
      <c r="AC22" s="54" t="n">
        <f aca="false">SUM(V22:AB22)</f>
        <v>0.01</v>
      </c>
      <c r="AD22" s="55" t="n">
        <f aca="false">+U22+AC22</f>
        <v>0.564</v>
      </c>
      <c r="AE22" s="53"/>
    </row>
    <row r="23" customFormat="false" ht="15.75" hidden="false" customHeight="false" outlineLevel="0" collapsed="false">
      <c r="A23" s="7" t="s">
        <v>49</v>
      </c>
      <c r="B23" s="53" t="n">
        <v>0.04</v>
      </c>
      <c r="C23" s="53" t="n">
        <v>0.0255</v>
      </c>
      <c r="D23" s="53" t="n">
        <v>0.05</v>
      </c>
      <c r="E23" s="54" t="n">
        <f aca="false">SUM(B23:D23)</f>
        <v>0.1155</v>
      </c>
      <c r="F23" s="53" t="n">
        <v>0.0125</v>
      </c>
      <c r="G23" s="53" t="n">
        <v>0</v>
      </c>
      <c r="H23" s="53" t="n">
        <v>0</v>
      </c>
      <c r="I23" s="53" t="n">
        <v>0</v>
      </c>
      <c r="J23" s="54" t="n">
        <f aca="false">SUM(F23:I23)</f>
        <v>0.0125</v>
      </c>
      <c r="K23" s="55" t="n">
        <f aca="false">+E23+J23</f>
        <v>0.128</v>
      </c>
      <c r="L23" s="53" t="n">
        <v>0.04</v>
      </c>
      <c r="M23" s="53" t="n">
        <v>0</v>
      </c>
      <c r="N23" s="53" t="n">
        <v>0.0255</v>
      </c>
      <c r="O23" s="53" t="n">
        <v>0.0255</v>
      </c>
      <c r="P23" s="53" t="n">
        <v>0.135</v>
      </c>
      <c r="Q23" s="53" t="n">
        <v>0.135</v>
      </c>
      <c r="R23" s="53" t="n">
        <v>0</v>
      </c>
      <c r="S23" s="53" t="n">
        <v>0.0401515151515152</v>
      </c>
      <c r="T23" s="53" t="n">
        <v>0.008</v>
      </c>
      <c r="U23" s="54" t="n">
        <f aca="false">SUM(L23:T23)</f>
        <v>0.409151515151515</v>
      </c>
      <c r="V23" s="53" t="n">
        <v>0.0125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.0075</v>
      </c>
      <c r="AC23" s="54" t="n">
        <f aca="false">SUM(V23:AB23)</f>
        <v>0.02</v>
      </c>
      <c r="AD23" s="55" t="n">
        <f aca="false">+U23+AC23</f>
        <v>0.429151515151515</v>
      </c>
      <c r="AE23" s="53"/>
    </row>
    <row r="24" customFormat="false" ht="15.75" hidden="false" customHeight="false" outlineLevel="0" collapsed="false">
      <c r="A24" s="7" t="s">
        <v>50</v>
      </c>
      <c r="B24" s="53" t="n">
        <v>0.04</v>
      </c>
      <c r="C24" s="53" t="n">
        <v>0.05</v>
      </c>
      <c r="D24" s="53" t="n">
        <v>0.0375</v>
      </c>
      <c r="E24" s="54" t="n">
        <f aca="false">SUM(B24:D24)</f>
        <v>0.1275</v>
      </c>
      <c r="F24" s="53" t="n">
        <v>0.05</v>
      </c>
      <c r="G24" s="53" t="n">
        <v>0</v>
      </c>
      <c r="H24" s="53" t="n">
        <v>0.05</v>
      </c>
      <c r="I24" s="53" t="n">
        <v>0.05</v>
      </c>
      <c r="J24" s="54" t="n">
        <f aca="false">SUM(F24:I24)</f>
        <v>0.15</v>
      </c>
      <c r="K24" s="55" t="n">
        <f aca="false">+E24+J24</f>
        <v>0.2775</v>
      </c>
      <c r="L24" s="53" t="n">
        <v>0.04</v>
      </c>
      <c r="M24" s="53" t="n">
        <v>0.04</v>
      </c>
      <c r="N24" s="53" t="n">
        <v>0</v>
      </c>
      <c r="O24" s="53" t="n">
        <v>0.05</v>
      </c>
      <c r="P24" s="53" t="n">
        <v>0</v>
      </c>
      <c r="Q24" s="53" t="n">
        <v>0.03375</v>
      </c>
      <c r="R24" s="53" t="n">
        <v>0</v>
      </c>
      <c r="S24" s="53" t="n">
        <v>0.1</v>
      </c>
      <c r="T24" s="53" t="n">
        <v>0</v>
      </c>
      <c r="U24" s="54" t="n">
        <f aca="false">SUM(L24:T24)</f>
        <v>0.26375</v>
      </c>
      <c r="V24" s="53" t="n">
        <v>0.05</v>
      </c>
      <c r="W24" s="53" t="n">
        <v>0</v>
      </c>
      <c r="X24" s="53" t="n">
        <v>0.05</v>
      </c>
      <c r="Y24" s="53" t="n">
        <v>0.05</v>
      </c>
      <c r="Z24" s="53" t="n">
        <v>0.01</v>
      </c>
      <c r="AA24" s="53" t="n">
        <v>0</v>
      </c>
      <c r="AB24" s="53" t="n">
        <v>0.0075</v>
      </c>
      <c r="AC24" s="54" t="n">
        <f aca="false">SUM(V24:AB24)</f>
        <v>0.1675</v>
      </c>
      <c r="AD24" s="55" t="n">
        <f aca="false">+U24+AC24</f>
        <v>0.43125</v>
      </c>
      <c r="AE24" s="53"/>
    </row>
    <row r="25" customFormat="false" ht="15.75" hidden="false" customHeight="false" outlineLevel="0" collapsed="false">
      <c r="A25" s="7" t="s">
        <v>51</v>
      </c>
      <c r="B25" s="53" t="n">
        <v>0.04</v>
      </c>
      <c r="C25" s="53" t="n">
        <v>0</v>
      </c>
      <c r="D25" s="53" t="n">
        <v>0.0375</v>
      </c>
      <c r="E25" s="54" t="n">
        <f aca="false">SUM(B25:D25)</f>
        <v>0.0775</v>
      </c>
      <c r="F25" s="53" t="n">
        <v>0.0375</v>
      </c>
      <c r="G25" s="53" t="n">
        <v>0.05</v>
      </c>
      <c r="H25" s="53" t="n">
        <v>0.025</v>
      </c>
      <c r="I25" s="53" t="n">
        <v>0.05</v>
      </c>
      <c r="J25" s="54" t="n">
        <f aca="false">SUM(F25:I25)</f>
        <v>0.1625</v>
      </c>
      <c r="K25" s="55" t="n">
        <f aca="false">+E25+J25</f>
        <v>0.24</v>
      </c>
      <c r="L25" s="53" t="n">
        <v>0.04</v>
      </c>
      <c r="M25" s="53" t="n">
        <v>0.08</v>
      </c>
      <c r="N25" s="53" t="n">
        <v>0.05</v>
      </c>
      <c r="O25" s="53" t="n">
        <v>0</v>
      </c>
      <c r="P25" s="53" t="n">
        <v>0</v>
      </c>
      <c r="Q25" s="53" t="n">
        <v>0.03375</v>
      </c>
      <c r="R25" s="53" t="n">
        <v>0</v>
      </c>
      <c r="S25" s="53" t="n">
        <v>0.1</v>
      </c>
      <c r="T25" s="53" t="n">
        <v>0.008</v>
      </c>
      <c r="U25" s="54" t="n">
        <f aca="false">SUM(L25:T25)</f>
        <v>0.31175</v>
      </c>
      <c r="V25" s="53" t="n">
        <v>0.0375</v>
      </c>
      <c r="W25" s="53" t="n">
        <v>0.05</v>
      </c>
      <c r="X25" s="53" t="n">
        <v>0.025</v>
      </c>
      <c r="Y25" s="53" t="n">
        <v>0.05</v>
      </c>
      <c r="Z25" s="53" t="n">
        <v>0</v>
      </c>
      <c r="AA25" s="53" t="n">
        <v>0</v>
      </c>
      <c r="AB25" s="53" t="n">
        <v>0.0025</v>
      </c>
      <c r="AC25" s="54" t="n">
        <f aca="false">SUM(V25:AB25)</f>
        <v>0.165</v>
      </c>
      <c r="AD25" s="55" t="n">
        <f aca="false">+U25+AC25</f>
        <v>0.47675</v>
      </c>
      <c r="AE25" s="53"/>
    </row>
    <row r="26" customFormat="false" ht="15.75" hidden="false" customHeight="false" outlineLevel="0" collapsed="false">
      <c r="A26" s="7" t="s">
        <v>52</v>
      </c>
      <c r="B26" s="53" t="n">
        <v>0.04</v>
      </c>
      <c r="C26" s="53" t="n">
        <v>0.0255</v>
      </c>
      <c r="D26" s="53" t="n">
        <v>0</v>
      </c>
      <c r="E26" s="54" t="n">
        <f aca="false">SUM(B26:D26)</f>
        <v>0.0655</v>
      </c>
      <c r="F26" s="53" t="n">
        <v>0</v>
      </c>
      <c r="G26" s="53" t="n">
        <v>0</v>
      </c>
      <c r="H26" s="53" t="n">
        <v>0.05</v>
      </c>
      <c r="I26" s="53" t="n">
        <v>0</v>
      </c>
      <c r="J26" s="54" t="n">
        <f aca="false">SUM(F26:I26)</f>
        <v>0.05</v>
      </c>
      <c r="K26" s="55" t="n">
        <f aca="false">+E26+J26</f>
        <v>0.1155</v>
      </c>
      <c r="L26" s="53" t="n">
        <v>0.04</v>
      </c>
      <c r="M26" s="53" t="n">
        <v>0</v>
      </c>
      <c r="N26" s="53" t="n">
        <v>0.0255</v>
      </c>
      <c r="O26" s="53" t="n">
        <v>0.0255</v>
      </c>
      <c r="P26" s="53" t="n">
        <v>0.135</v>
      </c>
      <c r="Q26" s="53" t="n">
        <v>0</v>
      </c>
      <c r="R26" s="53" t="n">
        <v>0</v>
      </c>
      <c r="S26" s="53" t="n">
        <v>0.025</v>
      </c>
      <c r="T26" s="53" t="n">
        <v>0</v>
      </c>
      <c r="U26" s="54" t="n">
        <f aca="false">SUM(L26:T26)</f>
        <v>0.251</v>
      </c>
      <c r="V26" s="53" t="n">
        <v>0</v>
      </c>
      <c r="W26" s="53" t="n">
        <v>0</v>
      </c>
      <c r="X26" s="53" t="n">
        <v>0.05</v>
      </c>
      <c r="Y26" s="53" t="n">
        <v>0</v>
      </c>
      <c r="Z26" s="53" t="n">
        <v>0</v>
      </c>
      <c r="AA26" s="53" t="n">
        <v>0</v>
      </c>
      <c r="AB26" s="53" t="n">
        <v>0.0075</v>
      </c>
      <c r="AC26" s="54" t="n">
        <f aca="false">SUM(V26:AB26)</f>
        <v>0.0575</v>
      </c>
      <c r="AD26" s="55" t="n">
        <f aca="false">+U26+AC26</f>
        <v>0.3085</v>
      </c>
      <c r="AE26" s="53"/>
    </row>
    <row r="27" customFormat="false" ht="15.75" hidden="false" customHeight="false" outlineLevel="0" collapsed="false">
      <c r="A27" s="7" t="s">
        <v>53</v>
      </c>
      <c r="B27" s="53" t="n">
        <v>0.04</v>
      </c>
      <c r="C27" s="53" t="n">
        <v>0</v>
      </c>
      <c r="D27" s="53" t="n">
        <v>0</v>
      </c>
      <c r="E27" s="54" t="n">
        <f aca="false">SUM(B27:D27)</f>
        <v>0.04</v>
      </c>
      <c r="F27" s="53" t="n">
        <v>0</v>
      </c>
      <c r="G27" s="53" t="n">
        <v>0</v>
      </c>
      <c r="H27" s="53" t="n">
        <v>0.05</v>
      </c>
      <c r="I27" s="53" t="n">
        <v>0</v>
      </c>
      <c r="J27" s="54" t="n">
        <f aca="false">SUM(F27:I27)</f>
        <v>0.05</v>
      </c>
      <c r="K27" s="55" t="n">
        <f aca="false">+E27+J27</f>
        <v>0.09</v>
      </c>
      <c r="L27" s="53" t="n">
        <v>0.04</v>
      </c>
      <c r="M27" s="53" t="n">
        <v>0.04</v>
      </c>
      <c r="N27" s="53" t="n">
        <v>0.035</v>
      </c>
      <c r="O27" s="53" t="n">
        <v>0.035</v>
      </c>
      <c r="P27" s="53" t="n">
        <v>0</v>
      </c>
      <c r="Q27" s="53" t="n">
        <v>0.135</v>
      </c>
      <c r="R27" s="53" t="n">
        <v>0.1</v>
      </c>
      <c r="S27" s="53" t="n">
        <v>0.0712121212121212</v>
      </c>
      <c r="T27" s="53" t="n">
        <v>0</v>
      </c>
      <c r="U27" s="54" t="n">
        <f aca="false">SUM(L27:T27)</f>
        <v>0.456212121212121</v>
      </c>
      <c r="V27" s="53" t="n">
        <v>0</v>
      </c>
      <c r="W27" s="53" t="n">
        <v>0</v>
      </c>
      <c r="X27" s="53" t="n">
        <v>0.05</v>
      </c>
      <c r="Y27" s="53" t="n">
        <v>0</v>
      </c>
      <c r="Z27" s="53" t="n">
        <v>0</v>
      </c>
      <c r="AA27" s="53" t="n">
        <v>0</v>
      </c>
      <c r="AB27" s="53" t="n">
        <v>0.0075</v>
      </c>
      <c r="AC27" s="54" t="n">
        <f aca="false">SUM(V27:AB27)</f>
        <v>0.0575</v>
      </c>
      <c r="AD27" s="55" t="n">
        <f aca="false">+U27+AC27</f>
        <v>0.513712121212121</v>
      </c>
      <c r="AE27" s="53"/>
    </row>
    <row r="28" customFormat="false" ht="15.75" hidden="false" customHeight="false" outlineLevel="0" collapsed="false">
      <c r="A28" s="7" t="s">
        <v>54</v>
      </c>
      <c r="B28" s="53" t="n">
        <v>0</v>
      </c>
      <c r="C28" s="53" t="n">
        <v>0</v>
      </c>
      <c r="D28" s="53" t="n">
        <v>0.05</v>
      </c>
      <c r="E28" s="54" t="n">
        <f aca="false">SUM(B28:D28)</f>
        <v>0.05</v>
      </c>
      <c r="F28" s="53" t="n">
        <v>0.0375</v>
      </c>
      <c r="G28" s="53" t="n">
        <v>0</v>
      </c>
      <c r="H28" s="53" t="n">
        <v>0.05</v>
      </c>
      <c r="I28" s="53" t="n">
        <v>0</v>
      </c>
      <c r="J28" s="54" t="n">
        <f aca="false">SUM(F28:I28)</f>
        <v>0.0875</v>
      </c>
      <c r="K28" s="55" t="n">
        <f aca="false">+E28+J28</f>
        <v>0.1375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.0675</v>
      </c>
      <c r="Q28" s="53" t="n">
        <v>0.03375</v>
      </c>
      <c r="R28" s="53" t="n">
        <v>0.1</v>
      </c>
      <c r="S28" s="53" t="n">
        <v>0.05</v>
      </c>
      <c r="T28" s="53" t="n">
        <v>0.012</v>
      </c>
      <c r="U28" s="54" t="n">
        <f aca="false">SUM(L28:T28)</f>
        <v>0.26325</v>
      </c>
      <c r="V28" s="53" t="n">
        <v>0.0375</v>
      </c>
      <c r="W28" s="53" t="n">
        <v>0</v>
      </c>
      <c r="X28" s="53" t="n">
        <v>0.05</v>
      </c>
      <c r="Y28" s="53" t="n">
        <v>0</v>
      </c>
      <c r="Z28" s="53" t="n">
        <v>0</v>
      </c>
      <c r="AA28" s="53" t="n">
        <v>0</v>
      </c>
      <c r="AB28" s="53" t="n">
        <v>0.0075</v>
      </c>
      <c r="AC28" s="54" t="n">
        <f aca="false">SUM(V28:AB28)</f>
        <v>0.095</v>
      </c>
      <c r="AD28" s="55" t="n">
        <f aca="false">+U28+AC28</f>
        <v>0.35825</v>
      </c>
      <c r="AE28" s="53"/>
    </row>
    <row r="29" customFormat="false" ht="15.75" hidden="false" customHeight="false" outlineLevel="0" collapsed="false">
      <c r="A29" s="7" t="s">
        <v>55</v>
      </c>
      <c r="B29" s="53" t="n">
        <v>0.04</v>
      </c>
      <c r="C29" s="53" t="n">
        <v>0.0255</v>
      </c>
      <c r="D29" s="53" t="n">
        <v>0.05</v>
      </c>
      <c r="E29" s="54" t="n">
        <f aca="false">SUM(B29:D29)</f>
        <v>0.1155</v>
      </c>
      <c r="F29" s="53" t="n">
        <v>0</v>
      </c>
      <c r="G29" s="53" t="n">
        <v>0.025</v>
      </c>
      <c r="H29" s="53" t="n">
        <v>0.025</v>
      </c>
      <c r="I29" s="53" t="n">
        <v>0.025</v>
      </c>
      <c r="J29" s="54" t="n">
        <f aca="false">SUM(F29:I29)</f>
        <v>0.075</v>
      </c>
      <c r="K29" s="55" t="n">
        <f aca="false">+E29+J29</f>
        <v>0.1905</v>
      </c>
      <c r="L29" s="53" t="n">
        <v>0.04</v>
      </c>
      <c r="M29" s="53" t="n">
        <v>0</v>
      </c>
      <c r="N29" s="53" t="n">
        <v>0</v>
      </c>
      <c r="O29" s="53" t="n">
        <v>0.0255</v>
      </c>
      <c r="P29" s="53" t="n">
        <v>0</v>
      </c>
      <c r="Q29" s="53" t="n">
        <v>0</v>
      </c>
      <c r="R29" s="53" t="n">
        <v>0</v>
      </c>
      <c r="S29" s="53" t="n">
        <v>0.0553030303030303</v>
      </c>
      <c r="T29" s="53" t="n">
        <v>0.008</v>
      </c>
      <c r="U29" s="54" t="n">
        <f aca="false">SUM(L29:T29)</f>
        <v>0.12880303030303</v>
      </c>
      <c r="V29" s="53" t="n">
        <v>0</v>
      </c>
      <c r="W29" s="53" t="n">
        <v>0.025</v>
      </c>
      <c r="X29" s="53" t="n">
        <v>0.025</v>
      </c>
      <c r="Y29" s="53" t="n">
        <v>0.025</v>
      </c>
      <c r="Z29" s="53" t="n">
        <v>0.01</v>
      </c>
      <c r="AA29" s="53" t="n">
        <v>0</v>
      </c>
      <c r="AB29" s="53" t="n">
        <v>0.0075</v>
      </c>
      <c r="AC29" s="54" t="n">
        <f aca="false">SUM(V29:AB29)</f>
        <v>0.0925</v>
      </c>
      <c r="AD29" s="55" t="n">
        <f aca="false">+U29+AC29</f>
        <v>0.22130303030303</v>
      </c>
      <c r="AE29" s="53"/>
    </row>
    <row r="30" customFormat="false" ht="15.75" hidden="false" customHeight="false" outlineLevel="0" collapsed="false">
      <c r="A30" s="7" t="s">
        <v>56</v>
      </c>
      <c r="B30" s="53" t="n">
        <v>0.08</v>
      </c>
      <c r="C30" s="53" t="n">
        <v>0.05</v>
      </c>
      <c r="D30" s="53" t="n">
        <v>0.05</v>
      </c>
      <c r="E30" s="54" t="n">
        <f aca="false">SUM(B30:D30)</f>
        <v>0.18</v>
      </c>
      <c r="F30" s="53" t="n">
        <v>0.025</v>
      </c>
      <c r="G30" s="53" t="n">
        <v>0</v>
      </c>
      <c r="H30" s="53" t="n">
        <v>0</v>
      </c>
      <c r="I30" s="53" t="n">
        <v>0</v>
      </c>
      <c r="J30" s="54" t="n">
        <f aca="false">SUM(F30:I30)</f>
        <v>0.025</v>
      </c>
      <c r="K30" s="55" t="n">
        <f aca="false">+E30+J30</f>
        <v>0.205</v>
      </c>
      <c r="L30" s="53" t="n">
        <v>0.08</v>
      </c>
      <c r="M30" s="53" t="n">
        <v>0</v>
      </c>
      <c r="N30" s="53" t="n">
        <v>0</v>
      </c>
      <c r="O30" s="53" t="n">
        <v>0.05</v>
      </c>
      <c r="P30" s="53" t="n">
        <v>0</v>
      </c>
      <c r="Q30" s="53" t="n">
        <v>0.0675</v>
      </c>
      <c r="R30" s="53" t="n">
        <v>0.1</v>
      </c>
      <c r="S30" s="53" t="n">
        <v>0.046969696969697</v>
      </c>
      <c r="T30" s="53" t="n">
        <v>0.008</v>
      </c>
      <c r="U30" s="54" t="n">
        <f aca="false">SUM(L30:T30)</f>
        <v>0.352469696969697</v>
      </c>
      <c r="V30" s="53" t="n">
        <v>0.025</v>
      </c>
      <c r="W30" s="53" t="n">
        <v>0</v>
      </c>
      <c r="X30" s="53" t="n">
        <v>0</v>
      </c>
      <c r="Y30" s="53" t="n">
        <v>0</v>
      </c>
      <c r="Z30" s="53" t="n">
        <v>0.01</v>
      </c>
      <c r="AA30" s="53" t="n">
        <v>0</v>
      </c>
      <c r="AB30" s="53" t="n">
        <v>0.0075</v>
      </c>
      <c r="AC30" s="54" t="n">
        <f aca="false">SUM(V30:AB30)</f>
        <v>0.0425</v>
      </c>
      <c r="AD30" s="55" t="n">
        <f aca="false">+U30+AC30</f>
        <v>0.394969696969697</v>
      </c>
      <c r="AE30" s="53"/>
    </row>
    <row r="31" customFormat="false" ht="15.75" hidden="false" customHeight="false" outlineLevel="0" collapsed="false">
      <c r="A31" s="7" t="s">
        <v>57</v>
      </c>
      <c r="B31" s="53" t="n">
        <v>0.08</v>
      </c>
      <c r="C31" s="53" t="n">
        <v>0</v>
      </c>
      <c r="D31" s="53" t="n">
        <v>0.0375</v>
      </c>
      <c r="E31" s="54" t="n">
        <f aca="false">SUM(B31:D31)</f>
        <v>0.1175</v>
      </c>
      <c r="F31" s="53" t="n">
        <v>0.05</v>
      </c>
      <c r="G31" s="53" t="n">
        <v>0.05</v>
      </c>
      <c r="H31" s="53" t="n">
        <v>0.05</v>
      </c>
      <c r="I31" s="53" t="n">
        <v>0.025</v>
      </c>
      <c r="J31" s="54" t="n">
        <f aca="false">SUM(F31:I31)</f>
        <v>0.175</v>
      </c>
      <c r="K31" s="55" t="n">
        <f aca="false">+E31+J31</f>
        <v>0.2925</v>
      </c>
      <c r="L31" s="53" t="n">
        <v>0.08</v>
      </c>
      <c r="M31" s="53" t="n">
        <v>0</v>
      </c>
      <c r="N31" s="53" t="n">
        <v>0.05</v>
      </c>
      <c r="O31" s="53" t="n">
        <v>0</v>
      </c>
      <c r="P31" s="53" t="n">
        <v>0.0675</v>
      </c>
      <c r="Q31" s="53" t="n">
        <v>0.135</v>
      </c>
      <c r="R31" s="53" t="n">
        <v>0</v>
      </c>
      <c r="S31" s="53" t="n">
        <v>0.1</v>
      </c>
      <c r="T31" s="53" t="n">
        <v>0.008</v>
      </c>
      <c r="U31" s="54" t="n">
        <f aca="false">SUM(L31:T31)</f>
        <v>0.4405</v>
      </c>
      <c r="V31" s="53" t="n">
        <v>0.05</v>
      </c>
      <c r="W31" s="53" t="n">
        <v>0.05</v>
      </c>
      <c r="X31" s="53" t="n">
        <v>0.05</v>
      </c>
      <c r="Y31" s="53" t="n">
        <v>0.025</v>
      </c>
      <c r="Z31" s="53" t="n">
        <v>0</v>
      </c>
      <c r="AA31" s="53" t="n">
        <v>0.0072</v>
      </c>
      <c r="AB31" s="53" t="n">
        <v>0.0075</v>
      </c>
      <c r="AC31" s="54" t="n">
        <f aca="false">SUM(V31:AB31)</f>
        <v>0.1897</v>
      </c>
      <c r="AD31" s="55" t="n">
        <f aca="false">+U31+AC31</f>
        <v>0.6302</v>
      </c>
      <c r="AE31" s="53"/>
    </row>
    <row r="32" customFormat="false" ht="15.75" hidden="false" customHeight="false" outlineLevel="0" collapsed="false">
      <c r="A32" s="7" t="s">
        <v>58</v>
      </c>
      <c r="B32" s="53" t="n">
        <v>0.08</v>
      </c>
      <c r="C32" s="53" t="n">
        <v>0</v>
      </c>
      <c r="D32" s="53" t="n">
        <v>0.05</v>
      </c>
      <c r="E32" s="54" t="n">
        <f aca="false">SUM(B32:D32)</f>
        <v>0.13</v>
      </c>
      <c r="F32" s="53" t="n">
        <v>0.05</v>
      </c>
      <c r="G32" s="53" t="n">
        <v>0</v>
      </c>
      <c r="H32" s="53" t="n">
        <v>0.05</v>
      </c>
      <c r="I32" s="53" t="n">
        <v>0.025</v>
      </c>
      <c r="J32" s="54" t="n">
        <f aca="false">SUM(F32:I32)</f>
        <v>0.125</v>
      </c>
      <c r="K32" s="55" t="n">
        <f aca="false">+E32+J32</f>
        <v>0.255</v>
      </c>
      <c r="L32" s="53" t="n">
        <v>0.08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.135</v>
      </c>
      <c r="R32" s="53" t="n">
        <v>0</v>
      </c>
      <c r="S32" s="53" t="n">
        <v>0.0553030303030303</v>
      </c>
      <c r="T32" s="53" t="n">
        <v>0.008</v>
      </c>
      <c r="U32" s="54" t="n">
        <f aca="false">SUM(L32:T32)</f>
        <v>0.27830303030303</v>
      </c>
      <c r="V32" s="53" t="n">
        <v>0.05</v>
      </c>
      <c r="W32" s="53" t="n">
        <v>0</v>
      </c>
      <c r="X32" s="53" t="n">
        <v>0.05</v>
      </c>
      <c r="Y32" s="53" t="n">
        <v>0.025</v>
      </c>
      <c r="Z32" s="53" t="n">
        <v>0</v>
      </c>
      <c r="AA32" s="53" t="n">
        <v>0</v>
      </c>
      <c r="AB32" s="53" t="n">
        <v>0.0075</v>
      </c>
      <c r="AC32" s="54" t="n">
        <f aca="false">SUM(V32:AB32)</f>
        <v>0.1325</v>
      </c>
      <c r="AD32" s="55" t="n">
        <f aca="false">+U32+AC32</f>
        <v>0.41080303030303</v>
      </c>
      <c r="AE32" s="53"/>
    </row>
    <row r="33" customFormat="false" ht="15.75" hidden="false" customHeight="false" outlineLevel="0" collapsed="false">
      <c r="A33" s="7" t="s">
        <v>59</v>
      </c>
      <c r="B33" s="53" t="n">
        <v>0.08</v>
      </c>
      <c r="C33" s="53" t="n">
        <v>0</v>
      </c>
      <c r="D33" s="53" t="n">
        <v>0</v>
      </c>
      <c r="E33" s="54" t="n">
        <f aca="false">SUM(B33:D33)</f>
        <v>0.08</v>
      </c>
      <c r="F33" s="53" t="n">
        <v>0.05</v>
      </c>
      <c r="G33" s="53" t="n">
        <v>0</v>
      </c>
      <c r="H33" s="53" t="n">
        <v>0.05</v>
      </c>
      <c r="I33" s="53" t="n">
        <v>0</v>
      </c>
      <c r="J33" s="54" t="n">
        <f aca="false">SUM(F33:I33)</f>
        <v>0.1</v>
      </c>
      <c r="K33" s="55" t="n">
        <f aca="false">+E33+J33</f>
        <v>0.18</v>
      </c>
      <c r="L33" s="53" t="n">
        <v>0.08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.135</v>
      </c>
      <c r="R33" s="53" t="n">
        <v>0</v>
      </c>
      <c r="S33" s="53" t="n">
        <v>0.0674242424242424</v>
      </c>
      <c r="T33" s="53" t="n">
        <v>0</v>
      </c>
      <c r="U33" s="54" t="n">
        <f aca="false">SUM(L33:T33)</f>
        <v>0.282424242424242</v>
      </c>
      <c r="V33" s="53" t="n">
        <v>0.05</v>
      </c>
      <c r="W33" s="53" t="n">
        <v>0</v>
      </c>
      <c r="X33" s="53" t="n">
        <v>0.05</v>
      </c>
      <c r="Y33" s="53" t="n">
        <v>0.025</v>
      </c>
      <c r="Z33" s="53" t="n">
        <v>0</v>
      </c>
      <c r="AA33" s="53" t="n">
        <v>0</v>
      </c>
      <c r="AB33" s="53" t="n">
        <v>0.005</v>
      </c>
      <c r="AC33" s="54" t="n">
        <f aca="false">SUM(V33:AB33)</f>
        <v>0.13</v>
      </c>
      <c r="AD33" s="55" t="n">
        <f aca="false">+U33+AC33</f>
        <v>0.412424242424242</v>
      </c>
      <c r="AE33" s="53"/>
    </row>
    <row r="34" customFormat="false" ht="15.75" hidden="false" customHeight="false" outlineLevel="0" collapsed="false">
      <c r="A34" s="7" t="s">
        <v>60</v>
      </c>
      <c r="B34" s="53" t="n">
        <v>0</v>
      </c>
      <c r="C34" s="53" t="n">
        <v>0.05</v>
      </c>
      <c r="D34" s="53" t="n">
        <v>0</v>
      </c>
      <c r="E34" s="54" t="n">
        <f aca="false">SUM(B34:D34)</f>
        <v>0.05</v>
      </c>
      <c r="F34" s="53" t="n">
        <v>0.025</v>
      </c>
      <c r="G34" s="53" t="n">
        <v>0</v>
      </c>
      <c r="H34" s="53" t="n">
        <v>0.025</v>
      </c>
      <c r="I34" s="53" t="n">
        <v>0</v>
      </c>
      <c r="J34" s="54" t="n">
        <f aca="false">SUM(F34:I34)</f>
        <v>0.05</v>
      </c>
      <c r="K34" s="55" t="n">
        <f aca="false">+E34+J34</f>
        <v>0.1</v>
      </c>
      <c r="L34" s="53" t="n">
        <v>0</v>
      </c>
      <c r="M34" s="53" t="n">
        <v>0</v>
      </c>
      <c r="N34" s="53" t="n">
        <v>0.025</v>
      </c>
      <c r="O34" s="53" t="n">
        <v>0.05</v>
      </c>
      <c r="P34" s="53" t="n">
        <v>0</v>
      </c>
      <c r="Q34" s="53" t="n">
        <v>0.135</v>
      </c>
      <c r="R34" s="53" t="n">
        <v>0.1</v>
      </c>
      <c r="S34" s="53" t="n">
        <v>0.068939393939394</v>
      </c>
      <c r="T34" s="53" t="n">
        <v>0.008</v>
      </c>
      <c r="U34" s="54" t="n">
        <f aca="false">SUM(L34:T34)</f>
        <v>0.386939393939394</v>
      </c>
      <c r="V34" s="53" t="n">
        <v>0.025</v>
      </c>
      <c r="W34" s="53" t="n">
        <v>0</v>
      </c>
      <c r="X34" s="53" t="n">
        <v>0.025</v>
      </c>
      <c r="Y34" s="53" t="n">
        <v>0</v>
      </c>
      <c r="Z34" s="53" t="n">
        <v>0</v>
      </c>
      <c r="AA34" s="53" t="n">
        <v>0</v>
      </c>
      <c r="AB34" s="53" t="n">
        <v>0.0075</v>
      </c>
      <c r="AC34" s="54" t="n">
        <f aca="false">SUM(V34:AB34)</f>
        <v>0.0575</v>
      </c>
      <c r="AD34" s="55" t="n">
        <f aca="false">+U34+AC34</f>
        <v>0.444439393939394</v>
      </c>
      <c r="AE34" s="53"/>
    </row>
    <row r="35" customFormat="false" ht="15.75" hidden="false" customHeight="false" outlineLevel="0" collapsed="false">
      <c r="A35" s="7" t="s">
        <v>61</v>
      </c>
      <c r="B35" s="53" t="n">
        <v>0.04</v>
      </c>
      <c r="C35" s="53" t="n">
        <v>0.0255</v>
      </c>
      <c r="D35" s="53" t="n">
        <v>0.0375</v>
      </c>
      <c r="E35" s="54" t="n">
        <f aca="false">SUM(B35:D35)</f>
        <v>0.103</v>
      </c>
      <c r="F35" s="53" t="n">
        <v>0.05</v>
      </c>
      <c r="G35" s="53" t="n">
        <v>0</v>
      </c>
      <c r="H35" s="53" t="n">
        <v>0.05</v>
      </c>
      <c r="I35" s="53" t="n">
        <v>0</v>
      </c>
      <c r="J35" s="54" t="n">
        <f aca="false">SUM(F35:I35)</f>
        <v>0.1</v>
      </c>
      <c r="K35" s="55" t="n">
        <f aca="false">+E35+J35</f>
        <v>0.203</v>
      </c>
      <c r="L35" s="53" t="n">
        <v>0.04</v>
      </c>
      <c r="M35" s="53" t="n">
        <v>0</v>
      </c>
      <c r="N35" s="53" t="n">
        <v>0.0255</v>
      </c>
      <c r="O35" s="53" t="n">
        <v>0.0255</v>
      </c>
      <c r="P35" s="53" t="n">
        <v>0.0594</v>
      </c>
      <c r="Q35" s="53" t="n">
        <v>0</v>
      </c>
      <c r="R35" s="53" t="n">
        <v>0</v>
      </c>
      <c r="S35" s="53" t="n">
        <v>0.0401515151515152</v>
      </c>
      <c r="T35" s="53" t="n">
        <v>0.008</v>
      </c>
      <c r="U35" s="54" t="n">
        <f aca="false">SUM(L35:T35)</f>
        <v>0.198551515151515</v>
      </c>
      <c r="V35" s="53" t="n">
        <v>0.05</v>
      </c>
      <c r="W35" s="53" t="n">
        <v>0</v>
      </c>
      <c r="X35" s="53" t="n">
        <v>0.05</v>
      </c>
      <c r="Y35" s="53" t="n">
        <v>0</v>
      </c>
      <c r="Z35" s="53" t="n">
        <v>0</v>
      </c>
      <c r="AA35" s="53" t="n">
        <v>0</v>
      </c>
      <c r="AB35" s="53" t="n">
        <v>0.0075</v>
      </c>
      <c r="AC35" s="54" t="n">
        <f aca="false">SUM(V35:AB35)</f>
        <v>0.1075</v>
      </c>
      <c r="AD35" s="55" t="n">
        <f aca="false">+U35+AC35</f>
        <v>0.306051515151515</v>
      </c>
      <c r="AE35" s="53"/>
    </row>
    <row r="36" customFormat="false" ht="15.75" hidden="false" customHeight="false" outlineLevel="0" collapsed="false">
      <c r="A36" s="7" t="s">
        <v>62</v>
      </c>
      <c r="B36" s="53" t="n">
        <v>0.04</v>
      </c>
      <c r="C36" s="53" t="n">
        <v>0.05</v>
      </c>
      <c r="D36" s="53" t="n">
        <v>0.0375</v>
      </c>
      <c r="E36" s="54" t="n">
        <f aca="false">SUM(B36:D36)</f>
        <v>0.1275</v>
      </c>
      <c r="F36" s="53" t="n">
        <v>0</v>
      </c>
      <c r="G36" s="53" t="n">
        <v>0.05</v>
      </c>
      <c r="H36" s="53" t="n">
        <v>0</v>
      </c>
      <c r="I36" s="53" t="n">
        <v>0</v>
      </c>
      <c r="J36" s="54" t="n">
        <f aca="false">SUM(F36:I36)</f>
        <v>0.05</v>
      </c>
      <c r="K36" s="55" t="n">
        <f aca="false">+E36+J36</f>
        <v>0.1775</v>
      </c>
      <c r="L36" s="53" t="n">
        <v>0.04</v>
      </c>
      <c r="M36" s="53" t="n">
        <v>0.08</v>
      </c>
      <c r="N36" s="53" t="n">
        <v>0.05</v>
      </c>
      <c r="O36" s="53" t="n">
        <v>0.05</v>
      </c>
      <c r="P36" s="53" t="n">
        <v>0</v>
      </c>
      <c r="Q36" s="53" t="n">
        <v>0.0675</v>
      </c>
      <c r="R36" s="53" t="n">
        <v>0</v>
      </c>
      <c r="S36" s="53" t="n">
        <v>0.0681818181818182</v>
      </c>
      <c r="T36" s="53" t="n">
        <v>0.008</v>
      </c>
      <c r="U36" s="54" t="n">
        <f aca="false">SUM(L36:T36)</f>
        <v>0.363681818181818</v>
      </c>
      <c r="V36" s="53" t="n">
        <v>0</v>
      </c>
      <c r="W36" s="53" t="n">
        <v>0.05</v>
      </c>
      <c r="X36" s="53" t="n">
        <v>0</v>
      </c>
      <c r="Y36" s="53" t="n">
        <v>0</v>
      </c>
      <c r="Z36" s="53" t="n">
        <v>0.02</v>
      </c>
      <c r="AA36" s="53" t="n">
        <v>0</v>
      </c>
      <c r="AB36" s="53" t="n">
        <v>0.0075</v>
      </c>
      <c r="AC36" s="54" t="n">
        <f aca="false">SUM(V36:AB36)</f>
        <v>0.0775</v>
      </c>
      <c r="AD36" s="55" t="n">
        <f aca="false">+U36+AC36</f>
        <v>0.441181818181818</v>
      </c>
      <c r="AE36" s="53"/>
    </row>
    <row r="37" customFormat="false" ht="15.75" hidden="false" customHeight="false" outlineLevel="0" collapsed="false">
      <c r="A37" s="7" t="s">
        <v>63</v>
      </c>
      <c r="B37" s="53" t="n">
        <v>0</v>
      </c>
      <c r="C37" s="53" t="n">
        <v>0</v>
      </c>
      <c r="D37" s="53" t="n">
        <v>0</v>
      </c>
      <c r="E37" s="54" t="n">
        <f aca="false">SUM(B37:D37)</f>
        <v>0</v>
      </c>
      <c r="F37" s="53" t="n">
        <v>0.05</v>
      </c>
      <c r="G37" s="53" t="n">
        <v>0</v>
      </c>
      <c r="H37" s="53" t="n">
        <v>0</v>
      </c>
      <c r="I37" s="53" t="n">
        <v>0.025</v>
      </c>
      <c r="J37" s="54" t="n">
        <f aca="false">SUM(F37:I37)</f>
        <v>0.075</v>
      </c>
      <c r="K37" s="55" t="n">
        <f aca="false">+E37+J37</f>
        <v>0.075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.03375</v>
      </c>
      <c r="R37" s="53" t="n">
        <v>0.1</v>
      </c>
      <c r="S37" s="53" t="n">
        <v>0.025</v>
      </c>
      <c r="T37" s="53" t="n">
        <v>0.004</v>
      </c>
      <c r="U37" s="54" t="n">
        <f aca="false">SUM(L37:T37)</f>
        <v>0.16275</v>
      </c>
      <c r="V37" s="53" t="n">
        <v>0.05</v>
      </c>
      <c r="W37" s="53" t="n">
        <v>0</v>
      </c>
      <c r="X37" s="53" t="n">
        <v>0</v>
      </c>
      <c r="Y37" s="53" t="n">
        <v>0.025</v>
      </c>
      <c r="Z37" s="53" t="n">
        <v>0.02</v>
      </c>
      <c r="AA37" s="53" t="n">
        <v>0</v>
      </c>
      <c r="AB37" s="53" t="n">
        <v>0.0075</v>
      </c>
      <c r="AC37" s="54" t="n">
        <f aca="false">SUM(V37:AB37)</f>
        <v>0.1025</v>
      </c>
      <c r="AD37" s="55" t="n">
        <f aca="false">+U37+AC37</f>
        <v>0.26525</v>
      </c>
      <c r="AE37" s="53"/>
    </row>
    <row r="38" customFormat="false" ht="15.75" hidden="false" customHeight="false" outlineLevel="0" collapsed="false">
      <c r="A38" s="7" t="s">
        <v>64</v>
      </c>
      <c r="B38" s="53" t="n">
        <v>0.04</v>
      </c>
      <c r="C38" s="53" t="n">
        <v>0</v>
      </c>
      <c r="D38" s="53" t="n">
        <v>0.0375</v>
      </c>
      <c r="E38" s="54" t="n">
        <f aca="false">SUM(B38:D38)</f>
        <v>0.0775</v>
      </c>
      <c r="F38" s="53" t="n">
        <v>0.0375</v>
      </c>
      <c r="G38" s="53" t="n">
        <v>0</v>
      </c>
      <c r="H38" s="53" t="n">
        <v>0.05</v>
      </c>
      <c r="I38" s="53" t="n">
        <v>0.025</v>
      </c>
      <c r="J38" s="54" t="n">
        <f aca="false">SUM(F38:I38)</f>
        <v>0.1125</v>
      </c>
      <c r="K38" s="55" t="n">
        <f aca="false">+E38+J38</f>
        <v>0.19</v>
      </c>
      <c r="L38" s="53" t="n">
        <v>0.04</v>
      </c>
      <c r="M38" s="53" t="n">
        <v>0.04</v>
      </c>
      <c r="N38" s="53" t="n">
        <v>0.0255</v>
      </c>
      <c r="O38" s="53" t="n">
        <v>0</v>
      </c>
      <c r="P38" s="53" t="n">
        <v>0.135</v>
      </c>
      <c r="Q38" s="53" t="n">
        <v>0</v>
      </c>
      <c r="R38" s="53" t="n">
        <v>0</v>
      </c>
      <c r="S38" s="53" t="n">
        <v>0.1</v>
      </c>
      <c r="T38" s="53" t="n">
        <v>0.008</v>
      </c>
      <c r="U38" s="54" t="n">
        <f aca="false">SUM(L38:T38)</f>
        <v>0.3485</v>
      </c>
      <c r="V38" s="53" t="n">
        <v>0.0375</v>
      </c>
      <c r="W38" s="53" t="n">
        <v>0</v>
      </c>
      <c r="X38" s="53" t="n">
        <v>0.05</v>
      </c>
      <c r="Y38" s="53" t="n">
        <v>0.025</v>
      </c>
      <c r="Z38" s="53" t="n">
        <v>0.02</v>
      </c>
      <c r="AA38" s="53" t="n">
        <v>0</v>
      </c>
      <c r="AB38" s="53" t="n">
        <v>0.0075</v>
      </c>
      <c r="AC38" s="54" t="n">
        <f aca="false">SUM(V38:AB38)</f>
        <v>0.14</v>
      </c>
      <c r="AD38" s="55" t="n">
        <f aca="false">+U38+AC38</f>
        <v>0.4885</v>
      </c>
      <c r="AE38" s="53"/>
    </row>
    <row r="39" customFormat="false" ht="15.75" hidden="false" customHeight="false" outlineLevel="0" collapsed="false">
      <c r="A39" s="7" t="s">
        <v>65</v>
      </c>
      <c r="B39" s="53" t="n">
        <v>0.04</v>
      </c>
      <c r="C39" s="53" t="n">
        <v>0</v>
      </c>
      <c r="D39" s="53" t="n">
        <v>0</v>
      </c>
      <c r="E39" s="54" t="n">
        <f aca="false">SUM(B39:D39)</f>
        <v>0.04</v>
      </c>
      <c r="F39" s="53" t="n">
        <v>0</v>
      </c>
      <c r="G39" s="53" t="n">
        <v>0</v>
      </c>
      <c r="H39" s="53" t="n">
        <v>0</v>
      </c>
      <c r="I39" s="53" t="n">
        <v>0.05</v>
      </c>
      <c r="J39" s="54" t="n">
        <f aca="false">SUM(F39:I39)</f>
        <v>0.05</v>
      </c>
      <c r="K39" s="55" t="n">
        <f aca="false">+E39+J39</f>
        <v>0.09</v>
      </c>
      <c r="L39" s="53" t="n">
        <v>0.04</v>
      </c>
      <c r="M39" s="53" t="n">
        <v>0</v>
      </c>
      <c r="N39" s="53" t="n">
        <v>0</v>
      </c>
      <c r="O39" s="53" t="n">
        <v>0</v>
      </c>
      <c r="P39" s="53" t="n">
        <v>0.135</v>
      </c>
      <c r="Q39" s="53" t="n">
        <v>0</v>
      </c>
      <c r="R39" s="53" t="n">
        <v>0.1</v>
      </c>
      <c r="S39" s="53" t="n">
        <v>0</v>
      </c>
      <c r="T39" s="53" t="n">
        <v>0.012</v>
      </c>
      <c r="U39" s="54" t="n">
        <f aca="false">SUM(L39:T39)</f>
        <v>0.287</v>
      </c>
      <c r="V39" s="53" t="n">
        <v>0</v>
      </c>
      <c r="W39" s="53" t="n">
        <v>0</v>
      </c>
      <c r="X39" s="53" t="n">
        <v>0.05</v>
      </c>
      <c r="Y39" s="53" t="n">
        <v>0.05</v>
      </c>
      <c r="Z39" s="53" t="n">
        <v>0.02</v>
      </c>
      <c r="AA39" s="53" t="n">
        <v>0</v>
      </c>
      <c r="AB39" s="53" t="n">
        <v>0.0075</v>
      </c>
      <c r="AC39" s="54" t="n">
        <f aca="false">SUM(V39:AB39)</f>
        <v>0.1275</v>
      </c>
      <c r="AD39" s="55" t="n">
        <f aca="false">+U39+AC39</f>
        <v>0.4145</v>
      </c>
      <c r="AE39" s="53"/>
    </row>
    <row r="40" customFormat="false" ht="15.75" hidden="false" customHeight="false" outlineLevel="0" collapsed="false">
      <c r="A40" s="7" t="s">
        <v>66</v>
      </c>
      <c r="B40" s="53" t="n">
        <v>0</v>
      </c>
      <c r="C40" s="53" t="n">
        <v>0.0375</v>
      </c>
      <c r="D40" s="53" t="n">
        <v>0.0375</v>
      </c>
      <c r="E40" s="54" t="n">
        <f aca="false">SUM(B40:D40)</f>
        <v>0.075</v>
      </c>
      <c r="F40" s="53" t="n">
        <v>0.025</v>
      </c>
      <c r="G40" s="53" t="n">
        <v>0.025</v>
      </c>
      <c r="H40" s="53" t="n">
        <v>0.025</v>
      </c>
      <c r="I40" s="53" t="n">
        <v>0.025</v>
      </c>
      <c r="J40" s="54" t="n">
        <f aca="false">SUM(F40:I40)</f>
        <v>0.1</v>
      </c>
      <c r="K40" s="55" t="n">
        <f aca="false">+E40+J40</f>
        <v>0.175</v>
      </c>
      <c r="L40" s="53" t="n">
        <v>0</v>
      </c>
      <c r="M40" s="53" t="n">
        <v>0</v>
      </c>
      <c r="N40" s="53" t="n">
        <v>0</v>
      </c>
      <c r="O40" s="53" t="n">
        <v>0.0375</v>
      </c>
      <c r="P40" s="53" t="n">
        <v>0</v>
      </c>
      <c r="Q40" s="53" t="n">
        <v>0</v>
      </c>
      <c r="R40" s="53" t="n">
        <v>0</v>
      </c>
      <c r="S40" s="53" t="n">
        <v>0.0401515151515152</v>
      </c>
      <c r="T40" s="53" t="n">
        <v>0.008</v>
      </c>
      <c r="U40" s="54" t="n">
        <f aca="false">SUM(L40:T40)</f>
        <v>0.0856515151515152</v>
      </c>
      <c r="V40" s="53" t="n">
        <v>0.025</v>
      </c>
      <c r="W40" s="53" t="n">
        <v>0.025</v>
      </c>
      <c r="X40" s="53" t="n">
        <v>0.025</v>
      </c>
      <c r="Y40" s="53" t="n">
        <v>0.025</v>
      </c>
      <c r="Z40" s="53" t="n">
        <v>0</v>
      </c>
      <c r="AA40" s="53" t="n">
        <v>0</v>
      </c>
      <c r="AB40" s="53" t="n">
        <v>0.0075</v>
      </c>
      <c r="AC40" s="54" t="n">
        <f aca="false">SUM(V40:AB40)</f>
        <v>0.1075</v>
      </c>
      <c r="AD40" s="55" t="n">
        <f aca="false">+U40+AC40</f>
        <v>0.193151515151515</v>
      </c>
      <c r="AE40" s="53"/>
    </row>
    <row r="41" customFormat="false" ht="15.75" hidden="false" customHeight="false" outlineLevel="0" collapsed="false">
      <c r="A41" s="7" t="s">
        <v>67</v>
      </c>
      <c r="B41" s="53" t="n">
        <v>0.04</v>
      </c>
      <c r="C41" s="53" t="n">
        <v>0.05</v>
      </c>
      <c r="D41" s="53" t="n">
        <v>0.0375</v>
      </c>
      <c r="E41" s="54" t="n">
        <f aca="false">SUM(B41:D41)</f>
        <v>0.1275</v>
      </c>
      <c r="F41" s="53" t="n">
        <v>0</v>
      </c>
      <c r="G41" s="53" t="n">
        <v>0.05</v>
      </c>
      <c r="H41" s="53" t="n">
        <v>0</v>
      </c>
      <c r="I41" s="53" t="n">
        <v>0.025</v>
      </c>
      <c r="J41" s="54" t="n">
        <f aca="false">SUM(F41:I41)</f>
        <v>0.075</v>
      </c>
      <c r="K41" s="55" t="n">
        <f aca="false">+E41+J41</f>
        <v>0.2025</v>
      </c>
      <c r="L41" s="53" t="n">
        <v>0.04</v>
      </c>
      <c r="M41" s="53" t="n">
        <v>0</v>
      </c>
      <c r="N41" s="53" t="n">
        <v>0</v>
      </c>
      <c r="O41" s="53" t="n">
        <v>0.05</v>
      </c>
      <c r="P41" s="53" t="n">
        <v>0</v>
      </c>
      <c r="Q41" s="53" t="n">
        <v>0.0675</v>
      </c>
      <c r="R41" s="53" t="n">
        <v>0</v>
      </c>
      <c r="S41" s="53" t="n">
        <v>0.075</v>
      </c>
      <c r="T41" s="53" t="n">
        <v>0</v>
      </c>
      <c r="U41" s="54" t="n">
        <f aca="false">SUM(L41:T41)</f>
        <v>0.2325</v>
      </c>
      <c r="V41" s="53" t="n">
        <v>0</v>
      </c>
      <c r="W41" s="53" t="n">
        <v>0.05</v>
      </c>
      <c r="X41" s="53" t="n">
        <v>0</v>
      </c>
      <c r="Y41" s="53" t="n">
        <v>0.025</v>
      </c>
      <c r="Z41" s="53" t="n">
        <v>0.01</v>
      </c>
      <c r="AA41" s="53" t="n">
        <v>0.0066</v>
      </c>
      <c r="AB41" s="53" t="n">
        <v>0.0075</v>
      </c>
      <c r="AC41" s="54" t="n">
        <f aca="false">SUM(V41:AB41)</f>
        <v>0.0991</v>
      </c>
      <c r="AD41" s="55" t="n">
        <f aca="false">+U41+AC41</f>
        <v>0.3316</v>
      </c>
      <c r="AE41" s="53"/>
    </row>
    <row r="44" customFormat="false" ht="12.75" hidden="false" customHeight="false" outlineLevel="0" collapsed="false">
      <c r="A44" s="56" t="s">
        <v>68</v>
      </c>
      <c r="B44" s="57" t="s">
        <v>69</v>
      </c>
    </row>
    <row r="45" customFormat="false" ht="12.75" hidden="false" customHeight="false" outlineLevel="0" collapsed="false">
      <c r="A45" s="56" t="s">
        <v>70</v>
      </c>
      <c r="B45" s="57" t="s">
        <v>71</v>
      </c>
    </row>
    <row r="46" customFormat="false" ht="12.75" hidden="false" customHeight="false" outlineLevel="0" collapsed="false">
      <c r="A46" s="57"/>
      <c r="B46" s="57"/>
    </row>
  </sheetData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16.7"/>
  </cols>
  <sheetData>
    <row r="1" customFormat="false" ht="22.5" hidden="false" customHeight="false" outlineLevel="0" collapsed="false">
      <c r="A1" s="1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5.75" hidden="false" customHeight="false" outlineLevel="0" collapsed="false">
      <c r="A2" s="8" t="s">
        <v>7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  <c r="AC2" s="13"/>
      <c r="AD2" s="1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.75" hidden="false" customHeight="false" outlineLevel="0" collapsed="false">
      <c r="A3" s="11" t="s">
        <v>2</v>
      </c>
      <c r="B3" s="16"/>
      <c r="C3" s="16"/>
      <c r="D3" s="11" t="s">
        <v>3</v>
      </c>
      <c r="E3" s="12"/>
      <c r="F3" s="12"/>
      <c r="G3" s="12"/>
      <c r="I3" s="11" t="s">
        <v>4</v>
      </c>
      <c r="J3" s="16"/>
      <c r="K3" s="16"/>
      <c r="L3" s="16"/>
      <c r="M3" s="17"/>
      <c r="N3" s="18"/>
      <c r="O3" s="18"/>
      <c r="P3" s="18"/>
      <c r="Q3" s="18"/>
      <c r="R3" s="18"/>
      <c r="S3" s="19"/>
      <c r="T3" s="6"/>
      <c r="U3" s="6"/>
      <c r="V3" s="6"/>
      <c r="W3" s="6"/>
      <c r="X3" s="6"/>
      <c r="Y3" s="6"/>
      <c r="Z3" s="6"/>
      <c r="AA3" s="6"/>
      <c r="AB3" s="6"/>
      <c r="AC3" s="6"/>
      <c r="AD3" s="21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5.75" hidden="false" customHeight="false" outlineLevel="0" collapsed="false">
      <c r="A4" s="22" t="n">
        <v>8671</v>
      </c>
      <c r="B4" s="19" t="s">
        <v>74</v>
      </c>
      <c r="C4" s="18"/>
      <c r="D4" s="23" t="s">
        <v>75</v>
      </c>
      <c r="E4" s="19" t="s">
        <v>76</v>
      </c>
      <c r="F4" s="19"/>
      <c r="G4" s="19"/>
      <c r="I4" s="24" t="n">
        <v>7821</v>
      </c>
      <c r="J4" s="19" t="s">
        <v>74</v>
      </c>
      <c r="K4" s="18"/>
      <c r="L4" s="18"/>
      <c r="M4" s="25"/>
      <c r="N4" s="34"/>
      <c r="O4" s="18"/>
      <c r="P4" s="18"/>
      <c r="Q4" s="18"/>
      <c r="R4" s="18"/>
      <c r="S4" s="19"/>
      <c r="T4" s="6"/>
      <c r="U4" s="6"/>
      <c r="V4" s="6"/>
      <c r="W4" s="6"/>
      <c r="X4" s="6"/>
      <c r="Y4" s="6"/>
      <c r="Z4" s="6"/>
      <c r="AA4" s="6"/>
      <c r="AB4" s="6"/>
      <c r="AC4" s="6"/>
      <c r="AD4" s="21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20.25" hidden="false" customHeight="false" outlineLevel="0" collapsed="false">
      <c r="A5" s="26" t="s">
        <v>8</v>
      </c>
      <c r="B5" s="27" t="s">
        <v>9</v>
      </c>
      <c r="C5" s="10"/>
      <c r="D5" s="10"/>
      <c r="E5" s="10"/>
      <c r="F5" s="10"/>
      <c r="G5" s="10"/>
      <c r="H5" s="10"/>
      <c r="I5" s="10"/>
      <c r="J5" s="10"/>
      <c r="K5" s="12"/>
      <c r="L5" s="27" t="s">
        <v>10</v>
      </c>
      <c r="M5" s="10"/>
      <c r="N5" s="10"/>
      <c r="O5" s="10"/>
      <c r="P5" s="10"/>
      <c r="Q5" s="10"/>
      <c r="R5" s="10"/>
      <c r="S5" s="10"/>
      <c r="T5" s="10"/>
      <c r="U5" s="10"/>
      <c r="V5" s="9"/>
      <c r="W5" s="10"/>
      <c r="X5" s="10"/>
      <c r="Y5" s="10"/>
      <c r="Z5" s="10"/>
      <c r="AA5" s="10"/>
      <c r="AB5" s="10"/>
      <c r="AC5" s="10"/>
      <c r="AD5" s="28"/>
      <c r="AE5" s="19"/>
      <c r="AF5" s="19"/>
      <c r="AG5" s="19"/>
      <c r="AH5" s="19"/>
      <c r="AI5" s="19"/>
      <c r="AJ5" s="6"/>
      <c r="AK5" s="6"/>
      <c r="AL5" s="6"/>
      <c r="AM5" s="6"/>
      <c r="AN5" s="6"/>
      <c r="AO5" s="6"/>
    </row>
    <row r="6" customFormat="false" ht="18.75" hidden="false" customHeight="false" outlineLevel="0" collapsed="false">
      <c r="A6" s="29"/>
      <c r="B6" s="30" t="s">
        <v>11</v>
      </c>
      <c r="C6" s="10"/>
      <c r="D6" s="10"/>
      <c r="E6" s="10"/>
      <c r="F6" s="30" t="s">
        <v>12</v>
      </c>
      <c r="G6" s="10"/>
      <c r="H6" s="10"/>
      <c r="I6" s="9"/>
      <c r="J6" s="10"/>
      <c r="K6" s="31"/>
      <c r="L6" s="30" t="s">
        <v>11</v>
      </c>
      <c r="M6" s="9"/>
      <c r="N6" s="10"/>
      <c r="O6" s="10"/>
      <c r="P6" s="9"/>
      <c r="Q6" s="9"/>
      <c r="R6" s="2"/>
      <c r="S6" s="9"/>
      <c r="T6" s="58"/>
      <c r="U6" s="59"/>
      <c r="V6" s="32" t="s">
        <v>12</v>
      </c>
      <c r="W6" s="38"/>
      <c r="X6" s="33"/>
      <c r="Y6" s="33"/>
      <c r="Z6" s="39"/>
      <c r="AA6" s="35"/>
      <c r="AB6" s="33"/>
      <c r="AC6" s="33"/>
      <c r="AD6" s="40"/>
      <c r="AE6" s="19"/>
      <c r="AF6" s="19"/>
      <c r="AG6" s="18"/>
      <c r="AH6" s="19"/>
      <c r="AI6" s="19"/>
      <c r="AJ6" s="18"/>
      <c r="AK6" s="41"/>
      <c r="AL6" s="6"/>
      <c r="AM6" s="6"/>
      <c r="AN6" s="6"/>
      <c r="AO6" s="42"/>
    </row>
    <row r="7" customFormat="false" ht="110.25" hidden="false" customHeight="true" outlineLevel="0" collapsed="false">
      <c r="A7" s="43"/>
      <c r="B7" s="44" t="s">
        <v>13</v>
      </c>
      <c r="C7" s="44" t="s">
        <v>14</v>
      </c>
      <c r="D7" s="44" t="s">
        <v>15</v>
      </c>
      <c r="E7" s="45" t="s">
        <v>16</v>
      </c>
      <c r="F7" s="46" t="s">
        <v>17</v>
      </c>
      <c r="G7" s="44" t="s">
        <v>18</v>
      </c>
      <c r="H7" s="46" t="s">
        <v>19</v>
      </c>
      <c r="I7" s="44" t="s">
        <v>20</v>
      </c>
      <c r="J7" s="47" t="s">
        <v>21</v>
      </c>
      <c r="K7" s="48" t="s">
        <v>22</v>
      </c>
      <c r="L7" s="49" t="s">
        <v>13</v>
      </c>
      <c r="M7" s="50" t="s">
        <v>23</v>
      </c>
      <c r="N7" s="50" t="s">
        <v>24</v>
      </c>
      <c r="O7" s="50" t="s">
        <v>14</v>
      </c>
      <c r="P7" s="50" t="s">
        <v>25</v>
      </c>
      <c r="Q7" s="50" t="s">
        <v>26</v>
      </c>
      <c r="R7" s="50" t="s">
        <v>27</v>
      </c>
      <c r="S7" s="50" t="s">
        <v>28</v>
      </c>
      <c r="T7" s="50" t="s">
        <v>29</v>
      </c>
      <c r="U7" s="48" t="s">
        <v>16</v>
      </c>
      <c r="V7" s="51" t="s">
        <v>17</v>
      </c>
      <c r="W7" s="50" t="s">
        <v>18</v>
      </c>
      <c r="X7" s="51" t="s">
        <v>19</v>
      </c>
      <c r="Y7" s="50" t="s">
        <v>20</v>
      </c>
      <c r="Z7" s="50" t="s">
        <v>30</v>
      </c>
      <c r="AA7" s="50" t="s">
        <v>31</v>
      </c>
      <c r="AB7" s="50" t="s">
        <v>32</v>
      </c>
      <c r="AC7" s="52" t="s">
        <v>21</v>
      </c>
      <c r="AD7" s="48" t="s">
        <v>33</v>
      </c>
    </row>
    <row r="8" customFormat="false" ht="15.75" hidden="false" customHeight="false" outlineLevel="0" collapsed="false">
      <c r="A8" s="7" t="s">
        <v>34</v>
      </c>
      <c r="B8" s="53" t="n">
        <v>0</v>
      </c>
      <c r="C8" s="53" t="n">
        <v>0</v>
      </c>
      <c r="D8" s="53" t="n">
        <v>0.025</v>
      </c>
      <c r="E8" s="54" t="n">
        <f aca="false">SUM(B8:D8)</f>
        <v>0.025</v>
      </c>
      <c r="F8" s="53" t="n">
        <v>0</v>
      </c>
      <c r="G8" s="53" t="n">
        <v>0</v>
      </c>
      <c r="H8" s="53" t="n">
        <v>0</v>
      </c>
      <c r="I8" s="53" t="n">
        <v>0</v>
      </c>
      <c r="J8" s="54" t="n">
        <f aca="false">SUM(F8:I8)</f>
        <v>0</v>
      </c>
      <c r="K8" s="55" t="n">
        <f aca="false">+E8+J8</f>
        <v>0.025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.03375</v>
      </c>
      <c r="R8" s="53" t="n">
        <v>0</v>
      </c>
      <c r="S8" s="53" t="n">
        <v>0.1</v>
      </c>
      <c r="T8" s="53" t="n">
        <v>0.02</v>
      </c>
      <c r="U8" s="54" t="n">
        <f aca="false">SUM(L8:T8)</f>
        <v>0.15375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.0025</v>
      </c>
      <c r="AC8" s="54" t="n">
        <f aca="false">SUM(V8:AB8)</f>
        <v>0.0025</v>
      </c>
      <c r="AD8" s="55" t="n">
        <f aca="false">+U8+AC8</f>
        <v>0.15625</v>
      </c>
    </row>
    <row r="9" customFormat="false" ht="15.75" hidden="false" customHeight="false" outlineLevel="0" collapsed="false">
      <c r="A9" s="7" t="s">
        <v>35</v>
      </c>
      <c r="B9" s="53" t="n">
        <v>0</v>
      </c>
      <c r="C9" s="53" t="n">
        <v>0.0125</v>
      </c>
      <c r="D9" s="53" t="n">
        <v>0.0125</v>
      </c>
      <c r="E9" s="54" t="n">
        <f aca="false">SUM(B9:D9)</f>
        <v>0.025</v>
      </c>
      <c r="F9" s="53" t="n">
        <v>0</v>
      </c>
      <c r="G9" s="53" t="n">
        <v>0</v>
      </c>
      <c r="H9" s="53" t="n">
        <v>0</v>
      </c>
      <c r="I9" s="53" t="n">
        <v>0</v>
      </c>
      <c r="J9" s="54" t="n">
        <f aca="false">SUM(F9:I9)</f>
        <v>0</v>
      </c>
      <c r="K9" s="55" t="n">
        <f aca="false">+E9+J9</f>
        <v>0.025</v>
      </c>
      <c r="L9" s="53" t="n">
        <v>0</v>
      </c>
      <c r="M9" s="53" t="n">
        <v>0</v>
      </c>
      <c r="N9" s="53" t="n">
        <v>0</v>
      </c>
      <c r="O9" s="53" t="n">
        <v>0.0125</v>
      </c>
      <c r="P9" s="53" t="n">
        <v>0</v>
      </c>
      <c r="Q9" s="53" t="n">
        <v>0.0675</v>
      </c>
      <c r="R9" s="53" t="n">
        <v>0</v>
      </c>
      <c r="S9" s="53" t="n">
        <v>0.04</v>
      </c>
      <c r="T9" s="53" t="n">
        <v>0.02</v>
      </c>
      <c r="U9" s="54" t="n">
        <f aca="false">SUM(L9:T9)</f>
        <v>0.14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.01</v>
      </c>
      <c r="AA9" s="53" t="n">
        <v>0</v>
      </c>
      <c r="AB9" s="53" t="n">
        <v>0.0025</v>
      </c>
      <c r="AC9" s="54" t="n">
        <f aca="false">SUM(V9:AB9)</f>
        <v>0.0125</v>
      </c>
      <c r="AD9" s="55" t="n">
        <f aca="false">+U9+AC9</f>
        <v>0.1525</v>
      </c>
    </row>
    <row r="10" customFormat="false" ht="15.75" hidden="false" customHeight="false" outlineLevel="0" collapsed="false">
      <c r="A10" s="7" t="s">
        <v>36</v>
      </c>
      <c r="B10" s="53" t="n">
        <v>0.04</v>
      </c>
      <c r="C10" s="53" t="n">
        <v>0.0255</v>
      </c>
      <c r="D10" s="53" t="n">
        <v>0.05</v>
      </c>
      <c r="E10" s="54" t="n">
        <f aca="false">SUM(B10:D10)</f>
        <v>0.1155</v>
      </c>
      <c r="F10" s="53" t="n">
        <v>0.05</v>
      </c>
      <c r="G10" s="53" t="n">
        <v>0</v>
      </c>
      <c r="H10" s="53" t="n">
        <v>0</v>
      </c>
      <c r="I10" s="53" t="n">
        <v>0.05</v>
      </c>
      <c r="J10" s="54" t="n">
        <f aca="false">SUM(F10:I10)</f>
        <v>0.1</v>
      </c>
      <c r="K10" s="55" t="n">
        <f aca="false">+E10+J10</f>
        <v>0.2155</v>
      </c>
      <c r="L10" s="53" t="n">
        <v>0.04</v>
      </c>
      <c r="M10" s="53" t="n">
        <v>0.08</v>
      </c>
      <c r="N10" s="53" t="n">
        <v>0.0255</v>
      </c>
      <c r="O10" s="53" t="n">
        <v>0.0255</v>
      </c>
      <c r="P10" s="53" t="n">
        <v>0.0675</v>
      </c>
      <c r="Q10" s="53" t="n">
        <v>0</v>
      </c>
      <c r="R10" s="53" t="n">
        <v>0.05</v>
      </c>
      <c r="S10" s="53" t="n">
        <v>0</v>
      </c>
      <c r="T10" s="53" t="n">
        <v>0.02</v>
      </c>
      <c r="U10" s="54" t="n">
        <f aca="false">SUM(L10:T10)</f>
        <v>0.3085</v>
      </c>
      <c r="V10" s="53" t="n">
        <v>0.05</v>
      </c>
      <c r="W10" s="53" t="n">
        <v>0</v>
      </c>
      <c r="X10" s="53" t="n">
        <v>0</v>
      </c>
      <c r="Y10" s="53" t="n">
        <v>0.05</v>
      </c>
      <c r="Z10" s="53" t="n">
        <v>0.02</v>
      </c>
      <c r="AA10" s="53" t="n">
        <v>0.005</v>
      </c>
      <c r="AB10" s="53" t="n">
        <v>0.0025</v>
      </c>
      <c r="AC10" s="54" t="n">
        <f aca="false">SUM(V10:AB10)</f>
        <v>0.1275</v>
      </c>
      <c r="AD10" s="55" t="n">
        <f aca="false">+U10+AC10</f>
        <v>0.436</v>
      </c>
    </row>
    <row r="11" customFormat="false" ht="15.75" hidden="false" customHeight="false" outlineLevel="0" collapsed="false">
      <c r="A11" s="7" t="s">
        <v>37</v>
      </c>
      <c r="B11" s="53" t="n">
        <v>0</v>
      </c>
      <c r="C11" s="53" t="n">
        <v>0</v>
      </c>
      <c r="D11" s="53" t="n">
        <v>0.0375</v>
      </c>
      <c r="E11" s="54" t="n">
        <f aca="false">SUM(B11:D11)</f>
        <v>0.0375</v>
      </c>
      <c r="F11" s="53" t="n">
        <v>0.0125</v>
      </c>
      <c r="G11" s="53" t="n">
        <v>0</v>
      </c>
      <c r="H11" s="53" t="n">
        <v>0.025</v>
      </c>
      <c r="I11" s="53" t="n">
        <v>0.05</v>
      </c>
      <c r="J11" s="54" t="n">
        <f aca="false">SUM(F11:I11)</f>
        <v>0.0875</v>
      </c>
      <c r="K11" s="55" t="n">
        <f aca="false">+E11+J11</f>
        <v>0.125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.135</v>
      </c>
      <c r="R11" s="53" t="n">
        <v>0</v>
      </c>
      <c r="S11" s="53" t="n">
        <v>0.04</v>
      </c>
      <c r="T11" s="53" t="n">
        <v>0.02</v>
      </c>
      <c r="U11" s="54" t="n">
        <f aca="false">SUM(L11:T11)</f>
        <v>0.195</v>
      </c>
      <c r="V11" s="53" t="n">
        <v>0.0125</v>
      </c>
      <c r="W11" s="53" t="n">
        <v>0</v>
      </c>
      <c r="X11" s="53" t="n">
        <v>0.025</v>
      </c>
      <c r="Y11" s="53" t="n">
        <v>0.05</v>
      </c>
      <c r="Z11" s="53" t="n">
        <v>0.005</v>
      </c>
      <c r="AA11" s="53" t="n">
        <v>0</v>
      </c>
      <c r="AB11" s="53" t="n">
        <v>0.0025</v>
      </c>
      <c r="AC11" s="54" t="n">
        <f aca="false">SUM(V11:AB11)</f>
        <v>0.095</v>
      </c>
      <c r="AD11" s="55" t="n">
        <f aca="false">+U11+AC11</f>
        <v>0.29</v>
      </c>
    </row>
    <row r="12" customFormat="false" ht="15.75" hidden="false" customHeight="false" outlineLevel="0" collapsed="false">
      <c r="A12" s="7" t="s">
        <v>38</v>
      </c>
      <c r="B12" s="53" t="n">
        <v>0.04</v>
      </c>
      <c r="C12" s="53" t="n">
        <v>0</v>
      </c>
      <c r="D12" s="53" t="n">
        <v>0.025</v>
      </c>
      <c r="E12" s="54" t="n">
        <f aca="false">SUM(B12:D12)</f>
        <v>0.065</v>
      </c>
      <c r="F12" s="53" t="n">
        <v>0</v>
      </c>
      <c r="G12" s="53" t="n">
        <v>0</v>
      </c>
      <c r="H12" s="53" t="n">
        <v>0</v>
      </c>
      <c r="I12" s="53" t="n">
        <v>0</v>
      </c>
      <c r="J12" s="54" t="n">
        <f aca="false">SUM(F12:I12)</f>
        <v>0</v>
      </c>
      <c r="K12" s="55" t="n">
        <f aca="false">+E12+J12</f>
        <v>0.065</v>
      </c>
      <c r="L12" s="53" t="n">
        <v>0.04</v>
      </c>
      <c r="M12" s="53" t="n">
        <v>0.04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.04</v>
      </c>
      <c r="T12" s="53" t="n">
        <v>0.02</v>
      </c>
      <c r="U12" s="54" t="n">
        <f aca="false">SUM(L12:T12)</f>
        <v>0.14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.0132</v>
      </c>
      <c r="AB12" s="53" t="n">
        <v>0.0025</v>
      </c>
      <c r="AC12" s="54" t="n">
        <f aca="false">SUM(V12:AB12)</f>
        <v>0.0157</v>
      </c>
      <c r="AD12" s="55" t="n">
        <f aca="false">+U12+AC12</f>
        <v>0.1557</v>
      </c>
    </row>
    <row r="13" customFormat="false" ht="15.75" hidden="false" customHeight="false" outlineLevel="0" collapsed="false">
      <c r="A13" s="7" t="s">
        <v>39</v>
      </c>
      <c r="B13" s="53" t="n">
        <v>0.08</v>
      </c>
      <c r="C13" s="53" t="n">
        <v>0.05</v>
      </c>
      <c r="D13" s="53" t="n">
        <v>0.05</v>
      </c>
      <c r="E13" s="54" t="n">
        <f aca="false">SUM(B13:D13)</f>
        <v>0.18</v>
      </c>
      <c r="F13" s="53" t="n">
        <v>0.05</v>
      </c>
      <c r="G13" s="53" t="n">
        <v>0.015</v>
      </c>
      <c r="H13" s="53" t="n">
        <v>0</v>
      </c>
      <c r="I13" s="53" t="n">
        <v>0</v>
      </c>
      <c r="J13" s="54" t="n">
        <f aca="false">SUM(F13:I13)</f>
        <v>0.065</v>
      </c>
      <c r="K13" s="55" t="n">
        <f aca="false">+E13+J13</f>
        <v>0.245</v>
      </c>
      <c r="L13" s="53" t="n">
        <v>0.08</v>
      </c>
      <c r="M13" s="53" t="n">
        <v>0</v>
      </c>
      <c r="N13" s="53" t="n">
        <v>0</v>
      </c>
      <c r="O13" s="53" t="n">
        <v>0.05</v>
      </c>
      <c r="P13" s="53" t="n">
        <v>0</v>
      </c>
      <c r="Q13" s="53" t="n">
        <v>0.0405</v>
      </c>
      <c r="R13" s="53" t="n">
        <v>0.05</v>
      </c>
      <c r="S13" s="53" t="n">
        <v>0.04</v>
      </c>
      <c r="T13" s="53" t="n">
        <v>0</v>
      </c>
      <c r="U13" s="54" t="n">
        <f aca="false">SUM(L13:T13)</f>
        <v>0.2605</v>
      </c>
      <c r="V13" s="53" t="n">
        <v>0.05</v>
      </c>
      <c r="W13" s="53" t="n">
        <v>0.015</v>
      </c>
      <c r="X13" s="53" t="n">
        <v>0</v>
      </c>
      <c r="Y13" s="53" t="n">
        <v>0</v>
      </c>
      <c r="Z13" s="53" t="n">
        <v>0.005</v>
      </c>
      <c r="AA13" s="53" t="n">
        <v>0</v>
      </c>
      <c r="AB13" s="53" t="n">
        <v>0.0025</v>
      </c>
      <c r="AC13" s="54" t="n">
        <f aca="false">SUM(V13:AB13)</f>
        <v>0.0725</v>
      </c>
      <c r="AD13" s="55" t="n">
        <f aca="false">+U13+AC13</f>
        <v>0.333</v>
      </c>
    </row>
    <row r="14" customFormat="false" ht="15.75" hidden="false" customHeight="false" outlineLevel="0" collapsed="false">
      <c r="A14" s="7" t="s">
        <v>40</v>
      </c>
      <c r="B14" s="53" t="n">
        <v>0.04</v>
      </c>
      <c r="C14" s="53" t="n">
        <v>0</v>
      </c>
      <c r="D14" s="53" t="n">
        <v>0.0125</v>
      </c>
      <c r="E14" s="54" t="n">
        <f aca="false">SUM(B14:D14)</f>
        <v>0.0525</v>
      </c>
      <c r="F14" s="53" t="n">
        <v>0</v>
      </c>
      <c r="G14" s="53" t="n">
        <v>0</v>
      </c>
      <c r="H14" s="53" t="n">
        <v>0</v>
      </c>
      <c r="I14" s="53" t="n">
        <v>0</v>
      </c>
      <c r="J14" s="54" t="n">
        <f aca="false">SUM(F14:I14)</f>
        <v>0</v>
      </c>
      <c r="K14" s="55" t="n">
        <f aca="false">+E14+J14</f>
        <v>0.0525</v>
      </c>
      <c r="L14" s="53" t="n">
        <v>0.04</v>
      </c>
      <c r="M14" s="53" t="n">
        <v>0.04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.04</v>
      </c>
      <c r="T14" s="53" t="n">
        <v>0.02</v>
      </c>
      <c r="U14" s="54" t="n">
        <f aca="false">SUM(L14:T14)</f>
        <v>0.14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.0025</v>
      </c>
      <c r="AC14" s="54" t="n">
        <f aca="false">SUM(V14:AB14)</f>
        <v>0.0025</v>
      </c>
      <c r="AD14" s="55" t="n">
        <f aca="false">+U14+AC14</f>
        <v>0.1425</v>
      </c>
    </row>
    <row r="15" customFormat="false" ht="15.75" hidden="false" customHeight="false" outlineLevel="0" collapsed="false">
      <c r="A15" s="7" t="s">
        <v>41</v>
      </c>
      <c r="B15" s="53" t="n">
        <v>0</v>
      </c>
      <c r="C15" s="53" t="n">
        <v>0</v>
      </c>
      <c r="D15" s="53" t="n">
        <v>0.0125</v>
      </c>
      <c r="E15" s="54" t="n">
        <f aca="false">SUM(B15:D15)</f>
        <v>0.0125</v>
      </c>
      <c r="F15" s="53" t="n">
        <v>0</v>
      </c>
      <c r="G15" s="53" t="n">
        <v>0</v>
      </c>
      <c r="H15" s="53" t="n">
        <v>0</v>
      </c>
      <c r="I15" s="53" t="n">
        <v>0</v>
      </c>
      <c r="J15" s="54" t="n">
        <f aca="false">SUM(F15:I15)</f>
        <v>0</v>
      </c>
      <c r="K15" s="55" t="n">
        <f aca="false">+E15+J15</f>
        <v>0.0125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.02</v>
      </c>
      <c r="U15" s="54" t="n">
        <f aca="false">SUM(L15:T15)</f>
        <v>0.02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.0025</v>
      </c>
      <c r="AC15" s="54" t="n">
        <f aca="false">SUM(V15:AB15)</f>
        <v>0.0025</v>
      </c>
      <c r="AD15" s="55" t="n">
        <f aca="false">+U15+AC15</f>
        <v>0.0225</v>
      </c>
    </row>
    <row r="16" customFormat="false" ht="15.75" hidden="false" customHeight="false" outlineLevel="0" collapsed="false">
      <c r="A16" s="7" t="s">
        <v>42</v>
      </c>
      <c r="B16" s="53" t="n">
        <v>0</v>
      </c>
      <c r="C16" s="53" t="n">
        <v>0</v>
      </c>
      <c r="D16" s="53" t="n">
        <v>0.0125</v>
      </c>
      <c r="E16" s="54" t="n">
        <f aca="false">SUM(B16:D16)</f>
        <v>0.0125</v>
      </c>
      <c r="F16" s="53" t="n">
        <v>0</v>
      </c>
      <c r="G16" s="53" t="n">
        <v>0</v>
      </c>
      <c r="H16" s="53" t="n">
        <v>0</v>
      </c>
      <c r="I16" s="53" t="n">
        <v>0</v>
      </c>
      <c r="J16" s="54" t="n">
        <f aca="false">SUM(F16:I16)</f>
        <v>0</v>
      </c>
      <c r="K16" s="55" t="n">
        <f aca="false">+E16+J16</f>
        <v>0.0125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.02</v>
      </c>
      <c r="U16" s="54" t="n">
        <f aca="false">SUM(L16:T16)</f>
        <v>0.02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.0025</v>
      </c>
      <c r="AC16" s="54" t="n">
        <f aca="false">SUM(V16:AB16)</f>
        <v>0.0025</v>
      </c>
      <c r="AD16" s="55" t="n">
        <f aca="false">+U16+AC16</f>
        <v>0.0225</v>
      </c>
    </row>
    <row r="17" customFormat="false" ht="15.75" hidden="false" customHeight="false" outlineLevel="0" collapsed="false">
      <c r="A17" s="7" t="s">
        <v>43</v>
      </c>
      <c r="B17" s="53" t="n">
        <v>0.04</v>
      </c>
      <c r="C17" s="53" t="n">
        <v>0.0255</v>
      </c>
      <c r="D17" s="53" t="n">
        <v>0.0375</v>
      </c>
      <c r="E17" s="54" t="n">
        <f aca="false">SUM(B17:D17)</f>
        <v>0.103</v>
      </c>
      <c r="F17" s="53" t="n">
        <v>0.0125</v>
      </c>
      <c r="G17" s="53" t="n">
        <v>0</v>
      </c>
      <c r="H17" s="53" t="n">
        <v>0</v>
      </c>
      <c r="I17" s="53" t="n">
        <v>0</v>
      </c>
      <c r="J17" s="54" t="n">
        <f aca="false">SUM(F17:I17)</f>
        <v>0.0125</v>
      </c>
      <c r="K17" s="55" t="n">
        <f aca="false">+E17+J17</f>
        <v>0.1155</v>
      </c>
      <c r="L17" s="53" t="n">
        <v>0.04</v>
      </c>
      <c r="M17" s="53" t="n">
        <v>0</v>
      </c>
      <c r="N17" s="53" t="n">
        <v>0.0255</v>
      </c>
      <c r="O17" s="53" t="n">
        <v>0.0255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.02</v>
      </c>
      <c r="U17" s="54" t="n">
        <f aca="false">SUM(L17:T17)</f>
        <v>0.111</v>
      </c>
      <c r="V17" s="53" t="n">
        <v>0.0125</v>
      </c>
      <c r="W17" s="53" t="n">
        <v>0</v>
      </c>
      <c r="X17" s="53" t="n">
        <v>0</v>
      </c>
      <c r="Y17" s="53" t="n">
        <v>0</v>
      </c>
      <c r="Z17" s="53" t="n">
        <v>0.015</v>
      </c>
      <c r="AA17" s="53" t="n">
        <v>0</v>
      </c>
      <c r="AB17" s="53" t="n">
        <v>0.0025</v>
      </c>
      <c r="AC17" s="54" t="n">
        <f aca="false">SUM(V17:AB17)</f>
        <v>0.03</v>
      </c>
      <c r="AD17" s="55" t="n">
        <f aca="false">+U17+AC17</f>
        <v>0.141</v>
      </c>
    </row>
    <row r="18" customFormat="false" ht="15.75" hidden="false" customHeight="false" outlineLevel="0" collapsed="false">
      <c r="A18" s="7" t="s">
        <v>44</v>
      </c>
      <c r="B18" s="53" t="n">
        <v>0</v>
      </c>
      <c r="C18" s="53" t="n">
        <v>0</v>
      </c>
      <c r="D18" s="53" t="n">
        <v>0.025</v>
      </c>
      <c r="E18" s="54" t="n">
        <f aca="false">SUM(B18:D18)</f>
        <v>0.025</v>
      </c>
      <c r="F18" s="53" t="n">
        <v>0.025</v>
      </c>
      <c r="G18" s="53" t="n">
        <v>0.05</v>
      </c>
      <c r="H18" s="53" t="n">
        <v>0</v>
      </c>
      <c r="I18" s="53" t="n">
        <v>0.05</v>
      </c>
      <c r="J18" s="54" t="n">
        <f aca="false">SUM(F18:I18)</f>
        <v>0.125</v>
      </c>
      <c r="K18" s="55" t="n">
        <f aca="false">+E18+J18</f>
        <v>0.15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.02</v>
      </c>
      <c r="U18" s="54" t="n">
        <f aca="false">SUM(L18:T18)</f>
        <v>0.02</v>
      </c>
      <c r="V18" s="53" t="n">
        <v>0.025</v>
      </c>
      <c r="W18" s="53" t="n">
        <v>0.05</v>
      </c>
      <c r="X18" s="53" t="n">
        <v>0</v>
      </c>
      <c r="Y18" s="53" t="n">
        <v>0.05</v>
      </c>
      <c r="Z18" s="53" t="n">
        <v>0.005</v>
      </c>
      <c r="AA18" s="53" t="n">
        <v>0</v>
      </c>
      <c r="AB18" s="53" t="n">
        <v>0.0025</v>
      </c>
      <c r="AC18" s="54" t="n">
        <f aca="false">SUM(V18:AB18)</f>
        <v>0.1325</v>
      </c>
      <c r="AD18" s="55" t="n">
        <f aca="false">+U18+AC18</f>
        <v>0.1525</v>
      </c>
    </row>
    <row r="19" customFormat="false" ht="15.75" hidden="false" customHeight="false" outlineLevel="0" collapsed="false">
      <c r="A19" s="7" t="s">
        <v>45</v>
      </c>
      <c r="B19" s="53" t="n">
        <v>0</v>
      </c>
      <c r="C19" s="53" t="n">
        <v>0</v>
      </c>
      <c r="D19" s="53" t="n">
        <v>0</v>
      </c>
      <c r="E19" s="54" t="n">
        <f aca="false">SUM(B19:D19)</f>
        <v>0</v>
      </c>
      <c r="F19" s="53" t="n">
        <v>0</v>
      </c>
      <c r="G19" s="53" t="n">
        <v>0</v>
      </c>
      <c r="H19" s="53" t="n">
        <v>0</v>
      </c>
      <c r="I19" s="53" t="n">
        <v>0.05</v>
      </c>
      <c r="J19" s="54" t="n">
        <f aca="false">SUM(F19:I19)</f>
        <v>0.05</v>
      </c>
      <c r="K19" s="55" t="n">
        <f aca="false">+E19+J19</f>
        <v>0.05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.135</v>
      </c>
      <c r="Q19" s="53" t="n">
        <v>0.0675</v>
      </c>
      <c r="R19" s="53" t="n">
        <v>0</v>
      </c>
      <c r="S19" s="53" t="n">
        <v>0</v>
      </c>
      <c r="T19" s="53" t="n">
        <v>0.02</v>
      </c>
      <c r="U19" s="54" t="n">
        <f aca="false">SUM(L19:T19)</f>
        <v>0.2225</v>
      </c>
      <c r="V19" s="53" t="n">
        <v>0.0125</v>
      </c>
      <c r="W19" s="53" t="n">
        <v>0</v>
      </c>
      <c r="X19" s="53" t="n">
        <v>0</v>
      </c>
      <c r="Y19" s="53" t="n">
        <v>0.05</v>
      </c>
      <c r="Z19" s="53" t="n">
        <v>0.005</v>
      </c>
      <c r="AA19" s="53" t="n">
        <v>0</v>
      </c>
      <c r="AB19" s="53" t="n">
        <v>0.0025</v>
      </c>
      <c r="AC19" s="54" t="n">
        <f aca="false">SUM(V19:AB19)</f>
        <v>0.07</v>
      </c>
      <c r="AD19" s="55" t="n">
        <f aca="false">+U19+AC19</f>
        <v>0.2925</v>
      </c>
    </row>
    <row r="20" customFormat="false" ht="15.75" hidden="false" customHeight="false" outlineLevel="0" collapsed="false">
      <c r="A20" s="7" t="s">
        <v>46</v>
      </c>
      <c r="B20" s="53" t="n">
        <v>0</v>
      </c>
      <c r="C20" s="53" t="n">
        <v>0</v>
      </c>
      <c r="D20" s="53" t="n">
        <v>0.05</v>
      </c>
      <c r="E20" s="54" t="n">
        <f aca="false">SUM(B20:D20)</f>
        <v>0.05</v>
      </c>
      <c r="F20" s="53" t="n">
        <v>0.0375</v>
      </c>
      <c r="G20" s="53" t="n">
        <v>0</v>
      </c>
      <c r="H20" s="53" t="n">
        <v>0</v>
      </c>
      <c r="I20" s="53" t="n">
        <v>0</v>
      </c>
      <c r="J20" s="54" t="n">
        <f aca="false">SUM(F20:I20)</f>
        <v>0.0375</v>
      </c>
      <c r="K20" s="55" t="n">
        <f aca="false">+E20+J20</f>
        <v>0.0875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.135</v>
      </c>
      <c r="R20" s="53" t="n">
        <v>0</v>
      </c>
      <c r="S20" s="53" t="n">
        <v>0.04</v>
      </c>
      <c r="T20" s="53" t="n">
        <v>0</v>
      </c>
      <c r="U20" s="54" t="n">
        <f aca="false">SUM(L20:T20)</f>
        <v>0.175</v>
      </c>
      <c r="V20" s="53" t="n">
        <v>0.0375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.0025</v>
      </c>
      <c r="AC20" s="54" t="n">
        <f aca="false">SUM(V20:AB20)</f>
        <v>0.04</v>
      </c>
      <c r="AD20" s="55" t="n">
        <f aca="false">+U20+AC20</f>
        <v>0.215</v>
      </c>
    </row>
    <row r="21" customFormat="false" ht="15.75" hidden="false" customHeight="false" outlineLevel="0" collapsed="false">
      <c r="A21" s="7" t="s">
        <v>47</v>
      </c>
      <c r="B21" s="53" t="n">
        <v>0</v>
      </c>
      <c r="C21" s="53" t="n">
        <v>0.0245</v>
      </c>
      <c r="D21" s="53" t="n">
        <v>0</v>
      </c>
      <c r="E21" s="54" t="n">
        <f aca="false">SUM(B21:D21)</f>
        <v>0.0245</v>
      </c>
      <c r="F21" s="53" t="n">
        <v>0</v>
      </c>
      <c r="G21" s="53" t="n">
        <v>0</v>
      </c>
      <c r="H21" s="53" t="n">
        <v>0</v>
      </c>
      <c r="I21" s="53" t="n">
        <v>0</v>
      </c>
      <c r="J21" s="54" t="n">
        <f aca="false">SUM(F21:I21)</f>
        <v>0</v>
      </c>
      <c r="K21" s="55" t="n">
        <f aca="false">+E21+J21</f>
        <v>0.0245</v>
      </c>
      <c r="L21" s="53" t="n">
        <v>0</v>
      </c>
      <c r="M21" s="53" t="n">
        <v>0</v>
      </c>
      <c r="N21" s="53" t="n">
        <v>0.0245</v>
      </c>
      <c r="O21" s="53" t="n">
        <v>0.0245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.02</v>
      </c>
      <c r="U21" s="54" t="n">
        <f aca="false">SUM(L21:T21)</f>
        <v>0.069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.0066</v>
      </c>
      <c r="AB21" s="53" t="n">
        <v>0.0025</v>
      </c>
      <c r="AC21" s="54" t="n">
        <f aca="false">SUM(V21:AB21)</f>
        <v>0.0091</v>
      </c>
      <c r="AD21" s="55" t="n">
        <f aca="false">+U21+AC21</f>
        <v>0.0781</v>
      </c>
    </row>
    <row r="22" customFormat="false" ht="15.75" hidden="false" customHeight="false" outlineLevel="0" collapsed="false">
      <c r="A22" s="7" t="s">
        <v>48</v>
      </c>
      <c r="B22" s="53" t="n">
        <v>0.04</v>
      </c>
      <c r="C22" s="53" t="n">
        <v>0</v>
      </c>
      <c r="D22" s="53" t="n">
        <v>0</v>
      </c>
      <c r="E22" s="54" t="n">
        <f aca="false">SUM(B22:D22)</f>
        <v>0.04</v>
      </c>
      <c r="F22" s="53" t="n">
        <v>0</v>
      </c>
      <c r="G22" s="53" t="n">
        <v>0</v>
      </c>
      <c r="H22" s="53" t="n">
        <v>0</v>
      </c>
      <c r="I22" s="53" t="n">
        <v>0</v>
      </c>
      <c r="J22" s="54" t="n">
        <f aca="false">SUM(F22:I22)</f>
        <v>0</v>
      </c>
      <c r="K22" s="55" t="n">
        <f aca="false">+E22+J22</f>
        <v>0.04</v>
      </c>
      <c r="L22" s="53" t="n">
        <v>0.04</v>
      </c>
      <c r="M22" s="53" t="n">
        <v>0.04</v>
      </c>
      <c r="N22" s="53" t="n">
        <v>0.0255</v>
      </c>
      <c r="O22" s="53" t="n">
        <v>0</v>
      </c>
      <c r="P22" s="53" t="n">
        <v>0</v>
      </c>
      <c r="Q22" s="53" t="n">
        <v>0.03375</v>
      </c>
      <c r="R22" s="53" t="n">
        <v>0.1</v>
      </c>
      <c r="S22" s="53" t="n">
        <v>0.04</v>
      </c>
      <c r="T22" s="53" t="n">
        <v>0.02</v>
      </c>
      <c r="U22" s="54" t="n">
        <f aca="false">SUM(L22:T22)</f>
        <v>0.29925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.0025</v>
      </c>
      <c r="AC22" s="54" t="n">
        <f aca="false">SUM(V22:AB22)</f>
        <v>0.0025</v>
      </c>
      <c r="AD22" s="55" t="n">
        <f aca="false">+U22+AC22</f>
        <v>0.30175</v>
      </c>
    </row>
    <row r="23" customFormat="false" ht="15.75" hidden="false" customHeight="false" outlineLevel="0" collapsed="false">
      <c r="A23" s="7" t="s">
        <v>49</v>
      </c>
      <c r="B23" s="53" t="n">
        <v>0.08</v>
      </c>
      <c r="C23" s="53" t="n">
        <v>0</v>
      </c>
      <c r="D23" s="53" t="n">
        <v>0</v>
      </c>
      <c r="E23" s="54" t="n">
        <f aca="false">SUM(B23:D23)</f>
        <v>0.08</v>
      </c>
      <c r="F23" s="53" t="n">
        <v>0</v>
      </c>
      <c r="G23" s="53" t="n">
        <v>0</v>
      </c>
      <c r="H23" s="53" t="n">
        <v>0</v>
      </c>
      <c r="I23" s="53" t="n">
        <v>0.05</v>
      </c>
      <c r="J23" s="54" t="n">
        <f aca="false">SUM(F23:I23)</f>
        <v>0.05</v>
      </c>
      <c r="K23" s="55" t="n">
        <f aca="false">+E23+J23</f>
        <v>0.13</v>
      </c>
      <c r="L23" s="53" t="n">
        <v>0.08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.135</v>
      </c>
      <c r="R23" s="53" t="n">
        <v>0</v>
      </c>
      <c r="S23" s="53" t="n">
        <v>0</v>
      </c>
      <c r="T23" s="53" t="n">
        <v>0.02</v>
      </c>
      <c r="U23" s="54" t="n">
        <f aca="false">SUM(L23:T23)</f>
        <v>0.235</v>
      </c>
      <c r="V23" s="53" t="n">
        <v>0</v>
      </c>
      <c r="W23" s="53" t="n">
        <v>0</v>
      </c>
      <c r="X23" s="53" t="n">
        <v>0</v>
      </c>
      <c r="Y23" s="53" t="n">
        <v>0.05</v>
      </c>
      <c r="Z23" s="53" t="n">
        <v>0.005</v>
      </c>
      <c r="AA23" s="53" t="n">
        <v>0.0066</v>
      </c>
      <c r="AB23" s="53" t="n">
        <v>0.0025</v>
      </c>
      <c r="AC23" s="54" t="n">
        <f aca="false">SUM(V23:AB23)</f>
        <v>0.0641</v>
      </c>
      <c r="AD23" s="55" t="n">
        <f aca="false">+U23+AC23</f>
        <v>0.2991</v>
      </c>
    </row>
    <row r="24" customFormat="false" ht="15.75" hidden="false" customHeight="false" outlineLevel="0" collapsed="false">
      <c r="A24" s="7" t="s">
        <v>50</v>
      </c>
      <c r="B24" s="53" t="n">
        <v>0</v>
      </c>
      <c r="C24" s="53" t="n">
        <v>0</v>
      </c>
      <c r="D24" s="53" t="n">
        <v>0</v>
      </c>
      <c r="E24" s="54" t="n">
        <f aca="false">SUM(B24:D24)</f>
        <v>0</v>
      </c>
      <c r="F24" s="53" t="n">
        <v>0.05</v>
      </c>
      <c r="G24" s="53" t="n">
        <v>0</v>
      </c>
      <c r="H24" s="53" t="n">
        <v>0</v>
      </c>
      <c r="I24" s="53" t="n">
        <v>0.025</v>
      </c>
      <c r="J24" s="54" t="n">
        <f aca="false">SUM(F24:I24)</f>
        <v>0.075</v>
      </c>
      <c r="K24" s="55" t="n">
        <f aca="false">+E24+J24</f>
        <v>0.075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.03375</v>
      </c>
      <c r="R24" s="53" t="n">
        <v>0</v>
      </c>
      <c r="S24" s="53" t="n">
        <v>0.04</v>
      </c>
      <c r="T24" s="53" t="n">
        <v>0.02</v>
      </c>
      <c r="U24" s="54" t="n">
        <f aca="false">SUM(L24:T24)</f>
        <v>0.09375</v>
      </c>
      <c r="V24" s="53" t="n">
        <v>0.05</v>
      </c>
      <c r="W24" s="53" t="n">
        <v>0</v>
      </c>
      <c r="X24" s="53" t="n">
        <v>0</v>
      </c>
      <c r="Y24" s="53" t="n">
        <v>0.025</v>
      </c>
      <c r="Z24" s="53" t="n">
        <v>0.015</v>
      </c>
      <c r="AA24" s="53" t="n">
        <v>0</v>
      </c>
      <c r="AB24" s="53" t="n">
        <v>0.0025</v>
      </c>
      <c r="AC24" s="54" t="n">
        <f aca="false">SUM(V24:AB24)</f>
        <v>0.0925</v>
      </c>
      <c r="AD24" s="55" t="n">
        <f aca="false">+U24+AC24</f>
        <v>0.18625</v>
      </c>
    </row>
    <row r="25" customFormat="false" ht="15.75" hidden="false" customHeight="false" outlineLevel="0" collapsed="false">
      <c r="A25" s="7" t="s">
        <v>51</v>
      </c>
      <c r="B25" s="53" t="n">
        <v>0</v>
      </c>
      <c r="C25" s="53" t="n">
        <v>0</v>
      </c>
      <c r="D25" s="53" t="n">
        <v>0</v>
      </c>
      <c r="E25" s="54" t="n">
        <f aca="false">SUM(B25:D25)</f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4" t="n">
        <f aca="false">SUM(F25:I25)</f>
        <v>0</v>
      </c>
      <c r="K25" s="55" t="n">
        <f aca="false">+E25+J25</f>
        <v>0</v>
      </c>
      <c r="L25" s="53" t="n">
        <v>0</v>
      </c>
      <c r="M25" s="53" t="n">
        <v>0.04</v>
      </c>
      <c r="N25" s="53" t="n">
        <v>0</v>
      </c>
      <c r="O25" s="53" t="n">
        <v>0</v>
      </c>
      <c r="P25" s="53" t="n">
        <v>0</v>
      </c>
      <c r="Q25" s="53" t="n">
        <v>0.03375</v>
      </c>
      <c r="R25" s="53" t="n">
        <v>0</v>
      </c>
      <c r="S25" s="53" t="n">
        <v>0.06</v>
      </c>
      <c r="T25" s="53" t="n">
        <v>0.02</v>
      </c>
      <c r="U25" s="54" t="n">
        <f aca="false">SUM(L25:T25)</f>
        <v>0.15375</v>
      </c>
      <c r="V25" s="53" t="n">
        <v>0</v>
      </c>
      <c r="W25" s="53" t="n">
        <v>0</v>
      </c>
      <c r="X25" s="53" t="n">
        <v>0.025</v>
      </c>
      <c r="Y25" s="53" t="n">
        <v>0</v>
      </c>
      <c r="Z25" s="53" t="n">
        <v>0.005</v>
      </c>
      <c r="AA25" s="53" t="n">
        <v>0</v>
      </c>
      <c r="AB25" s="53" t="n">
        <v>0.0025</v>
      </c>
      <c r="AC25" s="54" t="n">
        <f aca="false">SUM(V25:AB25)</f>
        <v>0.0325</v>
      </c>
      <c r="AD25" s="55" t="n">
        <f aca="false">+U25+AC25</f>
        <v>0.18625</v>
      </c>
    </row>
    <row r="26" customFormat="false" ht="15.75" hidden="false" customHeight="false" outlineLevel="0" collapsed="false">
      <c r="A26" s="7" t="s">
        <v>52</v>
      </c>
      <c r="B26" s="53" t="n">
        <v>0</v>
      </c>
      <c r="C26" s="53" t="n">
        <v>0</v>
      </c>
      <c r="D26" s="53" t="n">
        <v>0</v>
      </c>
      <c r="E26" s="54" t="n">
        <f aca="false">SUM(B26:D26)</f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4" t="n">
        <f aca="false">SUM(F26:I26)</f>
        <v>0</v>
      </c>
      <c r="K26" s="55" t="n">
        <f aca="false">+E26+J26</f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.02</v>
      </c>
      <c r="U26" s="54" t="n">
        <f aca="false">SUM(L26:T26)</f>
        <v>0.02</v>
      </c>
      <c r="V26" s="53" t="n">
        <v>0.0125</v>
      </c>
      <c r="W26" s="53" t="n">
        <v>0</v>
      </c>
      <c r="X26" s="53" t="n">
        <v>0.025</v>
      </c>
      <c r="Y26" s="53" t="n">
        <v>0.0125</v>
      </c>
      <c r="Z26" s="53" t="n">
        <v>0.005</v>
      </c>
      <c r="AA26" s="53" t="n">
        <v>0</v>
      </c>
      <c r="AB26" s="53" t="n">
        <v>0.0025</v>
      </c>
      <c r="AC26" s="54" t="n">
        <f aca="false">SUM(V26:AB26)</f>
        <v>0.0575</v>
      </c>
      <c r="AD26" s="55" t="n">
        <f aca="false">+U26+AC26</f>
        <v>0.0775</v>
      </c>
    </row>
    <row r="27" customFormat="false" ht="15.75" hidden="false" customHeight="false" outlineLevel="0" collapsed="false">
      <c r="A27" s="7" t="s">
        <v>53</v>
      </c>
      <c r="B27" s="53" t="n">
        <v>0.04</v>
      </c>
      <c r="C27" s="53" t="n">
        <v>0</v>
      </c>
      <c r="D27" s="53" t="n">
        <v>0</v>
      </c>
      <c r="E27" s="54" t="n">
        <f aca="false">SUM(B27:D27)</f>
        <v>0.04</v>
      </c>
      <c r="F27" s="53" t="n">
        <v>0</v>
      </c>
      <c r="G27" s="53" t="n">
        <v>0</v>
      </c>
      <c r="H27" s="53" t="n">
        <v>0</v>
      </c>
      <c r="I27" s="53" t="n">
        <v>0</v>
      </c>
      <c r="J27" s="54" t="n">
        <f aca="false">SUM(F27:I27)</f>
        <v>0</v>
      </c>
      <c r="K27" s="55" t="n">
        <f aca="false">+E27+J27</f>
        <v>0.04</v>
      </c>
      <c r="L27" s="53" t="n">
        <v>0.04</v>
      </c>
      <c r="M27" s="53" t="n">
        <v>0.04</v>
      </c>
      <c r="N27" s="53" t="n">
        <v>0.015</v>
      </c>
      <c r="O27" s="53" t="n">
        <v>0</v>
      </c>
      <c r="P27" s="53" t="n">
        <v>0</v>
      </c>
      <c r="Q27" s="53" t="n">
        <v>0.135</v>
      </c>
      <c r="R27" s="53" t="n">
        <v>0</v>
      </c>
      <c r="S27" s="53" t="n">
        <v>0.08</v>
      </c>
      <c r="T27" s="53" t="n">
        <v>0.02</v>
      </c>
      <c r="U27" s="54" t="n">
        <f aca="false">SUM(L27:T27)</f>
        <v>0.33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.0025</v>
      </c>
      <c r="AC27" s="54" t="n">
        <f aca="false">SUM(V27:AB27)</f>
        <v>0.0025</v>
      </c>
      <c r="AD27" s="55" t="n">
        <f aca="false">+U27+AC27</f>
        <v>0.3325</v>
      </c>
    </row>
    <row r="28" customFormat="false" ht="15.75" hidden="false" customHeight="false" outlineLevel="0" collapsed="false">
      <c r="A28" s="7" t="s">
        <v>54</v>
      </c>
      <c r="B28" s="53" t="n">
        <v>0</v>
      </c>
      <c r="C28" s="53" t="n">
        <v>0</v>
      </c>
      <c r="D28" s="53" t="n">
        <v>0.0375</v>
      </c>
      <c r="E28" s="54" t="n">
        <f aca="false">SUM(B28:D28)</f>
        <v>0.0375</v>
      </c>
      <c r="F28" s="53" t="n">
        <v>0</v>
      </c>
      <c r="G28" s="53" t="n">
        <v>0</v>
      </c>
      <c r="H28" s="53" t="n">
        <v>0</v>
      </c>
      <c r="I28" s="53" t="n">
        <v>0</v>
      </c>
      <c r="J28" s="54" t="n">
        <f aca="false">SUM(F28:I28)</f>
        <v>0</v>
      </c>
      <c r="K28" s="55" t="n">
        <f aca="false">+E28+J28</f>
        <v>0.0375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.0675</v>
      </c>
      <c r="Q28" s="53" t="n">
        <v>0.0675</v>
      </c>
      <c r="R28" s="53" t="n">
        <v>0.1</v>
      </c>
      <c r="S28" s="53" t="n">
        <v>0.04</v>
      </c>
      <c r="T28" s="53" t="n">
        <v>0.02</v>
      </c>
      <c r="U28" s="54" t="n">
        <f aca="false">SUM(L28:T28)</f>
        <v>0.295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.005</v>
      </c>
      <c r="AA28" s="53" t="n">
        <v>0.0066</v>
      </c>
      <c r="AB28" s="53" t="n">
        <v>0.0025</v>
      </c>
      <c r="AC28" s="54" t="n">
        <f aca="false">SUM(V28:AB28)</f>
        <v>0.0141</v>
      </c>
      <c r="AD28" s="55" t="n">
        <f aca="false">+U28+AC28</f>
        <v>0.3091</v>
      </c>
    </row>
    <row r="29" customFormat="false" ht="15.75" hidden="false" customHeight="false" outlineLevel="0" collapsed="false">
      <c r="A29" s="7" t="s">
        <v>55</v>
      </c>
      <c r="B29" s="53" t="n">
        <v>0</v>
      </c>
      <c r="C29" s="53" t="n">
        <v>0</v>
      </c>
      <c r="D29" s="53" t="n">
        <v>0</v>
      </c>
      <c r="E29" s="54" t="n">
        <f aca="false">SUM(B29:D29)</f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4" t="n">
        <f aca="false">SUM(F29:I29)</f>
        <v>0</v>
      </c>
      <c r="K29" s="55" t="n">
        <f aca="false">+E29+J29</f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.02</v>
      </c>
      <c r="U29" s="54" t="n">
        <f aca="false">SUM(L29:T29)</f>
        <v>0.02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.005</v>
      </c>
      <c r="AA29" s="53" t="n">
        <v>0</v>
      </c>
      <c r="AB29" s="53" t="n">
        <v>0.0025</v>
      </c>
      <c r="AC29" s="54" t="n">
        <f aca="false">SUM(V29:AB29)</f>
        <v>0.0075</v>
      </c>
      <c r="AD29" s="55" t="n">
        <f aca="false">+U29+AC29</f>
        <v>0.0275</v>
      </c>
    </row>
    <row r="30" customFormat="false" ht="15.75" hidden="false" customHeight="false" outlineLevel="0" collapsed="false">
      <c r="A30" s="7" t="s">
        <v>56</v>
      </c>
      <c r="B30" s="53" t="n">
        <v>0</v>
      </c>
      <c r="C30" s="53" t="n">
        <v>0</v>
      </c>
      <c r="D30" s="53" t="n">
        <v>0.025</v>
      </c>
      <c r="E30" s="54" t="n">
        <f aca="false">SUM(B30:D30)</f>
        <v>0.025</v>
      </c>
      <c r="F30" s="53" t="n">
        <v>0</v>
      </c>
      <c r="G30" s="53" t="n">
        <v>0</v>
      </c>
      <c r="H30" s="53" t="n">
        <v>0</v>
      </c>
      <c r="I30" s="53" t="n">
        <v>0</v>
      </c>
      <c r="J30" s="54" t="n">
        <f aca="false">SUM(F30:I30)</f>
        <v>0</v>
      </c>
      <c r="K30" s="55" t="n">
        <f aca="false">+E30+J30</f>
        <v>0.025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.135</v>
      </c>
      <c r="R30" s="53" t="n">
        <v>0.1</v>
      </c>
      <c r="S30" s="53" t="n">
        <v>0.04</v>
      </c>
      <c r="T30" s="53" t="n">
        <v>0.02</v>
      </c>
      <c r="U30" s="54" t="n">
        <f aca="false">SUM(L30:T30)</f>
        <v>0.295</v>
      </c>
      <c r="V30" s="53" t="n">
        <v>0</v>
      </c>
      <c r="W30" s="53" t="n">
        <v>0.0165</v>
      </c>
      <c r="X30" s="53" t="n">
        <v>0</v>
      </c>
      <c r="Y30" s="53" t="n">
        <v>0.0125</v>
      </c>
      <c r="Z30" s="53" t="n">
        <v>0.015</v>
      </c>
      <c r="AA30" s="53" t="n">
        <v>0</v>
      </c>
      <c r="AB30" s="53" t="n">
        <v>0.0025</v>
      </c>
      <c r="AC30" s="54" t="n">
        <f aca="false">SUM(V30:AB30)</f>
        <v>0.0465</v>
      </c>
      <c r="AD30" s="55" t="n">
        <f aca="false">+U30+AC30</f>
        <v>0.3415</v>
      </c>
    </row>
    <row r="31" customFormat="false" ht="15.75" hidden="false" customHeight="false" outlineLevel="0" collapsed="false">
      <c r="A31" s="7" t="s">
        <v>57</v>
      </c>
      <c r="B31" s="53" t="n">
        <v>0</v>
      </c>
      <c r="C31" s="53" t="n">
        <v>0</v>
      </c>
      <c r="D31" s="53" t="n">
        <v>0</v>
      </c>
      <c r="E31" s="54" t="n">
        <f aca="false">SUM(B31:D31)</f>
        <v>0</v>
      </c>
      <c r="F31" s="53" t="n">
        <v>0</v>
      </c>
      <c r="G31" s="53" t="n">
        <v>0</v>
      </c>
      <c r="H31" s="53" t="n">
        <v>0.05</v>
      </c>
      <c r="I31" s="53" t="n">
        <v>0</v>
      </c>
      <c r="J31" s="54" t="n">
        <f aca="false">SUM(F31:I31)</f>
        <v>0.05</v>
      </c>
      <c r="K31" s="55" t="n">
        <f aca="false">+E31+J31</f>
        <v>0.05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.0675</v>
      </c>
      <c r="Q31" s="53" t="n">
        <v>0.135</v>
      </c>
      <c r="R31" s="53" t="n">
        <v>0.05</v>
      </c>
      <c r="S31" s="53" t="n">
        <v>0</v>
      </c>
      <c r="T31" s="53" t="n">
        <v>0.02</v>
      </c>
      <c r="U31" s="54" t="n">
        <f aca="false">SUM(L31:T31)</f>
        <v>0.2725</v>
      </c>
      <c r="V31" s="53" t="n">
        <v>0</v>
      </c>
      <c r="W31" s="53" t="n">
        <v>0</v>
      </c>
      <c r="X31" s="53" t="n">
        <v>0.05</v>
      </c>
      <c r="Y31" s="53" t="n">
        <v>0</v>
      </c>
      <c r="Z31" s="53" t="n">
        <v>0.005</v>
      </c>
      <c r="AA31" s="53" t="n">
        <v>0</v>
      </c>
      <c r="AB31" s="53" t="n">
        <v>0.0025</v>
      </c>
      <c r="AC31" s="54" t="n">
        <f aca="false">SUM(V31:AB31)</f>
        <v>0.0575</v>
      </c>
      <c r="AD31" s="55" t="n">
        <f aca="false">+U31+AC31</f>
        <v>0.33</v>
      </c>
    </row>
    <row r="32" customFormat="false" ht="15.75" hidden="false" customHeight="false" outlineLevel="0" collapsed="false">
      <c r="A32" s="7" t="s">
        <v>58</v>
      </c>
      <c r="B32" s="53" t="n">
        <v>0.08</v>
      </c>
      <c r="C32" s="53" t="n">
        <v>0</v>
      </c>
      <c r="D32" s="53" t="n">
        <v>0</v>
      </c>
      <c r="E32" s="54" t="n">
        <f aca="false">SUM(B32:D32)</f>
        <v>0.08</v>
      </c>
      <c r="F32" s="53" t="n">
        <v>0</v>
      </c>
      <c r="G32" s="53" t="n">
        <v>0</v>
      </c>
      <c r="H32" s="53" t="n">
        <v>0</v>
      </c>
      <c r="I32" s="53" t="n">
        <v>0.05</v>
      </c>
      <c r="J32" s="54" t="n">
        <f aca="false">SUM(F32:I32)</f>
        <v>0.05</v>
      </c>
      <c r="K32" s="55" t="n">
        <f aca="false">+E32+J32</f>
        <v>0.13</v>
      </c>
      <c r="L32" s="53" t="n">
        <v>0.08</v>
      </c>
      <c r="M32" s="53" t="n">
        <v>0</v>
      </c>
      <c r="N32" s="53" t="n">
        <v>0</v>
      </c>
      <c r="O32" s="53" t="n">
        <v>0</v>
      </c>
      <c r="P32" s="53" t="n">
        <v>0.135</v>
      </c>
      <c r="Q32" s="53" t="n">
        <v>0.0675</v>
      </c>
      <c r="R32" s="53" t="n">
        <v>0</v>
      </c>
      <c r="S32" s="53" t="n">
        <v>0</v>
      </c>
      <c r="T32" s="53" t="n">
        <v>0.02</v>
      </c>
      <c r="U32" s="54" t="n">
        <f aca="false">SUM(L32:T32)</f>
        <v>0.3025</v>
      </c>
      <c r="V32" s="53" t="n">
        <v>0</v>
      </c>
      <c r="W32" s="53" t="n">
        <v>0</v>
      </c>
      <c r="X32" s="53" t="n">
        <v>0.025</v>
      </c>
      <c r="Y32" s="53" t="n">
        <v>0.05</v>
      </c>
      <c r="Z32" s="53" t="n">
        <v>0.005</v>
      </c>
      <c r="AA32" s="53" t="n">
        <v>0</v>
      </c>
      <c r="AB32" s="53" t="n">
        <v>0.0025</v>
      </c>
      <c r="AC32" s="54" t="n">
        <f aca="false">SUM(V32:AB32)</f>
        <v>0.0825</v>
      </c>
      <c r="AD32" s="55" t="n">
        <f aca="false">+U32+AC32</f>
        <v>0.385</v>
      </c>
    </row>
    <row r="33" customFormat="false" ht="15.75" hidden="false" customHeight="false" outlineLevel="0" collapsed="false">
      <c r="A33" s="7" t="s">
        <v>59</v>
      </c>
      <c r="B33" s="53" t="n">
        <v>0</v>
      </c>
      <c r="C33" s="53" t="n">
        <v>0</v>
      </c>
      <c r="D33" s="53" t="n">
        <v>0</v>
      </c>
      <c r="E33" s="54" t="n">
        <f aca="false">SUM(B33:D33)</f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4" t="n">
        <f aca="false">SUM(F33:I33)</f>
        <v>0</v>
      </c>
      <c r="K33" s="55" t="n">
        <f aca="false">+E33+J33</f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.02</v>
      </c>
      <c r="U33" s="54" t="n">
        <f aca="false">SUM(L33:T33)</f>
        <v>0.02</v>
      </c>
      <c r="V33" s="53" t="n">
        <v>0.0125</v>
      </c>
      <c r="W33" s="53" t="n">
        <v>0</v>
      </c>
      <c r="X33" s="53" t="n">
        <v>0.025</v>
      </c>
      <c r="Y33" s="53" t="n">
        <v>0.0125</v>
      </c>
      <c r="Z33" s="53" t="n">
        <v>0.005</v>
      </c>
      <c r="AA33" s="53" t="n">
        <v>0</v>
      </c>
      <c r="AB33" s="53" t="n">
        <v>0.0025</v>
      </c>
      <c r="AC33" s="54" t="n">
        <f aca="false">SUM(V33:AB33)</f>
        <v>0.0575</v>
      </c>
      <c r="AD33" s="55" t="n">
        <f aca="false">+U33+AC33</f>
        <v>0.0775</v>
      </c>
    </row>
    <row r="34" customFormat="false" ht="15.75" hidden="false" customHeight="false" outlineLevel="0" collapsed="false">
      <c r="A34" s="7" t="s">
        <v>60</v>
      </c>
      <c r="B34" s="53" t="n">
        <v>0</v>
      </c>
      <c r="C34" s="53" t="n">
        <v>0</v>
      </c>
      <c r="D34" s="53" t="n">
        <v>0</v>
      </c>
      <c r="E34" s="54" t="n">
        <f aca="false">SUM(B34:D34)</f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4" t="n">
        <f aca="false">SUM(F34:I34)</f>
        <v>0</v>
      </c>
      <c r="K34" s="55" t="n">
        <f aca="false">+E34+J34</f>
        <v>0</v>
      </c>
      <c r="L34" s="53" t="n">
        <v>0</v>
      </c>
      <c r="M34" s="53" t="n">
        <v>0</v>
      </c>
      <c r="N34" s="53" t="n">
        <v>0.0165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.02</v>
      </c>
      <c r="U34" s="54" t="n">
        <f aca="false">SUM(L34:T34)</f>
        <v>0.0365</v>
      </c>
      <c r="V34" s="53" t="n">
        <v>0.0125</v>
      </c>
      <c r="W34" s="53" t="n">
        <v>0.0165</v>
      </c>
      <c r="X34" s="53" t="n">
        <v>0.025</v>
      </c>
      <c r="Y34" s="53" t="n">
        <v>0.0125</v>
      </c>
      <c r="Z34" s="53" t="n">
        <v>0.005</v>
      </c>
      <c r="AA34" s="53" t="n">
        <v>0</v>
      </c>
      <c r="AB34" s="53" t="n">
        <v>0.0025</v>
      </c>
      <c r="AC34" s="54" t="n">
        <f aca="false">SUM(V34:AB34)</f>
        <v>0.074</v>
      </c>
      <c r="AD34" s="55" t="n">
        <f aca="false">+U34+AC34</f>
        <v>0.1105</v>
      </c>
    </row>
    <row r="35" customFormat="false" ht="15.75" hidden="false" customHeight="false" outlineLevel="0" collapsed="false">
      <c r="A35" s="7" t="s">
        <v>61</v>
      </c>
      <c r="B35" s="53" t="n">
        <v>0.08</v>
      </c>
      <c r="C35" s="53" t="n">
        <v>0</v>
      </c>
      <c r="D35" s="53" t="n">
        <v>0</v>
      </c>
      <c r="E35" s="54" t="n">
        <f aca="false">SUM(B35:D35)</f>
        <v>0.08</v>
      </c>
      <c r="F35" s="53" t="n">
        <v>0</v>
      </c>
      <c r="G35" s="53" t="n">
        <v>0</v>
      </c>
      <c r="H35" s="53" t="n">
        <v>0.05</v>
      </c>
      <c r="I35" s="53" t="n">
        <v>0.05</v>
      </c>
      <c r="J35" s="54" t="n">
        <f aca="false">SUM(F35:I35)</f>
        <v>0.1</v>
      </c>
      <c r="K35" s="55" t="n">
        <f aca="false">+E35+J35</f>
        <v>0.18</v>
      </c>
      <c r="L35" s="53" t="n">
        <v>0.08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.135</v>
      </c>
      <c r="R35" s="53" t="n">
        <v>0</v>
      </c>
      <c r="S35" s="53" t="n">
        <v>0</v>
      </c>
      <c r="T35" s="53" t="n">
        <v>0.02</v>
      </c>
      <c r="U35" s="54" t="n">
        <f aca="false">SUM(L35:T35)</f>
        <v>0.235</v>
      </c>
      <c r="V35" s="53" t="n">
        <v>0</v>
      </c>
      <c r="W35" s="53" t="n">
        <v>0</v>
      </c>
      <c r="X35" s="53" t="n">
        <v>0.05</v>
      </c>
      <c r="Y35" s="53" t="n">
        <v>0.05</v>
      </c>
      <c r="Z35" s="53" t="n">
        <v>0.005</v>
      </c>
      <c r="AA35" s="53" t="n">
        <v>0.0066</v>
      </c>
      <c r="AB35" s="53" t="n">
        <v>0.0025</v>
      </c>
      <c r="AC35" s="54" t="n">
        <f aca="false">SUM(V35:AB35)</f>
        <v>0.1141</v>
      </c>
      <c r="AD35" s="55" t="n">
        <f aca="false">+U35+AC35</f>
        <v>0.3491</v>
      </c>
    </row>
    <row r="36" customFormat="false" ht="15.75" hidden="false" customHeight="false" outlineLevel="0" collapsed="false">
      <c r="A36" s="7" t="s">
        <v>62</v>
      </c>
      <c r="B36" s="53" t="n">
        <v>0</v>
      </c>
      <c r="C36" s="53" t="n">
        <v>0</v>
      </c>
      <c r="D36" s="53" t="n">
        <v>0</v>
      </c>
      <c r="E36" s="54" t="n">
        <f aca="false">SUM(B36:D36)</f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4" t="n">
        <f aca="false">SUM(F36:I36)</f>
        <v>0</v>
      </c>
      <c r="K36" s="55" t="n">
        <f aca="false">+E36+J36</f>
        <v>0</v>
      </c>
      <c r="L36" s="53" t="n">
        <v>0</v>
      </c>
      <c r="M36" s="53" t="n">
        <v>0.08</v>
      </c>
      <c r="N36" s="53" t="n">
        <v>0.05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.02</v>
      </c>
      <c r="U36" s="54" t="n">
        <f aca="false">SUM(L36:T36)</f>
        <v>0.15</v>
      </c>
      <c r="V36" s="53" t="n">
        <v>0.0125</v>
      </c>
      <c r="W36" s="53" t="n">
        <v>0</v>
      </c>
      <c r="X36" s="53" t="n">
        <v>0</v>
      </c>
      <c r="Y36" s="53" t="n">
        <v>0</v>
      </c>
      <c r="Z36" s="53" t="n">
        <v>0.005</v>
      </c>
      <c r="AA36" s="53" t="n">
        <v>0</v>
      </c>
      <c r="AB36" s="53" t="n">
        <v>0.0025</v>
      </c>
      <c r="AC36" s="54" t="n">
        <f aca="false">SUM(V36:AB36)</f>
        <v>0.02</v>
      </c>
      <c r="AD36" s="55" t="n">
        <f aca="false">+U36+AC36</f>
        <v>0.17</v>
      </c>
    </row>
    <row r="37" customFormat="false" ht="15.75" hidden="false" customHeight="false" outlineLevel="0" collapsed="false">
      <c r="A37" s="7" t="s">
        <v>63</v>
      </c>
      <c r="B37" s="53" t="n">
        <v>0</v>
      </c>
      <c r="C37" s="53" t="n">
        <v>0</v>
      </c>
      <c r="D37" s="53" t="n">
        <v>0.025</v>
      </c>
      <c r="E37" s="54" t="n">
        <f aca="false">SUM(B37:D37)</f>
        <v>0.025</v>
      </c>
      <c r="F37" s="53" t="n">
        <v>0.005</v>
      </c>
      <c r="G37" s="53" t="n">
        <v>0</v>
      </c>
      <c r="H37" s="53" t="n">
        <v>0</v>
      </c>
      <c r="I37" s="53" t="n">
        <v>0.0125</v>
      </c>
      <c r="J37" s="54" t="n">
        <f aca="false">SUM(F37:I37)</f>
        <v>0.0175</v>
      </c>
      <c r="K37" s="55" t="n">
        <f aca="false">+E37+J37</f>
        <v>0.0425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.1</v>
      </c>
      <c r="S37" s="53" t="n">
        <v>0.04</v>
      </c>
      <c r="T37" s="53" t="n">
        <v>0.02</v>
      </c>
      <c r="U37" s="54" t="n">
        <f aca="false">SUM(L37:T37)</f>
        <v>0.16</v>
      </c>
      <c r="V37" s="53" t="n">
        <v>0.005</v>
      </c>
      <c r="W37" s="53" t="n">
        <v>0</v>
      </c>
      <c r="X37" s="53" t="n">
        <v>0</v>
      </c>
      <c r="Y37" s="53" t="n">
        <v>0.0125</v>
      </c>
      <c r="Z37" s="53" t="n">
        <v>0</v>
      </c>
      <c r="AA37" s="53" t="n">
        <v>0</v>
      </c>
      <c r="AB37" s="53" t="n">
        <v>0.0025</v>
      </c>
      <c r="AC37" s="54" t="n">
        <f aca="false">SUM(V37:AB37)</f>
        <v>0.02</v>
      </c>
      <c r="AD37" s="55" t="n">
        <f aca="false">+U37+AC37</f>
        <v>0.18</v>
      </c>
    </row>
    <row r="38" customFormat="false" ht="15.75" hidden="false" customHeight="false" outlineLevel="0" collapsed="false">
      <c r="A38" s="7" t="s">
        <v>64</v>
      </c>
      <c r="B38" s="53" t="n">
        <v>0</v>
      </c>
      <c r="C38" s="53" t="n">
        <v>0</v>
      </c>
      <c r="D38" s="53" t="n">
        <v>0</v>
      </c>
      <c r="E38" s="54" t="n">
        <f aca="false">SUM(B38:D38)</f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4" t="n">
        <f aca="false">SUM(F38:I38)</f>
        <v>0</v>
      </c>
      <c r="K38" s="55" t="n">
        <f aca="false">+E38+J38</f>
        <v>0</v>
      </c>
      <c r="L38" s="53" t="n">
        <v>0</v>
      </c>
      <c r="M38" s="53" t="n">
        <v>0</v>
      </c>
      <c r="N38" s="53" t="n">
        <v>0.0255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.02</v>
      </c>
      <c r="U38" s="54" t="n">
        <f aca="false">SUM(L38:T38)</f>
        <v>0.0455</v>
      </c>
      <c r="V38" s="53" t="n">
        <v>0.0125</v>
      </c>
      <c r="W38" s="53" t="n">
        <v>0.0165</v>
      </c>
      <c r="X38" s="53" t="n">
        <v>0.025</v>
      </c>
      <c r="Y38" s="53" t="n">
        <v>0.0125</v>
      </c>
      <c r="Z38" s="53" t="n">
        <v>0.005</v>
      </c>
      <c r="AA38" s="53" t="n">
        <v>0</v>
      </c>
      <c r="AB38" s="53" t="n">
        <v>0.0025</v>
      </c>
      <c r="AC38" s="54" t="n">
        <f aca="false">SUM(V38:AB38)</f>
        <v>0.074</v>
      </c>
      <c r="AD38" s="55" t="n">
        <f aca="false">+U38+AC38</f>
        <v>0.1195</v>
      </c>
    </row>
    <row r="39" customFormat="false" ht="15.75" hidden="false" customHeight="false" outlineLevel="0" collapsed="false">
      <c r="A39" s="7" t="s">
        <v>65</v>
      </c>
      <c r="B39" s="53" t="n">
        <v>0.04</v>
      </c>
      <c r="C39" s="53" t="n">
        <v>0</v>
      </c>
      <c r="D39" s="53" t="n">
        <v>0.025</v>
      </c>
      <c r="E39" s="54" t="n">
        <f aca="false">SUM(B39:D39)</f>
        <v>0.065</v>
      </c>
      <c r="F39" s="53" t="n">
        <v>0.05</v>
      </c>
      <c r="G39" s="53" t="n">
        <v>0</v>
      </c>
      <c r="H39" s="53" t="n">
        <v>0</v>
      </c>
      <c r="I39" s="53" t="n">
        <v>0.05</v>
      </c>
      <c r="J39" s="54" t="n">
        <f aca="false">SUM(F39:I39)</f>
        <v>0.1</v>
      </c>
      <c r="K39" s="55" t="n">
        <f aca="false">+E39+J39</f>
        <v>0.165</v>
      </c>
      <c r="L39" s="53" t="n">
        <v>0.04</v>
      </c>
      <c r="M39" s="53" t="n">
        <v>0</v>
      </c>
      <c r="N39" s="53" t="n">
        <v>0</v>
      </c>
      <c r="O39" s="53" t="n">
        <v>0</v>
      </c>
      <c r="P39" s="53" t="n">
        <v>0.135</v>
      </c>
      <c r="Q39" s="53" t="n">
        <v>0.135</v>
      </c>
      <c r="R39" s="53" t="n">
        <v>0</v>
      </c>
      <c r="S39" s="53" t="n">
        <v>0</v>
      </c>
      <c r="T39" s="53" t="n">
        <v>0.02</v>
      </c>
      <c r="U39" s="54" t="n">
        <f aca="false">SUM(L39:T39)</f>
        <v>0.33</v>
      </c>
      <c r="V39" s="53" t="n">
        <v>0.05</v>
      </c>
      <c r="W39" s="53" t="n">
        <v>0</v>
      </c>
      <c r="X39" s="53" t="n">
        <v>0</v>
      </c>
      <c r="Y39" s="53" t="n">
        <v>0</v>
      </c>
      <c r="Z39" s="53" t="n">
        <v>0.005</v>
      </c>
      <c r="AA39" s="53" t="n">
        <v>0</v>
      </c>
      <c r="AB39" s="53" t="n">
        <v>0.0025</v>
      </c>
      <c r="AC39" s="54" t="n">
        <f aca="false">SUM(V39:AB39)</f>
        <v>0.0575</v>
      </c>
      <c r="AD39" s="55" t="n">
        <f aca="false">+U39+AC39</f>
        <v>0.3875</v>
      </c>
    </row>
    <row r="40" customFormat="false" ht="15.75" hidden="false" customHeight="false" outlineLevel="0" collapsed="false">
      <c r="A40" s="7" t="s">
        <v>66</v>
      </c>
      <c r="B40" s="53" t="n">
        <v>0</v>
      </c>
      <c r="C40" s="53" t="n">
        <v>0</v>
      </c>
      <c r="D40" s="53" t="n">
        <v>0</v>
      </c>
      <c r="E40" s="54" t="n">
        <f aca="false">SUM(B40:D40)</f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4" t="n">
        <f aca="false">SUM(F40:I40)</f>
        <v>0</v>
      </c>
      <c r="K40" s="55" t="n">
        <f aca="false">+E40+J40</f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.02</v>
      </c>
      <c r="U40" s="54" t="n">
        <f aca="false">SUM(L40:T40)</f>
        <v>0.02</v>
      </c>
      <c r="V40" s="53" t="n">
        <v>0.0125</v>
      </c>
      <c r="W40" s="53" t="n">
        <v>0</v>
      </c>
      <c r="X40" s="53" t="n">
        <v>0.025</v>
      </c>
      <c r="Y40" s="53" t="n">
        <v>0</v>
      </c>
      <c r="Z40" s="53" t="n">
        <v>0.005</v>
      </c>
      <c r="AA40" s="53" t="n">
        <v>0</v>
      </c>
      <c r="AB40" s="53" t="n">
        <v>0.0025</v>
      </c>
      <c r="AC40" s="54" t="n">
        <f aca="false">SUM(V40:AB40)</f>
        <v>0.045</v>
      </c>
      <c r="AD40" s="55" t="n">
        <f aca="false">+U40+AC40</f>
        <v>0.065</v>
      </c>
    </row>
    <row r="41" customFormat="false" ht="15.75" hidden="false" customHeight="false" outlineLevel="0" collapsed="false">
      <c r="A41" s="7" t="s">
        <v>67</v>
      </c>
      <c r="B41" s="53" t="n">
        <v>0.04</v>
      </c>
      <c r="C41" s="53" t="n">
        <v>0.05</v>
      </c>
      <c r="D41" s="53" t="n">
        <v>0</v>
      </c>
      <c r="E41" s="54" t="n">
        <f aca="false">SUM(B41:D41)</f>
        <v>0.09</v>
      </c>
      <c r="F41" s="53" t="n">
        <v>0.0375</v>
      </c>
      <c r="G41" s="53" t="n">
        <v>0</v>
      </c>
      <c r="H41" s="53" t="n">
        <v>0</v>
      </c>
      <c r="I41" s="53" t="n">
        <v>0</v>
      </c>
      <c r="J41" s="54" t="n">
        <f aca="false">SUM(F41:I41)</f>
        <v>0.0375</v>
      </c>
      <c r="K41" s="55" t="n">
        <f aca="false">+E41+J41</f>
        <v>0.1275</v>
      </c>
      <c r="L41" s="53" t="n">
        <v>0.04</v>
      </c>
      <c r="M41" s="53" t="n">
        <v>0</v>
      </c>
      <c r="N41" s="53" t="n">
        <v>0</v>
      </c>
      <c r="O41" s="53" t="n">
        <v>0.05</v>
      </c>
      <c r="P41" s="53" t="n">
        <v>0</v>
      </c>
      <c r="Q41" s="53" t="n">
        <v>0</v>
      </c>
      <c r="R41" s="53" t="n">
        <v>0.05</v>
      </c>
      <c r="S41" s="53" t="n">
        <v>0</v>
      </c>
      <c r="T41" s="53" t="n">
        <v>0.02</v>
      </c>
      <c r="U41" s="54" t="n">
        <f aca="false">SUM(L41:T41)</f>
        <v>0.16</v>
      </c>
      <c r="V41" s="53" t="n">
        <v>0.0375</v>
      </c>
      <c r="W41" s="53" t="n">
        <v>0</v>
      </c>
      <c r="X41" s="53" t="n">
        <v>0</v>
      </c>
      <c r="Y41" s="53" t="n">
        <v>0.0125</v>
      </c>
      <c r="Z41" s="53" t="n">
        <v>0.015</v>
      </c>
      <c r="AA41" s="53" t="n">
        <v>0.0066</v>
      </c>
      <c r="AB41" s="53" t="n">
        <v>0.0025</v>
      </c>
      <c r="AC41" s="54" t="n">
        <f aca="false">SUM(V41:AB41)</f>
        <v>0.0741</v>
      </c>
      <c r="AD41" s="55" t="n">
        <f aca="false">+U41+AC41</f>
        <v>0.2341</v>
      </c>
    </row>
    <row r="44" customFormat="false" ht="12.75" hidden="false" customHeight="false" outlineLevel="0" collapsed="false">
      <c r="A44" s="56" t="s">
        <v>68</v>
      </c>
      <c r="B44" s="57" t="s">
        <v>69</v>
      </c>
    </row>
    <row r="45" customFormat="false" ht="12.75" hidden="false" customHeight="false" outlineLevel="0" collapsed="false">
      <c r="A45" s="56" t="s">
        <v>70</v>
      </c>
      <c r="B45" s="57" t="s">
        <v>71</v>
      </c>
    </row>
    <row r="46" customFormat="false" ht="12.75" hidden="false" customHeight="false" outlineLevel="0" collapsed="false">
      <c r="A46" s="57"/>
      <c r="B46" s="57"/>
    </row>
  </sheetData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3" min="1" style="0" width="16.7"/>
  </cols>
  <sheetData>
    <row r="1" customFormat="false" ht="22.5" hidden="false" customHeight="false" outlineLevel="0" collapsed="false">
      <c r="A1" s="1" t="s">
        <v>7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60"/>
    </row>
    <row r="2" customFormat="false" ht="15.75" hidden="false" customHeight="false" outlineLevel="0" collapsed="false">
      <c r="A2" s="61" t="s">
        <v>78</v>
      </c>
      <c r="B2" s="34"/>
      <c r="C2" s="34"/>
      <c r="D2" s="33"/>
      <c r="E2" s="33"/>
      <c r="F2" s="33"/>
      <c r="G2" s="33"/>
      <c r="H2" s="33"/>
      <c r="I2" s="33"/>
      <c r="J2" s="33"/>
      <c r="K2" s="19"/>
      <c r="L2" s="19"/>
      <c r="M2" s="19"/>
      <c r="N2" s="11"/>
      <c r="O2" s="12"/>
      <c r="P2" s="12"/>
      <c r="Q2" s="12"/>
      <c r="R2" s="12"/>
      <c r="S2" s="12"/>
      <c r="T2" s="12"/>
      <c r="U2" s="12"/>
      <c r="V2" s="12"/>
      <c r="W2" s="28"/>
    </row>
    <row r="3" customFormat="false" ht="15.75" hidden="false" customHeight="false" outlineLevel="0" collapsed="false">
      <c r="A3" s="62" t="s">
        <v>2</v>
      </c>
      <c r="B3" s="18"/>
      <c r="C3" s="18"/>
      <c r="D3" s="18"/>
      <c r="E3" s="18"/>
      <c r="F3" s="62" t="s">
        <v>3</v>
      </c>
      <c r="G3" s="19"/>
      <c r="H3" s="19"/>
      <c r="I3" s="19"/>
      <c r="J3" s="11" t="s">
        <v>4</v>
      </c>
      <c r="K3" s="16"/>
      <c r="L3" s="12"/>
      <c r="M3" s="12"/>
      <c r="N3" s="17"/>
      <c r="O3" s="19"/>
      <c r="P3" s="19"/>
      <c r="Q3" s="19"/>
      <c r="R3" s="19"/>
      <c r="S3" s="19"/>
      <c r="T3" s="19"/>
      <c r="U3" s="19"/>
      <c r="V3" s="19"/>
      <c r="W3" s="63"/>
    </row>
    <row r="4" customFormat="false" ht="15.75" hidden="false" customHeight="false" outlineLevel="0" collapsed="false">
      <c r="A4" s="64" t="n">
        <v>811</v>
      </c>
      <c r="B4" s="19" t="s">
        <v>79</v>
      </c>
      <c r="C4" s="18"/>
      <c r="D4" s="18"/>
      <c r="E4" s="19"/>
      <c r="F4" s="65" t="n">
        <v>651</v>
      </c>
      <c r="G4" s="19" t="s">
        <v>80</v>
      </c>
      <c r="H4" s="19"/>
      <c r="I4" s="19"/>
      <c r="J4" s="24" t="n">
        <v>7321</v>
      </c>
      <c r="K4" s="6" t="s">
        <v>81</v>
      </c>
      <c r="L4" s="19"/>
      <c r="M4" s="19"/>
      <c r="N4" s="25"/>
      <c r="O4" s="33"/>
      <c r="P4" s="33"/>
      <c r="Q4" s="33"/>
      <c r="R4" s="19"/>
      <c r="S4" s="19"/>
      <c r="T4" s="19"/>
      <c r="U4" s="19"/>
      <c r="V4" s="19"/>
      <c r="W4" s="63"/>
    </row>
    <row r="5" customFormat="false" ht="20.25" hidden="false" customHeight="false" outlineLevel="0" collapsed="false">
      <c r="A5" s="26" t="s">
        <v>8</v>
      </c>
      <c r="B5" s="27" t="s">
        <v>9</v>
      </c>
      <c r="C5" s="66"/>
      <c r="D5" s="10"/>
      <c r="E5" s="10"/>
      <c r="F5" s="9"/>
      <c r="G5" s="10"/>
      <c r="H5" s="10"/>
      <c r="I5" s="10"/>
      <c r="J5" s="12"/>
      <c r="K5" s="67" t="s">
        <v>10</v>
      </c>
      <c r="L5" s="12"/>
      <c r="M5" s="16"/>
      <c r="N5" s="68"/>
      <c r="O5" s="16"/>
      <c r="P5" s="66"/>
      <c r="Q5" s="10"/>
      <c r="R5" s="10"/>
      <c r="S5" s="9"/>
      <c r="T5" s="10"/>
      <c r="U5" s="10"/>
      <c r="V5" s="10"/>
      <c r="W5" s="28"/>
    </row>
    <row r="6" customFormat="false" ht="18.75" hidden="false" customHeight="false" outlineLevel="0" collapsed="false">
      <c r="A6" s="69"/>
      <c r="B6" s="70" t="s">
        <v>11</v>
      </c>
      <c r="C6" s="70"/>
      <c r="D6" s="33"/>
      <c r="E6" s="30" t="s">
        <v>12</v>
      </c>
      <c r="F6" s="60"/>
      <c r="G6" s="9"/>
      <c r="H6" s="10"/>
      <c r="I6" s="10"/>
      <c r="J6" s="40"/>
      <c r="K6" s="30" t="s">
        <v>11</v>
      </c>
      <c r="L6" s="10"/>
      <c r="M6" s="9"/>
      <c r="N6" s="71"/>
      <c r="O6" s="60"/>
      <c r="P6" s="70" t="s">
        <v>12</v>
      </c>
      <c r="Q6" s="72"/>
      <c r="R6" s="72"/>
      <c r="U6" s="33"/>
      <c r="V6" s="33"/>
      <c r="W6" s="40"/>
    </row>
    <row r="7" s="76" customFormat="true" ht="78.75" hidden="false" customHeight="false" outlineLevel="0" collapsed="false">
      <c r="A7" s="73"/>
      <c r="B7" s="44" t="s">
        <v>82</v>
      </c>
      <c r="C7" s="44" t="s">
        <v>83</v>
      </c>
      <c r="D7" s="74" t="s">
        <v>16</v>
      </c>
      <c r="E7" s="44" t="s">
        <v>84</v>
      </c>
      <c r="F7" s="44" t="s">
        <v>85</v>
      </c>
      <c r="G7" s="44" t="s">
        <v>86</v>
      </c>
      <c r="H7" s="44" t="s">
        <v>87</v>
      </c>
      <c r="I7" s="47" t="s">
        <v>21</v>
      </c>
      <c r="J7" s="48" t="s">
        <v>22</v>
      </c>
      <c r="K7" s="50" t="s">
        <v>82</v>
      </c>
      <c r="L7" s="50" t="s">
        <v>83</v>
      </c>
      <c r="M7" s="50" t="s">
        <v>88</v>
      </c>
      <c r="N7" s="50" t="s">
        <v>29</v>
      </c>
      <c r="O7" s="48" t="s">
        <v>16</v>
      </c>
      <c r="P7" s="44" t="s">
        <v>84</v>
      </c>
      <c r="Q7" s="44" t="s">
        <v>85</v>
      </c>
      <c r="R7" s="44" t="s">
        <v>86</v>
      </c>
      <c r="S7" s="44" t="s">
        <v>87</v>
      </c>
      <c r="T7" s="44" t="s">
        <v>89</v>
      </c>
      <c r="U7" s="44" t="s">
        <v>32</v>
      </c>
      <c r="V7" s="75" t="s">
        <v>21</v>
      </c>
      <c r="W7" s="48" t="s">
        <v>33</v>
      </c>
    </row>
    <row r="8" customFormat="false" ht="15.75" hidden="false" customHeight="false" outlineLevel="0" collapsed="false">
      <c r="A8" s="72" t="s">
        <v>34</v>
      </c>
      <c r="B8" s="53" t="n">
        <v>0</v>
      </c>
      <c r="C8" s="53" t="n">
        <v>0</v>
      </c>
      <c r="D8" s="54" t="n">
        <f aca="false">SUM(B8:C8)</f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4" t="n">
        <f aca="false">SUM(E8:H8)</f>
        <v>0</v>
      </c>
      <c r="J8" s="55" t="n">
        <f aca="false">+D8+I8</f>
        <v>0</v>
      </c>
      <c r="K8" s="53" t="n">
        <v>0.01</v>
      </c>
      <c r="L8" s="53" t="n">
        <v>0.01</v>
      </c>
      <c r="M8" s="53" t="n">
        <v>0.005</v>
      </c>
      <c r="N8" s="53" t="n">
        <v>0.0086</v>
      </c>
      <c r="O8" s="54" t="n">
        <v>0.0336</v>
      </c>
      <c r="P8" s="53" t="n">
        <v>0.0075</v>
      </c>
      <c r="Q8" s="53" t="n">
        <v>0.0075</v>
      </c>
      <c r="R8" s="53" t="n">
        <v>0.005</v>
      </c>
      <c r="S8" s="53" t="n">
        <v>0.0025</v>
      </c>
      <c r="T8" s="53" t="n">
        <v>0.01202</v>
      </c>
      <c r="U8" s="53" t="n">
        <v>0.002875</v>
      </c>
      <c r="V8" s="54" t="n">
        <f aca="false">SUM(P8:U8)</f>
        <v>0.037395</v>
      </c>
      <c r="W8" s="55" t="n">
        <f aca="false">+O8+V8</f>
        <v>0.070995</v>
      </c>
    </row>
    <row r="9" customFormat="false" ht="15.75" hidden="false" customHeight="false" outlineLevel="0" collapsed="false">
      <c r="A9" s="72" t="s">
        <v>35</v>
      </c>
      <c r="B9" s="53" t="n">
        <v>0</v>
      </c>
      <c r="C9" s="53" t="n">
        <v>0</v>
      </c>
      <c r="D9" s="54" t="n">
        <f aca="false">SUM(B9:C9)</f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4" t="n">
        <f aca="false">SUM(E9:H9)</f>
        <v>0</v>
      </c>
      <c r="J9" s="55" t="n">
        <f aca="false">+D9+I9</f>
        <v>0</v>
      </c>
      <c r="K9" s="53" t="n">
        <v>0.01</v>
      </c>
      <c r="L9" s="53" t="n">
        <v>0.0727</v>
      </c>
      <c r="M9" s="53" t="n">
        <v>0.005</v>
      </c>
      <c r="N9" s="53" t="n">
        <v>0.0048</v>
      </c>
      <c r="O9" s="54" t="n">
        <v>0.0925</v>
      </c>
      <c r="P9" s="53" t="n">
        <v>0.0075</v>
      </c>
      <c r="Q9" s="53" t="n">
        <v>0.0075</v>
      </c>
      <c r="R9" s="53" t="n">
        <v>0.005</v>
      </c>
      <c r="S9" s="53" t="n">
        <v>0.0025</v>
      </c>
      <c r="T9" s="53" t="n">
        <v>0.00366</v>
      </c>
      <c r="U9" s="53" t="n">
        <v>0.002875</v>
      </c>
      <c r="V9" s="54" t="n">
        <f aca="false">SUM(P9:U9)</f>
        <v>0.029035</v>
      </c>
      <c r="W9" s="55" t="n">
        <f aca="false">+O9+V9</f>
        <v>0.121535</v>
      </c>
    </row>
    <row r="10" customFormat="false" ht="15.75" hidden="false" customHeight="false" outlineLevel="0" collapsed="false">
      <c r="A10" s="72" t="s">
        <v>36</v>
      </c>
      <c r="B10" s="53" t="n">
        <v>0</v>
      </c>
      <c r="C10" s="53" t="n">
        <v>0</v>
      </c>
      <c r="D10" s="54" t="n">
        <f aca="false">SUM(B10:C10)</f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4" t="n">
        <f aca="false">SUM(E10:H10)</f>
        <v>0</v>
      </c>
      <c r="J10" s="55" t="n">
        <f aca="false">+D10+I10</f>
        <v>0</v>
      </c>
      <c r="K10" s="53" t="n">
        <v>0.01</v>
      </c>
      <c r="L10" s="53" t="n">
        <v>0.01</v>
      </c>
      <c r="M10" s="53" t="n">
        <v>0.005</v>
      </c>
      <c r="N10" s="53" t="n">
        <v>0.00852</v>
      </c>
      <c r="O10" s="54" t="n">
        <v>0.03352</v>
      </c>
      <c r="P10" s="53" t="n">
        <v>0.0075</v>
      </c>
      <c r="Q10" s="53" t="n">
        <v>0.0075</v>
      </c>
      <c r="R10" s="53" t="n">
        <v>0.005</v>
      </c>
      <c r="S10" s="53" t="n">
        <v>0.0025</v>
      </c>
      <c r="T10" s="53" t="n">
        <v>0.01194</v>
      </c>
      <c r="U10" s="53" t="n">
        <v>0.002835</v>
      </c>
      <c r="V10" s="54" t="n">
        <f aca="false">SUM(P10:U10)</f>
        <v>0.037275</v>
      </c>
      <c r="W10" s="55" t="n">
        <f aca="false">+O10+V10</f>
        <v>0.070795</v>
      </c>
    </row>
    <row r="11" customFormat="false" ht="15.75" hidden="false" customHeight="false" outlineLevel="0" collapsed="false">
      <c r="A11" s="72" t="s">
        <v>37</v>
      </c>
      <c r="B11" s="53" t="n">
        <v>0</v>
      </c>
      <c r="C11" s="53" t="n">
        <v>0</v>
      </c>
      <c r="D11" s="54" t="n">
        <f aca="false">SUM(B11:C11)</f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4" t="n">
        <f aca="false">SUM(E11:H11)</f>
        <v>0</v>
      </c>
      <c r="J11" s="55" t="n">
        <f aca="false">+D11+I11</f>
        <v>0</v>
      </c>
      <c r="K11" s="53" t="n">
        <v>0.01</v>
      </c>
      <c r="L11" s="53" t="n">
        <v>0.01</v>
      </c>
      <c r="M11" s="53" t="n">
        <v>0.005</v>
      </c>
      <c r="N11" s="53" t="n">
        <v>0.00852</v>
      </c>
      <c r="O11" s="54" t="n">
        <v>0.03352</v>
      </c>
      <c r="P11" s="53" t="n">
        <v>0.0075</v>
      </c>
      <c r="Q11" s="53" t="n">
        <v>0.0075</v>
      </c>
      <c r="R11" s="53" t="n">
        <v>0.005</v>
      </c>
      <c r="S11" s="53" t="n">
        <v>0.0025</v>
      </c>
      <c r="T11" s="53" t="n">
        <v>0.01194</v>
      </c>
      <c r="U11" s="53" t="n">
        <v>0.002835</v>
      </c>
      <c r="V11" s="54" t="n">
        <f aca="false">SUM(P11:U11)</f>
        <v>0.037275</v>
      </c>
      <c r="W11" s="55" t="n">
        <f aca="false">+O11+V11</f>
        <v>0.070795</v>
      </c>
    </row>
    <row r="12" customFormat="false" ht="15.75" hidden="false" customHeight="false" outlineLevel="0" collapsed="false">
      <c r="A12" s="72" t="s">
        <v>38</v>
      </c>
      <c r="B12" s="53" t="n">
        <v>0</v>
      </c>
      <c r="C12" s="53" t="n">
        <v>0</v>
      </c>
      <c r="D12" s="54" t="n">
        <f aca="false">SUM(B12:C12)</f>
        <v>0</v>
      </c>
      <c r="E12" s="53" t="n">
        <v>0</v>
      </c>
      <c r="F12" s="53" t="n">
        <v>0</v>
      </c>
      <c r="G12" s="53" t="n">
        <v>0</v>
      </c>
      <c r="H12" s="53" t="n">
        <v>0.011875</v>
      </c>
      <c r="I12" s="54" t="n">
        <f aca="false">SUM(E12:H12)</f>
        <v>0.011875</v>
      </c>
      <c r="J12" s="55" t="n">
        <f aca="false">+D12+I12</f>
        <v>0.011875</v>
      </c>
      <c r="K12" s="53" t="n">
        <v>0.2</v>
      </c>
      <c r="L12" s="53" t="n">
        <v>0.1373</v>
      </c>
      <c r="M12" s="53" t="n">
        <v>0.0525</v>
      </c>
      <c r="N12" s="53" t="n">
        <v>0.0048</v>
      </c>
      <c r="O12" s="54" t="n">
        <v>0.3946</v>
      </c>
      <c r="P12" s="53" t="n">
        <v>0.07875</v>
      </c>
      <c r="Q12" s="53" t="n">
        <v>0.0075</v>
      </c>
      <c r="R12" s="53" t="n">
        <v>0.005</v>
      </c>
      <c r="S12" s="53" t="n">
        <v>0.014375</v>
      </c>
      <c r="T12" s="53" t="n">
        <v>0.01202</v>
      </c>
      <c r="U12" s="53" t="n">
        <v>0.0005</v>
      </c>
      <c r="V12" s="54" t="n">
        <f aca="false">SUM(P12:U12)</f>
        <v>0.118145</v>
      </c>
      <c r="W12" s="55" t="n">
        <f aca="false">+O12+V12</f>
        <v>0.512745</v>
      </c>
    </row>
    <row r="13" customFormat="false" ht="15.75" hidden="false" customHeight="false" outlineLevel="0" collapsed="false">
      <c r="A13" s="72" t="s">
        <v>39</v>
      </c>
      <c r="B13" s="53" t="n">
        <v>0</v>
      </c>
      <c r="C13" s="53" t="n">
        <v>0</v>
      </c>
      <c r="D13" s="54" t="n">
        <f aca="false">SUM(B13:C13)</f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4" t="n">
        <f aca="false">SUM(E13:H13)</f>
        <v>0</v>
      </c>
      <c r="J13" s="55" t="n">
        <f aca="false">+D13+I13</f>
        <v>0</v>
      </c>
      <c r="K13" s="53" t="n">
        <v>0.01</v>
      </c>
      <c r="L13" s="53" t="n">
        <v>0.01</v>
      </c>
      <c r="M13" s="53" t="n">
        <v>0.005</v>
      </c>
      <c r="N13" s="53" t="n">
        <v>0.0086</v>
      </c>
      <c r="O13" s="54" t="n">
        <v>0.0336</v>
      </c>
      <c r="P13" s="53" t="n">
        <v>0.0075</v>
      </c>
      <c r="Q13" s="53" t="n">
        <v>0.0075</v>
      </c>
      <c r="R13" s="53" t="n">
        <v>0.005</v>
      </c>
      <c r="S13" s="53" t="n">
        <v>0.0025</v>
      </c>
      <c r="T13" s="53" t="n">
        <v>0.01202</v>
      </c>
      <c r="U13" s="53" t="n">
        <v>0.002875</v>
      </c>
      <c r="V13" s="54" t="n">
        <f aca="false">SUM(P13:U13)</f>
        <v>0.037395</v>
      </c>
      <c r="W13" s="55" t="n">
        <f aca="false">+O13+V13</f>
        <v>0.070995</v>
      </c>
    </row>
    <row r="14" customFormat="false" ht="15.75" hidden="false" customHeight="false" outlineLevel="0" collapsed="false">
      <c r="A14" s="72" t="s">
        <v>40</v>
      </c>
      <c r="B14" s="53" t="n">
        <v>0.19</v>
      </c>
      <c r="C14" s="53" t="n">
        <v>0</v>
      </c>
      <c r="D14" s="54" t="n">
        <f aca="false">SUM(B14:C14)</f>
        <v>0.19</v>
      </c>
      <c r="E14" s="53" t="n">
        <v>0</v>
      </c>
      <c r="F14" s="53" t="n">
        <v>0</v>
      </c>
      <c r="G14" s="53" t="n">
        <v>0.095</v>
      </c>
      <c r="H14" s="53" t="n">
        <v>0</v>
      </c>
      <c r="I14" s="54" t="n">
        <f aca="false">SUM(E14:H14)</f>
        <v>0.095</v>
      </c>
      <c r="J14" s="55" t="n">
        <f aca="false">+D14+I14</f>
        <v>0.285</v>
      </c>
      <c r="K14" s="53" t="n">
        <v>0.2</v>
      </c>
      <c r="L14" s="53" t="n">
        <v>0.01</v>
      </c>
      <c r="M14" s="53" t="n">
        <v>0.0525</v>
      </c>
      <c r="N14" s="53" t="n">
        <v>0.0048</v>
      </c>
      <c r="O14" s="54" t="n">
        <v>0.2673</v>
      </c>
      <c r="P14" s="53" t="n">
        <v>0.0075</v>
      </c>
      <c r="Q14" s="53" t="n">
        <v>0.0075</v>
      </c>
      <c r="R14" s="53" t="n">
        <v>0.1</v>
      </c>
      <c r="S14" s="53" t="n">
        <v>0.0025</v>
      </c>
      <c r="T14" s="53" t="n">
        <v>0.01202</v>
      </c>
      <c r="U14" s="53" t="n">
        <v>0.002875</v>
      </c>
      <c r="V14" s="54" t="n">
        <f aca="false">SUM(P14:U14)</f>
        <v>0.132395</v>
      </c>
      <c r="W14" s="55" t="n">
        <f aca="false">+O14+V14</f>
        <v>0.399695</v>
      </c>
    </row>
    <row r="15" customFormat="false" ht="15.75" hidden="false" customHeight="false" outlineLevel="0" collapsed="false">
      <c r="A15" s="72" t="s">
        <v>90</v>
      </c>
      <c r="B15" s="53" t="n">
        <v>0.0475</v>
      </c>
      <c r="C15" s="53" t="n">
        <v>0</v>
      </c>
      <c r="D15" s="54" t="n">
        <f aca="false">SUM(B15:C15)</f>
        <v>0.0475</v>
      </c>
      <c r="E15" s="53" t="n">
        <v>0</v>
      </c>
      <c r="F15" s="53" t="n">
        <v>0</v>
      </c>
      <c r="G15" s="53" t="n">
        <v>0</v>
      </c>
      <c r="H15" s="53" t="n">
        <v>0</v>
      </c>
      <c r="I15" s="54" t="n">
        <f aca="false">SUM(E15:H15)</f>
        <v>0</v>
      </c>
      <c r="J15" s="55" t="n">
        <f aca="false">+D15+I15</f>
        <v>0.0475</v>
      </c>
      <c r="K15" s="53" t="n">
        <v>0.0575</v>
      </c>
      <c r="L15" s="53" t="n">
        <v>0.01</v>
      </c>
      <c r="M15" s="53" t="n">
        <v>0.005</v>
      </c>
      <c r="N15" s="53" t="n">
        <v>0.0086</v>
      </c>
      <c r="O15" s="54" t="n">
        <v>0.0811</v>
      </c>
      <c r="P15" s="53" t="n">
        <v>0.114375</v>
      </c>
      <c r="Q15" s="53" t="n">
        <v>0.0075</v>
      </c>
      <c r="R15" s="53" t="n">
        <v>0.005</v>
      </c>
      <c r="S15" s="53" t="n">
        <v>0.0025</v>
      </c>
      <c r="T15" s="53" t="n">
        <v>0.01677</v>
      </c>
      <c r="U15" s="53" t="n">
        <v>0.002875</v>
      </c>
      <c r="V15" s="54" t="n">
        <f aca="false">SUM(P15:U15)</f>
        <v>0.14902</v>
      </c>
      <c r="W15" s="55" t="n">
        <f aca="false">+O15+V15</f>
        <v>0.23012</v>
      </c>
    </row>
    <row r="16" customFormat="false" ht="15.75" hidden="false" customHeight="false" outlineLevel="0" collapsed="false">
      <c r="A16" s="72" t="s">
        <v>41</v>
      </c>
      <c r="B16" s="53" t="n">
        <v>0</v>
      </c>
      <c r="C16" s="53" t="n">
        <v>0</v>
      </c>
      <c r="D16" s="54" t="n">
        <f aca="false">SUM(B16:C16)</f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4" t="n">
        <f aca="false">SUM(E16:H16)</f>
        <v>0</v>
      </c>
      <c r="J16" s="55" t="n">
        <f aca="false">+D16+I16</f>
        <v>0</v>
      </c>
      <c r="K16" s="53" t="n">
        <v>0.01</v>
      </c>
      <c r="L16" s="53" t="n">
        <v>0.01</v>
      </c>
      <c r="M16" s="53" t="n">
        <v>0.005</v>
      </c>
      <c r="N16" s="53" t="n">
        <v>0.00852</v>
      </c>
      <c r="O16" s="54" t="n">
        <v>0.03352</v>
      </c>
      <c r="P16" s="53" t="n">
        <v>0.0075</v>
      </c>
      <c r="Q16" s="53" t="n">
        <v>0.0075</v>
      </c>
      <c r="R16" s="53" t="n">
        <v>0.005</v>
      </c>
      <c r="S16" s="53" t="n">
        <v>0.0025</v>
      </c>
      <c r="T16" s="53" t="n">
        <v>0.01194</v>
      </c>
      <c r="U16" s="53" t="n">
        <v>0.002835</v>
      </c>
      <c r="V16" s="54" t="n">
        <f aca="false">SUM(P16:U16)</f>
        <v>0.037275</v>
      </c>
      <c r="W16" s="55" t="n">
        <f aca="false">+O16+V16</f>
        <v>0.070795</v>
      </c>
    </row>
    <row r="17" customFormat="false" ht="15.75" hidden="false" customHeight="false" outlineLevel="0" collapsed="false">
      <c r="A17" s="72" t="s">
        <v>42</v>
      </c>
      <c r="B17" s="53" t="n">
        <v>0</v>
      </c>
      <c r="C17" s="53" t="n">
        <v>0</v>
      </c>
      <c r="D17" s="54" t="n">
        <f aca="false">SUM(B17:C17)</f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4" t="n">
        <f aca="false">SUM(E17:H17)</f>
        <v>0</v>
      </c>
      <c r="J17" s="55" t="n">
        <f aca="false">+D17+I17</f>
        <v>0</v>
      </c>
      <c r="K17" s="53" t="n">
        <v>0.01</v>
      </c>
      <c r="L17" s="53" t="n">
        <v>0.01</v>
      </c>
      <c r="M17" s="53" t="n">
        <v>0.005</v>
      </c>
      <c r="N17" s="53" t="n">
        <v>0.00852</v>
      </c>
      <c r="O17" s="54" t="n">
        <v>0.03352</v>
      </c>
      <c r="P17" s="53" t="n">
        <v>0.0075</v>
      </c>
      <c r="Q17" s="53" t="n">
        <v>0.0075</v>
      </c>
      <c r="R17" s="53" t="n">
        <v>0.005</v>
      </c>
      <c r="S17" s="53" t="n">
        <v>0.0025</v>
      </c>
      <c r="T17" s="53" t="n">
        <v>0.01194</v>
      </c>
      <c r="U17" s="53" t="n">
        <v>0.002835</v>
      </c>
      <c r="V17" s="54" t="n">
        <f aca="false">SUM(P17:U17)</f>
        <v>0.037275</v>
      </c>
      <c r="W17" s="55" t="n">
        <f aca="false">+O17+V17</f>
        <v>0.070795</v>
      </c>
    </row>
    <row r="18" customFormat="false" ht="15.75" hidden="false" customHeight="false" outlineLevel="0" collapsed="false">
      <c r="A18" s="72" t="s">
        <v>43</v>
      </c>
      <c r="B18" s="53" t="n">
        <v>0</v>
      </c>
      <c r="C18" s="53" t="n">
        <v>0</v>
      </c>
      <c r="D18" s="54" t="n">
        <f aca="false">SUM(B18:C18)</f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4" t="n">
        <f aca="false">SUM(E18:H18)</f>
        <v>0</v>
      </c>
      <c r="J18" s="55" t="n">
        <f aca="false">+D18+I18</f>
        <v>0</v>
      </c>
      <c r="K18" s="53" t="n">
        <v>0.01</v>
      </c>
      <c r="L18" s="53" t="n">
        <v>0.01</v>
      </c>
      <c r="M18" s="53" t="n">
        <v>0.005</v>
      </c>
      <c r="N18" s="53" t="n">
        <v>0.00852</v>
      </c>
      <c r="O18" s="54" t="n">
        <v>0.03352</v>
      </c>
      <c r="P18" s="53" t="n">
        <v>0.0075</v>
      </c>
      <c r="Q18" s="53" t="n">
        <v>0.0075</v>
      </c>
      <c r="R18" s="53" t="n">
        <v>0.005</v>
      </c>
      <c r="S18" s="53" t="n">
        <v>0.0025</v>
      </c>
      <c r="T18" s="53" t="n">
        <v>0.01194</v>
      </c>
      <c r="U18" s="53" t="n">
        <v>0.002835</v>
      </c>
      <c r="V18" s="54" t="n">
        <f aca="false">SUM(P18:U18)</f>
        <v>0.037275</v>
      </c>
      <c r="W18" s="55" t="n">
        <f aca="false">+O18+V18</f>
        <v>0.070795</v>
      </c>
    </row>
    <row r="19" customFormat="false" ht="15.75" hidden="false" customHeight="false" outlineLevel="0" collapsed="false">
      <c r="A19" s="72" t="s">
        <v>44</v>
      </c>
      <c r="B19" s="53" t="n">
        <v>0</v>
      </c>
      <c r="C19" s="53" t="n">
        <v>0</v>
      </c>
      <c r="D19" s="54" t="n">
        <f aca="false">SUM(B19:C19)</f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4" t="n">
        <f aca="false">SUM(E19:H19)</f>
        <v>0</v>
      </c>
      <c r="J19" s="55" t="n">
        <f aca="false">+D19+I19</f>
        <v>0</v>
      </c>
      <c r="K19" s="53" t="n">
        <v>0.01</v>
      </c>
      <c r="L19" s="53" t="n">
        <v>0.01</v>
      </c>
      <c r="M19" s="53" t="n">
        <v>0.005</v>
      </c>
      <c r="N19" s="53" t="n">
        <v>0.00852</v>
      </c>
      <c r="O19" s="54" t="n">
        <v>0.03352</v>
      </c>
      <c r="P19" s="53" t="n">
        <v>0.0075</v>
      </c>
      <c r="Q19" s="53" t="n">
        <v>0.0075</v>
      </c>
      <c r="R19" s="53" t="n">
        <v>0.005</v>
      </c>
      <c r="S19" s="53" t="n">
        <v>0.0025</v>
      </c>
      <c r="T19" s="53" t="n">
        <v>0.01194</v>
      </c>
      <c r="U19" s="53" t="n">
        <v>0.002835</v>
      </c>
      <c r="V19" s="54" t="n">
        <f aca="false">SUM(P19:U19)</f>
        <v>0.037275</v>
      </c>
      <c r="W19" s="55" t="n">
        <f aca="false">+O19+V19</f>
        <v>0.070795</v>
      </c>
    </row>
    <row r="20" customFormat="false" ht="15.75" hidden="false" customHeight="false" outlineLevel="0" collapsed="false">
      <c r="A20" s="72" t="s">
        <v>45</v>
      </c>
      <c r="B20" s="53" t="n">
        <v>0</v>
      </c>
      <c r="C20" s="53" t="n">
        <v>0</v>
      </c>
      <c r="D20" s="54" t="n">
        <f aca="false">SUM(B20:C20)</f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4" t="n">
        <f aca="false">SUM(E20:H20)</f>
        <v>0</v>
      </c>
      <c r="J20" s="55" t="n">
        <f aca="false">+D20+I20</f>
        <v>0</v>
      </c>
      <c r="K20" s="53" t="n">
        <v>0.01</v>
      </c>
      <c r="L20" s="53" t="n">
        <v>0.01</v>
      </c>
      <c r="M20" s="53" t="n">
        <v>0.005</v>
      </c>
      <c r="N20" s="53" t="n">
        <v>0.00852</v>
      </c>
      <c r="O20" s="54" t="n">
        <v>0.03352</v>
      </c>
      <c r="P20" s="53" t="n">
        <v>0.0075</v>
      </c>
      <c r="Q20" s="53" t="n">
        <v>0.0075</v>
      </c>
      <c r="R20" s="53" t="n">
        <v>0.005</v>
      </c>
      <c r="S20" s="53" t="n">
        <v>0.0025</v>
      </c>
      <c r="T20" s="53" t="n">
        <v>0.01194</v>
      </c>
      <c r="U20" s="53" t="n">
        <v>0.002835</v>
      </c>
      <c r="V20" s="54" t="n">
        <f aca="false">SUM(P20:U20)</f>
        <v>0.037275</v>
      </c>
      <c r="W20" s="55" t="n">
        <f aca="false">+O20+V20</f>
        <v>0.070795</v>
      </c>
    </row>
    <row r="21" customFormat="false" ht="15.75" hidden="false" customHeight="false" outlineLevel="0" collapsed="false">
      <c r="A21" s="72" t="s">
        <v>46</v>
      </c>
      <c r="B21" s="53" t="n">
        <v>0</v>
      </c>
      <c r="C21" s="53" t="n">
        <v>0</v>
      </c>
      <c r="D21" s="54" t="n">
        <f aca="false">SUM(B21:C21)</f>
        <v>0</v>
      </c>
      <c r="E21" s="53" t="n">
        <v>0</v>
      </c>
      <c r="F21" s="53" t="n">
        <v>0</v>
      </c>
      <c r="G21" s="53" t="n">
        <v>0</v>
      </c>
      <c r="H21" s="53" t="n">
        <v>0.035625</v>
      </c>
      <c r="I21" s="54" t="n">
        <f aca="false">SUM(E21:H21)</f>
        <v>0.035625</v>
      </c>
      <c r="J21" s="55" t="n">
        <f aca="false">+D21+I21</f>
        <v>0.035625</v>
      </c>
      <c r="K21" s="53" t="n">
        <v>0.01</v>
      </c>
      <c r="L21" s="53" t="n">
        <v>0.01</v>
      </c>
      <c r="M21" s="53" t="n">
        <v>0.005</v>
      </c>
      <c r="N21" s="53" t="n">
        <v>0.001</v>
      </c>
      <c r="O21" s="54" t="n">
        <v>0.026</v>
      </c>
      <c r="P21" s="53" t="n">
        <v>0.0075</v>
      </c>
      <c r="Q21" s="53" t="n">
        <v>0.0075</v>
      </c>
      <c r="R21" s="53" t="n">
        <v>0.005</v>
      </c>
      <c r="S21" s="53" t="n">
        <v>0.038125</v>
      </c>
      <c r="T21" s="53" t="n">
        <v>0.00423</v>
      </c>
      <c r="U21" s="53" t="n">
        <v>0.002875</v>
      </c>
      <c r="V21" s="54" t="n">
        <f aca="false">SUM(P21:U21)</f>
        <v>0.06523</v>
      </c>
      <c r="W21" s="55" t="n">
        <f aca="false">+O21+V21</f>
        <v>0.09123</v>
      </c>
    </row>
    <row r="22" customFormat="false" ht="15.75" hidden="false" customHeight="false" outlineLevel="0" collapsed="false">
      <c r="A22" s="72" t="s">
        <v>47</v>
      </c>
      <c r="B22" s="53" t="n">
        <v>0.0475</v>
      </c>
      <c r="C22" s="53" t="n">
        <v>0</v>
      </c>
      <c r="D22" s="54" t="n">
        <f aca="false">SUM(B22:C22)</f>
        <v>0.0475</v>
      </c>
      <c r="E22" s="53" t="n">
        <v>0</v>
      </c>
      <c r="F22" s="53" t="n">
        <v>0</v>
      </c>
      <c r="G22" s="53" t="n">
        <v>0</v>
      </c>
      <c r="H22" s="53" t="n">
        <v>0</v>
      </c>
      <c r="I22" s="54" t="n">
        <f aca="false">SUM(E22:H22)</f>
        <v>0</v>
      </c>
      <c r="J22" s="55" t="n">
        <f aca="false">+D22+I22</f>
        <v>0.0475</v>
      </c>
      <c r="K22" s="53" t="n">
        <v>0.2</v>
      </c>
      <c r="L22" s="53" t="n">
        <v>0.0575</v>
      </c>
      <c r="M22" s="53" t="n">
        <v>0.0525</v>
      </c>
      <c r="N22" s="53" t="n">
        <v>0.001</v>
      </c>
      <c r="O22" s="54" t="n">
        <v>0.311</v>
      </c>
      <c r="P22" s="53" t="n">
        <v>0.114375</v>
      </c>
      <c r="Q22" s="53" t="n">
        <v>0.114375</v>
      </c>
      <c r="R22" s="53" t="n">
        <v>0.005</v>
      </c>
      <c r="S22" s="53" t="n">
        <v>0.038125</v>
      </c>
      <c r="T22" s="53" t="n">
        <v>0.01354</v>
      </c>
      <c r="U22" s="53" t="n">
        <v>0.002875</v>
      </c>
      <c r="V22" s="54" t="n">
        <f aca="false">SUM(P22:U22)</f>
        <v>0.28829</v>
      </c>
      <c r="W22" s="55" t="n">
        <f aca="false">+O22+V22</f>
        <v>0.59929</v>
      </c>
    </row>
    <row r="23" customFormat="false" ht="15.75" hidden="false" customHeight="false" outlineLevel="0" collapsed="false">
      <c r="A23" s="72" t="s">
        <v>48</v>
      </c>
      <c r="B23" s="53" t="n">
        <v>0</v>
      </c>
      <c r="C23" s="53" t="n">
        <v>0</v>
      </c>
      <c r="D23" s="54" t="n">
        <f aca="false">SUM(B23:C23)</f>
        <v>0</v>
      </c>
      <c r="E23" s="53" t="n">
        <v>0</v>
      </c>
      <c r="F23" s="53" t="n">
        <v>0.07125</v>
      </c>
      <c r="G23" s="53" t="n">
        <v>0</v>
      </c>
      <c r="H23" s="53" t="n">
        <v>0</v>
      </c>
      <c r="I23" s="54" t="n">
        <f aca="false">SUM(E23:H23)</f>
        <v>0.07125</v>
      </c>
      <c r="J23" s="55" t="n">
        <f aca="false">+D23+I23</f>
        <v>0.07125</v>
      </c>
      <c r="K23" s="53" t="n">
        <v>0.2</v>
      </c>
      <c r="L23" s="53" t="n">
        <v>0.1069</v>
      </c>
      <c r="M23" s="53" t="n">
        <v>0.05</v>
      </c>
      <c r="N23" s="53" t="n">
        <v>0.008475</v>
      </c>
      <c r="O23" s="54" t="n">
        <v>0.365375</v>
      </c>
      <c r="P23" s="53" t="n">
        <v>0.07875</v>
      </c>
      <c r="Q23" s="53" t="n">
        <v>0.07875</v>
      </c>
      <c r="R23" s="53" t="n">
        <v>0.005</v>
      </c>
      <c r="S23" s="53" t="n">
        <v>0.0025</v>
      </c>
      <c r="T23" s="53" t="n">
        <v>0.01202</v>
      </c>
      <c r="U23" s="53" t="n">
        <v>0.00525</v>
      </c>
      <c r="V23" s="54" t="n">
        <f aca="false">SUM(P23:U23)</f>
        <v>0.18227</v>
      </c>
      <c r="W23" s="55" t="n">
        <f aca="false">+O23+V23</f>
        <v>0.547645</v>
      </c>
    </row>
    <row r="24" customFormat="false" ht="15.75" hidden="false" customHeight="false" outlineLevel="0" collapsed="false">
      <c r="A24" s="72" t="s">
        <v>91</v>
      </c>
      <c r="B24" s="53" t="n">
        <v>0</v>
      </c>
      <c r="C24" s="53" t="n">
        <v>0</v>
      </c>
      <c r="D24" s="54" t="n">
        <f aca="false">SUM(B24:C24)</f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4" t="n">
        <f aca="false">SUM(E24:H24)</f>
        <v>0</v>
      </c>
      <c r="J24" s="55" t="n">
        <f aca="false">+D24+I24</f>
        <v>0</v>
      </c>
      <c r="K24" s="53" t="n">
        <v>0.01</v>
      </c>
      <c r="L24" s="53" t="n">
        <v>0.01</v>
      </c>
      <c r="M24" s="53" t="n">
        <v>0.005</v>
      </c>
      <c r="N24" s="53" t="n">
        <v>0.00852</v>
      </c>
      <c r="O24" s="54" t="n">
        <v>0.03352</v>
      </c>
      <c r="P24" s="53" t="n">
        <v>0.0075</v>
      </c>
      <c r="Q24" s="53" t="n">
        <v>0.0075</v>
      </c>
      <c r="R24" s="53" t="n">
        <v>0.005</v>
      </c>
      <c r="S24" s="53" t="n">
        <v>0.0025</v>
      </c>
      <c r="T24" s="53" t="n">
        <v>0.01194</v>
      </c>
      <c r="U24" s="53" t="n">
        <v>0.002835</v>
      </c>
      <c r="V24" s="54" t="n">
        <f aca="false">SUM(P24:U24)</f>
        <v>0.037275</v>
      </c>
      <c r="W24" s="55" t="n">
        <f aca="false">+O24+V24</f>
        <v>0.070795</v>
      </c>
    </row>
    <row r="25" customFormat="false" ht="15.75" hidden="false" customHeight="false" outlineLevel="0" collapsed="false">
      <c r="A25" s="72" t="s">
        <v>49</v>
      </c>
      <c r="B25" s="53" t="n">
        <v>0</v>
      </c>
      <c r="C25" s="53" t="n">
        <v>0</v>
      </c>
      <c r="D25" s="54" t="n">
        <f aca="false">SUM(B25:C25)</f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4" t="n">
        <f aca="false">SUM(E25:H25)</f>
        <v>0</v>
      </c>
      <c r="J25" s="55" t="n">
        <f aca="false">+D25+I25</f>
        <v>0</v>
      </c>
      <c r="K25" s="53" t="n">
        <v>0.01</v>
      </c>
      <c r="L25" s="53" t="n">
        <v>0.01</v>
      </c>
      <c r="M25" s="53" t="n">
        <v>0.005</v>
      </c>
      <c r="N25" s="53" t="n">
        <v>0.00852</v>
      </c>
      <c r="O25" s="54" t="n">
        <v>0.03352</v>
      </c>
      <c r="P25" s="53" t="n">
        <v>0.0075</v>
      </c>
      <c r="Q25" s="53" t="n">
        <v>0.0075</v>
      </c>
      <c r="R25" s="53" t="n">
        <v>0.005</v>
      </c>
      <c r="S25" s="53" t="n">
        <v>0.0025</v>
      </c>
      <c r="T25" s="53" t="n">
        <v>0.01194</v>
      </c>
      <c r="U25" s="53" t="n">
        <v>0.002835</v>
      </c>
      <c r="V25" s="54" t="n">
        <f aca="false">SUM(P25:U25)</f>
        <v>0.037275</v>
      </c>
      <c r="W25" s="55" t="n">
        <f aca="false">+O25+V25</f>
        <v>0.070795</v>
      </c>
    </row>
    <row r="26" customFormat="false" ht="15.75" hidden="false" customHeight="false" outlineLevel="0" collapsed="false">
      <c r="A26" s="72" t="s">
        <v>50</v>
      </c>
      <c r="B26" s="53" t="n">
        <v>0</v>
      </c>
      <c r="C26" s="53" t="n">
        <v>0</v>
      </c>
      <c r="D26" s="54" t="n">
        <f aca="false">SUM(B26:C26)</f>
        <v>0</v>
      </c>
      <c r="E26" s="53" t="n">
        <v>0</v>
      </c>
      <c r="F26" s="53" t="n">
        <v>0</v>
      </c>
      <c r="G26" s="53" t="n">
        <v>0.095</v>
      </c>
      <c r="H26" s="53" t="n">
        <v>0.035625</v>
      </c>
      <c r="I26" s="54" t="n">
        <f aca="false">SUM(E26:H26)</f>
        <v>0.130625</v>
      </c>
      <c r="J26" s="55" t="n">
        <f aca="false">+D26+I26</f>
        <v>0.130625</v>
      </c>
      <c r="K26" s="53" t="n">
        <v>0.01</v>
      </c>
      <c r="L26" s="53" t="n">
        <v>0.01</v>
      </c>
      <c r="M26" s="53" t="n">
        <v>0.005</v>
      </c>
      <c r="N26" s="53" t="n">
        <v>0.001</v>
      </c>
      <c r="O26" s="54" t="n">
        <v>0.026</v>
      </c>
      <c r="P26" s="53" t="n">
        <v>0.0075</v>
      </c>
      <c r="Q26" s="53" t="n">
        <v>0.0075</v>
      </c>
      <c r="R26" s="53" t="n">
        <v>0.1</v>
      </c>
      <c r="S26" s="53" t="n">
        <v>0.038125</v>
      </c>
      <c r="T26" s="53" t="n">
        <v>0.01202</v>
      </c>
      <c r="U26" s="53" t="n">
        <v>0.002875</v>
      </c>
      <c r="V26" s="54" t="n">
        <f aca="false">SUM(P26:U26)</f>
        <v>0.16802</v>
      </c>
      <c r="W26" s="55" t="n">
        <f aca="false">+O26+V26</f>
        <v>0.19402</v>
      </c>
    </row>
    <row r="27" customFormat="false" ht="15.75" hidden="false" customHeight="false" outlineLevel="0" collapsed="false">
      <c r="A27" s="72" t="s">
        <v>51</v>
      </c>
      <c r="B27" s="53" t="n">
        <v>0</v>
      </c>
      <c r="C27" s="53" t="n">
        <v>0</v>
      </c>
      <c r="D27" s="54" t="n">
        <f aca="false">SUM(B27:C27)</f>
        <v>0</v>
      </c>
      <c r="E27" s="53" t="n">
        <v>0.07125</v>
      </c>
      <c r="F27" s="53" t="n">
        <v>0.106875</v>
      </c>
      <c r="G27" s="53" t="n">
        <v>0</v>
      </c>
      <c r="H27" s="53" t="n">
        <v>0.011875</v>
      </c>
      <c r="I27" s="54" t="n">
        <f aca="false">SUM(E27:H27)</f>
        <v>0.19</v>
      </c>
      <c r="J27" s="55" t="n">
        <f aca="false">+D27+I27</f>
        <v>0.19</v>
      </c>
      <c r="K27" s="53" t="n">
        <v>0.1</v>
      </c>
      <c r="L27" s="53" t="n">
        <v>0.1</v>
      </c>
      <c r="M27" s="53" t="n">
        <v>0.0025</v>
      </c>
      <c r="N27" s="53" t="n">
        <v>0.0086</v>
      </c>
      <c r="O27" s="54" t="n">
        <v>0.2111</v>
      </c>
      <c r="P27" s="53" t="n">
        <v>0.075</v>
      </c>
      <c r="Q27" s="53" t="n">
        <v>0.110625</v>
      </c>
      <c r="R27" s="53" t="n">
        <v>0.0025</v>
      </c>
      <c r="S27" s="53" t="n">
        <v>0.013125</v>
      </c>
      <c r="T27" s="53" t="n">
        <v>0.01202</v>
      </c>
      <c r="U27" s="53" t="n">
        <v>0.002875</v>
      </c>
      <c r="V27" s="54" t="n">
        <f aca="false">SUM(P27:U27)</f>
        <v>0.216145</v>
      </c>
      <c r="W27" s="55" t="n">
        <f aca="false">+O27+V27</f>
        <v>0.427245</v>
      </c>
    </row>
    <row r="28" customFormat="false" ht="15.75" hidden="false" customHeight="false" outlineLevel="0" collapsed="false">
      <c r="A28" s="72" t="s">
        <v>52</v>
      </c>
      <c r="B28" s="53" t="n">
        <v>0</v>
      </c>
      <c r="C28" s="53" t="n">
        <v>0</v>
      </c>
      <c r="D28" s="54" t="n">
        <f aca="false">SUM(B28:C28)</f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4" t="n">
        <f aca="false">SUM(E28:H28)</f>
        <v>0</v>
      </c>
      <c r="J28" s="55" t="n">
        <f aca="false">+D28+I28</f>
        <v>0</v>
      </c>
      <c r="K28" s="53" t="n">
        <v>0.01</v>
      </c>
      <c r="L28" s="53" t="n">
        <v>0.01</v>
      </c>
      <c r="M28" s="53" t="n">
        <v>0.005</v>
      </c>
      <c r="N28" s="53" t="n">
        <v>0.00852</v>
      </c>
      <c r="O28" s="54" t="n">
        <v>0.03352</v>
      </c>
      <c r="P28" s="53" t="n">
        <v>0.0075</v>
      </c>
      <c r="Q28" s="53" t="n">
        <v>0.0075</v>
      </c>
      <c r="R28" s="53" t="n">
        <v>0.005</v>
      </c>
      <c r="S28" s="53" t="n">
        <v>0.0025</v>
      </c>
      <c r="T28" s="53" t="n">
        <v>0.01194</v>
      </c>
      <c r="U28" s="53" t="n">
        <v>0.002835</v>
      </c>
      <c r="V28" s="54" t="n">
        <f aca="false">SUM(P28:U28)</f>
        <v>0.037275</v>
      </c>
      <c r="W28" s="55" t="n">
        <f aca="false">+O28+V28</f>
        <v>0.070795</v>
      </c>
    </row>
    <row r="29" customFormat="false" ht="15.75" hidden="false" customHeight="false" outlineLevel="0" collapsed="false">
      <c r="A29" s="72" t="s">
        <v>53</v>
      </c>
      <c r="B29" s="53" t="n">
        <v>0.19</v>
      </c>
      <c r="C29" s="53" t="n">
        <v>0</v>
      </c>
      <c r="D29" s="54" t="n">
        <f aca="false">SUM(B29:C29)</f>
        <v>0.19</v>
      </c>
      <c r="E29" s="53" t="n">
        <v>0</v>
      </c>
      <c r="F29" s="53" t="n">
        <v>0.035625</v>
      </c>
      <c r="G29" s="53" t="n">
        <v>0.0475</v>
      </c>
      <c r="H29" s="53" t="n">
        <v>0</v>
      </c>
      <c r="I29" s="54" t="n">
        <f aca="false">SUM(E29:H29)</f>
        <v>0.083125</v>
      </c>
      <c r="J29" s="55" t="n">
        <f aca="false">+D29+I29</f>
        <v>0.273125</v>
      </c>
      <c r="K29" s="53" t="n">
        <v>0.195</v>
      </c>
      <c r="L29" s="53" t="n">
        <v>0.138</v>
      </c>
      <c r="M29" s="53" t="n">
        <v>0.05</v>
      </c>
      <c r="N29" s="53" t="n">
        <v>0.0005</v>
      </c>
      <c r="O29" s="54" t="n">
        <v>0.3835</v>
      </c>
      <c r="P29" s="53" t="n">
        <v>0.110625</v>
      </c>
      <c r="Q29" s="53" t="n">
        <v>0.039375</v>
      </c>
      <c r="R29" s="53" t="n">
        <v>0.05</v>
      </c>
      <c r="S29" s="53" t="n">
        <v>0.04875</v>
      </c>
      <c r="T29" s="53" t="n">
        <v>0.01202</v>
      </c>
      <c r="U29" s="53" t="n">
        <v>0.002875</v>
      </c>
      <c r="V29" s="54" t="n">
        <f aca="false">SUM(P29:U29)</f>
        <v>0.263645</v>
      </c>
      <c r="W29" s="55" t="n">
        <f aca="false">+O29+V29</f>
        <v>0.647145</v>
      </c>
    </row>
    <row r="30" customFormat="false" ht="15.75" hidden="false" customHeight="false" outlineLevel="0" collapsed="false">
      <c r="A30" s="72" t="s">
        <v>54</v>
      </c>
      <c r="B30" s="53" t="n">
        <v>0</v>
      </c>
      <c r="C30" s="53" t="n">
        <v>0</v>
      </c>
      <c r="D30" s="54" t="n">
        <f aca="false">SUM(B30:C30)</f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4" t="n">
        <f aca="false">SUM(E30:H30)</f>
        <v>0</v>
      </c>
      <c r="J30" s="55" t="n">
        <f aca="false">+D30+I30</f>
        <v>0</v>
      </c>
      <c r="K30" s="53" t="n">
        <v>0.01</v>
      </c>
      <c r="L30" s="53" t="n">
        <v>0.1069</v>
      </c>
      <c r="M30" s="53" t="n">
        <v>0.005</v>
      </c>
      <c r="N30" s="53" t="n">
        <v>0.0124</v>
      </c>
      <c r="O30" s="54" t="n">
        <v>0.1343</v>
      </c>
      <c r="P30" s="53" t="n">
        <v>0.0075</v>
      </c>
      <c r="Q30" s="53" t="n">
        <v>0.0075</v>
      </c>
      <c r="R30" s="53" t="n">
        <v>0.005</v>
      </c>
      <c r="S30" s="53" t="n">
        <v>0.0025</v>
      </c>
      <c r="T30" s="53" t="n">
        <v>0.01202</v>
      </c>
      <c r="U30" s="53" t="n">
        <v>0.002875</v>
      </c>
      <c r="V30" s="54" t="n">
        <f aca="false">SUM(P30:U30)</f>
        <v>0.037395</v>
      </c>
      <c r="W30" s="55" t="n">
        <f aca="false">+O30+V30</f>
        <v>0.171695</v>
      </c>
    </row>
    <row r="31" customFormat="false" ht="15.75" hidden="false" customHeight="false" outlineLevel="0" collapsed="false">
      <c r="A31" s="72" t="s">
        <v>55</v>
      </c>
      <c r="B31" s="53" t="n">
        <v>0</v>
      </c>
      <c r="C31" s="53" t="n">
        <v>0</v>
      </c>
      <c r="D31" s="54" t="n">
        <f aca="false">SUM(B31:C31)</f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4" t="n">
        <f aca="false">SUM(E31:H31)</f>
        <v>0</v>
      </c>
      <c r="J31" s="55" t="n">
        <f aca="false">+D31+I31</f>
        <v>0</v>
      </c>
      <c r="K31" s="53" t="n">
        <v>0.01</v>
      </c>
      <c r="L31" s="53" t="n">
        <v>0.01</v>
      </c>
      <c r="M31" s="53" t="n">
        <v>0.005</v>
      </c>
      <c r="N31" s="53" t="n">
        <v>0.00852</v>
      </c>
      <c r="O31" s="54" t="n">
        <v>0.03352</v>
      </c>
      <c r="P31" s="53" t="n">
        <v>0.0075</v>
      </c>
      <c r="Q31" s="53" t="n">
        <v>0.0075</v>
      </c>
      <c r="R31" s="53" t="n">
        <v>0.005</v>
      </c>
      <c r="S31" s="53" t="n">
        <v>0.0025</v>
      </c>
      <c r="T31" s="53" t="n">
        <v>0.01194</v>
      </c>
      <c r="U31" s="53" t="n">
        <v>0.002835</v>
      </c>
      <c r="V31" s="54" t="n">
        <f aca="false">SUM(P31:U31)</f>
        <v>0.037275</v>
      </c>
      <c r="W31" s="55" t="n">
        <f aca="false">+O31+V31</f>
        <v>0.070795</v>
      </c>
    </row>
    <row r="32" customFormat="false" ht="15.75" hidden="false" customHeight="false" outlineLevel="0" collapsed="false">
      <c r="A32" s="72" t="s">
        <v>56</v>
      </c>
      <c r="B32" s="53" t="n">
        <v>0</v>
      </c>
      <c r="C32" s="53" t="n">
        <v>0</v>
      </c>
      <c r="D32" s="54" t="n">
        <f aca="false">SUM(B32:C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4" t="n">
        <f aca="false">SUM(E32:H32)</f>
        <v>0</v>
      </c>
      <c r="J32" s="55" t="n">
        <f aca="false">+D32+I32</f>
        <v>0</v>
      </c>
      <c r="K32" s="53" t="n">
        <v>0.01</v>
      </c>
      <c r="L32" s="53" t="n">
        <v>0.01</v>
      </c>
      <c r="M32" s="53" t="n">
        <v>0.005</v>
      </c>
      <c r="N32" s="53" t="n">
        <v>0.0086</v>
      </c>
      <c r="O32" s="54" t="n">
        <v>0.0336</v>
      </c>
      <c r="P32" s="53" t="n">
        <v>0.0075</v>
      </c>
      <c r="Q32" s="53" t="n">
        <v>0.0075</v>
      </c>
      <c r="R32" s="53" t="n">
        <v>0.005</v>
      </c>
      <c r="S32" s="53" t="n">
        <v>0.0025</v>
      </c>
      <c r="T32" s="53" t="n">
        <v>0.00366</v>
      </c>
      <c r="U32" s="53" t="n">
        <v>0.002875</v>
      </c>
      <c r="V32" s="54" t="n">
        <f aca="false">SUM(P32:U32)</f>
        <v>0.029035</v>
      </c>
      <c r="W32" s="55" t="n">
        <f aca="false">+O32+V32</f>
        <v>0.062635</v>
      </c>
    </row>
    <row r="33" customFormat="false" ht="15.75" hidden="false" customHeight="false" outlineLevel="0" collapsed="false">
      <c r="A33" s="72" t="s">
        <v>57</v>
      </c>
      <c r="B33" s="53" t="n">
        <v>0.095</v>
      </c>
      <c r="C33" s="53" t="n">
        <v>0</v>
      </c>
      <c r="D33" s="54" t="n">
        <f aca="false">SUM(B33:C33)</f>
        <v>0.095</v>
      </c>
      <c r="E33" s="53" t="n">
        <v>0</v>
      </c>
      <c r="F33" s="53" t="n">
        <v>0.035625</v>
      </c>
      <c r="G33" s="53" t="n">
        <v>0</v>
      </c>
      <c r="H33" s="53" t="n">
        <v>0.011875</v>
      </c>
      <c r="I33" s="54" t="n">
        <f aca="false">SUM(E33:H33)</f>
        <v>0.0475</v>
      </c>
      <c r="J33" s="55" t="n">
        <f aca="false">+D33+I33</f>
        <v>0.1425</v>
      </c>
      <c r="K33" s="53" t="n">
        <v>0.195</v>
      </c>
      <c r="L33" s="53" t="n">
        <v>0.119</v>
      </c>
      <c r="M33" s="53" t="n">
        <v>0.05</v>
      </c>
      <c r="N33" s="53" t="n">
        <v>0.0081</v>
      </c>
      <c r="O33" s="54" t="n">
        <v>0.3721</v>
      </c>
      <c r="P33" s="53" t="n">
        <v>0.0075</v>
      </c>
      <c r="Q33" s="53" t="n">
        <v>0.114375</v>
      </c>
      <c r="R33" s="53" t="n">
        <v>0.005</v>
      </c>
      <c r="S33" s="53" t="n">
        <v>0.014375</v>
      </c>
      <c r="T33" s="53" t="n">
        <v>0.01354</v>
      </c>
      <c r="U33" s="53" t="n">
        <v>0.002625</v>
      </c>
      <c r="V33" s="54" t="n">
        <f aca="false">SUM(P33:U33)</f>
        <v>0.157415</v>
      </c>
      <c r="W33" s="55" t="n">
        <f aca="false">+O33+V33</f>
        <v>0.529515</v>
      </c>
    </row>
    <row r="34" customFormat="false" ht="15.75" hidden="false" customHeight="false" outlineLevel="0" collapsed="false">
      <c r="A34" s="72" t="s">
        <v>58</v>
      </c>
      <c r="B34" s="53" t="n">
        <v>0</v>
      </c>
      <c r="C34" s="53" t="n">
        <v>0</v>
      </c>
      <c r="D34" s="54" t="n">
        <f aca="false">SUM(B34:C34)</f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4" t="n">
        <f aca="false">SUM(E34:H34)</f>
        <v>0</v>
      </c>
      <c r="J34" s="55" t="n">
        <f aca="false">+D34+I34</f>
        <v>0</v>
      </c>
      <c r="K34" s="53" t="n">
        <v>0.01</v>
      </c>
      <c r="L34" s="53" t="n">
        <v>0.01</v>
      </c>
      <c r="M34" s="53" t="n">
        <v>0.005</v>
      </c>
      <c r="N34" s="53" t="n">
        <v>0.00852</v>
      </c>
      <c r="O34" s="54" t="n">
        <v>0.03352</v>
      </c>
      <c r="P34" s="53" t="n">
        <v>0.0075</v>
      </c>
      <c r="Q34" s="53" t="n">
        <v>0.0075</v>
      </c>
      <c r="R34" s="53" t="n">
        <v>0.005</v>
      </c>
      <c r="S34" s="53" t="n">
        <v>0.0025</v>
      </c>
      <c r="T34" s="53" t="n">
        <v>0.01194</v>
      </c>
      <c r="U34" s="53" t="n">
        <v>0.002835</v>
      </c>
      <c r="V34" s="54" t="n">
        <f aca="false">SUM(P34:U34)</f>
        <v>0.037275</v>
      </c>
      <c r="W34" s="55" t="n">
        <f aca="false">+O34+V34</f>
        <v>0.070795</v>
      </c>
    </row>
    <row r="35" customFormat="false" ht="15.75" hidden="false" customHeight="false" outlineLevel="0" collapsed="false">
      <c r="A35" s="72" t="s">
        <v>59</v>
      </c>
      <c r="B35" s="53" t="n">
        <v>0</v>
      </c>
      <c r="C35" s="53" t="n">
        <v>0</v>
      </c>
      <c r="D35" s="54" t="n">
        <f aca="false">SUM(B35:C35)</f>
        <v>0</v>
      </c>
      <c r="E35" s="53" t="n">
        <v>0</v>
      </c>
      <c r="F35" s="53" t="n">
        <v>0.106875</v>
      </c>
      <c r="G35" s="53" t="n">
        <v>0</v>
      </c>
      <c r="H35" s="53" t="n">
        <v>0</v>
      </c>
      <c r="I35" s="54" t="n">
        <f aca="false">SUM(E35:H35)</f>
        <v>0.106875</v>
      </c>
      <c r="J35" s="55" t="n">
        <f aca="false">+D35+I35</f>
        <v>0.106875</v>
      </c>
      <c r="K35" s="53" t="n">
        <v>0.005</v>
      </c>
      <c r="L35" s="53" t="n">
        <v>0.119</v>
      </c>
      <c r="M35" s="53" t="n">
        <v>0.0025</v>
      </c>
      <c r="N35" s="53" t="n">
        <v>0.0005</v>
      </c>
      <c r="O35" s="54" t="n">
        <v>0.127</v>
      </c>
      <c r="P35" s="53" t="n">
        <v>0.075</v>
      </c>
      <c r="Q35" s="53" t="n">
        <v>0.110625</v>
      </c>
      <c r="R35" s="53" t="n">
        <v>0.005</v>
      </c>
      <c r="S35" s="53" t="n">
        <v>0.04875</v>
      </c>
      <c r="T35" s="53" t="n">
        <v>0.00423</v>
      </c>
      <c r="U35" s="53" t="n">
        <v>0.002875</v>
      </c>
      <c r="V35" s="54" t="n">
        <f aca="false">SUM(P35:U35)</f>
        <v>0.24648</v>
      </c>
      <c r="W35" s="55" t="n">
        <f aca="false">+O35+V35</f>
        <v>0.37348</v>
      </c>
    </row>
    <row r="36" customFormat="false" ht="15.75" hidden="false" customHeight="false" outlineLevel="0" collapsed="false">
      <c r="A36" s="72" t="s">
        <v>60</v>
      </c>
      <c r="B36" s="53" t="n">
        <v>0</v>
      </c>
      <c r="C36" s="53" t="n">
        <v>0</v>
      </c>
      <c r="D36" s="54" t="n">
        <f aca="false">SUM(B36:C36)</f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4" t="n">
        <f aca="false">SUM(E36:H36)</f>
        <v>0</v>
      </c>
      <c r="J36" s="55" t="n">
        <f aca="false">+D36+I36</f>
        <v>0</v>
      </c>
      <c r="K36" s="53" t="n">
        <v>0.01</v>
      </c>
      <c r="L36" s="53" t="n">
        <v>0.01</v>
      </c>
      <c r="M36" s="53" t="n">
        <v>0.005</v>
      </c>
      <c r="N36" s="53" t="n">
        <v>0.0086</v>
      </c>
      <c r="O36" s="54" t="n">
        <v>0.0336</v>
      </c>
      <c r="P36" s="53" t="n">
        <v>0.114375</v>
      </c>
      <c r="Q36" s="53" t="n">
        <v>0.0075</v>
      </c>
      <c r="R36" s="53" t="n">
        <v>0.005</v>
      </c>
      <c r="S36" s="53" t="n">
        <v>0.014375</v>
      </c>
      <c r="T36" s="53" t="n">
        <v>0.01202</v>
      </c>
      <c r="U36" s="53" t="n">
        <v>0.002875</v>
      </c>
      <c r="V36" s="54" t="n">
        <f aca="false">SUM(P36:U36)</f>
        <v>0.156145</v>
      </c>
      <c r="W36" s="55" t="n">
        <f aca="false">+O36+V36</f>
        <v>0.189745</v>
      </c>
    </row>
    <row r="37" customFormat="false" ht="15.75" hidden="false" customHeight="false" outlineLevel="0" collapsed="false">
      <c r="A37" s="72" t="s">
        <v>61</v>
      </c>
      <c r="B37" s="53" t="n">
        <v>0</v>
      </c>
      <c r="C37" s="53" t="n">
        <v>0</v>
      </c>
      <c r="D37" s="54" t="n">
        <f aca="false">SUM(B37:C37)</f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4" t="n">
        <f aca="false">SUM(E37:H37)</f>
        <v>0</v>
      </c>
      <c r="J37" s="55" t="n">
        <f aca="false">+D37+I37</f>
        <v>0</v>
      </c>
      <c r="K37" s="53" t="n">
        <v>0.01</v>
      </c>
      <c r="L37" s="53" t="n">
        <v>0.01</v>
      </c>
      <c r="M37" s="53" t="n">
        <v>0.005</v>
      </c>
      <c r="N37" s="53" t="n">
        <v>0.00852</v>
      </c>
      <c r="O37" s="54" t="n">
        <v>0.03352</v>
      </c>
      <c r="P37" s="53" t="n">
        <v>0.0075</v>
      </c>
      <c r="Q37" s="53" t="n">
        <v>0.0075</v>
      </c>
      <c r="R37" s="53" t="n">
        <v>0.005</v>
      </c>
      <c r="S37" s="53" t="n">
        <v>0.0025</v>
      </c>
      <c r="T37" s="53" t="n">
        <v>0.01194</v>
      </c>
      <c r="U37" s="53" t="n">
        <v>0.002835</v>
      </c>
      <c r="V37" s="54" t="n">
        <f aca="false">SUM(P37:U37)</f>
        <v>0.037275</v>
      </c>
      <c r="W37" s="55" t="n">
        <f aca="false">+O37+V37</f>
        <v>0.070795</v>
      </c>
    </row>
    <row r="38" customFormat="false" ht="15.75" hidden="false" customHeight="false" outlineLevel="0" collapsed="false">
      <c r="A38" s="72" t="s">
        <v>62</v>
      </c>
      <c r="B38" s="53" t="n">
        <v>0</v>
      </c>
      <c r="C38" s="53" t="n">
        <v>0</v>
      </c>
      <c r="D38" s="54" t="n">
        <f aca="false">SUM(B38:C38)</f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4" t="n">
        <f aca="false">SUM(E38:H38)</f>
        <v>0</v>
      </c>
      <c r="J38" s="55" t="n">
        <f aca="false">+D38+I38</f>
        <v>0</v>
      </c>
      <c r="K38" s="53" t="n">
        <v>0.01</v>
      </c>
      <c r="L38" s="53" t="n">
        <v>0.01</v>
      </c>
      <c r="M38" s="53" t="n">
        <v>0.005</v>
      </c>
      <c r="N38" s="53" t="n">
        <v>0.00852</v>
      </c>
      <c r="O38" s="54" t="n">
        <v>0.03352</v>
      </c>
      <c r="P38" s="53" t="n">
        <v>0.0075</v>
      </c>
      <c r="Q38" s="53" t="n">
        <v>0.0075</v>
      </c>
      <c r="R38" s="53" t="n">
        <v>0.005</v>
      </c>
      <c r="S38" s="53" t="n">
        <v>0.0025</v>
      </c>
      <c r="T38" s="53" t="n">
        <v>0.01194</v>
      </c>
      <c r="U38" s="53" t="n">
        <v>0.002835</v>
      </c>
      <c r="V38" s="54" t="n">
        <f aca="false">SUM(P38:U38)</f>
        <v>0.037275</v>
      </c>
      <c r="W38" s="55" t="n">
        <f aca="false">+O38+V38</f>
        <v>0.070795</v>
      </c>
    </row>
    <row r="39" customFormat="false" ht="15.75" hidden="false" customHeight="false" outlineLevel="0" collapsed="false">
      <c r="A39" s="72" t="s">
        <v>63</v>
      </c>
      <c r="B39" s="53" t="n">
        <v>0</v>
      </c>
      <c r="C39" s="53" t="n">
        <v>0</v>
      </c>
      <c r="D39" s="54" t="n">
        <f aca="false">SUM(B39:C39)</f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4" t="n">
        <f aca="false">SUM(E39:H39)</f>
        <v>0</v>
      </c>
      <c r="J39" s="55" t="n">
        <f aca="false">+D39+I39</f>
        <v>0</v>
      </c>
      <c r="K39" s="53" t="n">
        <v>0.01</v>
      </c>
      <c r="L39" s="53" t="n">
        <v>0.01</v>
      </c>
      <c r="M39" s="53" t="n">
        <v>0.005</v>
      </c>
      <c r="N39" s="53" t="n">
        <v>0.00475833333333333</v>
      </c>
      <c r="O39" s="54" t="n">
        <v>0.0297583333333333</v>
      </c>
      <c r="P39" s="53" t="n">
        <v>0.0075</v>
      </c>
      <c r="Q39" s="53" t="n">
        <v>0.0075</v>
      </c>
      <c r="R39" s="53" t="n">
        <v>0.005</v>
      </c>
      <c r="S39" s="53" t="n">
        <v>0.014375</v>
      </c>
      <c r="T39" s="53" t="n">
        <v>0.0119783333333333</v>
      </c>
      <c r="U39" s="53" t="n">
        <v>0.00285416666666667</v>
      </c>
      <c r="V39" s="54" t="n">
        <f aca="false">SUM(P39:U39)</f>
        <v>0.0492075</v>
      </c>
      <c r="W39" s="55" t="n">
        <f aca="false">+O39+V39</f>
        <v>0.0789658333333333</v>
      </c>
    </row>
    <row r="40" customFormat="false" ht="15.75" hidden="false" customHeight="false" outlineLevel="0" collapsed="false">
      <c r="A40" s="72" t="s">
        <v>64</v>
      </c>
      <c r="B40" s="53" t="n">
        <v>0</v>
      </c>
      <c r="C40" s="53" t="n">
        <v>0</v>
      </c>
      <c r="D40" s="54" t="n">
        <f aca="false">SUM(B40:C40)</f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4" t="n">
        <f aca="false">SUM(E40:H40)</f>
        <v>0</v>
      </c>
      <c r="J40" s="55" t="n">
        <f aca="false">+D40+I40</f>
        <v>0</v>
      </c>
      <c r="K40" s="53" t="n">
        <v>0.105</v>
      </c>
      <c r="L40" s="53" t="n">
        <v>0.124</v>
      </c>
      <c r="M40" s="53" t="n">
        <v>0.005</v>
      </c>
      <c r="N40" s="53" t="n">
        <v>0.0086</v>
      </c>
      <c r="O40" s="54" t="n">
        <v>0.2426</v>
      </c>
      <c r="P40" s="53" t="n">
        <v>0.0075</v>
      </c>
      <c r="Q40" s="53" t="n">
        <v>0.07875</v>
      </c>
      <c r="R40" s="53" t="n">
        <v>0.005</v>
      </c>
      <c r="S40" s="53" t="n">
        <v>0.038125</v>
      </c>
      <c r="T40" s="53" t="n">
        <v>0.01525</v>
      </c>
      <c r="U40" s="53" t="n">
        <v>0.002875</v>
      </c>
      <c r="V40" s="54" t="n">
        <f aca="false">SUM(P40:U40)</f>
        <v>0.1475</v>
      </c>
      <c r="W40" s="55" t="n">
        <f aca="false">+O40+V40</f>
        <v>0.3901</v>
      </c>
    </row>
    <row r="41" customFormat="false" ht="15.75" hidden="false" customHeight="false" outlineLevel="0" collapsed="false">
      <c r="A41" s="72" t="s">
        <v>65</v>
      </c>
      <c r="B41" s="53" t="n">
        <v>0.0475</v>
      </c>
      <c r="C41" s="53" t="n">
        <v>0</v>
      </c>
      <c r="D41" s="54" t="n">
        <f aca="false">SUM(B41:C41)</f>
        <v>0.0475</v>
      </c>
      <c r="E41" s="53" t="n">
        <v>0</v>
      </c>
      <c r="F41" s="53" t="n">
        <v>0</v>
      </c>
      <c r="G41" s="53" t="n">
        <v>0</v>
      </c>
      <c r="H41" s="53" t="n">
        <v>0</v>
      </c>
      <c r="I41" s="54" t="n">
        <f aca="false">SUM(E41:H41)</f>
        <v>0</v>
      </c>
      <c r="J41" s="55" t="n">
        <f aca="false">+D41+I41</f>
        <v>0.0475</v>
      </c>
      <c r="K41" s="53" t="n">
        <v>0.2</v>
      </c>
      <c r="L41" s="53" t="n">
        <v>0.01</v>
      </c>
      <c r="M41" s="53" t="n">
        <v>0.0525</v>
      </c>
      <c r="N41" s="53" t="n">
        <v>0.0119</v>
      </c>
      <c r="O41" s="54" t="n">
        <v>0.2744</v>
      </c>
      <c r="P41" s="53" t="n">
        <v>0.0075</v>
      </c>
      <c r="Q41" s="53" t="n">
        <v>0.0075</v>
      </c>
      <c r="R41" s="53" t="n">
        <v>0.0525</v>
      </c>
      <c r="S41" s="53" t="n">
        <v>0.013125</v>
      </c>
      <c r="T41" s="53" t="n">
        <v>0.01202</v>
      </c>
      <c r="U41" s="53" t="n">
        <v>0.007375</v>
      </c>
      <c r="V41" s="54" t="n">
        <f aca="false">SUM(P41:U41)</f>
        <v>0.10002</v>
      </c>
      <c r="W41" s="55" t="n">
        <f aca="false">+O41+V41</f>
        <v>0.37442</v>
      </c>
    </row>
    <row r="42" customFormat="false" ht="15.75" hidden="false" customHeight="false" outlineLevel="0" collapsed="false">
      <c r="A42" s="72" t="s">
        <v>66</v>
      </c>
      <c r="B42" s="53" t="n">
        <v>0</v>
      </c>
      <c r="C42" s="53" t="n">
        <v>0</v>
      </c>
      <c r="D42" s="54" t="n">
        <f aca="false">SUM(B42:C42)</f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4" t="n">
        <f aca="false">SUM(E42:H42)</f>
        <v>0</v>
      </c>
      <c r="J42" s="55" t="n">
        <f aca="false">+D42+I42</f>
        <v>0</v>
      </c>
      <c r="K42" s="53" t="n">
        <v>0.01</v>
      </c>
      <c r="L42" s="53" t="n">
        <v>0.01</v>
      </c>
      <c r="M42" s="53" t="n">
        <v>0.005</v>
      </c>
      <c r="N42" s="53" t="n">
        <v>0.00852</v>
      </c>
      <c r="O42" s="54" t="n">
        <v>0.03352</v>
      </c>
      <c r="P42" s="53" t="n">
        <v>0.0075</v>
      </c>
      <c r="Q42" s="53" t="n">
        <v>0.0075</v>
      </c>
      <c r="R42" s="53" t="n">
        <v>0.005</v>
      </c>
      <c r="S42" s="53" t="n">
        <v>0.0025</v>
      </c>
      <c r="T42" s="53" t="n">
        <v>0.01194</v>
      </c>
      <c r="U42" s="53" t="n">
        <v>0.002835</v>
      </c>
      <c r="V42" s="54" t="n">
        <f aca="false">SUM(P42:U42)</f>
        <v>0.037275</v>
      </c>
      <c r="W42" s="55" t="n">
        <f aca="false">+O42+V42</f>
        <v>0.070795</v>
      </c>
    </row>
    <row r="43" customFormat="false" ht="15.75" hidden="false" customHeight="false" outlineLevel="0" collapsed="false">
      <c r="A43" s="72" t="s">
        <v>67</v>
      </c>
      <c r="B43" s="53" t="n">
        <v>0</v>
      </c>
      <c r="C43" s="53" t="n">
        <v>0</v>
      </c>
      <c r="D43" s="54" t="n">
        <f aca="false">SUM(B43:C43)</f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4" t="n">
        <f aca="false">SUM(E43:H43)</f>
        <v>0</v>
      </c>
      <c r="J43" s="55" t="n">
        <f aca="false">+D43+I43</f>
        <v>0</v>
      </c>
      <c r="K43" s="53" t="n">
        <v>0.01</v>
      </c>
      <c r="L43" s="53" t="n">
        <v>0.01</v>
      </c>
      <c r="M43" s="53" t="n">
        <v>0.005</v>
      </c>
      <c r="N43" s="53" t="n">
        <v>0.001</v>
      </c>
      <c r="O43" s="54" t="n">
        <v>0.026</v>
      </c>
      <c r="P43" s="53" t="n">
        <v>0.0075</v>
      </c>
      <c r="Q43" s="53" t="n">
        <v>0.0075</v>
      </c>
      <c r="R43" s="53" t="n">
        <v>0.005</v>
      </c>
      <c r="S43" s="53" t="n">
        <v>0.0025</v>
      </c>
      <c r="T43" s="53" t="n">
        <v>0.01202</v>
      </c>
      <c r="U43" s="53" t="n">
        <v>0.002875</v>
      </c>
      <c r="V43" s="54" t="n">
        <f aca="false">SUM(P43:U43)</f>
        <v>0.037395</v>
      </c>
      <c r="W43" s="55" t="n">
        <f aca="false">+O43+V43</f>
        <v>0.063395</v>
      </c>
    </row>
    <row r="44" customFormat="false" ht="15.75" hidden="false" customHeight="false" outlineLevel="0" collapsed="false">
      <c r="A44" s="72" t="s">
        <v>92</v>
      </c>
      <c r="B44" s="53" t="n">
        <v>0.1425</v>
      </c>
      <c r="C44" s="53" t="n">
        <v>0</v>
      </c>
      <c r="D44" s="54" t="n">
        <f aca="false">SUM(B44:C44)</f>
        <v>0.1425</v>
      </c>
      <c r="E44" s="53" t="n">
        <v>0</v>
      </c>
      <c r="F44" s="53" t="n">
        <v>0</v>
      </c>
      <c r="G44" s="53" t="n">
        <v>0</v>
      </c>
      <c r="H44" s="53" t="n">
        <v>0</v>
      </c>
      <c r="I44" s="54" t="n">
        <f aca="false">SUM(E44:H44)</f>
        <v>0</v>
      </c>
      <c r="J44" s="55" t="n">
        <f aca="false">+D44+I44</f>
        <v>0.1425</v>
      </c>
      <c r="K44" s="53" t="n">
        <v>0.1525</v>
      </c>
      <c r="L44" s="53" t="n">
        <v>0.01</v>
      </c>
      <c r="M44" s="53" t="n">
        <v>0.005</v>
      </c>
      <c r="N44" s="53" t="n">
        <v>0.0086</v>
      </c>
      <c r="O44" s="54" t="n">
        <v>0.1761</v>
      </c>
      <c r="P44" s="53" t="n">
        <v>0.15</v>
      </c>
      <c r="Q44" s="53" t="n">
        <v>0.114375</v>
      </c>
      <c r="R44" s="53" t="n">
        <v>0.005</v>
      </c>
      <c r="S44" s="53" t="n">
        <v>0.0025</v>
      </c>
      <c r="T44" s="53" t="n">
        <v>0.01202</v>
      </c>
      <c r="U44" s="53" t="n">
        <v>0.002875</v>
      </c>
      <c r="V44" s="54" t="n">
        <f aca="false">SUM(P44:U44)</f>
        <v>0.28677</v>
      </c>
      <c r="W44" s="55" t="n">
        <f aca="false">+O44+V44</f>
        <v>0.46287</v>
      </c>
    </row>
    <row r="45" customFormat="false" ht="15.75" hidden="false" customHeight="false" outlineLevel="0" collapsed="false">
      <c r="A45" s="72" t="s">
        <v>93</v>
      </c>
      <c r="B45" s="53" t="n">
        <v>0</v>
      </c>
      <c r="C45" s="53" t="n">
        <v>0</v>
      </c>
      <c r="D45" s="54" t="n">
        <f aca="false">SUM(B45:C45)</f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4" t="n">
        <f aca="false">SUM(E45:H45)</f>
        <v>0</v>
      </c>
      <c r="J45" s="55" t="n">
        <f aca="false">+D45+I45</f>
        <v>0</v>
      </c>
      <c r="K45" s="53" t="n">
        <v>0.0525</v>
      </c>
      <c r="L45" s="53" t="n">
        <v>0.005</v>
      </c>
      <c r="M45" s="53" t="n">
        <v>0.0025</v>
      </c>
      <c r="N45" s="53" t="n">
        <v>0.0086</v>
      </c>
      <c r="O45" s="54" t="n">
        <v>0.0686</v>
      </c>
      <c r="P45" s="53" t="n">
        <v>0.075</v>
      </c>
      <c r="Q45" s="53" t="n">
        <v>0.0075</v>
      </c>
      <c r="R45" s="53" t="n">
        <v>0.005</v>
      </c>
      <c r="S45" s="53" t="n">
        <v>0.00125</v>
      </c>
      <c r="T45" s="53" t="n">
        <v>0.01202</v>
      </c>
      <c r="U45" s="53" t="n">
        <v>0.002875</v>
      </c>
      <c r="V45" s="54" t="n">
        <f aca="false">SUM(P45:U45)</f>
        <v>0.103645</v>
      </c>
      <c r="W45" s="55" t="n">
        <f aca="false">+O45+V45</f>
        <v>0.172245</v>
      </c>
    </row>
    <row r="48" customFormat="false" ht="12.75" hidden="false" customHeight="false" outlineLevel="0" collapsed="false">
      <c r="A48" s="56" t="s">
        <v>68</v>
      </c>
      <c r="B48" s="57" t="s">
        <v>94</v>
      </c>
    </row>
    <row r="49" customFormat="false" ht="12.75" hidden="false" customHeight="false" outlineLevel="0" collapsed="false">
      <c r="A49" s="57"/>
      <c r="B49" s="77" t="s">
        <v>95</v>
      </c>
    </row>
    <row r="50" customFormat="false" ht="12.75" hidden="false" customHeight="false" outlineLevel="0" collapsed="false">
      <c r="A50" s="56" t="s">
        <v>70</v>
      </c>
      <c r="B50" s="57" t="s">
        <v>71</v>
      </c>
    </row>
    <row r="51" customFormat="false" ht="12.75" hidden="false" customHeight="false" outlineLevel="0" collapsed="false">
      <c r="A51" s="57"/>
      <c r="B51" s="57"/>
    </row>
  </sheetData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8" min="1" style="0" width="16.7"/>
  </cols>
  <sheetData>
    <row r="1" customFormat="false" ht="22.5" hidden="false" customHeight="false" outlineLevel="0" collapsed="false">
      <c r="A1" s="1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5"/>
      <c r="AC1" s="6"/>
      <c r="AD1" s="6"/>
      <c r="AE1" s="6"/>
      <c r="AF1" s="6"/>
      <c r="AG1" s="6"/>
      <c r="AH1" s="6"/>
    </row>
    <row r="2" customFormat="false" ht="15.75" hidden="false" customHeight="false" outlineLevel="0" collapsed="false">
      <c r="A2" s="8" t="s">
        <v>97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5"/>
      <c r="AC2" s="6"/>
      <c r="AD2" s="6"/>
      <c r="AE2" s="6"/>
      <c r="AF2" s="6"/>
      <c r="AG2" s="6"/>
      <c r="AH2" s="6"/>
    </row>
    <row r="3" customFormat="false" ht="15.75" hidden="false" customHeight="false" outlineLevel="0" collapsed="false">
      <c r="A3" s="11" t="s">
        <v>2</v>
      </c>
      <c r="B3" s="16"/>
      <c r="C3" s="16"/>
      <c r="D3" s="11" t="s">
        <v>3</v>
      </c>
      <c r="E3" s="12"/>
      <c r="F3" s="12"/>
      <c r="I3" s="11" t="s">
        <v>4</v>
      </c>
      <c r="J3" s="16"/>
      <c r="K3" s="16"/>
      <c r="L3" s="16"/>
      <c r="M3" s="17"/>
      <c r="N3" s="18"/>
      <c r="O3" s="18"/>
      <c r="P3" s="18"/>
      <c r="Q3" s="19"/>
      <c r="R3" s="6"/>
      <c r="S3" s="6"/>
      <c r="T3" s="6"/>
      <c r="U3" s="6"/>
      <c r="V3" s="6"/>
      <c r="W3" s="6"/>
      <c r="X3" s="6"/>
      <c r="Y3" s="6"/>
      <c r="Z3" s="6"/>
      <c r="AA3" s="6"/>
      <c r="AB3" s="21"/>
      <c r="AC3" s="6"/>
      <c r="AD3" s="6"/>
      <c r="AE3" s="6"/>
      <c r="AF3" s="6"/>
      <c r="AG3" s="6"/>
      <c r="AH3" s="6"/>
    </row>
    <row r="4" customFormat="false" ht="15.75" hidden="false" customHeight="false" outlineLevel="0" collapsed="false">
      <c r="A4" s="64" t="n">
        <v>622</v>
      </c>
      <c r="B4" s="19" t="s">
        <v>98</v>
      </c>
      <c r="C4" s="18"/>
      <c r="D4" s="23" t="s">
        <v>99</v>
      </c>
      <c r="E4" s="19" t="s">
        <v>100</v>
      </c>
      <c r="F4" s="19"/>
      <c r="I4" s="78" t="s">
        <v>101</v>
      </c>
      <c r="J4" s="6" t="s">
        <v>102</v>
      </c>
      <c r="K4" s="18"/>
      <c r="L4" s="18"/>
      <c r="M4" s="17"/>
      <c r="N4" s="18"/>
      <c r="O4" s="18"/>
      <c r="P4" s="6"/>
      <c r="Q4" s="19"/>
      <c r="R4" s="6"/>
      <c r="S4" s="6"/>
      <c r="T4" s="6"/>
      <c r="U4" s="6"/>
      <c r="V4" s="6"/>
      <c r="W4" s="6"/>
      <c r="X4" s="6"/>
      <c r="Y4" s="6"/>
      <c r="Z4" s="6"/>
      <c r="AA4" s="6"/>
      <c r="AB4" s="21"/>
      <c r="AC4" s="6"/>
      <c r="AD4" s="6"/>
      <c r="AE4" s="6"/>
      <c r="AF4" s="6"/>
      <c r="AG4" s="6"/>
      <c r="AH4" s="6"/>
    </row>
    <row r="5" customFormat="false" ht="15.75" hidden="false" customHeight="false" outlineLevel="0" collapsed="false">
      <c r="A5" s="22" t="n">
        <v>63</v>
      </c>
      <c r="B5" s="33" t="s">
        <v>103</v>
      </c>
      <c r="C5" s="34"/>
      <c r="D5" s="79"/>
      <c r="E5" s="19" t="s">
        <v>104</v>
      </c>
      <c r="F5" s="19"/>
      <c r="G5" s="80"/>
      <c r="H5" s="6"/>
      <c r="I5" s="65" t="s">
        <v>105</v>
      </c>
      <c r="J5" s="35" t="s">
        <v>106</v>
      </c>
      <c r="K5" s="34"/>
      <c r="L5" s="34"/>
      <c r="M5" s="25"/>
      <c r="N5" s="34"/>
      <c r="O5" s="34"/>
      <c r="P5" s="34"/>
      <c r="Q5" s="33"/>
      <c r="R5" s="35"/>
      <c r="S5" s="35"/>
      <c r="T5" s="35"/>
      <c r="U5" s="35"/>
      <c r="V5" s="35"/>
      <c r="W5" s="35"/>
      <c r="X5" s="35"/>
      <c r="Y5" s="35"/>
      <c r="Z5" s="35"/>
      <c r="AA5" s="35"/>
      <c r="AB5" s="81"/>
      <c r="AC5" s="6"/>
      <c r="AD5" s="6"/>
      <c r="AE5" s="6"/>
      <c r="AF5" s="6"/>
      <c r="AG5" s="6"/>
      <c r="AH5" s="6"/>
    </row>
    <row r="6" customFormat="false" ht="20.25" hidden="false" customHeight="false" outlineLevel="0" collapsed="false">
      <c r="A6" s="26" t="s">
        <v>8</v>
      </c>
      <c r="B6" s="2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63"/>
      <c r="N6" s="82" t="s">
        <v>10</v>
      </c>
      <c r="O6" s="19"/>
      <c r="P6" s="19"/>
      <c r="Q6" s="18"/>
      <c r="R6" s="19"/>
      <c r="S6" s="19"/>
      <c r="T6" s="18"/>
      <c r="U6" s="33"/>
      <c r="V6" s="33"/>
      <c r="W6" s="33"/>
      <c r="X6" s="33"/>
      <c r="Y6" s="33"/>
      <c r="Z6" s="33"/>
      <c r="AA6" s="33"/>
      <c r="AB6" s="63"/>
      <c r="AC6" s="6"/>
      <c r="AD6" s="6"/>
      <c r="AE6" s="6"/>
      <c r="AF6" s="6"/>
      <c r="AG6" s="6"/>
      <c r="AH6" s="6"/>
    </row>
    <row r="7" customFormat="false" ht="18.75" hidden="false" customHeight="false" outlineLevel="0" collapsed="false">
      <c r="A7" s="29"/>
      <c r="B7" s="32" t="s">
        <v>11</v>
      </c>
      <c r="C7" s="33"/>
      <c r="D7" s="33"/>
      <c r="E7" s="33"/>
      <c r="F7" s="33"/>
      <c r="G7" s="33"/>
      <c r="H7" s="30" t="s">
        <v>12</v>
      </c>
      <c r="I7" s="9"/>
      <c r="J7" s="9"/>
      <c r="K7" s="9"/>
      <c r="L7" s="10"/>
      <c r="M7" s="62"/>
      <c r="N7" s="30" t="s">
        <v>11</v>
      </c>
      <c r="O7" s="10"/>
      <c r="P7" s="9"/>
      <c r="Q7" s="9"/>
      <c r="R7" s="58"/>
      <c r="S7" s="9"/>
      <c r="T7" s="60"/>
      <c r="U7" s="83" t="s">
        <v>12</v>
      </c>
      <c r="V7" s="10"/>
      <c r="W7" s="10"/>
      <c r="X7" s="9"/>
      <c r="Y7" s="9"/>
      <c r="Z7" s="10"/>
      <c r="AA7" s="10"/>
      <c r="AB7" s="40"/>
      <c r="AC7" s="18"/>
      <c r="AD7" s="41"/>
      <c r="AE7" s="6"/>
      <c r="AF7" s="6"/>
      <c r="AG7" s="6"/>
      <c r="AH7" s="42"/>
    </row>
    <row r="8" customFormat="false" ht="63" hidden="false" customHeight="false" outlineLevel="0" collapsed="false">
      <c r="A8" s="84"/>
      <c r="B8" s="44" t="s">
        <v>107</v>
      </c>
      <c r="C8" s="44" t="s">
        <v>108</v>
      </c>
      <c r="D8" s="44" t="s">
        <v>109</v>
      </c>
      <c r="E8" s="44" t="s">
        <v>110</v>
      </c>
      <c r="F8" s="44" t="s">
        <v>111</v>
      </c>
      <c r="G8" s="74" t="s">
        <v>16</v>
      </c>
      <c r="H8" s="50" t="s">
        <v>112</v>
      </c>
      <c r="I8" s="50" t="s">
        <v>113</v>
      </c>
      <c r="J8" s="50" t="s">
        <v>114</v>
      </c>
      <c r="K8" s="50" t="s">
        <v>115</v>
      </c>
      <c r="L8" s="52" t="s">
        <v>21</v>
      </c>
      <c r="M8" s="48" t="s">
        <v>22</v>
      </c>
      <c r="N8" s="49" t="s">
        <v>107</v>
      </c>
      <c r="O8" s="50" t="s">
        <v>108</v>
      </c>
      <c r="P8" s="50" t="s">
        <v>109</v>
      </c>
      <c r="Q8" s="50" t="s">
        <v>110</v>
      </c>
      <c r="R8" s="50" t="s">
        <v>111</v>
      </c>
      <c r="S8" s="50" t="s">
        <v>116</v>
      </c>
      <c r="T8" s="85" t="s">
        <v>16</v>
      </c>
      <c r="U8" s="50" t="s">
        <v>112</v>
      </c>
      <c r="V8" s="50" t="s">
        <v>113</v>
      </c>
      <c r="W8" s="50" t="s">
        <v>114</v>
      </c>
      <c r="X8" s="50" t="s">
        <v>115</v>
      </c>
      <c r="Y8" s="50" t="s">
        <v>30</v>
      </c>
      <c r="Z8" s="50" t="s">
        <v>117</v>
      </c>
      <c r="AA8" s="52" t="s">
        <v>21</v>
      </c>
      <c r="AB8" s="48" t="s">
        <v>33</v>
      </c>
    </row>
    <row r="9" customFormat="false" ht="15.75" hidden="false" customHeight="false" outlineLevel="0" collapsed="false">
      <c r="A9" s="72" t="s">
        <v>34</v>
      </c>
      <c r="B9" s="53" t="n">
        <v>0</v>
      </c>
      <c r="C9" s="53" t="n">
        <v>0</v>
      </c>
      <c r="D9" s="53" t="n">
        <v>0</v>
      </c>
      <c r="E9" s="53" t="n">
        <v>0</v>
      </c>
      <c r="F9" s="53" t="n">
        <v>0</v>
      </c>
      <c r="G9" s="54" t="n">
        <f aca="false">SUM(B9:F9)</f>
        <v>0</v>
      </c>
      <c r="H9" s="53" t="n">
        <v>0</v>
      </c>
      <c r="I9" s="53" t="n">
        <v>0</v>
      </c>
      <c r="J9" s="53" t="n">
        <v>0</v>
      </c>
      <c r="K9" s="53" t="n">
        <v>0.05</v>
      </c>
      <c r="L9" s="54" t="n">
        <f aca="false">SUM(H9:K9)</f>
        <v>0.05</v>
      </c>
      <c r="M9" s="55" t="n">
        <f aca="false">+G9+L9</f>
        <v>0.05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.0214547368421053</v>
      </c>
      <c r="T9" s="54" t="n">
        <f aca="false">SUM(N9:S9)</f>
        <v>0.0214547368421053</v>
      </c>
      <c r="U9" s="53" t="n">
        <v>0</v>
      </c>
      <c r="V9" s="53" t="n">
        <v>0</v>
      </c>
      <c r="W9" s="53" t="n">
        <v>0</v>
      </c>
      <c r="X9" s="53" t="n">
        <v>0.05</v>
      </c>
      <c r="Y9" s="53" t="n">
        <v>0.0143447368421053</v>
      </c>
      <c r="Z9" s="53" t="n">
        <v>0.00717236842105263</v>
      </c>
      <c r="AA9" s="54" t="n">
        <f aca="false">SUM(U9:Z9)</f>
        <v>0.0715171052631579</v>
      </c>
      <c r="AB9" s="55" t="n">
        <f aca="false">+T9+AA9</f>
        <v>0.0929718421052632</v>
      </c>
    </row>
    <row r="10" customFormat="false" ht="15.75" hidden="false" customHeight="false" outlineLevel="0" collapsed="false">
      <c r="A10" s="72" t="s">
        <v>35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v>0</v>
      </c>
      <c r="G10" s="54" t="n">
        <f aca="false">SUM(B10:F10)</f>
        <v>0</v>
      </c>
      <c r="H10" s="53" t="n">
        <v>0</v>
      </c>
      <c r="I10" s="53" t="n">
        <v>0</v>
      </c>
      <c r="J10" s="53" t="n">
        <v>0</v>
      </c>
      <c r="K10" s="53" t="n">
        <v>0.025</v>
      </c>
      <c r="L10" s="54" t="n">
        <f aca="false">SUM(H10:K10)</f>
        <v>0.025</v>
      </c>
      <c r="M10" s="55" t="n">
        <f aca="false">+G10+L10</f>
        <v>0.025</v>
      </c>
      <c r="N10" s="53" t="n">
        <v>0</v>
      </c>
      <c r="O10" s="53" t="n">
        <v>0</v>
      </c>
      <c r="P10" s="53" t="n">
        <v>0</v>
      </c>
      <c r="Q10" s="53" t="n">
        <v>0.015</v>
      </c>
      <c r="R10" s="53" t="n">
        <v>0</v>
      </c>
      <c r="S10" s="53" t="n">
        <v>0.0119747368421053</v>
      </c>
      <c r="T10" s="54" t="n">
        <f aca="false">SUM(N10:S10)</f>
        <v>0.0269747368421053</v>
      </c>
      <c r="U10" s="53" t="n">
        <v>0</v>
      </c>
      <c r="V10" s="53" t="n">
        <v>0</v>
      </c>
      <c r="W10" s="53" t="n">
        <v>0</v>
      </c>
      <c r="X10" s="53" t="n">
        <v>0.025</v>
      </c>
      <c r="Y10" s="53" t="n">
        <v>0.0380447368421053</v>
      </c>
      <c r="Z10" s="53" t="n">
        <v>0.00717236842105263</v>
      </c>
      <c r="AA10" s="54" t="n">
        <f aca="false">SUM(U10:Z10)</f>
        <v>0.0702171052631579</v>
      </c>
      <c r="AB10" s="55" t="n">
        <f aca="false">+T10+AA10</f>
        <v>0.0971918421052632</v>
      </c>
    </row>
    <row r="11" customFormat="false" ht="15.75" hidden="false" customHeight="false" outlineLevel="0" collapsed="false">
      <c r="A11" s="72" t="s">
        <v>36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4" t="n">
        <f aca="false">SUM(B11:F11)</f>
        <v>0</v>
      </c>
      <c r="H11" s="53" t="n">
        <v>0</v>
      </c>
      <c r="I11" s="53" t="n">
        <v>0</v>
      </c>
      <c r="J11" s="53" t="n">
        <v>0</v>
      </c>
      <c r="K11" s="53" t="n">
        <v>0.05</v>
      </c>
      <c r="L11" s="54" t="n">
        <f aca="false">SUM(H11:K11)</f>
        <v>0.05</v>
      </c>
      <c r="M11" s="55" t="n">
        <f aca="false">+G11+L11</f>
        <v>0.05</v>
      </c>
      <c r="N11" s="53" t="n">
        <v>0.1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.0212551578947368</v>
      </c>
      <c r="T11" s="54" t="n">
        <f aca="false">SUM(N11:S11)</f>
        <v>0.121255157894737</v>
      </c>
      <c r="U11" s="53" t="n">
        <v>0</v>
      </c>
      <c r="V11" s="53" t="n">
        <v>0</v>
      </c>
      <c r="W11" s="53" t="n">
        <v>0</v>
      </c>
      <c r="X11" s="53" t="n">
        <v>0.05</v>
      </c>
      <c r="Y11" s="53" t="n">
        <v>0.0141451578947368</v>
      </c>
      <c r="Z11" s="53" t="n">
        <v>0.00707257894736842</v>
      </c>
      <c r="AA11" s="54" t="n">
        <f aca="false">SUM(U11:Z11)</f>
        <v>0.0712177368421053</v>
      </c>
      <c r="AB11" s="55" t="n">
        <f aca="false">+T11+AA11</f>
        <v>0.192472894736842</v>
      </c>
    </row>
    <row r="12" customFormat="false" ht="15.75" hidden="false" customHeight="false" outlineLevel="0" collapsed="false">
      <c r="A12" s="72" t="s">
        <v>37</v>
      </c>
      <c r="B12" s="53" t="n">
        <v>0</v>
      </c>
      <c r="C12" s="53" t="n">
        <v>0</v>
      </c>
      <c r="D12" s="53" t="n">
        <v>0.05</v>
      </c>
      <c r="E12" s="53" t="n">
        <v>0.0225</v>
      </c>
      <c r="F12" s="53" t="n">
        <v>0.03</v>
      </c>
      <c r="G12" s="54" t="n">
        <f aca="false">SUM(B12:F12)</f>
        <v>0.1025</v>
      </c>
      <c r="H12" s="53" t="n">
        <v>0</v>
      </c>
      <c r="I12" s="53" t="n">
        <v>0.025</v>
      </c>
      <c r="J12" s="53" t="n">
        <v>0</v>
      </c>
      <c r="K12" s="53" t="n">
        <v>0.05</v>
      </c>
      <c r="L12" s="54" t="n">
        <f aca="false">SUM(H12:K12)</f>
        <v>0.075</v>
      </c>
      <c r="M12" s="55" t="n">
        <f aca="false">+G12+L12</f>
        <v>0.1775</v>
      </c>
      <c r="N12" s="53" t="n">
        <v>0.1</v>
      </c>
      <c r="O12" s="53" t="n">
        <v>0</v>
      </c>
      <c r="P12" s="53" t="n">
        <v>0.05</v>
      </c>
      <c r="Q12" s="53" t="n">
        <v>0.0225</v>
      </c>
      <c r="R12" s="53" t="n">
        <v>0.03</v>
      </c>
      <c r="S12" s="53" t="n">
        <v>0.0212551578947368</v>
      </c>
      <c r="T12" s="54" t="n">
        <f aca="false">SUM(N12:S12)</f>
        <v>0.223755157894737</v>
      </c>
      <c r="U12" s="53" t="n">
        <v>0</v>
      </c>
      <c r="V12" s="53" t="n">
        <v>0.025</v>
      </c>
      <c r="W12" s="53" t="n">
        <v>0</v>
      </c>
      <c r="X12" s="53" t="n">
        <v>0.05</v>
      </c>
      <c r="Y12" s="53" t="n">
        <v>0.0141451578947368</v>
      </c>
      <c r="Z12" s="53" t="n">
        <v>0.00707257894736842</v>
      </c>
      <c r="AA12" s="54" t="n">
        <f aca="false">SUM(U12:Z12)</f>
        <v>0.0962177368421053</v>
      </c>
      <c r="AB12" s="55" t="n">
        <f aca="false">+T12+AA12</f>
        <v>0.319972894736842</v>
      </c>
    </row>
    <row r="13" customFormat="false" ht="15.75" hidden="false" customHeight="false" outlineLevel="0" collapsed="false">
      <c r="A13" s="72" t="s">
        <v>38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4" t="n">
        <f aca="false">SUM(B13:F13)</f>
        <v>0</v>
      </c>
      <c r="H13" s="53" t="n">
        <v>0</v>
      </c>
      <c r="I13" s="53" t="n">
        <v>0</v>
      </c>
      <c r="J13" s="53" t="n">
        <v>0.0125</v>
      </c>
      <c r="K13" s="53" t="n">
        <v>0</v>
      </c>
      <c r="L13" s="54" t="n">
        <f aca="false">SUM(H13:K13)</f>
        <v>0.0125</v>
      </c>
      <c r="M13" s="55" t="n">
        <f aca="false">+G13+L13</f>
        <v>0.0125</v>
      </c>
      <c r="N13" s="53" t="n">
        <v>0</v>
      </c>
      <c r="O13" s="53" t="n">
        <v>0.1</v>
      </c>
      <c r="P13" s="53" t="n">
        <v>0</v>
      </c>
      <c r="Q13" s="53" t="n">
        <v>0</v>
      </c>
      <c r="R13" s="53" t="n">
        <v>0.03</v>
      </c>
      <c r="S13" s="53" t="n">
        <v>0.0404147368421053</v>
      </c>
      <c r="T13" s="54" t="n">
        <f aca="false">SUM(N13:S13)</f>
        <v>0.170414736842105</v>
      </c>
      <c r="U13" s="53" t="n">
        <v>0</v>
      </c>
      <c r="V13" s="53" t="n">
        <v>0</v>
      </c>
      <c r="W13" s="53" t="n">
        <v>0.0125</v>
      </c>
      <c r="X13" s="53" t="n">
        <v>0</v>
      </c>
      <c r="Y13" s="53" t="n">
        <v>0.0380447368421053</v>
      </c>
      <c r="Z13" s="53" t="n">
        <v>0.00717236842105263</v>
      </c>
      <c r="AA13" s="54" t="n">
        <f aca="false">SUM(U13:Z13)</f>
        <v>0.0577171052631579</v>
      </c>
      <c r="AB13" s="55" t="n">
        <f aca="false">+T13+AA13</f>
        <v>0.228131842105263</v>
      </c>
    </row>
    <row r="14" customFormat="false" ht="15.75" hidden="false" customHeight="false" outlineLevel="0" collapsed="false">
      <c r="A14" s="72" t="s">
        <v>39</v>
      </c>
      <c r="B14" s="53" t="n">
        <v>0</v>
      </c>
      <c r="C14" s="53" t="n">
        <v>0</v>
      </c>
      <c r="D14" s="53" t="n">
        <v>0</v>
      </c>
      <c r="E14" s="53" t="n">
        <v>0.015</v>
      </c>
      <c r="F14" s="53" t="n">
        <v>0</v>
      </c>
      <c r="G14" s="54" t="n">
        <f aca="false">SUM(B14:F14)</f>
        <v>0.015</v>
      </c>
      <c r="H14" s="53" t="n">
        <v>0</v>
      </c>
      <c r="I14" s="53" t="n">
        <v>0</v>
      </c>
      <c r="J14" s="53" t="n">
        <v>0.00625</v>
      </c>
      <c r="K14" s="53" t="n">
        <v>0.025</v>
      </c>
      <c r="L14" s="54" t="n">
        <f aca="false">SUM(H14:K14)</f>
        <v>0.03125</v>
      </c>
      <c r="M14" s="55" t="n">
        <f aca="false">+G14+L14</f>
        <v>0.04625</v>
      </c>
      <c r="N14" s="53" t="n">
        <v>0.1</v>
      </c>
      <c r="O14" s="53" t="n">
        <v>0</v>
      </c>
      <c r="P14" s="53" t="n">
        <v>0</v>
      </c>
      <c r="Q14" s="53" t="n">
        <v>0.015</v>
      </c>
      <c r="R14" s="53" t="n">
        <v>0</v>
      </c>
      <c r="S14" s="53" t="n">
        <v>0.0214547368421053</v>
      </c>
      <c r="T14" s="54" t="n">
        <f aca="false">SUM(N14:S14)</f>
        <v>0.136454736842105</v>
      </c>
      <c r="U14" s="53" t="n">
        <v>0</v>
      </c>
      <c r="V14" s="53" t="n">
        <v>0</v>
      </c>
      <c r="W14" s="53" t="n">
        <v>0.00625</v>
      </c>
      <c r="X14" s="53" t="n">
        <v>0.025</v>
      </c>
      <c r="Y14" s="53" t="n">
        <v>0.0143447368421053</v>
      </c>
      <c r="Z14" s="53" t="n">
        <v>0.00717236842105263</v>
      </c>
      <c r="AA14" s="54" t="n">
        <f aca="false">SUM(U14:Z14)</f>
        <v>0.0527671052631579</v>
      </c>
      <c r="AB14" s="55" t="n">
        <f aca="false">+T14+AA14</f>
        <v>0.189221842105263</v>
      </c>
    </row>
    <row r="15" customFormat="false" ht="15.75" hidden="false" customHeight="false" outlineLevel="0" collapsed="false">
      <c r="A15" s="72" t="s">
        <v>4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.03</v>
      </c>
      <c r="G15" s="54" t="n">
        <f aca="false">SUM(B15:F15)</f>
        <v>0.03</v>
      </c>
      <c r="H15" s="53" t="n">
        <v>0</v>
      </c>
      <c r="I15" s="53" t="n">
        <v>0</v>
      </c>
      <c r="J15" s="53" t="n">
        <v>0</v>
      </c>
      <c r="K15" s="53" t="n">
        <v>0.025</v>
      </c>
      <c r="L15" s="54" t="n">
        <f aca="false">SUM(H15:K15)</f>
        <v>0.025</v>
      </c>
      <c r="M15" s="55" t="n">
        <f aca="false">+G15+L15</f>
        <v>0.055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.03</v>
      </c>
      <c r="S15" s="53" t="n">
        <v>0.0309347368421053</v>
      </c>
      <c r="T15" s="54" t="n">
        <f aca="false">SUM(N15:S15)</f>
        <v>0.0609347368421053</v>
      </c>
      <c r="U15" s="53" t="n">
        <v>0</v>
      </c>
      <c r="V15" s="53" t="n">
        <v>0</v>
      </c>
      <c r="W15" s="53" t="n">
        <v>0</v>
      </c>
      <c r="X15" s="53" t="n">
        <v>0.025</v>
      </c>
      <c r="Y15" s="53" t="n">
        <v>0.0380447368421053</v>
      </c>
      <c r="Z15" s="53" t="n">
        <v>0.00717236842105263</v>
      </c>
      <c r="AA15" s="54" t="n">
        <f aca="false">SUM(U15:Z15)</f>
        <v>0.0702171052631579</v>
      </c>
      <c r="AB15" s="55" t="n">
        <f aca="false">+T15+AA15</f>
        <v>0.131151842105263</v>
      </c>
    </row>
    <row r="16" customFormat="false" ht="15.75" hidden="false" customHeight="false" outlineLevel="0" collapsed="false">
      <c r="A16" s="72" t="s">
        <v>90</v>
      </c>
      <c r="B16" s="53" t="n">
        <v>0</v>
      </c>
      <c r="C16" s="53" t="n">
        <v>0</v>
      </c>
      <c r="D16" s="53" t="n">
        <v>0</v>
      </c>
      <c r="E16" s="53" t="n">
        <v>0</v>
      </c>
      <c r="F16" s="53" t="n">
        <v>0.03</v>
      </c>
      <c r="G16" s="54" t="n">
        <f aca="false">SUM(B16:F16)</f>
        <v>0.03</v>
      </c>
      <c r="H16" s="53" t="n">
        <v>0.0375</v>
      </c>
      <c r="I16" s="53" t="n">
        <v>0.025</v>
      </c>
      <c r="J16" s="53" t="n">
        <v>0.00625</v>
      </c>
      <c r="K16" s="53" t="n">
        <v>0.025</v>
      </c>
      <c r="L16" s="54" t="n">
        <f aca="false">SUM(H16:K16)</f>
        <v>0.09375</v>
      </c>
      <c r="M16" s="55" t="n">
        <f aca="false">+G16+L16</f>
        <v>0.12375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.03</v>
      </c>
      <c r="S16" s="53" t="n">
        <v>0.0214547368421053</v>
      </c>
      <c r="T16" s="54" t="n">
        <f aca="false">SUM(N16:S16)</f>
        <v>0.0514547368421053</v>
      </c>
      <c r="U16" s="53" t="n">
        <v>0.0375</v>
      </c>
      <c r="V16" s="53" t="n">
        <v>0.025</v>
      </c>
      <c r="W16" s="53" t="n">
        <v>0.00625</v>
      </c>
      <c r="X16" s="53" t="n">
        <v>0.025</v>
      </c>
      <c r="Y16" s="53" t="n">
        <v>0.0380447368421053</v>
      </c>
      <c r="Z16" s="53" t="n">
        <v>0.00717236842105263</v>
      </c>
      <c r="AA16" s="54" t="n">
        <f aca="false">SUM(U16:Z16)</f>
        <v>0.138967105263158</v>
      </c>
      <c r="AB16" s="55" t="n">
        <f aca="false">+T16+AA16</f>
        <v>0.190421842105263</v>
      </c>
    </row>
    <row r="17" customFormat="false" ht="15.75" hidden="false" customHeight="false" outlineLevel="0" collapsed="false">
      <c r="A17" s="72" t="s">
        <v>41</v>
      </c>
      <c r="B17" s="53" t="n">
        <v>0</v>
      </c>
      <c r="C17" s="53" t="n">
        <v>0</v>
      </c>
      <c r="D17" s="53" t="n">
        <v>0</v>
      </c>
      <c r="E17" s="53" t="n">
        <v>0.015</v>
      </c>
      <c r="F17" s="53" t="n">
        <v>0</v>
      </c>
      <c r="G17" s="54" t="n">
        <f aca="false">SUM(B17:F17)</f>
        <v>0.015</v>
      </c>
      <c r="H17" s="53" t="n">
        <v>0</v>
      </c>
      <c r="I17" s="53" t="n">
        <v>0.025</v>
      </c>
      <c r="J17" s="53" t="n">
        <v>0</v>
      </c>
      <c r="K17" s="53" t="n">
        <v>0.05</v>
      </c>
      <c r="L17" s="54" t="n">
        <f aca="false">SUM(H17:K17)</f>
        <v>0.075</v>
      </c>
      <c r="M17" s="55" t="n">
        <f aca="false">+G17+L17</f>
        <v>0.09</v>
      </c>
      <c r="N17" s="53" t="n">
        <v>0.1</v>
      </c>
      <c r="O17" s="53" t="n">
        <v>0</v>
      </c>
      <c r="P17" s="53" t="n">
        <v>0</v>
      </c>
      <c r="Q17" s="53" t="n">
        <v>0.015</v>
      </c>
      <c r="R17" s="53" t="n">
        <v>0</v>
      </c>
      <c r="S17" s="53" t="n">
        <v>0.0212551578947368</v>
      </c>
      <c r="T17" s="54" t="n">
        <f aca="false">SUM(N17:S17)</f>
        <v>0.136255157894737</v>
      </c>
      <c r="U17" s="53" t="n">
        <v>0</v>
      </c>
      <c r="V17" s="53" t="n">
        <v>0.025</v>
      </c>
      <c r="W17" s="53" t="n">
        <v>0</v>
      </c>
      <c r="X17" s="53" t="n">
        <v>0.05</v>
      </c>
      <c r="Y17" s="53" t="n">
        <v>0.0496951578947368</v>
      </c>
      <c r="Z17" s="53" t="n">
        <v>0.00707257894736842</v>
      </c>
      <c r="AA17" s="54" t="n">
        <f aca="false">SUM(U17:Z17)</f>
        <v>0.131767736842105</v>
      </c>
      <c r="AB17" s="55" t="n">
        <f aca="false">+T17+AA17</f>
        <v>0.268022894736842</v>
      </c>
    </row>
    <row r="18" customFormat="false" ht="15.75" hidden="false" customHeight="false" outlineLevel="0" collapsed="false">
      <c r="A18" s="72" t="s">
        <v>42</v>
      </c>
      <c r="B18" s="53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4" t="n">
        <f aca="false">SUM(B18:F18)</f>
        <v>0</v>
      </c>
      <c r="H18" s="53" t="n">
        <v>0</v>
      </c>
      <c r="I18" s="53" t="n">
        <v>0</v>
      </c>
      <c r="J18" s="53" t="n">
        <v>0</v>
      </c>
      <c r="K18" s="53" t="n">
        <v>0.05</v>
      </c>
      <c r="L18" s="54" t="n">
        <f aca="false">SUM(H18:K18)</f>
        <v>0.05</v>
      </c>
      <c r="M18" s="55" t="n">
        <f aca="false">+G18+L18</f>
        <v>0.05</v>
      </c>
      <c r="N18" s="53" t="n">
        <v>0.1</v>
      </c>
      <c r="O18" s="53" t="n">
        <v>0</v>
      </c>
      <c r="P18" s="53" t="n">
        <v>0</v>
      </c>
      <c r="Q18" s="53" t="n">
        <v>0.015</v>
      </c>
      <c r="R18" s="53" t="n">
        <v>0</v>
      </c>
      <c r="S18" s="53" t="n">
        <v>0.0212551578947368</v>
      </c>
      <c r="T18" s="54" t="n">
        <f aca="false">SUM(N18:S18)</f>
        <v>0.136255157894737</v>
      </c>
      <c r="U18" s="53" t="n">
        <v>0</v>
      </c>
      <c r="V18" s="53" t="n">
        <v>0</v>
      </c>
      <c r="W18" s="53" t="n">
        <v>0</v>
      </c>
      <c r="X18" s="53" t="n">
        <v>0.05</v>
      </c>
      <c r="Y18" s="53" t="n">
        <v>0.0496951578947368</v>
      </c>
      <c r="Z18" s="53" t="n">
        <v>0.00707257894736842</v>
      </c>
      <c r="AA18" s="54" t="n">
        <f aca="false">SUM(U18:Z18)</f>
        <v>0.106767736842105</v>
      </c>
      <c r="AB18" s="55" t="n">
        <f aca="false">+T18+AA18</f>
        <v>0.243022894736842</v>
      </c>
    </row>
    <row r="19" customFormat="false" ht="15.75" hidden="false" customHeight="false" outlineLevel="0" collapsed="false">
      <c r="A19" s="72" t="s">
        <v>43</v>
      </c>
      <c r="B19" s="53" t="n">
        <v>0</v>
      </c>
      <c r="C19" s="53" t="n">
        <v>0</v>
      </c>
      <c r="D19" s="53" t="n">
        <v>0.05</v>
      </c>
      <c r="E19" s="53" t="n">
        <v>0.0225</v>
      </c>
      <c r="F19" s="53" t="n">
        <v>0.03</v>
      </c>
      <c r="G19" s="54" t="n">
        <f aca="false">SUM(B19:F19)</f>
        <v>0.1025</v>
      </c>
      <c r="H19" s="53" t="n">
        <v>0</v>
      </c>
      <c r="I19" s="53" t="n">
        <v>0.025</v>
      </c>
      <c r="J19" s="53" t="n">
        <v>0.00625</v>
      </c>
      <c r="K19" s="53" t="n">
        <v>0.05</v>
      </c>
      <c r="L19" s="54" t="n">
        <f aca="false">SUM(H19:K19)</f>
        <v>0.08125</v>
      </c>
      <c r="M19" s="55" t="n">
        <f aca="false">+G19+L19</f>
        <v>0.18375</v>
      </c>
      <c r="N19" s="53" t="n">
        <v>0.1</v>
      </c>
      <c r="O19" s="53" t="n">
        <v>0</v>
      </c>
      <c r="P19" s="53" t="n">
        <v>0.05</v>
      </c>
      <c r="Q19" s="53" t="n">
        <v>0.0225</v>
      </c>
      <c r="R19" s="53" t="n">
        <v>0.03</v>
      </c>
      <c r="S19" s="53" t="n">
        <v>0.0212551578947368</v>
      </c>
      <c r="T19" s="54" t="n">
        <f aca="false">SUM(N19:S19)</f>
        <v>0.223755157894737</v>
      </c>
      <c r="U19" s="53" t="n">
        <v>0</v>
      </c>
      <c r="V19" s="53" t="n">
        <v>0.025</v>
      </c>
      <c r="W19" s="53" t="n">
        <v>0.00625</v>
      </c>
      <c r="X19" s="53" t="n">
        <v>0.05</v>
      </c>
      <c r="Y19" s="53" t="n">
        <v>0.0141451578947368</v>
      </c>
      <c r="Z19" s="53" t="n">
        <v>0.00707257894736842</v>
      </c>
      <c r="AA19" s="54" t="n">
        <f aca="false">SUM(U19:Z19)</f>
        <v>0.102467736842105</v>
      </c>
      <c r="AB19" s="55" t="n">
        <f aca="false">+T19+AA19</f>
        <v>0.326222894736842</v>
      </c>
    </row>
    <row r="20" customFormat="false" ht="15.75" hidden="false" customHeight="false" outlineLevel="0" collapsed="false">
      <c r="A20" s="72" t="s">
        <v>44</v>
      </c>
      <c r="B20" s="53" t="n">
        <v>0</v>
      </c>
      <c r="C20" s="53" t="n">
        <v>0</v>
      </c>
      <c r="D20" s="53" t="n">
        <v>0</v>
      </c>
      <c r="E20" s="53" t="n">
        <v>0.0225</v>
      </c>
      <c r="F20" s="53" t="n">
        <v>0</v>
      </c>
      <c r="G20" s="54" t="n">
        <f aca="false">SUM(B20:F20)</f>
        <v>0.0225</v>
      </c>
      <c r="H20" s="53" t="n">
        <v>0</v>
      </c>
      <c r="I20" s="53" t="n">
        <v>0.025</v>
      </c>
      <c r="J20" s="53" t="n">
        <v>0</v>
      </c>
      <c r="K20" s="53" t="n">
        <v>0.05</v>
      </c>
      <c r="L20" s="54" t="n">
        <f aca="false">SUM(H20:K20)</f>
        <v>0.075</v>
      </c>
      <c r="M20" s="55" t="n">
        <f aca="false">+G20+L20</f>
        <v>0.0975</v>
      </c>
      <c r="N20" s="53" t="n">
        <v>0.1</v>
      </c>
      <c r="O20" s="53" t="n">
        <v>0</v>
      </c>
      <c r="P20" s="53" t="n">
        <v>0</v>
      </c>
      <c r="Q20" s="53" t="n">
        <v>0.0225</v>
      </c>
      <c r="R20" s="53" t="n">
        <v>0</v>
      </c>
      <c r="S20" s="53" t="n">
        <v>0.0212551578947368</v>
      </c>
      <c r="T20" s="54" t="n">
        <f aca="false">SUM(N20:S20)</f>
        <v>0.143755157894737</v>
      </c>
      <c r="U20" s="53" t="n">
        <v>0</v>
      </c>
      <c r="V20" s="53" t="n">
        <v>0.025</v>
      </c>
      <c r="W20" s="53" t="n">
        <v>0</v>
      </c>
      <c r="X20" s="53" t="n">
        <v>0.05</v>
      </c>
      <c r="Y20" s="53" t="n">
        <v>0.0141451578947368</v>
      </c>
      <c r="Z20" s="53" t="n">
        <v>0.00707257894736842</v>
      </c>
      <c r="AA20" s="54" t="n">
        <f aca="false">SUM(U20:Z20)</f>
        <v>0.0962177368421053</v>
      </c>
      <c r="AB20" s="55" t="n">
        <f aca="false">+T20+AA20</f>
        <v>0.239972894736842</v>
      </c>
    </row>
    <row r="21" customFormat="false" ht="15.75" hidden="false" customHeight="false" outlineLevel="0" collapsed="false">
      <c r="A21" s="72" t="s">
        <v>45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4" t="n">
        <f aca="false">SUM(B21:F21)</f>
        <v>0</v>
      </c>
      <c r="H21" s="53" t="n">
        <v>0</v>
      </c>
      <c r="I21" s="53" t="n">
        <v>0</v>
      </c>
      <c r="J21" s="53" t="n">
        <v>0</v>
      </c>
      <c r="K21" s="53" t="n">
        <v>0.05</v>
      </c>
      <c r="L21" s="54" t="n">
        <f aca="false">SUM(H21:K21)</f>
        <v>0.05</v>
      </c>
      <c r="M21" s="55" t="n">
        <f aca="false">+G21+L21</f>
        <v>0.05</v>
      </c>
      <c r="N21" s="53" t="n">
        <v>0.1</v>
      </c>
      <c r="O21" s="53" t="n">
        <v>0.06</v>
      </c>
      <c r="P21" s="53" t="n">
        <v>0</v>
      </c>
      <c r="Q21" s="53" t="n">
        <v>0.0225</v>
      </c>
      <c r="R21" s="53" t="n">
        <v>0</v>
      </c>
      <c r="S21" s="53" t="n">
        <v>0.0212551578947368</v>
      </c>
      <c r="T21" s="54" t="n">
        <f aca="false">SUM(N21:S21)</f>
        <v>0.203755157894737</v>
      </c>
      <c r="U21" s="53" t="n">
        <v>0</v>
      </c>
      <c r="V21" s="53" t="n">
        <v>0</v>
      </c>
      <c r="W21" s="53" t="n">
        <v>0</v>
      </c>
      <c r="X21" s="53" t="n">
        <v>0.05</v>
      </c>
      <c r="Y21" s="53" t="n">
        <v>0.0141451578947368</v>
      </c>
      <c r="Z21" s="53" t="n">
        <v>0.00707257894736842</v>
      </c>
      <c r="AA21" s="54" t="n">
        <f aca="false">SUM(U21:Z21)</f>
        <v>0.0712177368421053</v>
      </c>
      <c r="AB21" s="55" t="n">
        <f aca="false">+T21+AA21</f>
        <v>0.274972894736842</v>
      </c>
    </row>
    <row r="22" customFormat="false" ht="15.75" hidden="false" customHeight="false" outlineLevel="0" collapsed="false">
      <c r="A22" s="72" t="s">
        <v>46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4" t="n">
        <f aca="false">SUM(B22:F22)</f>
        <v>0</v>
      </c>
      <c r="H22" s="53" t="n">
        <v>0</v>
      </c>
      <c r="I22" s="53" t="n">
        <v>0</v>
      </c>
      <c r="J22" s="53" t="n">
        <v>0</v>
      </c>
      <c r="K22" s="53" t="n">
        <v>0.025</v>
      </c>
      <c r="L22" s="54" t="n">
        <f aca="false">SUM(H22:K22)</f>
        <v>0.025</v>
      </c>
      <c r="M22" s="55" t="n">
        <f aca="false">+G22+L22</f>
        <v>0.025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.00249473684210526</v>
      </c>
      <c r="T22" s="54" t="n">
        <f aca="false">SUM(N22:S22)</f>
        <v>0.00249473684210526</v>
      </c>
      <c r="U22" s="53" t="n">
        <v>0</v>
      </c>
      <c r="V22" s="53" t="n">
        <v>0</v>
      </c>
      <c r="W22" s="53" t="n">
        <v>0</v>
      </c>
      <c r="X22" s="53" t="n">
        <v>0.025</v>
      </c>
      <c r="Y22" s="53" t="n">
        <v>0.0143447368421053</v>
      </c>
      <c r="Z22" s="53" t="n">
        <v>0.00717236842105263</v>
      </c>
      <c r="AA22" s="54" t="n">
        <f aca="false">SUM(U22:Z22)</f>
        <v>0.0465171052631579</v>
      </c>
      <c r="AB22" s="55" t="n">
        <f aca="false">+T22+AA22</f>
        <v>0.0490118421052632</v>
      </c>
    </row>
    <row r="23" customFormat="false" ht="15.75" hidden="false" customHeight="false" outlineLevel="0" collapsed="false">
      <c r="A23" s="72" t="s">
        <v>47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4" t="n">
        <f aca="false">SUM(B23:F23)</f>
        <v>0</v>
      </c>
      <c r="H23" s="53" t="n">
        <v>0.075</v>
      </c>
      <c r="I23" s="53" t="n">
        <v>0</v>
      </c>
      <c r="J23" s="53" t="n">
        <v>0.025</v>
      </c>
      <c r="K23" s="53" t="n">
        <v>0.05</v>
      </c>
      <c r="L23" s="54" t="n">
        <f aca="false">SUM(H23:K23)</f>
        <v>0.15</v>
      </c>
      <c r="M23" s="55" t="n">
        <f aca="false">+G23+L23</f>
        <v>0.15</v>
      </c>
      <c r="N23" s="53" t="n">
        <v>0</v>
      </c>
      <c r="O23" s="53" t="n">
        <v>0.098</v>
      </c>
      <c r="P23" s="53" t="n">
        <v>0</v>
      </c>
      <c r="Q23" s="53" t="n">
        <v>0.015</v>
      </c>
      <c r="R23" s="53" t="n">
        <v>0</v>
      </c>
      <c r="S23" s="53" t="n">
        <v>0.00249473684210526</v>
      </c>
      <c r="T23" s="54" t="n">
        <f aca="false">SUM(N23:S23)</f>
        <v>0.115494736842105</v>
      </c>
      <c r="U23" s="53" t="n">
        <v>0.075</v>
      </c>
      <c r="V23" s="53" t="n">
        <v>0</v>
      </c>
      <c r="W23" s="53" t="n">
        <v>0.025</v>
      </c>
      <c r="X23" s="53" t="n">
        <v>0.05</v>
      </c>
      <c r="Y23" s="53" t="n">
        <v>0.0498947368421053</v>
      </c>
      <c r="Z23" s="53" t="n">
        <v>0.00717236842105263</v>
      </c>
      <c r="AA23" s="54" t="n">
        <f aca="false">SUM(U23:Z23)</f>
        <v>0.207067105263158</v>
      </c>
      <c r="AB23" s="55" t="n">
        <f aca="false">+T23+AA23</f>
        <v>0.322561842105263</v>
      </c>
    </row>
    <row r="24" customFormat="false" ht="15.75" hidden="false" customHeight="false" outlineLevel="0" collapsed="false">
      <c r="A24" s="72" t="s">
        <v>48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4" t="n">
        <f aca="false">SUM(B24:F24)</f>
        <v>0</v>
      </c>
      <c r="H24" s="53" t="n">
        <v>0.0375</v>
      </c>
      <c r="I24" s="53" t="n">
        <v>0</v>
      </c>
      <c r="J24" s="53" t="n">
        <v>0.00625</v>
      </c>
      <c r="K24" s="53" t="n">
        <v>0.05</v>
      </c>
      <c r="L24" s="54" t="n">
        <f aca="false">SUM(H24:K24)</f>
        <v>0.09375</v>
      </c>
      <c r="M24" s="55" t="n">
        <f aca="false">+G24+L24</f>
        <v>0.09375</v>
      </c>
      <c r="N24" s="53" t="n">
        <v>0</v>
      </c>
      <c r="O24" s="53" t="n">
        <v>0.098</v>
      </c>
      <c r="P24" s="53" t="n">
        <v>0</v>
      </c>
      <c r="Q24" s="53" t="n">
        <v>0.0225</v>
      </c>
      <c r="R24" s="53" t="n">
        <v>0.03</v>
      </c>
      <c r="S24" s="53" t="n">
        <v>0.0211428947368421</v>
      </c>
      <c r="T24" s="54" t="n">
        <f aca="false">SUM(N24:S24)</f>
        <v>0.171642894736842</v>
      </c>
      <c r="U24" s="53" t="n">
        <v>0.0375</v>
      </c>
      <c r="V24" s="53" t="n">
        <v>0</v>
      </c>
      <c r="W24" s="53" t="n">
        <v>0.00625</v>
      </c>
      <c r="X24" s="53" t="n">
        <v>0.05</v>
      </c>
      <c r="Y24" s="53" t="n">
        <v>0.0380447368421053</v>
      </c>
      <c r="Z24" s="53" t="n">
        <v>0.0130973684210526</v>
      </c>
      <c r="AA24" s="54" t="n">
        <f aca="false">SUM(U24:Z24)</f>
        <v>0.144892105263158</v>
      </c>
      <c r="AB24" s="55" t="n">
        <f aca="false">+T24+AA24</f>
        <v>0.316535</v>
      </c>
    </row>
    <row r="25" customFormat="false" ht="15.75" hidden="false" customHeight="false" outlineLevel="0" collapsed="false">
      <c r="A25" s="72" t="s">
        <v>9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4" t="n">
        <f aca="false">SUM(B25:F25)</f>
        <v>0</v>
      </c>
      <c r="H25" s="53" t="n">
        <v>0</v>
      </c>
      <c r="I25" s="53" t="n">
        <v>0</v>
      </c>
      <c r="J25" s="53" t="n">
        <v>0</v>
      </c>
      <c r="K25" s="53" t="n">
        <v>0.05</v>
      </c>
      <c r="L25" s="54" t="n">
        <f aca="false">SUM(H25:K25)</f>
        <v>0.05</v>
      </c>
      <c r="M25" s="55" t="n">
        <f aca="false">+G25+L25</f>
        <v>0.05</v>
      </c>
      <c r="N25" s="53" t="n">
        <v>0.1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.0212551578947368</v>
      </c>
      <c r="T25" s="54" t="n">
        <f aca="false">SUM(N25:S25)</f>
        <v>0.121255157894737</v>
      </c>
      <c r="U25" s="53" t="n">
        <v>0</v>
      </c>
      <c r="V25" s="53" t="n">
        <v>0</v>
      </c>
      <c r="W25" s="53" t="n">
        <v>0</v>
      </c>
      <c r="X25" s="53" t="n">
        <v>0.05</v>
      </c>
      <c r="Y25" s="53" t="n">
        <v>0.0141451578947368</v>
      </c>
      <c r="Z25" s="53" t="n">
        <v>0.00707257894736842</v>
      </c>
      <c r="AA25" s="54" t="n">
        <f aca="false">SUM(U25:Z25)</f>
        <v>0.0712177368421053</v>
      </c>
      <c r="AB25" s="55" t="n">
        <f aca="false">+T25+AA25</f>
        <v>0.192472894736842</v>
      </c>
    </row>
    <row r="26" customFormat="false" ht="15.75" hidden="false" customHeight="false" outlineLevel="0" collapsed="false">
      <c r="A26" s="72" t="s">
        <v>49</v>
      </c>
      <c r="B26" s="53" t="n">
        <v>0</v>
      </c>
      <c r="C26" s="53" t="n">
        <v>0</v>
      </c>
      <c r="D26" s="53" t="n">
        <v>0.05</v>
      </c>
      <c r="E26" s="53" t="n">
        <v>0.0225</v>
      </c>
      <c r="F26" s="53" t="n">
        <v>0.015</v>
      </c>
      <c r="G26" s="54" t="n">
        <f aca="false">SUM(B26:F26)</f>
        <v>0.0875</v>
      </c>
      <c r="H26" s="53" t="n">
        <v>0</v>
      </c>
      <c r="I26" s="53" t="n">
        <v>0</v>
      </c>
      <c r="J26" s="53" t="n">
        <v>0</v>
      </c>
      <c r="K26" s="53" t="n">
        <v>0.05</v>
      </c>
      <c r="L26" s="54" t="n">
        <f aca="false">SUM(H26:K26)</f>
        <v>0.05</v>
      </c>
      <c r="M26" s="55" t="n">
        <f aca="false">+G26+L26</f>
        <v>0.1375</v>
      </c>
      <c r="N26" s="53" t="n">
        <v>0.1</v>
      </c>
      <c r="O26" s="53" t="n">
        <v>0</v>
      </c>
      <c r="P26" s="53" t="n">
        <v>0.05</v>
      </c>
      <c r="Q26" s="53" t="n">
        <v>0.0375</v>
      </c>
      <c r="R26" s="53" t="n">
        <v>0.015</v>
      </c>
      <c r="S26" s="53" t="n">
        <v>0.0212551578947368</v>
      </c>
      <c r="T26" s="54" t="n">
        <f aca="false">SUM(N26:S26)</f>
        <v>0.223755157894737</v>
      </c>
      <c r="U26" s="53" t="n">
        <v>0</v>
      </c>
      <c r="V26" s="53" t="n">
        <v>0</v>
      </c>
      <c r="W26" s="53" t="n">
        <v>0</v>
      </c>
      <c r="X26" s="53" t="n">
        <v>0.05</v>
      </c>
      <c r="Y26" s="53" t="n">
        <v>0.0141451578947368</v>
      </c>
      <c r="Z26" s="53" t="n">
        <v>0.00707257894736842</v>
      </c>
      <c r="AA26" s="54" t="n">
        <f aca="false">SUM(U26:Z26)</f>
        <v>0.0712177368421053</v>
      </c>
      <c r="AB26" s="55" t="n">
        <f aca="false">+T26+AA26</f>
        <v>0.294972894736842</v>
      </c>
    </row>
    <row r="27" customFormat="false" ht="15.75" hidden="false" customHeight="false" outlineLevel="0" collapsed="false">
      <c r="A27" s="72" t="s">
        <v>50</v>
      </c>
      <c r="B27" s="53" t="n">
        <v>0</v>
      </c>
      <c r="C27" s="53" t="n">
        <v>0</v>
      </c>
      <c r="D27" s="53" t="n">
        <v>0.05</v>
      </c>
      <c r="E27" s="53" t="n">
        <v>0</v>
      </c>
      <c r="F27" s="53" t="n">
        <v>0.045</v>
      </c>
      <c r="G27" s="54" t="n">
        <f aca="false">SUM(B27:F27)</f>
        <v>0.095</v>
      </c>
      <c r="H27" s="53" t="n">
        <v>0.0375</v>
      </c>
      <c r="I27" s="53" t="n">
        <v>0.025</v>
      </c>
      <c r="J27" s="53" t="n">
        <v>0.0125</v>
      </c>
      <c r="K27" s="53" t="n">
        <v>0.025</v>
      </c>
      <c r="L27" s="54" t="n">
        <f aca="false">SUM(H27:K27)</f>
        <v>0.1</v>
      </c>
      <c r="M27" s="55" t="n">
        <f aca="false">+G27+L27</f>
        <v>0.195</v>
      </c>
      <c r="N27" s="53" t="n">
        <v>0</v>
      </c>
      <c r="O27" s="53" t="n">
        <v>0</v>
      </c>
      <c r="P27" s="53" t="n">
        <v>0.05</v>
      </c>
      <c r="Q27" s="53" t="n">
        <v>0</v>
      </c>
      <c r="R27" s="53" t="n">
        <v>0.045</v>
      </c>
      <c r="S27" s="53" t="n">
        <v>0.00249473684210526</v>
      </c>
      <c r="T27" s="54" t="n">
        <f aca="false">SUM(N27:S27)</f>
        <v>0.0974947368421053</v>
      </c>
      <c r="U27" s="53" t="n">
        <v>0.0375</v>
      </c>
      <c r="V27" s="53" t="n">
        <v>0.025</v>
      </c>
      <c r="W27" s="53" t="n">
        <v>0.0125</v>
      </c>
      <c r="X27" s="53" t="n">
        <v>0.025</v>
      </c>
      <c r="Y27" s="53" t="n">
        <v>0.0498947368421053</v>
      </c>
      <c r="Z27" s="53" t="n">
        <v>0.00717236842105263</v>
      </c>
      <c r="AA27" s="54" t="n">
        <f aca="false">SUM(U27:Z27)</f>
        <v>0.157067105263158</v>
      </c>
      <c r="AB27" s="55" t="n">
        <f aca="false">+T27+AA27</f>
        <v>0.254561842105263</v>
      </c>
    </row>
    <row r="28" customFormat="false" ht="15.75" hidden="false" customHeight="false" outlineLevel="0" collapsed="false">
      <c r="A28" s="72" t="s">
        <v>118</v>
      </c>
      <c r="B28" s="53" t="n">
        <v>0.1</v>
      </c>
      <c r="C28" s="53" t="n">
        <v>0.01</v>
      </c>
      <c r="D28" s="53" t="n">
        <v>0.05</v>
      </c>
      <c r="E28" s="53" t="n">
        <v>0.015</v>
      </c>
      <c r="F28" s="53" t="n">
        <v>0.03</v>
      </c>
      <c r="G28" s="54" t="n">
        <f aca="false">SUM(B28:F28)</f>
        <v>0.205</v>
      </c>
      <c r="H28" s="53" t="n">
        <v>0</v>
      </c>
      <c r="I28" s="53" t="n">
        <v>0.025</v>
      </c>
      <c r="J28" s="53" t="n">
        <v>0</v>
      </c>
      <c r="K28" s="53" t="n">
        <v>0.025</v>
      </c>
      <c r="L28" s="54" t="n">
        <f aca="false">SUM(H28:K28)</f>
        <v>0.05</v>
      </c>
      <c r="M28" s="55" t="n">
        <f aca="false">+G28+L28</f>
        <v>0.255</v>
      </c>
      <c r="N28" s="53" t="n">
        <v>0.1</v>
      </c>
      <c r="O28" s="53" t="n">
        <v>0.04</v>
      </c>
      <c r="P28" s="53" t="n">
        <v>0.05</v>
      </c>
      <c r="Q28" s="53" t="n">
        <v>0.015</v>
      </c>
      <c r="R28" s="53" t="n">
        <v>0.03</v>
      </c>
      <c r="S28" s="53" t="n">
        <v>0.0214547368421053</v>
      </c>
      <c r="T28" s="54" t="n">
        <f aca="false">SUM(N28:S28)</f>
        <v>0.256454736842105</v>
      </c>
      <c r="U28" s="53" t="n">
        <v>0</v>
      </c>
      <c r="V28" s="53" t="n">
        <v>0.025</v>
      </c>
      <c r="W28" s="53" t="n">
        <v>0</v>
      </c>
      <c r="X28" s="53" t="n">
        <v>0.025</v>
      </c>
      <c r="Y28" s="53" t="n">
        <v>0.0143447368421053</v>
      </c>
      <c r="Z28" s="53" t="n">
        <v>0.00717236842105263</v>
      </c>
      <c r="AA28" s="54" t="n">
        <f aca="false">SUM(U28:Z28)</f>
        <v>0.0715171052631579</v>
      </c>
      <c r="AB28" s="55" t="n">
        <f aca="false">+T28+AA28</f>
        <v>0.327971842105263</v>
      </c>
    </row>
    <row r="29" customFormat="false" ht="15.75" hidden="false" customHeight="false" outlineLevel="0" collapsed="false">
      <c r="A29" s="72" t="s">
        <v>52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4" t="n">
        <f aca="false">SUM(B29:F29)</f>
        <v>0</v>
      </c>
      <c r="H29" s="53" t="n">
        <v>0</v>
      </c>
      <c r="I29" s="53" t="n">
        <v>0</v>
      </c>
      <c r="J29" s="53" t="n">
        <v>0</v>
      </c>
      <c r="K29" s="53" t="n">
        <v>0.05</v>
      </c>
      <c r="L29" s="54" t="n">
        <f aca="false">SUM(H29:K29)</f>
        <v>0.05</v>
      </c>
      <c r="M29" s="55" t="n">
        <f aca="false">+G29+L29</f>
        <v>0.05</v>
      </c>
      <c r="N29" s="53" t="n">
        <v>0.1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.00229515789473684</v>
      </c>
      <c r="T29" s="54" t="n">
        <f aca="false">SUM(N29:S29)</f>
        <v>0.102295157894737</v>
      </c>
      <c r="U29" s="53" t="n">
        <v>0</v>
      </c>
      <c r="V29" s="53" t="n">
        <v>0</v>
      </c>
      <c r="W29" s="53" t="n">
        <v>0</v>
      </c>
      <c r="X29" s="53" t="n">
        <v>0.05</v>
      </c>
      <c r="Y29" s="53" t="n">
        <v>0.0141451578947368</v>
      </c>
      <c r="Z29" s="53" t="n">
        <v>0.00707257894736842</v>
      </c>
      <c r="AA29" s="54" t="n">
        <f aca="false">SUM(U29:Z29)</f>
        <v>0.0712177368421053</v>
      </c>
      <c r="AB29" s="55" t="n">
        <f aca="false">+T29+AA29</f>
        <v>0.173512894736842</v>
      </c>
    </row>
    <row r="30" customFormat="false" ht="15.75" hidden="false" customHeight="false" outlineLevel="0" collapsed="false">
      <c r="A30" s="72" t="s">
        <v>53</v>
      </c>
      <c r="B30" s="53" t="n">
        <v>0</v>
      </c>
      <c r="C30" s="53" t="n">
        <v>0</v>
      </c>
      <c r="D30" s="53" t="n">
        <v>0</v>
      </c>
      <c r="E30" s="53" t="n">
        <v>0.0225</v>
      </c>
      <c r="F30" s="53" t="n">
        <v>0.03</v>
      </c>
      <c r="G30" s="54" t="n">
        <f aca="false">SUM(B30:F30)</f>
        <v>0.0525</v>
      </c>
      <c r="H30" s="53" t="n">
        <v>0.0375</v>
      </c>
      <c r="I30" s="53" t="n">
        <v>0</v>
      </c>
      <c r="J30" s="53" t="n">
        <v>0</v>
      </c>
      <c r="K30" s="53" t="n">
        <v>0</v>
      </c>
      <c r="L30" s="54" t="n">
        <f aca="false">SUM(H30:K30)</f>
        <v>0.0375</v>
      </c>
      <c r="M30" s="55" t="n">
        <f aca="false">+G30+L30</f>
        <v>0.09</v>
      </c>
      <c r="N30" s="53" t="n">
        <v>0.1</v>
      </c>
      <c r="O30" s="53" t="n">
        <v>0.14</v>
      </c>
      <c r="P30" s="53" t="n">
        <v>0</v>
      </c>
      <c r="Q30" s="53" t="n">
        <v>0.0375</v>
      </c>
      <c r="R30" s="53" t="n">
        <v>0.03</v>
      </c>
      <c r="S30" s="53" t="n">
        <v>0.00124736842105263</v>
      </c>
      <c r="T30" s="54" t="n">
        <f aca="false">SUM(N30:S30)</f>
        <v>0.308747368421053</v>
      </c>
      <c r="U30" s="53" t="n">
        <v>0.0375</v>
      </c>
      <c r="V30" s="53" t="n">
        <v>0</v>
      </c>
      <c r="W30" s="53" t="n">
        <v>0</v>
      </c>
      <c r="X30" s="53" t="n">
        <v>0</v>
      </c>
      <c r="Y30" s="53" t="n">
        <v>0.0498947368421053</v>
      </c>
      <c r="Z30" s="53" t="n">
        <v>0.00717236842105263</v>
      </c>
      <c r="AA30" s="54" t="n">
        <f aca="false">SUM(U30:Z30)</f>
        <v>0.0945671052631579</v>
      </c>
      <c r="AB30" s="55" t="n">
        <f aca="false">+T30+AA30</f>
        <v>0.403314473684211</v>
      </c>
    </row>
    <row r="31" customFormat="false" ht="15.75" hidden="false" customHeight="false" outlineLevel="0" collapsed="false">
      <c r="A31" s="72" t="s">
        <v>54</v>
      </c>
      <c r="B31" s="53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4" t="n">
        <f aca="false">SUM(B31:F31)</f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4" t="n">
        <f aca="false">SUM(H31:K31)</f>
        <v>0</v>
      </c>
      <c r="M31" s="55" t="n">
        <f aca="false">+G31+L31</f>
        <v>0</v>
      </c>
      <c r="N31" s="53" t="n">
        <v>0</v>
      </c>
      <c r="O31" s="53" t="n">
        <v>0.04</v>
      </c>
      <c r="P31" s="53" t="n">
        <v>0</v>
      </c>
      <c r="Q31" s="53" t="n">
        <v>0.015</v>
      </c>
      <c r="R31" s="53" t="n">
        <v>0</v>
      </c>
      <c r="S31" s="53" t="n">
        <v>0.0309347368421053</v>
      </c>
      <c r="T31" s="54" t="n">
        <f aca="false">SUM(N31:S31)</f>
        <v>0.0859347368421053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.0143447368421053</v>
      </c>
      <c r="Z31" s="53" t="n">
        <v>0.00717236842105263</v>
      </c>
      <c r="AA31" s="54" t="n">
        <f aca="false">SUM(U31:Z31)</f>
        <v>0.0215171052631579</v>
      </c>
      <c r="AB31" s="55" t="n">
        <f aca="false">+T31+AA31</f>
        <v>0.107451842105263</v>
      </c>
    </row>
    <row r="32" customFormat="false" ht="15.75" hidden="false" customHeight="false" outlineLevel="0" collapsed="false">
      <c r="A32" s="72" t="s">
        <v>55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4" t="n">
        <f aca="false">SUM(B32:F32)</f>
        <v>0</v>
      </c>
      <c r="H32" s="53" t="n">
        <v>0.01875</v>
      </c>
      <c r="I32" s="53" t="n">
        <v>0.025</v>
      </c>
      <c r="J32" s="53" t="n">
        <v>0</v>
      </c>
      <c r="K32" s="53" t="n">
        <v>0.05</v>
      </c>
      <c r="L32" s="54" t="n">
        <f aca="false">SUM(H32:K32)</f>
        <v>0.09375</v>
      </c>
      <c r="M32" s="55" t="n">
        <f aca="false">+G32+L32</f>
        <v>0.09375</v>
      </c>
      <c r="N32" s="53" t="n">
        <v>0.1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.0212551578947368</v>
      </c>
      <c r="T32" s="54" t="n">
        <f aca="false">SUM(N32:S32)</f>
        <v>0.121255157894737</v>
      </c>
      <c r="U32" s="53" t="n">
        <v>0.01875</v>
      </c>
      <c r="V32" s="53" t="n">
        <v>0.025</v>
      </c>
      <c r="W32" s="53" t="n">
        <v>0</v>
      </c>
      <c r="X32" s="53" t="n">
        <v>0.05</v>
      </c>
      <c r="Y32" s="53" t="n">
        <v>0.0141451578947368</v>
      </c>
      <c r="Z32" s="53" t="n">
        <v>0.00707257894736842</v>
      </c>
      <c r="AA32" s="54" t="n">
        <f aca="false">SUM(U32:Z32)</f>
        <v>0.114967736842105</v>
      </c>
      <c r="AB32" s="55" t="n">
        <f aca="false">+T32+AA32</f>
        <v>0.236222894736842</v>
      </c>
    </row>
    <row r="33" customFormat="false" ht="15.75" hidden="false" customHeight="false" outlineLevel="0" collapsed="false">
      <c r="A33" s="72" t="s">
        <v>56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4" t="n">
        <f aca="false">SUM(B33:F33)</f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4" t="n">
        <f aca="false">SUM(H33:K33)</f>
        <v>0</v>
      </c>
      <c r="M33" s="55" t="n">
        <f aca="false">+G33+L33</f>
        <v>0</v>
      </c>
      <c r="N33" s="53" t="n">
        <v>0</v>
      </c>
      <c r="O33" s="53" t="n">
        <v>0</v>
      </c>
      <c r="P33" s="53" t="n">
        <v>0</v>
      </c>
      <c r="Q33" s="53" t="n">
        <v>0.015</v>
      </c>
      <c r="R33" s="53" t="n">
        <v>0</v>
      </c>
      <c r="S33" s="53" t="n">
        <v>0.0214547368421053</v>
      </c>
      <c r="T33" s="54" t="n">
        <f aca="false">SUM(N33:S33)</f>
        <v>0.0364547368421053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.0143447368421053</v>
      </c>
      <c r="Z33" s="53" t="n">
        <v>0.00717236842105263</v>
      </c>
      <c r="AA33" s="54" t="n">
        <f aca="false">SUM(U33:Z33)</f>
        <v>0.0215171052631579</v>
      </c>
      <c r="AB33" s="55" t="n">
        <f aca="false">+T33+AA33</f>
        <v>0.0579718421052632</v>
      </c>
    </row>
    <row r="34" customFormat="false" ht="15.75" hidden="false" customHeight="false" outlineLevel="0" collapsed="false">
      <c r="A34" s="72" t="s">
        <v>57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.03</v>
      </c>
      <c r="G34" s="54" t="n">
        <f aca="false">SUM(B34:F34)</f>
        <v>0.03</v>
      </c>
      <c r="H34" s="53" t="n">
        <v>0</v>
      </c>
      <c r="I34" s="53" t="n">
        <v>0</v>
      </c>
      <c r="J34" s="53" t="n">
        <v>0</v>
      </c>
      <c r="K34" s="53" t="n">
        <v>0.025</v>
      </c>
      <c r="L34" s="54" t="n">
        <f aca="false">SUM(H34:K34)</f>
        <v>0.025</v>
      </c>
      <c r="M34" s="55" t="n">
        <f aca="false">+G34+L34</f>
        <v>0.055</v>
      </c>
      <c r="N34" s="53" t="n">
        <v>0</v>
      </c>
      <c r="O34" s="53" t="n">
        <v>0.2</v>
      </c>
      <c r="P34" s="53" t="n">
        <v>0</v>
      </c>
      <c r="Q34" s="53" t="n">
        <v>0.0375</v>
      </c>
      <c r="R34" s="53" t="n">
        <v>0.03</v>
      </c>
      <c r="S34" s="53" t="n">
        <v>0.0202073684210526</v>
      </c>
      <c r="T34" s="54" t="n">
        <f aca="false">SUM(N34:S34)</f>
        <v>0.287707368421053</v>
      </c>
      <c r="U34" s="53" t="n">
        <v>0</v>
      </c>
      <c r="V34" s="53" t="n">
        <v>0</v>
      </c>
      <c r="W34" s="53" t="n">
        <v>0</v>
      </c>
      <c r="X34" s="53" t="n">
        <v>0.025</v>
      </c>
      <c r="Y34" s="53" t="n">
        <v>0.0498947368421053</v>
      </c>
      <c r="Z34" s="53" t="n">
        <v>0.00654868421052632</v>
      </c>
      <c r="AA34" s="54" t="n">
        <f aca="false">SUM(U34:Z34)</f>
        <v>0.0814434210526316</v>
      </c>
      <c r="AB34" s="55" t="n">
        <f aca="false">+T34+AA34</f>
        <v>0.369150789473684</v>
      </c>
    </row>
    <row r="35" customFormat="false" ht="15.75" hidden="false" customHeight="false" outlineLevel="0" collapsed="false">
      <c r="A35" s="72" t="s">
        <v>58</v>
      </c>
      <c r="B35" s="53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4" t="n">
        <f aca="false">SUM(B35:F35)</f>
        <v>0</v>
      </c>
      <c r="H35" s="53" t="n">
        <v>0</v>
      </c>
      <c r="I35" s="53" t="n">
        <v>0</v>
      </c>
      <c r="J35" s="53" t="n">
        <v>0</v>
      </c>
      <c r="K35" s="53" t="n">
        <v>0.05</v>
      </c>
      <c r="L35" s="54" t="n">
        <f aca="false">SUM(H35:K35)</f>
        <v>0.05</v>
      </c>
      <c r="M35" s="55" t="n">
        <f aca="false">+G35+L35</f>
        <v>0.05</v>
      </c>
      <c r="N35" s="53" t="n">
        <v>0.1</v>
      </c>
      <c r="O35" s="53" t="n">
        <v>0</v>
      </c>
      <c r="P35" s="53" t="n">
        <v>0</v>
      </c>
      <c r="Q35" s="53" t="n">
        <v>0.015</v>
      </c>
      <c r="R35" s="53" t="n">
        <v>0</v>
      </c>
      <c r="S35" s="53" t="n">
        <v>0.0212551578947368</v>
      </c>
      <c r="T35" s="54" t="n">
        <f aca="false">SUM(N35:S35)</f>
        <v>0.136255157894737</v>
      </c>
      <c r="U35" s="53" t="n">
        <v>0</v>
      </c>
      <c r="V35" s="53" t="n">
        <v>0</v>
      </c>
      <c r="W35" s="53" t="n">
        <v>0</v>
      </c>
      <c r="X35" s="53" t="n">
        <v>0.05</v>
      </c>
      <c r="Y35" s="53" t="n">
        <v>0.0141451578947368</v>
      </c>
      <c r="Z35" s="53" t="n">
        <v>0.00707257894736842</v>
      </c>
      <c r="AA35" s="54" t="n">
        <f aca="false">SUM(U35:Z35)</f>
        <v>0.0712177368421053</v>
      </c>
      <c r="AB35" s="55" t="n">
        <f aca="false">+T35+AA35</f>
        <v>0.207472894736842</v>
      </c>
    </row>
    <row r="36" customFormat="false" ht="15.75" hidden="false" customHeight="false" outlineLevel="0" collapsed="false">
      <c r="A36" s="72" t="s">
        <v>59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4" t="n">
        <f aca="false">SUM(B36:F36)</f>
        <v>0</v>
      </c>
      <c r="H36" s="53" t="n">
        <v>0</v>
      </c>
      <c r="I36" s="53" t="n">
        <v>0</v>
      </c>
      <c r="J36" s="53" t="n">
        <v>0</v>
      </c>
      <c r="K36" s="53" t="n">
        <v>0.025</v>
      </c>
      <c r="L36" s="54" t="n">
        <f aca="false">SUM(H36:K36)</f>
        <v>0.025</v>
      </c>
      <c r="M36" s="55" t="n">
        <f aca="false">+G36+L36</f>
        <v>0.025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.00124736842105263</v>
      </c>
      <c r="T36" s="54" t="n">
        <f aca="false">SUM(N36:S36)</f>
        <v>0.00124736842105263</v>
      </c>
      <c r="U36" s="53" t="n">
        <v>0</v>
      </c>
      <c r="V36" s="53" t="n">
        <v>0</v>
      </c>
      <c r="W36" s="53" t="n">
        <v>0</v>
      </c>
      <c r="X36" s="53" t="n">
        <v>0.025</v>
      </c>
      <c r="Y36" s="53" t="n">
        <v>0.0380447368421053</v>
      </c>
      <c r="Z36" s="53" t="n">
        <v>0.00717236842105263</v>
      </c>
      <c r="AA36" s="54" t="n">
        <f aca="false">SUM(U36:Z36)</f>
        <v>0.0702171052631579</v>
      </c>
      <c r="AB36" s="55" t="n">
        <f aca="false">+T36+AA36</f>
        <v>0.0714644736842105</v>
      </c>
    </row>
    <row r="37" customFormat="false" ht="15.75" hidden="false" customHeight="false" outlineLevel="0" collapsed="false">
      <c r="A37" s="72" t="s">
        <v>60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4" t="n">
        <f aca="false">SUM(B37:F37)</f>
        <v>0</v>
      </c>
      <c r="H37" s="53" t="n">
        <v>0</v>
      </c>
      <c r="I37" s="53" t="n">
        <v>0</v>
      </c>
      <c r="J37" s="53" t="n">
        <v>0</v>
      </c>
      <c r="K37" s="53" t="n">
        <v>0.025</v>
      </c>
      <c r="L37" s="54" t="n">
        <f aca="false">SUM(H37:K37)</f>
        <v>0.025</v>
      </c>
      <c r="M37" s="55" t="n">
        <f aca="false">+G37+L37</f>
        <v>0.025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.0214547368421053</v>
      </c>
      <c r="T37" s="54" t="n">
        <f aca="false">SUM(N37:S37)</f>
        <v>0.0214547368421053</v>
      </c>
      <c r="U37" s="53" t="n">
        <v>0</v>
      </c>
      <c r="V37" s="53" t="n">
        <v>0</v>
      </c>
      <c r="W37" s="53" t="n">
        <v>0</v>
      </c>
      <c r="X37" s="53" t="n">
        <v>0.025</v>
      </c>
      <c r="Y37" s="53" t="n">
        <v>0.0143447368421053</v>
      </c>
      <c r="Z37" s="53" t="n">
        <v>0.00717236842105263</v>
      </c>
      <c r="AA37" s="54" t="n">
        <f aca="false">SUM(U37:Z37)</f>
        <v>0.0465171052631579</v>
      </c>
      <c r="AB37" s="55" t="n">
        <f aca="false">+T37+AA37</f>
        <v>0.0679718421052632</v>
      </c>
    </row>
    <row r="38" customFormat="false" ht="15.75" hidden="false" customHeight="false" outlineLevel="0" collapsed="false">
      <c r="A38" s="72" t="s">
        <v>61</v>
      </c>
      <c r="B38" s="53" t="n">
        <v>0</v>
      </c>
      <c r="C38" s="53" t="n">
        <v>0</v>
      </c>
      <c r="D38" s="53" t="n">
        <v>0.025</v>
      </c>
      <c r="E38" s="53" t="n">
        <v>0</v>
      </c>
      <c r="F38" s="53" t="n">
        <v>0</v>
      </c>
      <c r="G38" s="54" t="n">
        <f aca="false">SUM(B38:F38)</f>
        <v>0.025</v>
      </c>
      <c r="H38" s="53" t="n">
        <v>0</v>
      </c>
      <c r="I38" s="53" t="n">
        <v>0</v>
      </c>
      <c r="J38" s="53" t="n">
        <v>0</v>
      </c>
      <c r="K38" s="53" t="n">
        <v>0.05</v>
      </c>
      <c r="L38" s="54" t="n">
        <f aca="false">SUM(H38:K38)</f>
        <v>0.05</v>
      </c>
      <c r="M38" s="55" t="n">
        <f aca="false">+G38+L38</f>
        <v>0.075</v>
      </c>
      <c r="N38" s="53" t="n">
        <v>0.1</v>
      </c>
      <c r="O38" s="53" t="n">
        <v>0</v>
      </c>
      <c r="P38" s="53" t="n">
        <v>0.025</v>
      </c>
      <c r="Q38" s="53" t="n">
        <v>0</v>
      </c>
      <c r="R38" s="53" t="n">
        <v>0</v>
      </c>
      <c r="S38" s="53" t="n">
        <v>0.0212551578947368</v>
      </c>
      <c r="T38" s="54" t="n">
        <f aca="false">SUM(N38:S38)</f>
        <v>0.146255157894737</v>
      </c>
      <c r="U38" s="53" t="n">
        <v>0</v>
      </c>
      <c r="V38" s="53" t="n">
        <v>0</v>
      </c>
      <c r="W38" s="53" t="n">
        <v>0</v>
      </c>
      <c r="X38" s="53" t="n">
        <v>0.05</v>
      </c>
      <c r="Y38" s="53" t="n">
        <v>0.0141451578947368</v>
      </c>
      <c r="Z38" s="53" t="n">
        <v>0.00707257894736842</v>
      </c>
      <c r="AA38" s="54" t="n">
        <f aca="false">SUM(U38:Z38)</f>
        <v>0.0712177368421053</v>
      </c>
      <c r="AB38" s="55" t="n">
        <f aca="false">+T38+AA38</f>
        <v>0.217472894736842</v>
      </c>
    </row>
    <row r="39" customFormat="false" ht="15.75" hidden="false" customHeight="false" outlineLevel="0" collapsed="false">
      <c r="A39" s="72" t="s">
        <v>62</v>
      </c>
      <c r="B39" s="53" t="n">
        <v>0</v>
      </c>
      <c r="C39" s="53" t="n">
        <v>0.02</v>
      </c>
      <c r="D39" s="53" t="n">
        <v>0</v>
      </c>
      <c r="E39" s="53" t="n">
        <v>0</v>
      </c>
      <c r="F39" s="53" t="n">
        <v>0</v>
      </c>
      <c r="G39" s="54" t="n">
        <f aca="false">SUM(B39:F39)</f>
        <v>0.02</v>
      </c>
      <c r="H39" s="53" t="n">
        <v>0</v>
      </c>
      <c r="I39" s="53" t="n">
        <v>0</v>
      </c>
      <c r="J39" s="53" t="n">
        <v>0</v>
      </c>
      <c r="K39" s="53" t="n">
        <v>0.05</v>
      </c>
      <c r="L39" s="54" t="n">
        <f aca="false">SUM(H39:K39)</f>
        <v>0.05</v>
      </c>
      <c r="M39" s="55" t="n">
        <f aca="false">+G39+L39</f>
        <v>0.07</v>
      </c>
      <c r="N39" s="53" t="n">
        <v>0.1</v>
      </c>
      <c r="O39" s="53" t="n">
        <v>0.02</v>
      </c>
      <c r="P39" s="53" t="n">
        <v>0</v>
      </c>
      <c r="Q39" s="53" t="n">
        <v>0</v>
      </c>
      <c r="R39" s="53" t="n">
        <v>0</v>
      </c>
      <c r="S39" s="53" t="n">
        <v>0.0212551578947368</v>
      </c>
      <c r="T39" s="54" t="n">
        <f aca="false">SUM(N39:S39)</f>
        <v>0.141255157894737</v>
      </c>
      <c r="U39" s="53" t="n">
        <v>0</v>
      </c>
      <c r="V39" s="53" t="n">
        <v>0</v>
      </c>
      <c r="W39" s="53" t="n">
        <v>0</v>
      </c>
      <c r="X39" s="53" t="n">
        <v>0.05</v>
      </c>
      <c r="Y39" s="53" t="n">
        <v>0.0141451578947368</v>
      </c>
      <c r="Z39" s="53" t="n">
        <v>0.00707257894736842</v>
      </c>
      <c r="AA39" s="54" t="n">
        <f aca="false">SUM(U39:Z39)</f>
        <v>0.0712177368421053</v>
      </c>
      <c r="AB39" s="55" t="n">
        <f aca="false">+T39+AA39</f>
        <v>0.212472894736842</v>
      </c>
    </row>
    <row r="40" customFormat="false" ht="15.75" hidden="false" customHeight="false" outlineLevel="0" collapsed="false">
      <c r="A40" s="72" t="s">
        <v>63</v>
      </c>
      <c r="B40" s="53" t="n">
        <v>0</v>
      </c>
      <c r="C40" s="53" t="n">
        <v>0</v>
      </c>
      <c r="D40" s="53" t="n">
        <v>0.025</v>
      </c>
      <c r="E40" s="53" t="n">
        <v>0.0225</v>
      </c>
      <c r="F40" s="53" t="n">
        <v>0.075</v>
      </c>
      <c r="G40" s="54" t="n">
        <f aca="false">SUM(B40:F40)</f>
        <v>0.1225</v>
      </c>
      <c r="H40" s="53" t="n">
        <v>0</v>
      </c>
      <c r="I40" s="53" t="n">
        <v>0.025</v>
      </c>
      <c r="J40" s="53" t="n">
        <v>0.0125</v>
      </c>
      <c r="K40" s="53" t="n">
        <v>0</v>
      </c>
      <c r="L40" s="54" t="n">
        <f aca="false">SUM(H40:K40)</f>
        <v>0.0375</v>
      </c>
      <c r="M40" s="55" t="n">
        <f aca="false">+G40+L40</f>
        <v>0.16</v>
      </c>
      <c r="N40" s="53" t="n">
        <v>0.1</v>
      </c>
      <c r="O40" s="53" t="n">
        <v>0</v>
      </c>
      <c r="P40" s="53" t="n">
        <v>0.025</v>
      </c>
      <c r="Q40" s="53" t="n">
        <v>0.0225</v>
      </c>
      <c r="R40" s="53" t="n">
        <v>0.075</v>
      </c>
      <c r="S40" s="53" t="n">
        <v>0.0118707894736842</v>
      </c>
      <c r="T40" s="54" t="n">
        <f aca="false">SUM(N40:S40)</f>
        <v>0.234370789473684</v>
      </c>
      <c r="U40" s="53" t="n">
        <v>0</v>
      </c>
      <c r="V40" s="53" t="n">
        <v>0.025</v>
      </c>
      <c r="W40" s="53" t="n">
        <v>0.0125</v>
      </c>
      <c r="X40" s="53" t="n">
        <v>0</v>
      </c>
      <c r="Y40" s="53" t="n">
        <v>0.0497907894736842</v>
      </c>
      <c r="Z40" s="53" t="n">
        <v>0.00712039473684211</v>
      </c>
      <c r="AA40" s="54" t="n">
        <f aca="false">SUM(U40:Z40)</f>
        <v>0.0944111842105263</v>
      </c>
      <c r="AB40" s="55" t="n">
        <f aca="false">+T40+AA40</f>
        <v>0.328781973684211</v>
      </c>
    </row>
    <row r="41" customFormat="false" ht="15.75" hidden="false" customHeight="false" outlineLevel="0" collapsed="false">
      <c r="A41" s="72" t="s">
        <v>64</v>
      </c>
      <c r="B41" s="53" t="n">
        <v>0</v>
      </c>
      <c r="C41" s="53" t="n">
        <v>0</v>
      </c>
      <c r="D41" s="53" t="n">
        <v>0.025</v>
      </c>
      <c r="E41" s="53" t="n">
        <v>0</v>
      </c>
      <c r="F41" s="53" t="n">
        <v>0</v>
      </c>
      <c r="G41" s="54" t="n">
        <f aca="false">SUM(B41:F41)</f>
        <v>0.025</v>
      </c>
      <c r="H41" s="53" t="n">
        <v>0</v>
      </c>
      <c r="I41" s="53" t="n">
        <v>0</v>
      </c>
      <c r="J41" s="53" t="n">
        <v>0.00625</v>
      </c>
      <c r="K41" s="53" t="n">
        <v>0.025</v>
      </c>
      <c r="L41" s="54" t="n">
        <f aca="false">SUM(H41:K41)</f>
        <v>0.03125</v>
      </c>
      <c r="M41" s="55" t="n">
        <f aca="false">+G41+L41</f>
        <v>0.05625</v>
      </c>
      <c r="N41" s="53" t="n">
        <v>0.1</v>
      </c>
      <c r="O41" s="53" t="n">
        <v>0.102</v>
      </c>
      <c r="P41" s="53" t="n">
        <v>0.025</v>
      </c>
      <c r="Q41" s="53" t="n">
        <v>0.015</v>
      </c>
      <c r="R41" s="53" t="n">
        <v>0</v>
      </c>
      <c r="S41" s="53" t="n">
        <v>0.0214547368421053</v>
      </c>
      <c r="T41" s="54" t="n">
        <f aca="false">SUM(N41:S41)</f>
        <v>0.263454736842105</v>
      </c>
      <c r="U41" s="53" t="n">
        <v>0.0375</v>
      </c>
      <c r="V41" s="53" t="n">
        <v>0</v>
      </c>
      <c r="W41" s="53" t="n">
        <v>0.00625</v>
      </c>
      <c r="X41" s="53" t="n">
        <v>0.025</v>
      </c>
      <c r="Y41" s="53" t="n">
        <v>0.0498947368421053</v>
      </c>
      <c r="Z41" s="53" t="n">
        <v>0.00717236842105263</v>
      </c>
      <c r="AA41" s="54" t="n">
        <f aca="false">SUM(U41:Z41)</f>
        <v>0.125817105263158</v>
      </c>
      <c r="AB41" s="55" t="n">
        <f aca="false">+T41+AA41</f>
        <v>0.389271842105263</v>
      </c>
    </row>
    <row r="42" customFormat="false" ht="15.75" hidden="false" customHeight="false" outlineLevel="0" collapsed="false">
      <c r="A42" s="72" t="s">
        <v>65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4" t="n">
        <f aca="false">SUM(B42:F42)</f>
        <v>0</v>
      </c>
      <c r="H42" s="53" t="n">
        <v>0</v>
      </c>
      <c r="I42" s="53" t="n">
        <v>0</v>
      </c>
      <c r="J42" s="53" t="n">
        <v>0.0125</v>
      </c>
      <c r="K42" s="53" t="n">
        <v>0.05</v>
      </c>
      <c r="L42" s="54" t="n">
        <f aca="false">SUM(H42:K42)</f>
        <v>0.0625</v>
      </c>
      <c r="M42" s="55" t="n">
        <f aca="false">+G42+L42</f>
        <v>0.0625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.0305189473684211</v>
      </c>
      <c r="T42" s="54" t="n">
        <f aca="false">SUM(N42:S42)</f>
        <v>0.0305189473684211</v>
      </c>
      <c r="U42" s="53" t="n">
        <v>0</v>
      </c>
      <c r="V42" s="53" t="n">
        <v>0</v>
      </c>
      <c r="W42" s="53" t="n">
        <v>0.0125</v>
      </c>
      <c r="X42" s="53" t="n">
        <v>0.05</v>
      </c>
      <c r="Y42" s="53" t="n">
        <v>0.0143447368421053</v>
      </c>
      <c r="Z42" s="53" t="n">
        <v>0.0188144736842105</v>
      </c>
      <c r="AA42" s="54" t="n">
        <f aca="false">SUM(U42:Z42)</f>
        <v>0.0956592105263158</v>
      </c>
      <c r="AB42" s="55" t="n">
        <f aca="false">+T42+AA42</f>
        <v>0.126178157894737</v>
      </c>
    </row>
    <row r="43" customFormat="false" ht="15.75" hidden="false" customHeight="false" outlineLevel="0" collapsed="false">
      <c r="A43" s="72" t="s">
        <v>66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4" t="n">
        <f aca="false">SUM(B43:F43)</f>
        <v>0</v>
      </c>
      <c r="H43" s="53" t="n">
        <v>0</v>
      </c>
      <c r="I43" s="53" t="n">
        <v>0</v>
      </c>
      <c r="J43" s="53" t="n">
        <v>0</v>
      </c>
      <c r="K43" s="53" t="n">
        <v>0.05</v>
      </c>
      <c r="L43" s="54" t="n">
        <f aca="false">SUM(H43:K43)</f>
        <v>0.05</v>
      </c>
      <c r="M43" s="55" t="n">
        <f aca="false">+G43+L43</f>
        <v>0.05</v>
      </c>
      <c r="N43" s="53" t="n">
        <v>0.1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.0212551578947368</v>
      </c>
      <c r="T43" s="54" t="n">
        <f aca="false">SUM(N43:S43)</f>
        <v>0.121255157894737</v>
      </c>
      <c r="U43" s="53" t="n">
        <v>0</v>
      </c>
      <c r="V43" s="53" t="n">
        <v>0</v>
      </c>
      <c r="W43" s="53" t="n">
        <v>0</v>
      </c>
      <c r="X43" s="53" t="n">
        <v>0.05</v>
      </c>
      <c r="Y43" s="53" t="n">
        <v>0.0141451578947368</v>
      </c>
      <c r="Z43" s="53" t="n">
        <v>0.00707257894736842</v>
      </c>
      <c r="AA43" s="54" t="n">
        <f aca="false">SUM(U43:Z43)</f>
        <v>0.0712177368421053</v>
      </c>
      <c r="AB43" s="55" t="n">
        <f aca="false">+T43+AA43</f>
        <v>0.192472894736842</v>
      </c>
    </row>
    <row r="44" customFormat="false" ht="15.75" hidden="false" customHeight="false" outlineLevel="0" collapsed="false">
      <c r="A44" s="72" t="s">
        <v>67</v>
      </c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4" t="n">
        <f aca="false">SUM(B44:F44)</f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4" t="n">
        <f aca="false">SUM(H44:K44)</f>
        <v>0</v>
      </c>
      <c r="M44" s="55" t="n">
        <f aca="false">+G44+L44</f>
        <v>0</v>
      </c>
      <c r="N44" s="53" t="n">
        <v>0.1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.00249473684210526</v>
      </c>
      <c r="T44" s="54" t="n">
        <f aca="false">SUM(N44:S44)</f>
        <v>0.102494736842105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.0498947368421053</v>
      </c>
      <c r="Z44" s="53" t="n">
        <v>0.00717236842105263</v>
      </c>
      <c r="AA44" s="54" t="n">
        <f aca="false">SUM(U44:Z44)</f>
        <v>0.0570671052631579</v>
      </c>
      <c r="AB44" s="55" t="n">
        <f aca="false">+T44+AA44</f>
        <v>0.159561842105263</v>
      </c>
    </row>
    <row r="45" customFormat="false" ht="15.75" hidden="false" customHeight="false" outlineLevel="0" collapsed="false">
      <c r="A45" s="72" t="s">
        <v>92</v>
      </c>
      <c r="B45" s="53" t="n">
        <v>0</v>
      </c>
      <c r="C45" s="53" t="n">
        <v>0</v>
      </c>
      <c r="D45" s="53" t="n">
        <v>0</v>
      </c>
      <c r="E45" s="53" t="n">
        <v>0.015</v>
      </c>
      <c r="F45" s="53" t="n">
        <v>0</v>
      </c>
      <c r="G45" s="54" t="n">
        <f aca="false">SUM(B45:F45)</f>
        <v>0.015</v>
      </c>
      <c r="H45" s="53" t="n">
        <v>0</v>
      </c>
      <c r="I45" s="53" t="n">
        <v>0</v>
      </c>
      <c r="J45" s="53" t="n">
        <v>0.00625</v>
      </c>
      <c r="K45" s="53" t="n">
        <v>0</v>
      </c>
      <c r="L45" s="54" t="n">
        <f aca="false">SUM(H45:K45)</f>
        <v>0.00625</v>
      </c>
      <c r="M45" s="55" t="n">
        <f aca="false">+G45+L45</f>
        <v>0.02125</v>
      </c>
      <c r="N45" s="53" t="n">
        <v>0</v>
      </c>
      <c r="O45" s="53" t="n">
        <v>0</v>
      </c>
      <c r="P45" s="53" t="n">
        <v>0</v>
      </c>
      <c r="Q45" s="53" t="n">
        <v>0.015</v>
      </c>
      <c r="R45" s="53" t="n">
        <v>0</v>
      </c>
      <c r="S45" s="53" t="n">
        <v>0.0214547368421053</v>
      </c>
      <c r="T45" s="54" t="n">
        <f aca="false">SUM(N45:S45)</f>
        <v>0.0364547368421053</v>
      </c>
      <c r="U45" s="53" t="n">
        <v>0</v>
      </c>
      <c r="V45" s="53" t="n">
        <v>0</v>
      </c>
      <c r="W45" s="53" t="n">
        <v>0.00625</v>
      </c>
      <c r="X45" s="53" t="n">
        <v>0</v>
      </c>
      <c r="Y45" s="53" t="n">
        <v>0.0143447368421053</v>
      </c>
      <c r="Z45" s="53" t="n">
        <v>0.00717236842105263</v>
      </c>
      <c r="AA45" s="54" t="n">
        <f aca="false">SUM(U45:Z45)</f>
        <v>0.0277671052631579</v>
      </c>
      <c r="AB45" s="55" t="n">
        <f aca="false">+T45+AA45</f>
        <v>0.0642218421052632</v>
      </c>
    </row>
    <row r="46" customFormat="false" ht="15.75" hidden="false" customHeight="false" outlineLevel="0" collapsed="false">
      <c r="A46" s="72" t="s">
        <v>93</v>
      </c>
      <c r="B46" s="53" t="n">
        <v>0</v>
      </c>
      <c r="C46" s="53" t="n">
        <v>0</v>
      </c>
      <c r="D46" s="53" t="n">
        <v>0</v>
      </c>
      <c r="E46" s="53" t="n">
        <v>0</v>
      </c>
      <c r="F46" s="53" t="n">
        <v>0.03</v>
      </c>
      <c r="G46" s="54" t="n">
        <f aca="false">SUM(B46:F46)</f>
        <v>0.03</v>
      </c>
      <c r="H46" s="53" t="n">
        <v>0.0375</v>
      </c>
      <c r="I46" s="53" t="n">
        <v>0</v>
      </c>
      <c r="J46" s="53" t="n">
        <v>0.0125</v>
      </c>
      <c r="K46" s="53" t="n">
        <v>0.025</v>
      </c>
      <c r="L46" s="54" t="n">
        <f aca="false">SUM(H46:K46)</f>
        <v>0.075</v>
      </c>
      <c r="M46" s="55" t="n">
        <f aca="false">+G46+L46</f>
        <v>0.105</v>
      </c>
      <c r="N46" s="53" t="n">
        <v>0</v>
      </c>
      <c r="O46" s="53" t="n">
        <v>0.08</v>
      </c>
      <c r="P46" s="53" t="n">
        <v>0</v>
      </c>
      <c r="Q46" s="53" t="n">
        <v>0</v>
      </c>
      <c r="R46" s="53" t="n">
        <v>0.03</v>
      </c>
      <c r="S46" s="53" t="n">
        <v>0.0214547368421053</v>
      </c>
      <c r="T46" s="54" t="n">
        <f aca="false">SUM(N46:S46)</f>
        <v>0.131454736842105</v>
      </c>
      <c r="U46" s="53" t="n">
        <v>0.0375</v>
      </c>
      <c r="V46" s="53" t="n">
        <v>0</v>
      </c>
      <c r="W46" s="53" t="n">
        <v>0.0125</v>
      </c>
      <c r="X46" s="53" t="n">
        <v>0.025</v>
      </c>
      <c r="Y46" s="53" t="n">
        <v>0.0498947368421053</v>
      </c>
      <c r="Z46" s="53" t="n">
        <v>0.00717236842105263</v>
      </c>
      <c r="AA46" s="54" t="n">
        <f aca="false">SUM(U46:Z46)</f>
        <v>0.132067105263158</v>
      </c>
      <c r="AB46" s="55" t="n">
        <f aca="false">+T46+AA46</f>
        <v>0.263521842105263</v>
      </c>
    </row>
    <row r="49" customFormat="false" ht="12.75" hidden="false" customHeight="false" outlineLevel="0" collapsed="false">
      <c r="A49" s="56" t="s">
        <v>68</v>
      </c>
      <c r="B49" s="57" t="s">
        <v>119</v>
      </c>
    </row>
    <row r="50" customFormat="false" ht="12.75" hidden="false" customHeight="false" outlineLevel="0" collapsed="false">
      <c r="A50" s="56" t="s">
        <v>70</v>
      </c>
      <c r="B50" s="57" t="s">
        <v>71</v>
      </c>
    </row>
    <row r="51" customFormat="false" ht="12.75" hidden="false" customHeight="false" outlineLevel="0" collapsed="false">
      <c r="A51" s="57"/>
      <c r="B51" s="57"/>
    </row>
  </sheetData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16.7"/>
  </cols>
  <sheetData>
    <row r="1" customFormat="false" ht="22.5" hidden="false" customHeight="false" outlineLevel="0" collapsed="false">
      <c r="A1" s="86" t="s">
        <v>120</v>
      </c>
      <c r="B1" s="13"/>
      <c r="C1" s="13"/>
      <c r="D1" s="13"/>
      <c r="E1" s="13"/>
      <c r="F1" s="13"/>
      <c r="G1" s="13"/>
      <c r="H1" s="13"/>
      <c r="I1" s="13"/>
      <c r="J1" s="87"/>
      <c r="K1" s="87"/>
      <c r="L1" s="13"/>
      <c r="M1" s="13"/>
      <c r="N1" s="13"/>
      <c r="O1" s="1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88"/>
      <c r="AE1" s="89"/>
      <c r="AF1" s="6"/>
      <c r="AG1" s="6"/>
      <c r="AH1" s="6"/>
      <c r="AI1" s="6"/>
      <c r="AJ1" s="6"/>
      <c r="AK1" s="6"/>
      <c r="AL1" s="6"/>
      <c r="AM1" s="6"/>
      <c r="AN1" s="6"/>
      <c r="AO1" s="6"/>
      <c r="AP1" s="18"/>
    </row>
    <row r="2" customFormat="false" ht="15.75" hidden="false" customHeight="false" outlineLevel="0" collapsed="false">
      <c r="A2" s="8" t="s">
        <v>12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  <c r="AC2" s="13"/>
      <c r="AD2" s="1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18"/>
    </row>
    <row r="3" customFormat="false" ht="15.75" hidden="false" customHeight="false" outlineLevel="0" collapsed="false">
      <c r="A3" s="62" t="s">
        <v>2</v>
      </c>
      <c r="B3" s="18"/>
      <c r="C3" s="18"/>
      <c r="D3" s="18"/>
      <c r="E3" s="11" t="s">
        <v>3</v>
      </c>
      <c r="F3" s="19"/>
      <c r="H3" s="19"/>
      <c r="I3" s="19"/>
      <c r="J3" s="62" t="s">
        <v>4</v>
      </c>
      <c r="K3" s="18"/>
      <c r="M3" s="18"/>
      <c r="N3" s="17"/>
      <c r="O3" s="18"/>
      <c r="P3" s="18"/>
      <c r="Q3" s="18"/>
      <c r="R3" s="18"/>
      <c r="S3" s="19"/>
      <c r="T3" s="6"/>
      <c r="U3" s="6"/>
      <c r="V3" s="6"/>
      <c r="W3" s="6"/>
      <c r="X3" s="6"/>
      <c r="Y3" s="6"/>
      <c r="Z3" s="6"/>
      <c r="AA3" s="6"/>
      <c r="AB3" s="6"/>
      <c r="AC3" s="6"/>
      <c r="AD3" s="21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18"/>
    </row>
    <row r="4" customFormat="false" ht="15.75" hidden="false" customHeight="false" outlineLevel="0" collapsed="false">
      <c r="A4" s="90" t="n">
        <v>867</v>
      </c>
      <c r="B4" s="19" t="s">
        <v>122</v>
      </c>
      <c r="C4" s="18"/>
      <c r="D4" s="19"/>
      <c r="E4" s="90" t="s">
        <v>75</v>
      </c>
      <c r="F4" s="19" t="s">
        <v>76</v>
      </c>
      <c r="H4" s="19"/>
      <c r="I4" s="19"/>
      <c r="J4" s="91" t="n">
        <v>7823</v>
      </c>
      <c r="K4" s="6" t="s">
        <v>123</v>
      </c>
      <c r="M4" s="18"/>
      <c r="N4" s="25"/>
      <c r="O4" s="34"/>
      <c r="P4" s="18"/>
      <c r="Q4" s="18"/>
      <c r="R4" s="18"/>
      <c r="S4" s="19"/>
      <c r="T4" s="6"/>
      <c r="U4" s="6"/>
      <c r="V4" s="6"/>
      <c r="W4" s="6"/>
      <c r="X4" s="6"/>
      <c r="Y4" s="6"/>
      <c r="Z4" s="6"/>
      <c r="AA4" s="6"/>
      <c r="AB4" s="6"/>
      <c r="AC4" s="6"/>
      <c r="AD4" s="21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18"/>
    </row>
    <row r="5" customFormat="false" ht="20.25" hidden="false" customHeight="false" outlineLevel="0" collapsed="false">
      <c r="A5" s="26" t="s">
        <v>8</v>
      </c>
      <c r="B5" s="27" t="s">
        <v>9</v>
      </c>
      <c r="C5" s="10"/>
      <c r="D5" s="10"/>
      <c r="E5" s="10"/>
      <c r="F5" s="10"/>
      <c r="G5" s="10"/>
      <c r="H5" s="10"/>
      <c r="I5" s="10"/>
      <c r="J5" s="10"/>
      <c r="K5" s="12"/>
      <c r="L5" s="67" t="s">
        <v>10</v>
      </c>
      <c r="M5" s="12"/>
      <c r="N5" s="12"/>
      <c r="O5" s="12"/>
      <c r="P5" s="12"/>
      <c r="Q5" s="12"/>
      <c r="R5" s="12"/>
      <c r="S5" s="12"/>
      <c r="T5" s="12"/>
      <c r="U5" s="12"/>
      <c r="V5" s="9"/>
      <c r="W5" s="10"/>
      <c r="X5" s="10"/>
      <c r="Y5" s="10"/>
      <c r="Z5" s="10"/>
      <c r="AA5" s="10"/>
      <c r="AB5" s="10"/>
      <c r="AC5" s="10"/>
      <c r="AD5" s="28"/>
      <c r="AE5" s="19"/>
      <c r="AF5" s="19"/>
      <c r="AG5" s="19"/>
      <c r="AH5" s="19"/>
      <c r="AI5" s="19"/>
      <c r="AJ5" s="6"/>
      <c r="AK5" s="6"/>
      <c r="AL5" s="6"/>
      <c r="AM5" s="6"/>
      <c r="AN5" s="6"/>
      <c r="AO5" s="6"/>
      <c r="AP5" s="18"/>
    </row>
    <row r="6" customFormat="false" ht="18.75" hidden="false" customHeight="false" outlineLevel="0" collapsed="false">
      <c r="A6" s="29"/>
      <c r="B6" s="30" t="s">
        <v>11</v>
      </c>
      <c r="C6" s="10"/>
      <c r="D6" s="10"/>
      <c r="E6" s="10"/>
      <c r="F6" s="30" t="s">
        <v>12</v>
      </c>
      <c r="G6" s="10"/>
      <c r="H6" s="10"/>
      <c r="I6" s="9"/>
      <c r="J6" s="10"/>
      <c r="K6" s="31"/>
      <c r="L6" s="30" t="s">
        <v>11</v>
      </c>
      <c r="M6" s="9"/>
      <c r="N6" s="10"/>
      <c r="O6" s="10"/>
      <c r="P6" s="9"/>
      <c r="Q6" s="9"/>
      <c r="R6" s="2"/>
      <c r="S6" s="9"/>
      <c r="T6" s="92"/>
      <c r="U6" s="93"/>
      <c r="V6" s="70" t="s">
        <v>12</v>
      </c>
      <c r="W6" s="38"/>
      <c r="X6" s="33"/>
      <c r="Y6" s="33"/>
      <c r="Z6" s="39"/>
      <c r="AA6" s="35"/>
      <c r="AB6" s="33"/>
      <c r="AC6" s="33"/>
      <c r="AD6" s="40"/>
      <c r="AE6" s="19"/>
      <c r="AF6" s="19"/>
      <c r="AG6" s="18"/>
      <c r="AH6" s="19"/>
      <c r="AI6" s="19"/>
      <c r="AJ6" s="18"/>
      <c r="AK6" s="41"/>
      <c r="AL6" s="6"/>
      <c r="AM6" s="6"/>
      <c r="AN6" s="6"/>
      <c r="AO6" s="42"/>
      <c r="AP6" s="18"/>
    </row>
    <row r="7" customFormat="false" ht="110.25" hidden="false" customHeight="false" outlineLevel="0" collapsed="false">
      <c r="A7" s="43"/>
      <c r="B7" s="44" t="s">
        <v>13</v>
      </c>
      <c r="C7" s="44" t="s">
        <v>14</v>
      </c>
      <c r="D7" s="44" t="s">
        <v>15</v>
      </c>
      <c r="E7" s="45" t="s">
        <v>16</v>
      </c>
      <c r="F7" s="46" t="s">
        <v>17</v>
      </c>
      <c r="G7" s="44" t="s">
        <v>18</v>
      </c>
      <c r="H7" s="46" t="s">
        <v>19</v>
      </c>
      <c r="I7" s="44" t="s">
        <v>20</v>
      </c>
      <c r="J7" s="47" t="s">
        <v>21</v>
      </c>
      <c r="K7" s="48" t="s">
        <v>22</v>
      </c>
      <c r="L7" s="49" t="s">
        <v>13</v>
      </c>
      <c r="M7" s="50" t="s">
        <v>23</v>
      </c>
      <c r="N7" s="50" t="s">
        <v>24</v>
      </c>
      <c r="O7" s="50" t="s">
        <v>14</v>
      </c>
      <c r="P7" s="50" t="s">
        <v>25</v>
      </c>
      <c r="Q7" s="50" t="s">
        <v>26</v>
      </c>
      <c r="R7" s="50" t="s">
        <v>27</v>
      </c>
      <c r="S7" s="50" t="s">
        <v>28</v>
      </c>
      <c r="T7" s="50" t="s">
        <v>29</v>
      </c>
      <c r="U7" s="48" t="s">
        <v>16</v>
      </c>
      <c r="V7" s="51" t="s">
        <v>17</v>
      </c>
      <c r="W7" s="50" t="s">
        <v>18</v>
      </c>
      <c r="X7" s="51" t="s">
        <v>19</v>
      </c>
      <c r="Y7" s="50" t="s">
        <v>20</v>
      </c>
      <c r="Z7" s="50" t="s">
        <v>30</v>
      </c>
      <c r="AA7" s="50" t="s">
        <v>31</v>
      </c>
      <c r="AB7" s="50" t="s">
        <v>32</v>
      </c>
      <c r="AC7" s="52" t="s">
        <v>21</v>
      </c>
      <c r="AD7" s="48" t="s">
        <v>33</v>
      </c>
    </row>
    <row r="8" customFormat="false" ht="15.75" hidden="false" customHeight="false" outlineLevel="0" collapsed="false">
      <c r="A8" s="7" t="s">
        <v>34</v>
      </c>
      <c r="B8" s="53" t="n">
        <v>0</v>
      </c>
      <c r="C8" s="53" t="n">
        <v>0</v>
      </c>
      <c r="D8" s="53" t="n">
        <v>0.0125</v>
      </c>
      <c r="E8" s="54" t="n">
        <f aca="false">SUM(B8:D8)</f>
        <v>0.0125</v>
      </c>
      <c r="F8" s="53" t="n">
        <v>0</v>
      </c>
      <c r="G8" s="53" t="n">
        <v>0</v>
      </c>
      <c r="H8" s="53" t="n">
        <v>0</v>
      </c>
      <c r="I8" s="53" t="n">
        <v>0</v>
      </c>
      <c r="J8" s="54" t="n">
        <f aca="false">SUM(F8:I8)</f>
        <v>0</v>
      </c>
      <c r="K8" s="55" t="n">
        <f aca="false">+E8+J8</f>
        <v>0.0125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.03375</v>
      </c>
      <c r="R8" s="53" t="n">
        <v>0</v>
      </c>
      <c r="S8" s="53" t="n">
        <v>0.1</v>
      </c>
      <c r="T8" s="53" t="n">
        <v>0.008</v>
      </c>
      <c r="U8" s="54" t="n">
        <f aca="false">SUM(L8:T8)</f>
        <v>0.14175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.005</v>
      </c>
      <c r="AC8" s="54" t="n">
        <f aca="false">SUM(V8:AB8)</f>
        <v>0.005</v>
      </c>
      <c r="AD8" s="55" t="n">
        <f aca="false">+U8+AC8</f>
        <v>0.14675</v>
      </c>
      <c r="AF8" s="94"/>
      <c r="AG8" s="76"/>
      <c r="AH8" s="94"/>
    </row>
    <row r="9" customFormat="false" ht="15.75" hidden="false" customHeight="false" outlineLevel="0" collapsed="false">
      <c r="A9" s="7" t="s">
        <v>35</v>
      </c>
      <c r="B9" s="53" t="n">
        <v>0</v>
      </c>
      <c r="C9" s="53" t="n">
        <v>0</v>
      </c>
      <c r="D9" s="53" t="n">
        <v>0.0375</v>
      </c>
      <c r="E9" s="54" t="n">
        <f aca="false">SUM(B9:D9)</f>
        <v>0.0375</v>
      </c>
      <c r="F9" s="53" t="n">
        <v>0</v>
      </c>
      <c r="G9" s="53" t="n">
        <v>0</v>
      </c>
      <c r="H9" s="53" t="n">
        <v>0</v>
      </c>
      <c r="I9" s="53" t="n">
        <v>0</v>
      </c>
      <c r="J9" s="54" t="n">
        <f aca="false">SUM(F9:I9)</f>
        <v>0</v>
      </c>
      <c r="K9" s="55" t="n">
        <f aca="false">+E9+J9</f>
        <v>0.0375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.05</v>
      </c>
      <c r="S9" s="53" t="n">
        <v>0</v>
      </c>
      <c r="T9" s="53" t="n">
        <v>0.004</v>
      </c>
      <c r="U9" s="54" t="n">
        <f aca="false">SUM(L9:T9)</f>
        <v>0.054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.015</v>
      </c>
      <c r="AA9" s="53" t="n">
        <v>0</v>
      </c>
      <c r="AB9" s="53" t="n">
        <v>0.0075</v>
      </c>
      <c r="AC9" s="54" t="n">
        <f aca="false">SUM(V9:AB9)</f>
        <v>0.0225</v>
      </c>
      <c r="AD9" s="55" t="n">
        <f aca="false">+U9+AC9</f>
        <v>0.0765</v>
      </c>
      <c r="AF9" s="94"/>
      <c r="AG9" s="76"/>
      <c r="AH9" s="94"/>
    </row>
    <row r="10" customFormat="false" ht="15.75" hidden="false" customHeight="false" outlineLevel="0" collapsed="false">
      <c r="A10" s="7" t="s">
        <v>36</v>
      </c>
      <c r="B10" s="53" t="n">
        <v>0.04</v>
      </c>
      <c r="C10" s="53" t="n">
        <v>0.0255</v>
      </c>
      <c r="D10" s="53" t="n">
        <v>0.05</v>
      </c>
      <c r="E10" s="54" t="n">
        <f aca="false">SUM(B10:D10)</f>
        <v>0.1155</v>
      </c>
      <c r="F10" s="53" t="n">
        <v>0.05</v>
      </c>
      <c r="G10" s="53" t="n">
        <v>0.022</v>
      </c>
      <c r="H10" s="53" t="n">
        <v>0</v>
      </c>
      <c r="I10" s="53" t="n">
        <v>0.0165</v>
      </c>
      <c r="J10" s="54" t="n">
        <f aca="false">SUM(F10:I10)</f>
        <v>0.0885</v>
      </c>
      <c r="K10" s="55" t="n">
        <f aca="false">+E10+J10</f>
        <v>0.204</v>
      </c>
      <c r="L10" s="53" t="n">
        <v>0.04</v>
      </c>
      <c r="M10" s="53" t="n">
        <v>0.0352</v>
      </c>
      <c r="N10" s="53" t="n">
        <v>0.0255</v>
      </c>
      <c r="O10" s="53" t="n">
        <v>0.0255</v>
      </c>
      <c r="P10" s="53" t="n">
        <v>0.0594</v>
      </c>
      <c r="Q10" s="53" t="n">
        <v>0</v>
      </c>
      <c r="R10" s="53" t="n">
        <v>0.05</v>
      </c>
      <c r="S10" s="53" t="n">
        <v>0.033</v>
      </c>
      <c r="T10" s="53" t="n">
        <v>0.008</v>
      </c>
      <c r="U10" s="54" t="n">
        <f aca="false">SUM(L10:T10)</f>
        <v>0.2766</v>
      </c>
      <c r="V10" s="53" t="n">
        <v>0.05</v>
      </c>
      <c r="W10" s="53" t="n">
        <v>0.0220589</v>
      </c>
      <c r="X10" s="53" t="n">
        <v>0</v>
      </c>
      <c r="Y10" s="53" t="n">
        <v>0.0165</v>
      </c>
      <c r="Z10" s="53" t="n">
        <v>0.02</v>
      </c>
      <c r="AA10" s="53" t="n">
        <v>0</v>
      </c>
      <c r="AB10" s="53" t="n">
        <v>0.0075</v>
      </c>
      <c r="AC10" s="54" t="n">
        <f aca="false">SUM(V10:AB10)</f>
        <v>0.1160589</v>
      </c>
      <c r="AD10" s="55" t="n">
        <f aca="false">+U10+AC10</f>
        <v>0.3926589</v>
      </c>
      <c r="AF10" s="94"/>
      <c r="AG10" s="76"/>
      <c r="AH10" s="94"/>
    </row>
    <row r="11" customFormat="false" ht="15.75" hidden="false" customHeight="false" outlineLevel="0" collapsed="false">
      <c r="A11" s="7" t="s">
        <v>37</v>
      </c>
      <c r="B11" s="53" t="n">
        <v>0</v>
      </c>
      <c r="C11" s="53" t="n">
        <v>0</v>
      </c>
      <c r="D11" s="53" t="n">
        <v>0.0125</v>
      </c>
      <c r="E11" s="54" t="n">
        <f aca="false">SUM(B11:D11)</f>
        <v>0.0125</v>
      </c>
      <c r="F11" s="53" t="n">
        <v>0</v>
      </c>
      <c r="G11" s="53" t="n">
        <v>0</v>
      </c>
      <c r="H11" s="53" t="n">
        <v>0</v>
      </c>
      <c r="I11" s="53" t="n">
        <v>0</v>
      </c>
      <c r="J11" s="54" t="n">
        <f aca="false">SUM(F11:I11)</f>
        <v>0</v>
      </c>
      <c r="K11" s="55" t="n">
        <f aca="false">+E11+J11</f>
        <v>0.0125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.008</v>
      </c>
      <c r="U11" s="54" t="n">
        <f aca="false">SUM(L11:T11)</f>
        <v>0.008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.0075</v>
      </c>
      <c r="AC11" s="54" t="n">
        <f aca="false">SUM(V11:AB11)</f>
        <v>0.0075</v>
      </c>
      <c r="AD11" s="55" t="n">
        <f aca="false">+U11+AC11</f>
        <v>0.0155</v>
      </c>
      <c r="AF11" s="94"/>
      <c r="AG11" s="76"/>
      <c r="AH11" s="94"/>
    </row>
    <row r="12" customFormat="false" ht="15.75" hidden="false" customHeight="false" outlineLevel="0" collapsed="false">
      <c r="A12" s="7" t="s">
        <v>38</v>
      </c>
      <c r="B12" s="53" t="n">
        <v>0.04</v>
      </c>
      <c r="C12" s="53" t="n">
        <v>0</v>
      </c>
      <c r="D12" s="53" t="n">
        <v>0</v>
      </c>
      <c r="E12" s="54" t="n">
        <f aca="false">SUM(B12:D12)</f>
        <v>0.04</v>
      </c>
      <c r="F12" s="53" t="n">
        <v>0</v>
      </c>
      <c r="G12" s="53" t="n">
        <v>0</v>
      </c>
      <c r="H12" s="53" t="n">
        <v>0</v>
      </c>
      <c r="I12" s="53" t="n">
        <v>0</v>
      </c>
      <c r="J12" s="54" t="n">
        <f aca="false">SUM(F12:I12)</f>
        <v>0</v>
      </c>
      <c r="K12" s="55" t="n">
        <f aca="false">+E12+J12</f>
        <v>0.04</v>
      </c>
      <c r="L12" s="53" t="n">
        <v>0.04</v>
      </c>
      <c r="M12" s="53" t="n">
        <v>0.04</v>
      </c>
      <c r="N12" s="53" t="n">
        <v>0</v>
      </c>
      <c r="O12" s="53" t="n">
        <v>0</v>
      </c>
      <c r="P12" s="53" t="n">
        <v>0</v>
      </c>
      <c r="Q12" s="53" t="n">
        <v>0.03375</v>
      </c>
      <c r="R12" s="53" t="n">
        <v>0</v>
      </c>
      <c r="S12" s="53" t="n">
        <v>0.1</v>
      </c>
      <c r="T12" s="53" t="n">
        <v>0.004</v>
      </c>
      <c r="U12" s="54" t="n">
        <f aca="false">SUM(L12:T12)</f>
        <v>0.21775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.01</v>
      </c>
      <c r="AA12" s="53" t="n">
        <v>0</v>
      </c>
      <c r="AB12" s="53" t="n">
        <v>0.005</v>
      </c>
      <c r="AC12" s="54" t="n">
        <f aca="false">SUM(V12:AB12)</f>
        <v>0.015</v>
      </c>
      <c r="AD12" s="55" t="n">
        <f aca="false">+U12+AC12</f>
        <v>0.23275</v>
      </c>
      <c r="AF12" s="94"/>
      <c r="AG12" s="76"/>
      <c r="AH12" s="94"/>
    </row>
    <row r="13" customFormat="false" ht="15.75" hidden="false" customHeight="false" outlineLevel="0" collapsed="false">
      <c r="A13" s="7" t="s">
        <v>39</v>
      </c>
      <c r="B13" s="53" t="n">
        <v>0</v>
      </c>
      <c r="C13" s="53" t="n">
        <v>0</v>
      </c>
      <c r="D13" s="53" t="n">
        <v>0.05</v>
      </c>
      <c r="E13" s="54" t="n">
        <f aca="false">SUM(B13:D13)</f>
        <v>0.05</v>
      </c>
      <c r="F13" s="53" t="n">
        <v>0.05</v>
      </c>
      <c r="G13" s="53" t="n">
        <v>0.0125</v>
      </c>
      <c r="H13" s="53" t="n">
        <v>0</v>
      </c>
      <c r="I13" s="53" t="n">
        <v>0</v>
      </c>
      <c r="J13" s="54" t="n">
        <f aca="false">SUM(F13:I13)</f>
        <v>0.0625</v>
      </c>
      <c r="K13" s="55" t="n">
        <f aca="false">+E13+J13</f>
        <v>0.1125</v>
      </c>
      <c r="L13" s="53" t="n">
        <v>0</v>
      </c>
      <c r="M13" s="53" t="n">
        <v>0.0128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.06</v>
      </c>
      <c r="T13" s="53" t="n">
        <v>0.008</v>
      </c>
      <c r="U13" s="54" t="n">
        <f aca="false">SUM(L13:T13)</f>
        <v>0.0808</v>
      </c>
      <c r="V13" s="53" t="n">
        <v>0.05</v>
      </c>
      <c r="W13" s="53" t="n">
        <v>0.0125</v>
      </c>
      <c r="X13" s="53" t="n">
        <v>0</v>
      </c>
      <c r="Y13" s="53" t="n">
        <v>0</v>
      </c>
      <c r="Z13" s="53" t="n">
        <v>0.01</v>
      </c>
      <c r="AA13" s="53" t="n">
        <v>0.0016</v>
      </c>
      <c r="AB13" s="53" t="n">
        <v>0.005</v>
      </c>
      <c r="AC13" s="54" t="n">
        <f aca="false">SUM(V13:AB13)</f>
        <v>0.0791</v>
      </c>
      <c r="AD13" s="55" t="n">
        <f aca="false">+U13+AC13</f>
        <v>0.1599</v>
      </c>
      <c r="AF13" s="94"/>
      <c r="AG13" s="76"/>
      <c r="AH13" s="94"/>
    </row>
    <row r="14" customFormat="false" ht="15.75" hidden="false" customHeight="false" outlineLevel="0" collapsed="false">
      <c r="A14" s="7" t="s">
        <v>40</v>
      </c>
      <c r="B14" s="53" t="n">
        <v>0</v>
      </c>
      <c r="C14" s="53" t="n">
        <v>0</v>
      </c>
      <c r="D14" s="53" t="n">
        <v>0</v>
      </c>
      <c r="E14" s="54" t="n">
        <f aca="false">SUM(B14:D14)</f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4" t="n">
        <f aca="false">SUM(F14:I14)</f>
        <v>0</v>
      </c>
      <c r="K14" s="55" t="n">
        <f aca="false">+E14+J14</f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.135</v>
      </c>
      <c r="R14" s="53" t="n">
        <v>0</v>
      </c>
      <c r="S14" s="53" t="n">
        <v>0.09411</v>
      </c>
      <c r="T14" s="53" t="n">
        <v>0.004</v>
      </c>
      <c r="U14" s="54" t="n">
        <f aca="false">SUM(L14:T14)</f>
        <v>0.23311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.0075</v>
      </c>
      <c r="AC14" s="54" t="n">
        <f aca="false">SUM(V14:AB14)</f>
        <v>0.0075</v>
      </c>
      <c r="AD14" s="55" t="n">
        <f aca="false">+U14+AC14</f>
        <v>0.24061</v>
      </c>
      <c r="AF14" s="94"/>
      <c r="AG14" s="76"/>
      <c r="AH14" s="94"/>
    </row>
    <row r="15" customFormat="false" ht="15.75" hidden="false" customHeight="false" outlineLevel="0" collapsed="false">
      <c r="A15" s="7" t="s">
        <v>41</v>
      </c>
      <c r="B15" s="53" t="n">
        <v>0</v>
      </c>
      <c r="C15" s="53" t="n">
        <v>0</v>
      </c>
      <c r="D15" s="53" t="n">
        <v>0.0125</v>
      </c>
      <c r="E15" s="54" t="n">
        <f aca="false">SUM(B15:D15)</f>
        <v>0.0125</v>
      </c>
      <c r="F15" s="53" t="n">
        <v>0</v>
      </c>
      <c r="G15" s="53" t="n">
        <v>0</v>
      </c>
      <c r="H15" s="53" t="n">
        <v>0</v>
      </c>
      <c r="I15" s="53" t="n">
        <v>0</v>
      </c>
      <c r="J15" s="54" t="n">
        <f aca="false">SUM(F15:I15)</f>
        <v>0</v>
      </c>
      <c r="K15" s="55" t="n">
        <f aca="false">+E15+J15</f>
        <v>0.0125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.008</v>
      </c>
      <c r="U15" s="54" t="n">
        <f aca="false">SUM(L15:T15)</f>
        <v>0.008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.02</v>
      </c>
      <c r="AA15" s="53" t="n">
        <v>0</v>
      </c>
      <c r="AB15" s="53" t="n">
        <v>0.0075</v>
      </c>
      <c r="AC15" s="54" t="n">
        <f aca="false">SUM(V15:AB15)</f>
        <v>0.0275</v>
      </c>
      <c r="AD15" s="55" t="n">
        <f aca="false">+U15+AC15</f>
        <v>0.0355</v>
      </c>
      <c r="AF15" s="94"/>
      <c r="AG15" s="76"/>
      <c r="AH15" s="94"/>
    </row>
    <row r="16" customFormat="false" ht="15.75" hidden="false" customHeight="false" outlineLevel="0" collapsed="false">
      <c r="A16" s="7" t="s">
        <v>42</v>
      </c>
      <c r="B16" s="53" t="n">
        <v>0</v>
      </c>
      <c r="C16" s="53" t="n">
        <v>0</v>
      </c>
      <c r="D16" s="53" t="n">
        <v>0.0125</v>
      </c>
      <c r="E16" s="54" t="n">
        <f aca="false">SUM(B16:D16)</f>
        <v>0.0125</v>
      </c>
      <c r="F16" s="53" t="n">
        <v>0</v>
      </c>
      <c r="G16" s="53" t="n">
        <v>0</v>
      </c>
      <c r="H16" s="53" t="n">
        <v>0</v>
      </c>
      <c r="I16" s="53" t="n">
        <v>0</v>
      </c>
      <c r="J16" s="54" t="n">
        <f aca="false">SUM(F16:I16)</f>
        <v>0</v>
      </c>
      <c r="K16" s="55" t="n">
        <f aca="false">+E16+J16</f>
        <v>0.0125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.03375</v>
      </c>
      <c r="R16" s="53" t="n">
        <v>0</v>
      </c>
      <c r="S16" s="53" t="n">
        <v>0</v>
      </c>
      <c r="T16" s="53" t="n">
        <v>0.008</v>
      </c>
      <c r="U16" s="54" t="n">
        <f aca="false">SUM(L16:T16)</f>
        <v>0.04175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.0088234</v>
      </c>
      <c r="AA16" s="53" t="n">
        <v>0</v>
      </c>
      <c r="AB16" s="53" t="n">
        <v>0.0075</v>
      </c>
      <c r="AC16" s="54" t="n">
        <f aca="false">SUM(V16:AB16)</f>
        <v>0.0163234</v>
      </c>
      <c r="AD16" s="55" t="n">
        <f aca="false">+U16+AC16</f>
        <v>0.0580734</v>
      </c>
      <c r="AF16" s="94"/>
      <c r="AG16" s="76"/>
      <c r="AH16" s="94"/>
    </row>
    <row r="17" customFormat="false" ht="15.75" hidden="false" customHeight="false" outlineLevel="0" collapsed="false">
      <c r="A17" s="7" t="s">
        <v>43</v>
      </c>
      <c r="B17" s="53" t="n">
        <v>0</v>
      </c>
      <c r="C17" s="53" t="n">
        <v>0</v>
      </c>
      <c r="D17" s="53" t="n">
        <v>0.0125</v>
      </c>
      <c r="E17" s="54" t="n">
        <f aca="false">SUM(B17:D17)</f>
        <v>0.0125</v>
      </c>
      <c r="F17" s="53" t="n">
        <v>0</v>
      </c>
      <c r="G17" s="53" t="n">
        <v>0</v>
      </c>
      <c r="H17" s="53" t="n">
        <v>0</v>
      </c>
      <c r="I17" s="53" t="n">
        <v>0.0125</v>
      </c>
      <c r="J17" s="54" t="n">
        <f aca="false">SUM(F17:I17)</f>
        <v>0.0125</v>
      </c>
      <c r="K17" s="55" t="n">
        <f aca="false">+E17+J17</f>
        <v>0.025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.008</v>
      </c>
      <c r="U17" s="54" t="n">
        <f aca="false">SUM(L17:T17)</f>
        <v>0.008</v>
      </c>
      <c r="V17" s="53" t="n">
        <v>0</v>
      </c>
      <c r="W17" s="53" t="n">
        <v>0</v>
      </c>
      <c r="X17" s="53" t="n">
        <v>0</v>
      </c>
      <c r="Y17" s="53" t="n">
        <v>0.0125</v>
      </c>
      <c r="Z17" s="53" t="n">
        <v>0</v>
      </c>
      <c r="AA17" s="53" t="n">
        <v>0</v>
      </c>
      <c r="AB17" s="53" t="n">
        <v>0.0075</v>
      </c>
      <c r="AC17" s="54" t="n">
        <f aca="false">SUM(V17:AB17)</f>
        <v>0.02</v>
      </c>
      <c r="AD17" s="55" t="n">
        <f aca="false">+U17+AC17</f>
        <v>0.028</v>
      </c>
      <c r="AF17" s="94"/>
      <c r="AG17" s="76"/>
      <c r="AH17" s="94"/>
    </row>
    <row r="18" customFormat="false" ht="15.75" hidden="false" customHeight="false" outlineLevel="0" collapsed="false">
      <c r="A18" s="7" t="s">
        <v>44</v>
      </c>
      <c r="B18" s="53" t="n">
        <v>0</v>
      </c>
      <c r="C18" s="53" t="n">
        <v>0.01</v>
      </c>
      <c r="D18" s="53" t="n">
        <v>0.0375</v>
      </c>
      <c r="E18" s="54" t="n">
        <f aca="false">SUM(B18:D18)</f>
        <v>0.0475</v>
      </c>
      <c r="F18" s="53" t="n">
        <v>0</v>
      </c>
      <c r="G18" s="53" t="n">
        <v>0.05</v>
      </c>
      <c r="H18" s="53" t="n">
        <v>0.05</v>
      </c>
      <c r="I18" s="53" t="n">
        <v>0.05</v>
      </c>
      <c r="J18" s="54" t="n">
        <f aca="false">SUM(F18:I18)</f>
        <v>0.15</v>
      </c>
      <c r="K18" s="55" t="n">
        <f aca="false">+E18+J18</f>
        <v>0.1975</v>
      </c>
      <c r="L18" s="53" t="n">
        <v>0</v>
      </c>
      <c r="M18" s="53" t="n">
        <v>0</v>
      </c>
      <c r="N18" s="53" t="n">
        <v>0</v>
      </c>
      <c r="O18" s="53" t="n">
        <v>0.01</v>
      </c>
      <c r="P18" s="53" t="n">
        <v>0</v>
      </c>
      <c r="Q18" s="53" t="n">
        <v>0</v>
      </c>
      <c r="R18" s="53" t="n">
        <v>0.05</v>
      </c>
      <c r="S18" s="53" t="n">
        <v>0.04</v>
      </c>
      <c r="T18" s="53" t="n">
        <v>0.008</v>
      </c>
      <c r="U18" s="54" t="n">
        <f aca="false">SUM(L18:T18)</f>
        <v>0.108</v>
      </c>
      <c r="V18" s="53" t="n">
        <v>0</v>
      </c>
      <c r="W18" s="53" t="n">
        <v>0.05</v>
      </c>
      <c r="X18" s="53" t="n">
        <v>0.05</v>
      </c>
      <c r="Y18" s="53" t="n">
        <v>0.05</v>
      </c>
      <c r="Z18" s="53" t="n">
        <v>0.01</v>
      </c>
      <c r="AA18" s="53" t="n">
        <v>0</v>
      </c>
      <c r="AB18" s="53" t="n">
        <v>0.0075</v>
      </c>
      <c r="AC18" s="54" t="n">
        <f aca="false">SUM(V18:AB18)</f>
        <v>0.1675</v>
      </c>
      <c r="AD18" s="55" t="n">
        <f aca="false">+U18+AC18</f>
        <v>0.2755</v>
      </c>
      <c r="AF18" s="94"/>
      <c r="AG18" s="76"/>
      <c r="AH18" s="94"/>
    </row>
    <row r="19" customFormat="false" ht="15.75" hidden="false" customHeight="false" outlineLevel="0" collapsed="false">
      <c r="A19" s="7" t="s">
        <v>45</v>
      </c>
      <c r="B19" s="53" t="n">
        <v>0</v>
      </c>
      <c r="C19" s="53" t="n">
        <v>0</v>
      </c>
      <c r="D19" s="53" t="n">
        <v>0</v>
      </c>
      <c r="E19" s="54" t="n">
        <f aca="false">SUM(B19:D19)</f>
        <v>0</v>
      </c>
      <c r="F19" s="53" t="n">
        <v>0</v>
      </c>
      <c r="G19" s="53" t="n">
        <v>0</v>
      </c>
      <c r="H19" s="53" t="n">
        <v>0</v>
      </c>
      <c r="I19" s="53" t="n">
        <v>0.05</v>
      </c>
      <c r="J19" s="54" t="n">
        <f aca="false">SUM(F19:I19)</f>
        <v>0.05</v>
      </c>
      <c r="K19" s="55" t="n">
        <f aca="false">+E19+J19</f>
        <v>0.05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.135</v>
      </c>
      <c r="Q19" s="53" t="n">
        <v>0</v>
      </c>
      <c r="R19" s="53" t="n">
        <v>0</v>
      </c>
      <c r="S19" s="53" t="n">
        <v>0</v>
      </c>
      <c r="T19" s="53" t="n">
        <v>0.008</v>
      </c>
      <c r="U19" s="54" t="n">
        <f aca="false">SUM(L19:T19)</f>
        <v>0.143</v>
      </c>
      <c r="V19" s="53" t="n">
        <v>0</v>
      </c>
      <c r="W19" s="53" t="n">
        <v>0</v>
      </c>
      <c r="X19" s="53" t="n">
        <v>0</v>
      </c>
      <c r="Y19" s="53" t="n">
        <v>0.05</v>
      </c>
      <c r="Z19" s="53" t="n">
        <v>0</v>
      </c>
      <c r="AA19" s="53" t="n">
        <v>0</v>
      </c>
      <c r="AB19" s="53" t="n">
        <v>0.0075</v>
      </c>
      <c r="AC19" s="54" t="n">
        <f aca="false">SUM(V19:AB19)</f>
        <v>0.0575</v>
      </c>
      <c r="AD19" s="55" t="n">
        <f aca="false">+U19+AC19</f>
        <v>0.2005</v>
      </c>
      <c r="AF19" s="94"/>
      <c r="AG19" s="76"/>
      <c r="AH19" s="94"/>
    </row>
    <row r="20" customFormat="false" ht="15.75" hidden="false" customHeight="false" outlineLevel="0" collapsed="false">
      <c r="A20" s="7" t="s">
        <v>46</v>
      </c>
      <c r="B20" s="53" t="n">
        <v>0</v>
      </c>
      <c r="C20" s="53" t="n">
        <v>0</v>
      </c>
      <c r="D20" s="53" t="n">
        <v>0.0375</v>
      </c>
      <c r="E20" s="54" t="n">
        <f aca="false">SUM(B20:D20)</f>
        <v>0.0375</v>
      </c>
      <c r="F20" s="53" t="n">
        <v>0.0375</v>
      </c>
      <c r="G20" s="53" t="n">
        <v>0</v>
      </c>
      <c r="H20" s="53" t="n">
        <v>0</v>
      </c>
      <c r="I20" s="53" t="n">
        <v>0</v>
      </c>
      <c r="J20" s="54" t="n">
        <f aca="false">SUM(F20:I20)</f>
        <v>0.0375</v>
      </c>
      <c r="K20" s="55" t="n">
        <f aca="false">+E20+J20</f>
        <v>0.075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.0405</v>
      </c>
      <c r="R20" s="53" t="n">
        <v>0</v>
      </c>
      <c r="S20" s="53" t="n">
        <v>0.04</v>
      </c>
      <c r="T20" s="53" t="n">
        <v>0</v>
      </c>
      <c r="U20" s="54" t="n">
        <f aca="false">SUM(L20:T20)</f>
        <v>0.0805</v>
      </c>
      <c r="V20" s="53" t="n">
        <v>0.0375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.0075</v>
      </c>
      <c r="AC20" s="54" t="n">
        <f aca="false">SUM(V20:AB20)</f>
        <v>0.045</v>
      </c>
      <c r="AD20" s="55" t="n">
        <f aca="false">+U20+AC20</f>
        <v>0.1255</v>
      </c>
      <c r="AF20" s="94"/>
      <c r="AG20" s="76"/>
      <c r="AH20" s="94"/>
    </row>
    <row r="21" customFormat="false" ht="15.75" hidden="false" customHeight="false" outlineLevel="0" collapsed="false">
      <c r="A21" s="7" t="s">
        <v>47</v>
      </c>
      <c r="B21" s="53" t="n">
        <v>0</v>
      </c>
      <c r="C21" s="53" t="n">
        <v>0</v>
      </c>
      <c r="D21" s="53" t="n">
        <v>0</v>
      </c>
      <c r="E21" s="54" t="n">
        <f aca="false">SUM(B21:D21)</f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4" t="n">
        <f aca="false">SUM(F21:I21)</f>
        <v>0</v>
      </c>
      <c r="K21" s="55" t="n">
        <f aca="false">+E21+J21</f>
        <v>0</v>
      </c>
      <c r="L21" s="53" t="n">
        <v>0</v>
      </c>
      <c r="M21" s="53" t="n">
        <v>0.04</v>
      </c>
      <c r="N21" s="53" t="n">
        <v>0.0245</v>
      </c>
      <c r="O21" s="53" t="n">
        <v>0.0245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4" t="n">
        <f aca="false">SUM(L21:T21)</f>
        <v>0.089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.0075</v>
      </c>
      <c r="AC21" s="54" t="n">
        <f aca="false">SUM(V21:AB21)</f>
        <v>0.0075</v>
      </c>
      <c r="AD21" s="55" t="n">
        <f aca="false">+U21+AC21</f>
        <v>0.0965</v>
      </c>
      <c r="AF21" s="94"/>
      <c r="AG21" s="76"/>
      <c r="AH21" s="94"/>
    </row>
    <row r="22" customFormat="false" ht="15.75" hidden="false" customHeight="false" outlineLevel="0" collapsed="false">
      <c r="A22" s="7" t="s">
        <v>48</v>
      </c>
      <c r="B22" s="53" t="n">
        <v>0.04</v>
      </c>
      <c r="C22" s="53" t="n">
        <v>0</v>
      </c>
      <c r="D22" s="53" t="n">
        <v>0.0125</v>
      </c>
      <c r="E22" s="54" t="n">
        <f aca="false">SUM(B22:D22)</f>
        <v>0.0525</v>
      </c>
      <c r="F22" s="53" t="n">
        <v>0</v>
      </c>
      <c r="G22" s="53" t="n">
        <v>0</v>
      </c>
      <c r="H22" s="53" t="n">
        <v>0</v>
      </c>
      <c r="I22" s="53" t="n">
        <v>0</v>
      </c>
      <c r="J22" s="54" t="n">
        <f aca="false">SUM(F22:I22)</f>
        <v>0</v>
      </c>
      <c r="K22" s="55" t="n">
        <f aca="false">+E22+J22</f>
        <v>0.0525</v>
      </c>
      <c r="L22" s="53" t="n">
        <v>0.04</v>
      </c>
      <c r="M22" s="53" t="n">
        <v>0.04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.1</v>
      </c>
      <c r="S22" s="53" t="n">
        <v>0.04</v>
      </c>
      <c r="T22" s="53" t="n">
        <v>0.008</v>
      </c>
      <c r="U22" s="54" t="n">
        <f aca="false">SUM(L22:T22)</f>
        <v>0.228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.01</v>
      </c>
      <c r="AC22" s="54" t="n">
        <f aca="false">SUM(V22:AB22)</f>
        <v>0.01</v>
      </c>
      <c r="AD22" s="55" t="n">
        <f aca="false">+U22+AC22</f>
        <v>0.238</v>
      </c>
      <c r="AF22" s="94"/>
      <c r="AG22" s="76"/>
      <c r="AH22" s="94"/>
    </row>
    <row r="23" customFormat="false" ht="15.75" hidden="false" customHeight="false" outlineLevel="0" collapsed="false">
      <c r="A23" s="7" t="s">
        <v>49</v>
      </c>
      <c r="B23" s="53" t="n">
        <v>0.08</v>
      </c>
      <c r="C23" s="53" t="n">
        <v>0</v>
      </c>
      <c r="D23" s="53" t="n">
        <v>0</v>
      </c>
      <c r="E23" s="54" t="n">
        <f aca="false">SUM(B23:D23)</f>
        <v>0.08</v>
      </c>
      <c r="F23" s="53" t="n">
        <v>0.025</v>
      </c>
      <c r="G23" s="53" t="n">
        <v>0</v>
      </c>
      <c r="H23" s="53" t="n">
        <v>0</v>
      </c>
      <c r="I23" s="53" t="n">
        <v>0.05</v>
      </c>
      <c r="J23" s="54" t="n">
        <f aca="false">SUM(F23:I23)</f>
        <v>0.075</v>
      </c>
      <c r="K23" s="55" t="n">
        <f aca="false">+E23+J23</f>
        <v>0.155</v>
      </c>
      <c r="L23" s="53" t="n">
        <v>0.08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.008</v>
      </c>
      <c r="U23" s="54" t="n">
        <f aca="false">SUM(L23:T23)</f>
        <v>0.088</v>
      </c>
      <c r="V23" s="53" t="n">
        <v>0.025</v>
      </c>
      <c r="W23" s="53" t="n">
        <v>0</v>
      </c>
      <c r="X23" s="53" t="n">
        <v>0</v>
      </c>
      <c r="Y23" s="53" t="n">
        <v>0.05</v>
      </c>
      <c r="Z23" s="53" t="n">
        <v>0</v>
      </c>
      <c r="AA23" s="53" t="n">
        <v>0</v>
      </c>
      <c r="AB23" s="53" t="n">
        <v>0.0075</v>
      </c>
      <c r="AC23" s="54" t="n">
        <f aca="false">SUM(V23:AB23)</f>
        <v>0.0825</v>
      </c>
      <c r="AD23" s="55" t="n">
        <f aca="false">+U23+AC23</f>
        <v>0.1705</v>
      </c>
      <c r="AF23" s="94"/>
      <c r="AG23" s="76"/>
      <c r="AH23" s="94"/>
    </row>
    <row r="24" customFormat="false" ht="15.75" hidden="false" customHeight="false" outlineLevel="0" collapsed="false">
      <c r="A24" s="7" t="s">
        <v>50</v>
      </c>
      <c r="B24" s="53" t="n">
        <v>0</v>
      </c>
      <c r="C24" s="53" t="n">
        <v>0</v>
      </c>
      <c r="D24" s="53" t="n">
        <v>0.0375</v>
      </c>
      <c r="E24" s="54" t="n">
        <f aca="false">SUM(B24:D24)</f>
        <v>0.0375</v>
      </c>
      <c r="F24" s="53" t="n">
        <v>0.05</v>
      </c>
      <c r="G24" s="53" t="n">
        <v>0</v>
      </c>
      <c r="H24" s="53" t="n">
        <v>0</v>
      </c>
      <c r="I24" s="53" t="n">
        <v>0.05</v>
      </c>
      <c r="J24" s="54" t="n">
        <f aca="false">SUM(F24:I24)</f>
        <v>0.1</v>
      </c>
      <c r="K24" s="55" t="n">
        <f aca="false">+E24+J24</f>
        <v>0.1375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.03375</v>
      </c>
      <c r="R24" s="53" t="n">
        <v>0</v>
      </c>
      <c r="S24" s="53" t="n">
        <v>0.04</v>
      </c>
      <c r="T24" s="53" t="n">
        <v>0</v>
      </c>
      <c r="U24" s="54" t="n">
        <f aca="false">SUM(L24:T24)</f>
        <v>0.07375</v>
      </c>
      <c r="V24" s="53" t="n">
        <v>0.05</v>
      </c>
      <c r="W24" s="53" t="n">
        <v>0</v>
      </c>
      <c r="X24" s="53" t="n">
        <v>0</v>
      </c>
      <c r="Y24" s="53" t="n">
        <v>0.05</v>
      </c>
      <c r="Z24" s="53" t="n">
        <v>0</v>
      </c>
      <c r="AA24" s="53" t="n">
        <v>0</v>
      </c>
      <c r="AB24" s="53" t="n">
        <v>0.0075</v>
      </c>
      <c r="AC24" s="54" t="n">
        <f aca="false">SUM(V24:AB24)</f>
        <v>0.1075</v>
      </c>
      <c r="AD24" s="55" t="n">
        <f aca="false">+U24+AC24</f>
        <v>0.18125</v>
      </c>
      <c r="AF24" s="94"/>
      <c r="AG24" s="76"/>
      <c r="AH24" s="94"/>
    </row>
    <row r="25" customFormat="false" ht="15.75" hidden="false" customHeight="false" outlineLevel="0" collapsed="false">
      <c r="A25" s="7" t="s">
        <v>51</v>
      </c>
      <c r="B25" s="53" t="n">
        <v>0</v>
      </c>
      <c r="C25" s="53" t="n">
        <v>0</v>
      </c>
      <c r="D25" s="53" t="n">
        <v>0</v>
      </c>
      <c r="E25" s="54" t="n">
        <f aca="false">SUM(B25:D25)</f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4" t="n">
        <f aca="false">SUM(F25:I25)</f>
        <v>0</v>
      </c>
      <c r="K25" s="55" t="n">
        <f aca="false">+E25+J25</f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.1</v>
      </c>
      <c r="T25" s="53" t="n">
        <v>0.008</v>
      </c>
      <c r="U25" s="54" t="n">
        <f aca="false">SUM(L25:T25)</f>
        <v>0.108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.0075</v>
      </c>
      <c r="AC25" s="54" t="n">
        <f aca="false">SUM(V25:AB25)</f>
        <v>0.0075</v>
      </c>
      <c r="AD25" s="55" t="n">
        <f aca="false">+U25+AC25</f>
        <v>0.1155</v>
      </c>
      <c r="AF25" s="94"/>
      <c r="AG25" s="76"/>
      <c r="AH25" s="94"/>
    </row>
    <row r="26" customFormat="false" ht="15.75" hidden="false" customHeight="false" outlineLevel="0" collapsed="false">
      <c r="A26" s="7" t="s">
        <v>52</v>
      </c>
      <c r="B26" s="53" t="n">
        <v>0.08</v>
      </c>
      <c r="C26" s="53" t="n">
        <v>0</v>
      </c>
      <c r="D26" s="53" t="n">
        <v>0</v>
      </c>
      <c r="E26" s="54" t="n">
        <f aca="false">SUM(B26:D26)</f>
        <v>0.08</v>
      </c>
      <c r="F26" s="53" t="n">
        <v>0</v>
      </c>
      <c r="G26" s="53" t="n">
        <v>0</v>
      </c>
      <c r="H26" s="53" t="n">
        <v>0</v>
      </c>
      <c r="I26" s="53" t="n">
        <v>0</v>
      </c>
      <c r="J26" s="54" t="n">
        <f aca="false">SUM(F26:I26)</f>
        <v>0</v>
      </c>
      <c r="K26" s="55" t="n">
        <f aca="false">+E26+J26</f>
        <v>0.08</v>
      </c>
      <c r="L26" s="53" t="n">
        <v>0.08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.008</v>
      </c>
      <c r="U26" s="54" t="n">
        <f aca="false">SUM(L26:T26)</f>
        <v>0.088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.01</v>
      </c>
      <c r="AA26" s="53" t="n">
        <v>0</v>
      </c>
      <c r="AB26" s="53" t="n">
        <v>0.0075</v>
      </c>
      <c r="AC26" s="54" t="n">
        <f aca="false">SUM(V26:AB26)</f>
        <v>0.0175</v>
      </c>
      <c r="AD26" s="55" t="n">
        <f aca="false">+U26+AC26</f>
        <v>0.1055</v>
      </c>
      <c r="AF26" s="94"/>
      <c r="AG26" s="76"/>
      <c r="AH26" s="94"/>
    </row>
    <row r="27" customFormat="false" ht="15.75" hidden="false" customHeight="false" outlineLevel="0" collapsed="false">
      <c r="A27" s="7" t="s">
        <v>53</v>
      </c>
      <c r="B27" s="53" t="n">
        <v>0.04</v>
      </c>
      <c r="C27" s="53" t="n">
        <v>0</v>
      </c>
      <c r="D27" s="53" t="n">
        <v>0.0375</v>
      </c>
      <c r="E27" s="54" t="n">
        <f aca="false">SUM(B27:D27)</f>
        <v>0.0775</v>
      </c>
      <c r="F27" s="53" t="n">
        <v>0.005</v>
      </c>
      <c r="G27" s="53" t="n">
        <v>0</v>
      </c>
      <c r="H27" s="53" t="n">
        <v>0</v>
      </c>
      <c r="I27" s="53" t="n">
        <v>0</v>
      </c>
      <c r="J27" s="54" t="n">
        <f aca="false">SUM(F27:I27)</f>
        <v>0.005</v>
      </c>
      <c r="K27" s="55" t="n">
        <f aca="false">+E27+J27</f>
        <v>0.0825</v>
      </c>
      <c r="L27" s="53" t="n">
        <v>0.04</v>
      </c>
      <c r="M27" s="53" t="n">
        <v>0.04</v>
      </c>
      <c r="N27" s="53" t="n">
        <v>0.035</v>
      </c>
      <c r="O27" s="53" t="n">
        <v>0.035</v>
      </c>
      <c r="P27" s="53" t="n">
        <v>0</v>
      </c>
      <c r="Q27" s="53" t="n">
        <v>0</v>
      </c>
      <c r="R27" s="53" t="n">
        <v>0.05</v>
      </c>
      <c r="S27" s="53" t="n">
        <v>0.04</v>
      </c>
      <c r="T27" s="53" t="n">
        <v>0</v>
      </c>
      <c r="U27" s="54" t="n">
        <f aca="false">SUM(L27:T27)</f>
        <v>0.24</v>
      </c>
      <c r="V27" s="53" t="n">
        <v>0.005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.0066</v>
      </c>
      <c r="AB27" s="53" t="n">
        <v>0.0075</v>
      </c>
      <c r="AC27" s="54" t="n">
        <f aca="false">SUM(V27:AB27)</f>
        <v>0.0191</v>
      </c>
      <c r="AD27" s="55" t="n">
        <f aca="false">+U27+AC27</f>
        <v>0.2591</v>
      </c>
      <c r="AF27" s="94"/>
      <c r="AG27" s="76"/>
      <c r="AH27" s="94"/>
    </row>
    <row r="28" customFormat="false" ht="15.75" hidden="false" customHeight="false" outlineLevel="0" collapsed="false">
      <c r="A28" s="7" t="s">
        <v>54</v>
      </c>
      <c r="B28" s="53" t="n">
        <v>0</v>
      </c>
      <c r="C28" s="53" t="n">
        <v>0</v>
      </c>
      <c r="D28" s="53" t="n">
        <v>0.0375</v>
      </c>
      <c r="E28" s="54" t="n">
        <f aca="false">SUM(B28:D28)</f>
        <v>0.0375</v>
      </c>
      <c r="F28" s="53" t="n">
        <v>0</v>
      </c>
      <c r="G28" s="53" t="n">
        <v>0</v>
      </c>
      <c r="H28" s="53" t="n">
        <v>0</v>
      </c>
      <c r="I28" s="53" t="n">
        <v>0</v>
      </c>
      <c r="J28" s="54" t="n">
        <f aca="false">SUM(F28:I28)</f>
        <v>0</v>
      </c>
      <c r="K28" s="55" t="n">
        <f aca="false">+E28+J28</f>
        <v>0.0375</v>
      </c>
      <c r="L28" s="53" t="n">
        <v>0</v>
      </c>
      <c r="M28" s="53" t="n">
        <v>0.04</v>
      </c>
      <c r="N28" s="53" t="n">
        <v>0</v>
      </c>
      <c r="O28" s="53" t="n">
        <v>0</v>
      </c>
      <c r="P28" s="53" t="n">
        <v>0.13102965</v>
      </c>
      <c r="Q28" s="53" t="n">
        <v>0</v>
      </c>
      <c r="R28" s="53" t="n">
        <v>0.1</v>
      </c>
      <c r="S28" s="53" t="n">
        <v>0.04</v>
      </c>
      <c r="T28" s="53" t="n">
        <v>0.012</v>
      </c>
      <c r="U28" s="54" t="n">
        <f aca="false">SUM(L28:T28)</f>
        <v>0.32302965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.0075</v>
      </c>
      <c r="AC28" s="54" t="n">
        <f aca="false">SUM(V28:AB28)</f>
        <v>0.0075</v>
      </c>
      <c r="AD28" s="55" t="n">
        <f aca="false">+U28+AC28</f>
        <v>0.33052965</v>
      </c>
      <c r="AF28" s="94"/>
      <c r="AG28" s="76"/>
      <c r="AH28" s="94"/>
    </row>
    <row r="29" customFormat="false" ht="15.75" hidden="false" customHeight="false" outlineLevel="0" collapsed="false">
      <c r="A29" s="7" t="s">
        <v>55</v>
      </c>
      <c r="B29" s="53" t="n">
        <v>0.08</v>
      </c>
      <c r="C29" s="53" t="n">
        <v>0</v>
      </c>
      <c r="D29" s="53" t="n">
        <v>0.0125</v>
      </c>
      <c r="E29" s="54" t="n">
        <f aca="false">SUM(B29:D29)</f>
        <v>0.0925</v>
      </c>
      <c r="F29" s="53" t="n">
        <v>0</v>
      </c>
      <c r="G29" s="53" t="n">
        <v>0</v>
      </c>
      <c r="H29" s="53" t="n">
        <v>0</v>
      </c>
      <c r="I29" s="53" t="n">
        <v>0</v>
      </c>
      <c r="J29" s="54" t="n">
        <f aca="false">SUM(F29:I29)</f>
        <v>0</v>
      </c>
      <c r="K29" s="55" t="n">
        <f aca="false">+E29+J29</f>
        <v>0.0925</v>
      </c>
      <c r="L29" s="53" t="n">
        <v>0.08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.008</v>
      </c>
      <c r="U29" s="54" t="n">
        <f aca="false">SUM(L29:T29)</f>
        <v>0.088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.0075</v>
      </c>
      <c r="AC29" s="54" t="n">
        <f aca="false">SUM(V29:AB29)</f>
        <v>0.0075</v>
      </c>
      <c r="AD29" s="55" t="n">
        <f aca="false">+U29+AC29</f>
        <v>0.0955</v>
      </c>
      <c r="AF29" s="94"/>
      <c r="AG29" s="76"/>
      <c r="AH29" s="94"/>
    </row>
    <row r="30" customFormat="false" ht="15.75" hidden="false" customHeight="false" outlineLevel="0" collapsed="false">
      <c r="A30" s="7" t="s">
        <v>56</v>
      </c>
      <c r="B30" s="53" t="n">
        <v>0</v>
      </c>
      <c r="C30" s="53" t="n">
        <v>0</v>
      </c>
      <c r="D30" s="53" t="n">
        <v>0</v>
      </c>
      <c r="E30" s="54" t="n">
        <f aca="false">SUM(B30:D30)</f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4" t="n">
        <f aca="false">SUM(F30:I30)</f>
        <v>0</v>
      </c>
      <c r="K30" s="55" t="n">
        <f aca="false">+E30+J30</f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.03375</v>
      </c>
      <c r="R30" s="53" t="n">
        <v>0.1</v>
      </c>
      <c r="S30" s="53" t="n">
        <v>0.04</v>
      </c>
      <c r="T30" s="53" t="n">
        <v>0.008</v>
      </c>
      <c r="U30" s="54" t="n">
        <f aca="false">SUM(L30:T30)</f>
        <v>0.18175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.0075</v>
      </c>
      <c r="AC30" s="54" t="n">
        <f aca="false">SUM(V30:AB30)</f>
        <v>0.0075</v>
      </c>
      <c r="AD30" s="55" t="n">
        <f aca="false">+U30+AC30</f>
        <v>0.18925</v>
      </c>
      <c r="AF30" s="94"/>
      <c r="AG30" s="76"/>
      <c r="AH30" s="94"/>
    </row>
    <row r="31" customFormat="false" ht="15.75" hidden="false" customHeight="false" outlineLevel="0" collapsed="false">
      <c r="A31" s="7" t="s">
        <v>57</v>
      </c>
      <c r="B31" s="53" t="n">
        <v>0</v>
      </c>
      <c r="C31" s="53" t="n">
        <v>0</v>
      </c>
      <c r="D31" s="53" t="n">
        <v>0</v>
      </c>
      <c r="E31" s="54" t="n">
        <f aca="false">SUM(B31:D31)</f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4" t="n">
        <f aca="false">SUM(F31:I31)</f>
        <v>0</v>
      </c>
      <c r="K31" s="55" t="n">
        <f aca="false">+E31+J31</f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.135</v>
      </c>
      <c r="Q31" s="53" t="n">
        <v>0</v>
      </c>
      <c r="R31" s="53" t="n">
        <v>0</v>
      </c>
      <c r="S31" s="53" t="n">
        <v>0</v>
      </c>
      <c r="T31" s="53" t="n">
        <v>0.008</v>
      </c>
      <c r="U31" s="54" t="n">
        <f aca="false">SUM(L31:T31)</f>
        <v>0.143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.0075</v>
      </c>
      <c r="AC31" s="54" t="n">
        <f aca="false">SUM(V31:AB31)</f>
        <v>0.0075</v>
      </c>
      <c r="AD31" s="55" t="n">
        <f aca="false">+U31+AC31</f>
        <v>0.1505</v>
      </c>
      <c r="AF31" s="94"/>
      <c r="AG31" s="76"/>
      <c r="AH31" s="94"/>
    </row>
    <row r="32" customFormat="false" ht="15.75" hidden="false" customHeight="false" outlineLevel="0" collapsed="false">
      <c r="A32" s="7" t="s">
        <v>58</v>
      </c>
      <c r="B32" s="53" t="n">
        <v>0.08</v>
      </c>
      <c r="C32" s="53" t="n">
        <v>0</v>
      </c>
      <c r="D32" s="53" t="n">
        <v>0</v>
      </c>
      <c r="E32" s="54" t="n">
        <f aca="false">SUM(B32:D32)</f>
        <v>0.08</v>
      </c>
      <c r="F32" s="53" t="n">
        <v>0.05</v>
      </c>
      <c r="G32" s="53" t="n">
        <v>0</v>
      </c>
      <c r="H32" s="53" t="n">
        <v>0</v>
      </c>
      <c r="I32" s="53" t="n">
        <v>0.05</v>
      </c>
      <c r="J32" s="54" t="n">
        <f aca="false">SUM(F32:I32)</f>
        <v>0.1</v>
      </c>
      <c r="K32" s="55" t="n">
        <f aca="false">+E32+J32</f>
        <v>0.18</v>
      </c>
      <c r="L32" s="53" t="n">
        <v>0.08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.135</v>
      </c>
      <c r="R32" s="53" t="n">
        <v>0</v>
      </c>
      <c r="S32" s="53" t="n">
        <v>0</v>
      </c>
      <c r="T32" s="53" t="n">
        <v>0.008</v>
      </c>
      <c r="U32" s="54" t="n">
        <f aca="false">SUM(L32:T32)</f>
        <v>0.223</v>
      </c>
      <c r="V32" s="53" t="n">
        <v>0.05</v>
      </c>
      <c r="W32" s="53" t="n">
        <v>0</v>
      </c>
      <c r="X32" s="53" t="n">
        <v>0</v>
      </c>
      <c r="Y32" s="53" t="n">
        <v>0.05</v>
      </c>
      <c r="Z32" s="53" t="n">
        <v>0</v>
      </c>
      <c r="AA32" s="53" t="n">
        <v>0</v>
      </c>
      <c r="AB32" s="53" t="n">
        <v>0.0075</v>
      </c>
      <c r="AC32" s="54" t="n">
        <f aca="false">SUM(V32:AB32)</f>
        <v>0.1075</v>
      </c>
      <c r="AD32" s="55" t="n">
        <f aca="false">+U32+AC32</f>
        <v>0.3305</v>
      </c>
      <c r="AF32" s="94"/>
      <c r="AG32" s="76"/>
      <c r="AH32" s="94"/>
    </row>
    <row r="33" customFormat="false" ht="15.75" hidden="false" customHeight="false" outlineLevel="0" collapsed="false">
      <c r="A33" s="7" t="s">
        <v>59</v>
      </c>
      <c r="B33" s="53" t="n">
        <v>0</v>
      </c>
      <c r="C33" s="53" t="n">
        <v>0</v>
      </c>
      <c r="D33" s="53" t="n">
        <v>0.0125</v>
      </c>
      <c r="E33" s="54" t="n">
        <f aca="false">SUM(B33:D33)</f>
        <v>0.0125</v>
      </c>
      <c r="F33" s="53" t="n">
        <v>0</v>
      </c>
      <c r="G33" s="53" t="n">
        <v>0</v>
      </c>
      <c r="H33" s="53" t="n">
        <v>0</v>
      </c>
      <c r="I33" s="53" t="n">
        <v>0</v>
      </c>
      <c r="J33" s="54" t="n">
        <f aca="false">SUM(F33:I33)</f>
        <v>0</v>
      </c>
      <c r="K33" s="55" t="n">
        <f aca="false">+E33+J33</f>
        <v>0.0125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.0675</v>
      </c>
      <c r="R33" s="53" t="n">
        <v>0</v>
      </c>
      <c r="S33" s="53" t="n">
        <v>0.04</v>
      </c>
      <c r="T33" s="53" t="n">
        <v>0</v>
      </c>
      <c r="U33" s="54" t="n">
        <f aca="false">SUM(L33:T33)</f>
        <v>0.1075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.005</v>
      </c>
      <c r="AC33" s="54" t="n">
        <f aca="false">SUM(V33:AB33)</f>
        <v>0.005</v>
      </c>
      <c r="AD33" s="55" t="n">
        <f aca="false">+U33+AC33</f>
        <v>0.1125</v>
      </c>
      <c r="AF33" s="94"/>
      <c r="AG33" s="76"/>
      <c r="AH33" s="94"/>
    </row>
    <row r="34" customFormat="false" ht="15.75" hidden="false" customHeight="false" outlineLevel="0" collapsed="false">
      <c r="A34" s="7" t="s">
        <v>60</v>
      </c>
      <c r="B34" s="53" t="n">
        <v>0</v>
      </c>
      <c r="C34" s="53" t="n">
        <v>0</v>
      </c>
      <c r="D34" s="53" t="n">
        <v>0.0125</v>
      </c>
      <c r="E34" s="54" t="n">
        <f aca="false">SUM(B34:D34)</f>
        <v>0.0125</v>
      </c>
      <c r="F34" s="53" t="n">
        <v>0</v>
      </c>
      <c r="G34" s="53" t="n">
        <v>0</v>
      </c>
      <c r="H34" s="53" t="n">
        <v>0</v>
      </c>
      <c r="I34" s="53" t="n">
        <v>0</v>
      </c>
      <c r="J34" s="54" t="n">
        <f aca="false">SUM(F34:I34)</f>
        <v>0</v>
      </c>
      <c r="K34" s="55" t="n">
        <f aca="false">+E34+J34</f>
        <v>0.0125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.08</v>
      </c>
      <c r="T34" s="53" t="n">
        <v>0.008</v>
      </c>
      <c r="U34" s="54" t="n">
        <f aca="false">SUM(L34:T34)</f>
        <v>0.088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.0075</v>
      </c>
      <c r="AC34" s="54" t="n">
        <f aca="false">SUM(V34:AB34)</f>
        <v>0.0075</v>
      </c>
      <c r="AD34" s="55" t="n">
        <f aca="false">+U34+AC34</f>
        <v>0.0955</v>
      </c>
      <c r="AF34" s="94"/>
      <c r="AG34" s="76"/>
      <c r="AH34" s="94"/>
    </row>
    <row r="35" customFormat="false" ht="15.75" hidden="false" customHeight="false" outlineLevel="0" collapsed="false">
      <c r="A35" s="7" t="s">
        <v>61</v>
      </c>
      <c r="B35" s="53" t="n">
        <v>0.04</v>
      </c>
      <c r="C35" s="53" t="n">
        <v>0</v>
      </c>
      <c r="D35" s="53" t="n">
        <v>0.025</v>
      </c>
      <c r="E35" s="54" t="n">
        <f aca="false">SUM(B35:D35)</f>
        <v>0.065</v>
      </c>
      <c r="F35" s="53" t="n">
        <v>0.05</v>
      </c>
      <c r="G35" s="53" t="n">
        <v>0</v>
      </c>
      <c r="H35" s="53" t="n">
        <v>0</v>
      </c>
      <c r="I35" s="53" t="n">
        <v>0.05</v>
      </c>
      <c r="J35" s="54" t="n">
        <f aca="false">SUM(F35:I35)</f>
        <v>0.1</v>
      </c>
      <c r="K35" s="55" t="n">
        <f aca="false">+E35+J35</f>
        <v>0.165</v>
      </c>
      <c r="L35" s="53" t="n">
        <v>0.04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.03375</v>
      </c>
      <c r="R35" s="53" t="n">
        <v>0</v>
      </c>
      <c r="S35" s="53" t="n">
        <v>0.04</v>
      </c>
      <c r="T35" s="53" t="n">
        <v>0.008</v>
      </c>
      <c r="U35" s="54" t="n">
        <f aca="false">SUM(L35:T35)</f>
        <v>0.12175</v>
      </c>
      <c r="V35" s="53" t="n">
        <v>0.05</v>
      </c>
      <c r="W35" s="53" t="n">
        <v>0</v>
      </c>
      <c r="X35" s="53" t="n">
        <v>0</v>
      </c>
      <c r="Y35" s="53" t="n">
        <v>0.05</v>
      </c>
      <c r="Z35" s="53" t="n">
        <v>0.01</v>
      </c>
      <c r="AA35" s="53" t="n">
        <v>0</v>
      </c>
      <c r="AB35" s="53" t="n">
        <v>0.0075</v>
      </c>
      <c r="AC35" s="54" t="n">
        <f aca="false">SUM(V35:AB35)</f>
        <v>0.1175</v>
      </c>
      <c r="AD35" s="55" t="n">
        <f aca="false">+U35+AC35</f>
        <v>0.23925</v>
      </c>
      <c r="AF35" s="94"/>
      <c r="AG35" s="76"/>
      <c r="AH35" s="94"/>
    </row>
    <row r="36" customFormat="false" ht="15.75" hidden="false" customHeight="false" outlineLevel="0" collapsed="false">
      <c r="A36" s="7" t="s">
        <v>62</v>
      </c>
      <c r="B36" s="53" t="n">
        <v>0</v>
      </c>
      <c r="C36" s="53" t="n">
        <v>0</v>
      </c>
      <c r="D36" s="53" t="n">
        <v>0.0125</v>
      </c>
      <c r="E36" s="54" t="n">
        <f aca="false">SUM(B36:D36)</f>
        <v>0.0125</v>
      </c>
      <c r="F36" s="53" t="n">
        <v>0</v>
      </c>
      <c r="G36" s="53" t="n">
        <v>0</v>
      </c>
      <c r="H36" s="53" t="n">
        <v>0</v>
      </c>
      <c r="I36" s="53" t="n">
        <v>0</v>
      </c>
      <c r="J36" s="54" t="n">
        <f aca="false">SUM(F36:I36)</f>
        <v>0</v>
      </c>
      <c r="K36" s="55" t="n">
        <f aca="false">+E36+J36</f>
        <v>0.0125</v>
      </c>
      <c r="L36" s="53" t="n">
        <v>0</v>
      </c>
      <c r="M36" s="53" t="n">
        <v>0.08</v>
      </c>
      <c r="N36" s="53" t="n">
        <v>0.05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.008</v>
      </c>
      <c r="U36" s="54" t="n">
        <f aca="false">SUM(L36:T36)</f>
        <v>0.138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.02</v>
      </c>
      <c r="AA36" s="53" t="n">
        <v>0</v>
      </c>
      <c r="AB36" s="53" t="n">
        <v>0.0075</v>
      </c>
      <c r="AC36" s="54" t="n">
        <f aca="false">SUM(V36:AB36)</f>
        <v>0.0275</v>
      </c>
      <c r="AD36" s="55" t="n">
        <f aca="false">+U36+AC36</f>
        <v>0.1655</v>
      </c>
      <c r="AF36" s="94"/>
      <c r="AG36" s="76"/>
      <c r="AH36" s="94"/>
    </row>
    <row r="37" customFormat="false" ht="15.75" hidden="false" customHeight="false" outlineLevel="0" collapsed="false">
      <c r="A37" s="7" t="s">
        <v>63</v>
      </c>
      <c r="B37" s="53" t="n">
        <v>0</v>
      </c>
      <c r="C37" s="53" t="n">
        <v>0</v>
      </c>
      <c r="D37" s="53" t="n">
        <v>0.025</v>
      </c>
      <c r="E37" s="54" t="n">
        <f aca="false">SUM(B37:D37)</f>
        <v>0.025</v>
      </c>
      <c r="F37" s="53" t="n">
        <v>0</v>
      </c>
      <c r="G37" s="53" t="n">
        <v>0</v>
      </c>
      <c r="H37" s="53" t="n">
        <v>0.0125</v>
      </c>
      <c r="I37" s="53" t="n">
        <v>0.0125</v>
      </c>
      <c r="J37" s="54" t="n">
        <f aca="false">SUM(F37:I37)</f>
        <v>0.025</v>
      </c>
      <c r="K37" s="55" t="n">
        <f aca="false">+E37+J37</f>
        <v>0.05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.0675</v>
      </c>
      <c r="R37" s="53" t="n">
        <v>0</v>
      </c>
      <c r="S37" s="53" t="n">
        <v>0.04</v>
      </c>
      <c r="T37" s="53" t="n">
        <v>0.004</v>
      </c>
      <c r="U37" s="54" t="n">
        <f aca="false">SUM(L37:T37)</f>
        <v>0.1115</v>
      </c>
      <c r="V37" s="53" t="n">
        <v>0</v>
      </c>
      <c r="W37" s="53" t="n">
        <v>0</v>
      </c>
      <c r="X37" s="53" t="n">
        <v>0.0125</v>
      </c>
      <c r="Y37" s="53" t="n">
        <v>0.0125</v>
      </c>
      <c r="Z37" s="53" t="n">
        <v>0.005</v>
      </c>
      <c r="AA37" s="53" t="n">
        <v>0</v>
      </c>
      <c r="AB37" s="53" t="n">
        <v>0.0075</v>
      </c>
      <c r="AC37" s="54" t="n">
        <f aca="false">SUM(V37:AB37)</f>
        <v>0.0375</v>
      </c>
      <c r="AD37" s="55" t="n">
        <f aca="false">+U37+AC37</f>
        <v>0.149</v>
      </c>
      <c r="AF37" s="94"/>
      <c r="AG37" s="76"/>
      <c r="AH37" s="94"/>
    </row>
    <row r="38" customFormat="false" ht="15.75" hidden="false" customHeight="false" outlineLevel="0" collapsed="false">
      <c r="A38" s="7" t="s">
        <v>64</v>
      </c>
      <c r="B38" s="53" t="n">
        <v>0.04</v>
      </c>
      <c r="C38" s="53" t="n">
        <v>0</v>
      </c>
      <c r="D38" s="53" t="n">
        <v>0</v>
      </c>
      <c r="E38" s="54" t="n">
        <f aca="false">SUM(B38:D38)</f>
        <v>0.04</v>
      </c>
      <c r="F38" s="53" t="n">
        <v>0</v>
      </c>
      <c r="G38" s="53" t="n">
        <v>0</v>
      </c>
      <c r="H38" s="53" t="n">
        <v>0</v>
      </c>
      <c r="I38" s="53" t="n">
        <v>0</v>
      </c>
      <c r="J38" s="54" t="n">
        <f aca="false">SUM(F38:I38)</f>
        <v>0</v>
      </c>
      <c r="K38" s="55" t="n">
        <f aca="false">+E38+J38</f>
        <v>0.04</v>
      </c>
      <c r="L38" s="53" t="n">
        <v>0.04</v>
      </c>
      <c r="M38" s="53" t="n">
        <v>0</v>
      </c>
      <c r="N38" s="53" t="n">
        <v>0.0255</v>
      </c>
      <c r="O38" s="53" t="n">
        <v>0.0255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.008</v>
      </c>
      <c r="U38" s="54" t="n">
        <f aca="false">SUM(L38:T38)</f>
        <v>0.099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.0075</v>
      </c>
      <c r="AC38" s="54" t="n">
        <f aca="false">SUM(V38:AB38)</f>
        <v>0.0075</v>
      </c>
      <c r="AD38" s="55" t="n">
        <f aca="false">+U38+AC38</f>
        <v>0.1065</v>
      </c>
      <c r="AF38" s="94"/>
      <c r="AG38" s="76"/>
      <c r="AH38" s="94"/>
    </row>
    <row r="39" customFormat="false" ht="15.75" hidden="false" customHeight="false" outlineLevel="0" collapsed="false">
      <c r="A39" s="7" t="s">
        <v>65</v>
      </c>
      <c r="B39" s="53" t="n">
        <v>0.04</v>
      </c>
      <c r="C39" s="53" t="n">
        <v>0</v>
      </c>
      <c r="D39" s="53" t="n">
        <v>0.0375</v>
      </c>
      <c r="E39" s="54" t="n">
        <f aca="false">SUM(B39:D39)</f>
        <v>0.0775</v>
      </c>
      <c r="F39" s="53" t="n">
        <v>0.05</v>
      </c>
      <c r="G39" s="53" t="n">
        <v>0</v>
      </c>
      <c r="H39" s="53" t="n">
        <v>0</v>
      </c>
      <c r="I39" s="53" t="n">
        <v>0.05</v>
      </c>
      <c r="J39" s="54" t="n">
        <f aca="false">SUM(F39:I39)</f>
        <v>0.1</v>
      </c>
      <c r="K39" s="55" t="n">
        <f aca="false">+E39+J39</f>
        <v>0.1775</v>
      </c>
      <c r="L39" s="53" t="n">
        <v>0.04</v>
      </c>
      <c r="M39" s="53" t="n">
        <v>0</v>
      </c>
      <c r="N39" s="53" t="n">
        <v>0</v>
      </c>
      <c r="O39" s="53" t="n">
        <v>0</v>
      </c>
      <c r="P39" s="53" t="n">
        <v>0.135</v>
      </c>
      <c r="Q39" s="53" t="n">
        <v>0.054</v>
      </c>
      <c r="R39" s="53" t="n">
        <v>0</v>
      </c>
      <c r="S39" s="53" t="n">
        <v>0.02</v>
      </c>
      <c r="T39" s="53" t="n">
        <v>0.015</v>
      </c>
      <c r="U39" s="54" t="n">
        <f aca="false">SUM(L39:T39)</f>
        <v>0.264</v>
      </c>
      <c r="V39" s="53" t="n">
        <v>0.05</v>
      </c>
      <c r="W39" s="53" t="n">
        <v>0</v>
      </c>
      <c r="X39" s="53" t="n">
        <v>0</v>
      </c>
      <c r="Y39" s="53" t="n">
        <v>0.05</v>
      </c>
      <c r="Z39" s="53" t="n">
        <v>0</v>
      </c>
      <c r="AA39" s="53" t="n">
        <v>0.0066</v>
      </c>
      <c r="AB39" s="53" t="n">
        <v>0</v>
      </c>
      <c r="AC39" s="54" t="n">
        <f aca="false">SUM(V39:AB39)</f>
        <v>0.1066</v>
      </c>
      <c r="AD39" s="55" t="n">
        <f aca="false">+U39+AC39</f>
        <v>0.3706</v>
      </c>
      <c r="AF39" s="94"/>
      <c r="AG39" s="76"/>
      <c r="AH39" s="94"/>
    </row>
    <row r="40" customFormat="false" ht="15.75" hidden="false" customHeight="false" outlineLevel="0" collapsed="false">
      <c r="A40" s="7" t="s">
        <v>66</v>
      </c>
      <c r="B40" s="53" t="n">
        <v>0</v>
      </c>
      <c r="C40" s="53" t="n">
        <v>0</v>
      </c>
      <c r="D40" s="53" t="n">
        <v>0.025</v>
      </c>
      <c r="E40" s="54" t="n">
        <f aca="false">SUM(B40:D40)</f>
        <v>0.025</v>
      </c>
      <c r="F40" s="53" t="n">
        <v>0</v>
      </c>
      <c r="G40" s="53" t="n">
        <v>0</v>
      </c>
      <c r="H40" s="53" t="n">
        <v>0</v>
      </c>
      <c r="I40" s="53" t="n">
        <v>0</v>
      </c>
      <c r="J40" s="54" t="n">
        <f aca="false">SUM(F40:I40)</f>
        <v>0</v>
      </c>
      <c r="K40" s="55" t="n">
        <f aca="false">+E40+J40</f>
        <v>0.025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.05</v>
      </c>
      <c r="S40" s="53" t="n">
        <v>0</v>
      </c>
      <c r="T40" s="53" t="n">
        <v>0.008</v>
      </c>
      <c r="U40" s="54" t="n">
        <f aca="false">SUM(L40:T40)</f>
        <v>0.058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.0075</v>
      </c>
      <c r="AC40" s="54" t="n">
        <f aca="false">SUM(V40:AB40)</f>
        <v>0.0075</v>
      </c>
      <c r="AD40" s="55" t="n">
        <f aca="false">+U40+AC40</f>
        <v>0.0655</v>
      </c>
      <c r="AF40" s="94"/>
      <c r="AG40" s="76"/>
      <c r="AH40" s="94"/>
    </row>
    <row r="41" customFormat="false" ht="15.75" hidden="false" customHeight="false" outlineLevel="0" collapsed="false">
      <c r="A41" s="7" t="s">
        <v>67</v>
      </c>
      <c r="B41" s="53" t="n">
        <v>0</v>
      </c>
      <c r="C41" s="53" t="n">
        <v>0.05</v>
      </c>
      <c r="D41" s="53" t="n">
        <v>0.0125</v>
      </c>
      <c r="E41" s="54" t="n">
        <f aca="false">SUM(B41:D41)</f>
        <v>0.0625</v>
      </c>
      <c r="F41" s="53" t="n">
        <v>0.05</v>
      </c>
      <c r="G41" s="53" t="n">
        <v>0</v>
      </c>
      <c r="H41" s="53" t="n">
        <v>0</v>
      </c>
      <c r="I41" s="53" t="n">
        <v>0.0028845</v>
      </c>
      <c r="J41" s="54" t="n">
        <f aca="false">SUM(F41:I41)</f>
        <v>0.0528845</v>
      </c>
      <c r="K41" s="55" t="n">
        <f aca="false">+E41+J41</f>
        <v>0.1153845</v>
      </c>
      <c r="L41" s="53" t="n">
        <v>0</v>
      </c>
      <c r="M41" s="53" t="n">
        <v>0</v>
      </c>
      <c r="N41" s="53" t="n">
        <v>0</v>
      </c>
      <c r="O41" s="53" t="n">
        <v>0.05</v>
      </c>
      <c r="P41" s="53" t="n">
        <v>0</v>
      </c>
      <c r="Q41" s="53" t="n">
        <v>0.03115395</v>
      </c>
      <c r="R41" s="53" t="n">
        <v>0</v>
      </c>
      <c r="S41" s="53" t="n">
        <v>0.04</v>
      </c>
      <c r="T41" s="53" t="n">
        <v>0</v>
      </c>
      <c r="U41" s="54" t="n">
        <f aca="false">SUM(L41:T41)</f>
        <v>0.12115395</v>
      </c>
      <c r="V41" s="53" t="n">
        <v>0.05</v>
      </c>
      <c r="W41" s="53" t="n">
        <v>0</v>
      </c>
      <c r="X41" s="53" t="n">
        <v>0</v>
      </c>
      <c r="Y41" s="53" t="n">
        <v>0.0028845</v>
      </c>
      <c r="Z41" s="53" t="n">
        <v>0.01</v>
      </c>
      <c r="AA41" s="53" t="n">
        <v>0</v>
      </c>
      <c r="AB41" s="53" t="n">
        <v>0.0075</v>
      </c>
      <c r="AC41" s="54" t="n">
        <f aca="false">SUM(V41:AB41)</f>
        <v>0.0703845</v>
      </c>
      <c r="AD41" s="55" t="n">
        <f aca="false">+U41+AC41</f>
        <v>0.19153845</v>
      </c>
      <c r="AF41" s="94"/>
      <c r="AG41" s="76"/>
      <c r="AH41" s="94"/>
    </row>
    <row r="42" customFormat="false" ht="15.75" hidden="false" customHeight="false" outlineLevel="0" collapsed="false">
      <c r="K42" s="95"/>
    </row>
    <row r="44" customFormat="false" ht="12.75" hidden="false" customHeight="false" outlineLevel="0" collapsed="false">
      <c r="A44" s="56" t="s">
        <v>68</v>
      </c>
      <c r="B44" s="57" t="s">
        <v>69</v>
      </c>
    </row>
    <row r="45" customFormat="false" ht="12.75" hidden="false" customHeight="false" outlineLevel="0" collapsed="false">
      <c r="A45" s="56" t="s">
        <v>70</v>
      </c>
      <c r="B45" s="57" t="s">
        <v>71</v>
      </c>
    </row>
    <row r="46" customFormat="false" ht="12.75" hidden="false" customHeight="false" outlineLevel="0" collapsed="false">
      <c r="A46" s="57"/>
      <c r="B46" s="57"/>
    </row>
  </sheetData>
  <printOptions headings="false" gridLines="false" gridLinesSet="true" horizontalCentered="true" verticalCentered="true"/>
  <pageMargins left="0.472222222222222" right="0.472222222222222" top="0.511805555555556" bottom="0.511805555555556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16.7"/>
  </cols>
  <sheetData>
    <row r="1" customFormat="false" ht="22.5" hidden="false" customHeight="false" outlineLevel="0" collapsed="false">
      <c r="A1" s="1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5"/>
      <c r="AE1" s="18"/>
    </row>
    <row r="2" customFormat="false" ht="15.75" hidden="false" customHeight="false" outlineLevel="0" collapsed="false">
      <c r="A2" s="8" t="s">
        <v>125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  <c r="AC2" s="13"/>
      <c r="AD2" s="15"/>
      <c r="AE2" s="18"/>
    </row>
    <row r="3" customFormat="false" ht="15.75" hidden="false" customHeight="false" outlineLevel="0" collapsed="false">
      <c r="A3" s="11" t="s">
        <v>2</v>
      </c>
      <c r="B3" s="16"/>
      <c r="C3" s="96"/>
      <c r="D3" s="11" t="s">
        <v>3</v>
      </c>
      <c r="E3" s="12"/>
      <c r="F3" s="12"/>
      <c r="G3" s="12"/>
      <c r="H3" s="11" t="s">
        <v>4</v>
      </c>
      <c r="I3" s="16"/>
      <c r="J3" s="16"/>
      <c r="K3" s="96"/>
      <c r="L3" s="17"/>
      <c r="M3" s="18"/>
      <c r="N3" s="18"/>
      <c r="O3" s="18"/>
      <c r="P3" s="18"/>
      <c r="Q3" s="18"/>
      <c r="R3" s="18"/>
      <c r="S3" s="19"/>
      <c r="T3" s="6"/>
      <c r="U3" s="6"/>
      <c r="V3" s="6"/>
      <c r="W3" s="6"/>
      <c r="X3" s="6"/>
      <c r="Y3" s="6"/>
      <c r="Z3" s="6"/>
      <c r="AA3" s="6"/>
      <c r="AB3" s="6"/>
      <c r="AC3" s="6"/>
      <c r="AD3" s="21"/>
      <c r="AE3" s="18"/>
    </row>
    <row r="4" customFormat="false" ht="15.75" hidden="false" customHeight="false" outlineLevel="0" collapsed="false">
      <c r="A4" s="90" t="n">
        <v>861</v>
      </c>
      <c r="B4" s="33" t="s">
        <v>126</v>
      </c>
      <c r="C4" s="97"/>
      <c r="D4" s="90" t="n">
        <v>7411</v>
      </c>
      <c r="E4" s="19" t="s">
        <v>127</v>
      </c>
      <c r="F4" s="19"/>
      <c r="G4" s="19"/>
      <c r="H4" s="91" t="n">
        <v>7841</v>
      </c>
      <c r="I4" s="35" t="s">
        <v>126</v>
      </c>
      <c r="J4" s="34"/>
      <c r="K4" s="97"/>
      <c r="L4" s="25"/>
      <c r="M4" s="34"/>
      <c r="N4" s="34"/>
      <c r="O4" s="18"/>
      <c r="P4" s="18"/>
      <c r="Q4" s="18"/>
      <c r="R4" s="18"/>
      <c r="S4" s="19"/>
      <c r="T4" s="6"/>
      <c r="U4" s="6"/>
      <c r="V4" s="6"/>
      <c r="W4" s="6"/>
      <c r="X4" s="6"/>
      <c r="Y4" s="6"/>
      <c r="Z4" s="6"/>
      <c r="AA4" s="6"/>
      <c r="AB4" s="6"/>
      <c r="AC4" s="6"/>
      <c r="AD4" s="21"/>
      <c r="AE4" s="18"/>
    </row>
    <row r="5" customFormat="false" ht="20.25" hidden="false" customHeight="false" outlineLevel="0" collapsed="false">
      <c r="A5" s="26" t="s">
        <v>8</v>
      </c>
      <c r="B5" s="27" t="s">
        <v>9</v>
      </c>
      <c r="C5" s="10"/>
      <c r="D5" s="10"/>
      <c r="E5" s="10"/>
      <c r="F5" s="10"/>
      <c r="G5" s="10"/>
      <c r="H5" s="10"/>
      <c r="I5" s="10"/>
      <c r="J5" s="10"/>
      <c r="K5" s="12"/>
      <c r="L5" s="27" t="s">
        <v>10</v>
      </c>
      <c r="M5" s="10"/>
      <c r="N5" s="10"/>
      <c r="O5" s="10"/>
      <c r="P5" s="10"/>
      <c r="Q5" s="10"/>
      <c r="R5" s="10"/>
      <c r="S5" s="10"/>
      <c r="T5" s="10"/>
      <c r="U5" s="10"/>
      <c r="V5" s="9"/>
      <c r="W5" s="10"/>
      <c r="X5" s="10"/>
      <c r="Y5" s="10"/>
      <c r="Z5" s="10"/>
      <c r="AA5" s="10"/>
      <c r="AB5" s="10"/>
      <c r="AC5" s="10"/>
      <c r="AD5" s="28"/>
      <c r="AE5" s="18"/>
    </row>
    <row r="6" customFormat="false" ht="18.75" hidden="false" customHeight="false" outlineLevel="0" collapsed="false">
      <c r="A6" s="98"/>
      <c r="B6" s="30" t="s">
        <v>11</v>
      </c>
      <c r="C6" s="10"/>
      <c r="D6" s="10"/>
      <c r="E6" s="10"/>
      <c r="F6" s="30" t="s">
        <v>12</v>
      </c>
      <c r="G6" s="10"/>
      <c r="H6" s="10"/>
      <c r="I6" s="9"/>
      <c r="J6" s="10"/>
      <c r="K6" s="31"/>
      <c r="L6" s="32" t="s">
        <v>11</v>
      </c>
      <c r="M6" s="34"/>
      <c r="N6" s="33"/>
      <c r="O6" s="33"/>
      <c r="P6" s="34"/>
      <c r="Q6" s="34"/>
      <c r="R6" s="35"/>
      <c r="S6" s="34"/>
      <c r="T6" s="99"/>
      <c r="U6" s="100"/>
      <c r="V6" s="30" t="s">
        <v>12</v>
      </c>
      <c r="W6" s="38"/>
      <c r="X6" s="33"/>
      <c r="Y6" s="33"/>
      <c r="Z6" s="39"/>
      <c r="AA6" s="35"/>
      <c r="AB6" s="33"/>
      <c r="AC6" s="33"/>
      <c r="AD6" s="40"/>
      <c r="AE6" s="18"/>
    </row>
    <row r="7" customFormat="false" ht="110.25" hidden="false" customHeight="false" outlineLevel="0" collapsed="false">
      <c r="A7" s="43"/>
      <c r="B7" s="50" t="s">
        <v>13</v>
      </c>
      <c r="C7" s="50" t="s">
        <v>14</v>
      </c>
      <c r="D7" s="50" t="s">
        <v>15</v>
      </c>
      <c r="E7" s="48" t="s">
        <v>16</v>
      </c>
      <c r="F7" s="101" t="s">
        <v>17</v>
      </c>
      <c r="G7" s="44" t="s">
        <v>18</v>
      </c>
      <c r="H7" s="46" t="s">
        <v>19</v>
      </c>
      <c r="I7" s="44" t="s">
        <v>20</v>
      </c>
      <c r="J7" s="47" t="s">
        <v>21</v>
      </c>
      <c r="K7" s="48" t="s">
        <v>22</v>
      </c>
      <c r="L7" s="49" t="s">
        <v>13</v>
      </c>
      <c r="M7" s="50" t="s">
        <v>23</v>
      </c>
      <c r="N7" s="50" t="s">
        <v>24</v>
      </c>
      <c r="O7" s="50" t="s">
        <v>14</v>
      </c>
      <c r="P7" s="50" t="s">
        <v>25</v>
      </c>
      <c r="Q7" s="50" t="s">
        <v>26</v>
      </c>
      <c r="R7" s="50" t="s">
        <v>27</v>
      </c>
      <c r="S7" s="50" t="s">
        <v>28</v>
      </c>
      <c r="T7" s="50" t="s">
        <v>29</v>
      </c>
      <c r="U7" s="48" t="s">
        <v>16</v>
      </c>
      <c r="V7" s="51" t="s">
        <v>17</v>
      </c>
      <c r="W7" s="50" t="s">
        <v>18</v>
      </c>
      <c r="X7" s="51" t="s">
        <v>19</v>
      </c>
      <c r="Y7" s="50" t="s">
        <v>20</v>
      </c>
      <c r="Z7" s="50" t="s">
        <v>30</v>
      </c>
      <c r="AA7" s="50" t="s">
        <v>31</v>
      </c>
      <c r="AB7" s="50" t="s">
        <v>32</v>
      </c>
      <c r="AC7" s="52" t="s">
        <v>21</v>
      </c>
      <c r="AD7" s="48" t="s">
        <v>33</v>
      </c>
    </row>
    <row r="8" customFormat="false" ht="15.75" hidden="false" customHeight="false" outlineLevel="0" collapsed="false">
      <c r="A8" s="7" t="s">
        <v>35</v>
      </c>
      <c r="B8" s="53" t="n">
        <v>0.04</v>
      </c>
      <c r="C8" s="53" t="n">
        <v>0.025</v>
      </c>
      <c r="D8" s="53" t="n">
        <v>0.025</v>
      </c>
      <c r="E8" s="54" t="n">
        <f aca="false">SUM(B8:D8)</f>
        <v>0.09</v>
      </c>
      <c r="F8" s="53" t="n">
        <v>0.025</v>
      </c>
      <c r="G8" s="53" t="n">
        <v>0.05</v>
      </c>
      <c r="H8" s="53" t="n">
        <v>0.05</v>
      </c>
      <c r="I8" s="53" t="n">
        <v>0.05</v>
      </c>
      <c r="J8" s="54" t="n">
        <f aca="false">SUM(F8:I8)</f>
        <v>0.175</v>
      </c>
      <c r="K8" s="55" t="n">
        <f aca="false">+E8+J8</f>
        <v>0.265</v>
      </c>
      <c r="L8" s="53" t="n">
        <v>0.04</v>
      </c>
      <c r="M8" s="53" t="n">
        <v>0.04</v>
      </c>
      <c r="N8" s="53" t="n">
        <v>0</v>
      </c>
      <c r="O8" s="53" t="n">
        <v>0.025</v>
      </c>
      <c r="P8" s="53" t="n">
        <v>0</v>
      </c>
      <c r="Q8" s="53" t="n">
        <v>0.03375</v>
      </c>
      <c r="R8" s="53" t="n">
        <v>0.05</v>
      </c>
      <c r="S8" s="53" t="n">
        <v>0.04</v>
      </c>
      <c r="T8" s="53" t="n">
        <v>0.004</v>
      </c>
      <c r="U8" s="54" t="n">
        <f aca="false">SUM(L8:T8)</f>
        <v>0.23275</v>
      </c>
      <c r="V8" s="53" t="n">
        <v>0.025</v>
      </c>
      <c r="W8" s="53" t="n">
        <v>0.04375</v>
      </c>
      <c r="X8" s="53" t="n">
        <v>0.05</v>
      </c>
      <c r="Y8" s="53" t="n">
        <v>0.05</v>
      </c>
      <c r="Z8" s="53" t="n">
        <v>0.01</v>
      </c>
      <c r="AA8" s="53" t="n">
        <v>0.0066</v>
      </c>
      <c r="AB8" s="53" t="n">
        <v>0.0025</v>
      </c>
      <c r="AC8" s="54" t="n">
        <f aca="false">SUM(V8:AB8)</f>
        <v>0.18785</v>
      </c>
      <c r="AD8" s="55" t="n">
        <f aca="false">+U8+AC8</f>
        <v>0.4206</v>
      </c>
    </row>
    <row r="9" customFormat="false" ht="15.75" hidden="false" customHeight="false" outlineLevel="0" collapsed="false">
      <c r="A9" s="7" t="s">
        <v>36</v>
      </c>
      <c r="B9" s="53" t="n">
        <v>0.08</v>
      </c>
      <c r="C9" s="53" t="n">
        <v>0.05</v>
      </c>
      <c r="D9" s="53" t="n">
        <v>0.05</v>
      </c>
      <c r="E9" s="54" t="n">
        <f aca="false">SUM(B9:D9)</f>
        <v>0.18</v>
      </c>
      <c r="F9" s="53" t="n">
        <v>0.05</v>
      </c>
      <c r="G9" s="53" t="n">
        <v>0</v>
      </c>
      <c r="H9" s="53" t="n">
        <v>0.05</v>
      </c>
      <c r="I9" s="53" t="n">
        <v>0.05</v>
      </c>
      <c r="J9" s="54" t="n">
        <f aca="false">SUM(F9:I9)</f>
        <v>0.15</v>
      </c>
      <c r="K9" s="55" t="n">
        <f aca="false">+E9+J9</f>
        <v>0.33</v>
      </c>
      <c r="L9" s="53" t="n">
        <v>0.08</v>
      </c>
      <c r="M9" s="53" t="n">
        <v>0.08</v>
      </c>
      <c r="N9" s="53" t="n">
        <v>0.025</v>
      </c>
      <c r="O9" s="53" t="n">
        <v>0.05</v>
      </c>
      <c r="P9" s="53" t="n">
        <v>0.0648</v>
      </c>
      <c r="Q9" s="53" t="n">
        <v>0.0675</v>
      </c>
      <c r="R9" s="53" t="n">
        <v>0</v>
      </c>
      <c r="S9" s="53" t="n">
        <v>0</v>
      </c>
      <c r="T9" s="53" t="n">
        <v>0.008</v>
      </c>
      <c r="U9" s="54" t="n">
        <f aca="false">SUM(L9:T9)</f>
        <v>0.3753</v>
      </c>
      <c r="V9" s="53" t="n">
        <v>0.05</v>
      </c>
      <c r="W9" s="53" t="n">
        <v>0</v>
      </c>
      <c r="X9" s="53" t="n">
        <v>0.05</v>
      </c>
      <c r="Y9" s="53" t="n">
        <v>0.05</v>
      </c>
      <c r="Z9" s="53" t="n">
        <v>0.02</v>
      </c>
      <c r="AA9" s="53" t="n">
        <v>0.0132</v>
      </c>
      <c r="AB9" s="53" t="n">
        <v>0.0075</v>
      </c>
      <c r="AC9" s="54" t="n">
        <f aca="false">SUM(V9:AB9)</f>
        <v>0.1907</v>
      </c>
      <c r="AD9" s="55" t="n">
        <f aca="false">+U9+AC9</f>
        <v>0.566</v>
      </c>
    </row>
    <row r="10" customFormat="false" ht="15.75" hidden="false" customHeight="false" outlineLevel="0" collapsed="false">
      <c r="A10" s="7" t="s">
        <v>37</v>
      </c>
      <c r="B10" s="53" t="n">
        <v>0</v>
      </c>
      <c r="C10" s="53" t="n">
        <v>0</v>
      </c>
      <c r="D10" s="53" t="n">
        <v>0.05</v>
      </c>
      <c r="E10" s="54" t="n">
        <f aca="false">SUM(B10:D10)</f>
        <v>0.05</v>
      </c>
      <c r="F10" s="53" t="n">
        <v>0.0125</v>
      </c>
      <c r="G10" s="53" t="n">
        <v>0.05</v>
      </c>
      <c r="H10" s="53" t="n">
        <v>0.05</v>
      </c>
      <c r="I10" s="53" t="n">
        <v>0.05</v>
      </c>
      <c r="J10" s="54" t="n">
        <f aca="false">SUM(F10:I10)</f>
        <v>0.1625</v>
      </c>
      <c r="K10" s="55" t="n">
        <f aca="false">+E10+J10</f>
        <v>0.2125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.03375</v>
      </c>
      <c r="R10" s="53" t="n">
        <v>0</v>
      </c>
      <c r="S10" s="53" t="n">
        <v>0.1</v>
      </c>
      <c r="T10" s="53" t="n">
        <v>0.008</v>
      </c>
      <c r="U10" s="54" t="n">
        <f aca="false">SUM(L10:T10)</f>
        <v>0.14175</v>
      </c>
      <c r="V10" s="53" t="n">
        <v>0.0125</v>
      </c>
      <c r="W10" s="53" t="n">
        <v>0.05</v>
      </c>
      <c r="X10" s="53" t="n">
        <v>0.05</v>
      </c>
      <c r="Y10" s="53" t="n">
        <v>0.05</v>
      </c>
      <c r="Z10" s="53" t="n">
        <v>0</v>
      </c>
      <c r="AA10" s="53" t="n">
        <v>0</v>
      </c>
      <c r="AB10" s="53" t="n">
        <v>0.0075</v>
      </c>
      <c r="AC10" s="54" t="n">
        <f aca="false">SUM(V10:AB10)</f>
        <v>0.17</v>
      </c>
      <c r="AD10" s="55" t="n">
        <f aca="false">+U10+AC10</f>
        <v>0.31175</v>
      </c>
    </row>
    <row r="11" customFormat="false" ht="15.75" hidden="false" customHeight="false" outlineLevel="0" collapsed="false">
      <c r="A11" s="7" t="s">
        <v>39</v>
      </c>
      <c r="B11" s="53" t="n">
        <v>0.08</v>
      </c>
      <c r="C11" s="53" t="n">
        <v>0.05</v>
      </c>
      <c r="D11" s="53" t="n">
        <v>0.05</v>
      </c>
      <c r="E11" s="54" t="n">
        <f aca="false">SUM(B11:D11)</f>
        <v>0.18</v>
      </c>
      <c r="F11" s="53" t="n">
        <v>0.05</v>
      </c>
      <c r="G11" s="53" t="n">
        <v>0.05</v>
      </c>
      <c r="H11" s="53" t="n">
        <v>0.025</v>
      </c>
      <c r="I11" s="53" t="n">
        <v>0</v>
      </c>
      <c r="J11" s="54" t="n">
        <f aca="false">SUM(F11:I11)</f>
        <v>0.125</v>
      </c>
      <c r="K11" s="55" t="n">
        <f aca="false">+E11+J11</f>
        <v>0.305</v>
      </c>
      <c r="L11" s="53" t="n">
        <v>0.08</v>
      </c>
      <c r="M11" s="53" t="n">
        <v>0.08</v>
      </c>
      <c r="N11" s="53" t="n">
        <v>0.05</v>
      </c>
      <c r="O11" s="53" t="n">
        <v>0.05</v>
      </c>
      <c r="P11" s="53" t="n">
        <v>0</v>
      </c>
      <c r="Q11" s="53" t="n">
        <v>0.0675</v>
      </c>
      <c r="R11" s="53" t="n">
        <v>0</v>
      </c>
      <c r="S11" s="53" t="n">
        <v>0.04</v>
      </c>
      <c r="T11" s="53" t="n">
        <v>0.008</v>
      </c>
      <c r="U11" s="54" t="n">
        <f aca="false">SUM(L11:T11)</f>
        <v>0.3755</v>
      </c>
      <c r="V11" s="53" t="n">
        <v>0.05</v>
      </c>
      <c r="W11" s="53" t="n">
        <v>0.05</v>
      </c>
      <c r="X11" s="53" t="n">
        <v>0.025</v>
      </c>
      <c r="Y11" s="53" t="n">
        <v>0</v>
      </c>
      <c r="Z11" s="53" t="n">
        <v>0.015</v>
      </c>
      <c r="AA11" s="53" t="n">
        <v>0</v>
      </c>
      <c r="AB11" s="53" t="n">
        <v>0.0025</v>
      </c>
      <c r="AC11" s="54" t="n">
        <f aca="false">SUM(V11:AB11)</f>
        <v>0.1425</v>
      </c>
      <c r="AD11" s="55" t="n">
        <f aca="false">+U11+AC11</f>
        <v>0.518</v>
      </c>
    </row>
    <row r="12" customFormat="false" ht="15.75" hidden="false" customHeight="false" outlineLevel="0" collapsed="false">
      <c r="A12" s="7" t="s">
        <v>41</v>
      </c>
      <c r="B12" s="53" t="n">
        <v>0</v>
      </c>
      <c r="C12" s="53" t="n">
        <v>0.05</v>
      </c>
      <c r="D12" s="53" t="n">
        <v>0.0375</v>
      </c>
      <c r="E12" s="54" t="n">
        <f aca="false">SUM(B12:D12)</f>
        <v>0.0875</v>
      </c>
      <c r="F12" s="53" t="n">
        <v>0.0125</v>
      </c>
      <c r="G12" s="53" t="n">
        <v>0.05</v>
      </c>
      <c r="H12" s="53" t="n">
        <v>0</v>
      </c>
      <c r="I12" s="53" t="n">
        <v>0</v>
      </c>
      <c r="J12" s="54" t="n">
        <f aca="false">SUM(F12:I12)</f>
        <v>0.0625</v>
      </c>
      <c r="K12" s="55" t="n">
        <f aca="false">+E12+J12</f>
        <v>0.15</v>
      </c>
      <c r="L12" s="53" t="n">
        <v>0</v>
      </c>
      <c r="M12" s="53" t="n">
        <v>0.08</v>
      </c>
      <c r="N12" s="53" t="n">
        <v>0.05</v>
      </c>
      <c r="O12" s="53" t="n">
        <v>0.05</v>
      </c>
      <c r="P12" s="53" t="n">
        <v>0</v>
      </c>
      <c r="Q12" s="53" t="n">
        <v>0</v>
      </c>
      <c r="R12" s="53" t="n">
        <v>0</v>
      </c>
      <c r="S12" s="53" t="n">
        <v>0.1</v>
      </c>
      <c r="T12" s="53" t="n">
        <v>0.008</v>
      </c>
      <c r="U12" s="54" t="n">
        <f aca="false">SUM(L12:T12)</f>
        <v>0.288</v>
      </c>
      <c r="V12" s="53" t="n">
        <v>0.0125</v>
      </c>
      <c r="W12" s="53" t="n">
        <v>0.05</v>
      </c>
      <c r="X12" s="53" t="n">
        <v>0.05</v>
      </c>
      <c r="Y12" s="53" t="n">
        <v>0</v>
      </c>
      <c r="Z12" s="53" t="n">
        <v>0.02</v>
      </c>
      <c r="AA12" s="53" t="n">
        <v>0</v>
      </c>
      <c r="AB12" s="53" t="n">
        <v>0.0075</v>
      </c>
      <c r="AC12" s="54" t="n">
        <f aca="false">SUM(V12:AB12)</f>
        <v>0.14</v>
      </c>
      <c r="AD12" s="55" t="n">
        <f aca="false">+U12+AC12</f>
        <v>0.428</v>
      </c>
    </row>
    <row r="13" customFormat="false" ht="15.75" hidden="false" customHeight="false" outlineLevel="0" collapsed="false">
      <c r="A13" s="7" t="s">
        <v>42</v>
      </c>
      <c r="B13" s="53" t="n">
        <v>0</v>
      </c>
      <c r="C13" s="53" t="n">
        <v>0</v>
      </c>
      <c r="D13" s="53" t="n">
        <v>0.025</v>
      </c>
      <c r="E13" s="54" t="n">
        <f aca="false">SUM(B13:D13)</f>
        <v>0.025</v>
      </c>
      <c r="F13" s="53" t="n">
        <v>0</v>
      </c>
      <c r="G13" s="53" t="n">
        <v>0</v>
      </c>
      <c r="H13" s="53" t="n">
        <v>0</v>
      </c>
      <c r="I13" s="53" t="n">
        <v>0</v>
      </c>
      <c r="J13" s="54" t="n">
        <f aca="false">SUM(F13:I13)</f>
        <v>0</v>
      </c>
      <c r="K13" s="55" t="n">
        <f aca="false">+E13+J13</f>
        <v>0.025</v>
      </c>
      <c r="L13" s="53" t="n">
        <v>0</v>
      </c>
      <c r="M13" s="53" t="n">
        <v>0.04</v>
      </c>
      <c r="N13" s="53" t="n">
        <v>0</v>
      </c>
      <c r="O13" s="53" t="n">
        <v>0</v>
      </c>
      <c r="P13" s="53" t="n">
        <v>0.03375</v>
      </c>
      <c r="Q13" s="53" t="n">
        <v>0.03375</v>
      </c>
      <c r="R13" s="53" t="n">
        <v>0</v>
      </c>
      <c r="S13" s="53" t="n">
        <v>0</v>
      </c>
      <c r="T13" s="53" t="n">
        <v>0.008</v>
      </c>
      <c r="U13" s="54" t="n">
        <f aca="false">SUM(L13:T13)</f>
        <v>0.1155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.02</v>
      </c>
      <c r="AA13" s="53" t="n">
        <v>0</v>
      </c>
      <c r="AB13" s="53" t="n">
        <v>0.0075</v>
      </c>
      <c r="AC13" s="54" t="n">
        <f aca="false">SUM(V13:AB13)</f>
        <v>0.0275</v>
      </c>
      <c r="AD13" s="55" t="n">
        <f aca="false">+U13+AC13</f>
        <v>0.143</v>
      </c>
    </row>
    <row r="14" customFormat="false" ht="15.75" hidden="false" customHeight="false" outlineLevel="0" collapsed="false">
      <c r="A14" s="7" t="s">
        <v>43</v>
      </c>
      <c r="B14" s="53" t="n">
        <v>0.04</v>
      </c>
      <c r="C14" s="53" t="n">
        <v>0.05</v>
      </c>
      <c r="D14" s="53" t="n">
        <v>0.05</v>
      </c>
      <c r="E14" s="54" t="n">
        <f aca="false">SUM(B14:D14)</f>
        <v>0.14</v>
      </c>
      <c r="F14" s="53" t="n">
        <v>0.025</v>
      </c>
      <c r="G14" s="53" t="n">
        <v>0</v>
      </c>
      <c r="H14" s="53" t="n">
        <v>0.05</v>
      </c>
      <c r="I14" s="53" t="n">
        <v>0</v>
      </c>
      <c r="J14" s="54" t="n">
        <f aca="false">SUM(F14:I14)</f>
        <v>0.075</v>
      </c>
      <c r="K14" s="55" t="n">
        <f aca="false">+E14+J14</f>
        <v>0.215</v>
      </c>
      <c r="L14" s="53" t="n">
        <v>0.04</v>
      </c>
      <c r="M14" s="53" t="n">
        <v>0.08</v>
      </c>
      <c r="N14" s="53" t="n">
        <v>0.05</v>
      </c>
      <c r="O14" s="53" t="n">
        <v>0.05</v>
      </c>
      <c r="P14" s="53" t="n">
        <v>0.135</v>
      </c>
      <c r="Q14" s="53" t="n">
        <v>0.03375</v>
      </c>
      <c r="R14" s="53" t="n">
        <v>0</v>
      </c>
      <c r="S14" s="53" t="n">
        <v>0.08</v>
      </c>
      <c r="T14" s="53" t="n">
        <v>0.008</v>
      </c>
      <c r="U14" s="54" t="n">
        <f aca="false">SUM(L14:T14)</f>
        <v>0.47675</v>
      </c>
      <c r="V14" s="53" t="n">
        <v>0.025</v>
      </c>
      <c r="W14" s="53" t="n">
        <v>0</v>
      </c>
      <c r="X14" s="53" t="n">
        <v>0.05</v>
      </c>
      <c r="Y14" s="53" t="n">
        <v>0</v>
      </c>
      <c r="Z14" s="53" t="n">
        <v>0.01</v>
      </c>
      <c r="AA14" s="53" t="n">
        <v>0.0132</v>
      </c>
      <c r="AB14" s="53" t="n">
        <v>0.0075</v>
      </c>
      <c r="AC14" s="54" t="n">
        <f aca="false">SUM(V14:AB14)</f>
        <v>0.1057</v>
      </c>
      <c r="AD14" s="55" t="n">
        <f aca="false">+U14+AC14</f>
        <v>0.58245</v>
      </c>
    </row>
    <row r="15" customFormat="false" ht="15.75" hidden="false" customHeight="false" outlineLevel="0" collapsed="false">
      <c r="A15" s="7" t="s">
        <v>44</v>
      </c>
      <c r="B15" s="53" t="n">
        <v>0.08</v>
      </c>
      <c r="C15" s="53" t="n">
        <v>0.05</v>
      </c>
      <c r="D15" s="53" t="n">
        <v>0.05</v>
      </c>
      <c r="E15" s="54" t="n">
        <f aca="false">SUM(B15:D15)</f>
        <v>0.18</v>
      </c>
      <c r="F15" s="53" t="n">
        <v>0.0375</v>
      </c>
      <c r="G15" s="53" t="n">
        <v>0</v>
      </c>
      <c r="H15" s="53" t="n">
        <v>0.05</v>
      </c>
      <c r="I15" s="53" t="n">
        <v>0.025</v>
      </c>
      <c r="J15" s="54" t="n">
        <f aca="false">SUM(F15:I15)</f>
        <v>0.1125</v>
      </c>
      <c r="K15" s="55" t="n">
        <f aca="false">+E15+J15</f>
        <v>0.2925</v>
      </c>
      <c r="L15" s="53" t="n">
        <v>0.08</v>
      </c>
      <c r="M15" s="53" t="n">
        <v>0.08</v>
      </c>
      <c r="N15" s="53" t="n">
        <v>0</v>
      </c>
      <c r="O15" s="53" t="n">
        <v>0.05</v>
      </c>
      <c r="P15" s="53" t="n">
        <v>0.03375</v>
      </c>
      <c r="Q15" s="53" t="n">
        <v>0.03375</v>
      </c>
      <c r="R15" s="53" t="n">
        <v>0</v>
      </c>
      <c r="S15" s="53" t="n">
        <v>0.08</v>
      </c>
      <c r="T15" s="53" t="n">
        <v>0.008</v>
      </c>
      <c r="U15" s="54" t="n">
        <f aca="false">SUM(L15:T15)</f>
        <v>0.3655</v>
      </c>
      <c r="V15" s="53" t="n">
        <v>0.0375</v>
      </c>
      <c r="W15" s="53" t="n">
        <v>0</v>
      </c>
      <c r="X15" s="53" t="n">
        <v>0.05</v>
      </c>
      <c r="Y15" s="53" t="n">
        <v>0.025</v>
      </c>
      <c r="Z15" s="53" t="n">
        <v>0</v>
      </c>
      <c r="AA15" s="53" t="n">
        <v>0</v>
      </c>
      <c r="AB15" s="53" t="n">
        <v>0.0075</v>
      </c>
      <c r="AC15" s="54" t="n">
        <f aca="false">SUM(V15:AB15)</f>
        <v>0.12</v>
      </c>
      <c r="AD15" s="55" t="n">
        <f aca="false">+U15+AC15</f>
        <v>0.4855</v>
      </c>
    </row>
    <row r="16" customFormat="false" ht="15.75" hidden="false" customHeight="false" outlineLevel="0" collapsed="false">
      <c r="A16" s="7" t="s">
        <v>45</v>
      </c>
      <c r="B16" s="53" t="n">
        <v>0</v>
      </c>
      <c r="C16" s="53" t="n">
        <v>0</v>
      </c>
      <c r="D16" s="53" t="n">
        <v>0.05</v>
      </c>
      <c r="E16" s="54" t="n">
        <f aca="false">SUM(B16:D16)</f>
        <v>0.05</v>
      </c>
      <c r="F16" s="53" t="n">
        <v>0.025</v>
      </c>
      <c r="G16" s="53" t="n">
        <v>0</v>
      </c>
      <c r="H16" s="53" t="n">
        <v>0</v>
      </c>
      <c r="I16" s="53" t="n">
        <v>0.025</v>
      </c>
      <c r="J16" s="54" t="n">
        <f aca="false">SUM(F16:I16)</f>
        <v>0.05</v>
      </c>
      <c r="K16" s="55" t="n">
        <f aca="false">+E16+J16</f>
        <v>0.1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.0702</v>
      </c>
      <c r="Q16" s="53" t="n">
        <v>0.135</v>
      </c>
      <c r="R16" s="53" t="n">
        <v>0</v>
      </c>
      <c r="S16" s="53" t="n">
        <v>0.1</v>
      </c>
      <c r="T16" s="53" t="n">
        <v>0.008</v>
      </c>
      <c r="U16" s="54" t="n">
        <f aca="false">SUM(L16:T16)</f>
        <v>0.3132</v>
      </c>
      <c r="V16" s="53" t="n">
        <v>0.025</v>
      </c>
      <c r="W16" s="53" t="n">
        <v>0</v>
      </c>
      <c r="X16" s="53" t="n">
        <v>0</v>
      </c>
      <c r="Y16" s="53" t="n">
        <v>0.025</v>
      </c>
      <c r="Z16" s="53" t="n">
        <v>0</v>
      </c>
      <c r="AA16" s="53" t="n">
        <v>0</v>
      </c>
      <c r="AB16" s="53" t="n">
        <v>0.0075</v>
      </c>
      <c r="AC16" s="54" t="n">
        <f aca="false">SUM(V16:AB16)</f>
        <v>0.0575</v>
      </c>
      <c r="AD16" s="55" t="n">
        <f aca="false">+U16+AC16</f>
        <v>0.3707</v>
      </c>
    </row>
    <row r="17" customFormat="false" ht="15.75" hidden="false" customHeight="false" outlineLevel="0" collapsed="false">
      <c r="A17" s="7" t="s">
        <v>46</v>
      </c>
      <c r="B17" s="53" t="n">
        <v>0</v>
      </c>
      <c r="C17" s="53" t="n">
        <v>0</v>
      </c>
      <c r="D17" s="53" t="n">
        <v>0.025</v>
      </c>
      <c r="E17" s="54" t="n">
        <f aca="false">SUM(B17:D17)</f>
        <v>0.025</v>
      </c>
      <c r="F17" s="53" t="n">
        <v>0.05</v>
      </c>
      <c r="G17" s="53" t="n">
        <v>0</v>
      </c>
      <c r="H17" s="53" t="n">
        <v>0</v>
      </c>
      <c r="I17" s="53" t="n">
        <v>0</v>
      </c>
      <c r="J17" s="54" t="n">
        <f aca="false">SUM(F17:I17)</f>
        <v>0.05</v>
      </c>
      <c r="K17" s="55" t="n">
        <f aca="false">+E17+J17</f>
        <v>0.075</v>
      </c>
      <c r="L17" s="53" t="n">
        <v>0</v>
      </c>
      <c r="M17" s="53" t="n">
        <v>0.04</v>
      </c>
      <c r="N17" s="53" t="n">
        <v>0</v>
      </c>
      <c r="O17" s="53" t="n">
        <v>0</v>
      </c>
      <c r="P17" s="53" t="n">
        <v>0</v>
      </c>
      <c r="Q17" s="53" t="n">
        <v>0.10125</v>
      </c>
      <c r="R17" s="53" t="n">
        <v>0</v>
      </c>
      <c r="S17" s="53" t="n">
        <v>0.06</v>
      </c>
      <c r="T17" s="53" t="n">
        <v>0</v>
      </c>
      <c r="U17" s="54" t="n">
        <f aca="false">SUM(L17:T17)</f>
        <v>0.20125</v>
      </c>
      <c r="V17" s="53" t="n">
        <v>0.05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.0132</v>
      </c>
      <c r="AB17" s="53" t="n">
        <v>0.0025</v>
      </c>
      <c r="AC17" s="54" t="n">
        <f aca="false">SUM(V17:AB17)</f>
        <v>0.0657</v>
      </c>
      <c r="AD17" s="55" t="n">
        <f aca="false">+U17+AC17</f>
        <v>0.26695</v>
      </c>
    </row>
    <row r="18" customFormat="false" ht="15.75" hidden="false" customHeight="false" outlineLevel="0" collapsed="false">
      <c r="A18" s="7" t="s">
        <v>47</v>
      </c>
      <c r="B18" s="53" t="n">
        <v>0</v>
      </c>
      <c r="C18" s="53" t="n">
        <v>0</v>
      </c>
      <c r="D18" s="53" t="n">
        <v>0.0375</v>
      </c>
      <c r="E18" s="54" t="n">
        <f aca="false">SUM(B18:D18)</f>
        <v>0.0375</v>
      </c>
      <c r="F18" s="53" t="n">
        <v>0.05</v>
      </c>
      <c r="G18" s="53" t="n">
        <v>0</v>
      </c>
      <c r="H18" s="53" t="n">
        <v>0</v>
      </c>
      <c r="I18" s="53" t="n">
        <v>0</v>
      </c>
      <c r="J18" s="54" t="n">
        <f aca="false">SUM(F18:I18)</f>
        <v>0.05</v>
      </c>
      <c r="K18" s="55" t="n">
        <f aca="false">+E18+J18</f>
        <v>0.0875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.135</v>
      </c>
      <c r="Q18" s="53" t="n">
        <v>0</v>
      </c>
      <c r="R18" s="53" t="n">
        <v>0.1</v>
      </c>
      <c r="S18" s="53" t="n">
        <v>0.1</v>
      </c>
      <c r="T18" s="53" t="n">
        <v>0</v>
      </c>
      <c r="U18" s="54" t="n">
        <f aca="false">SUM(L18:T18)</f>
        <v>0.335</v>
      </c>
      <c r="V18" s="53" t="n">
        <v>0.05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.0066</v>
      </c>
      <c r="AB18" s="53" t="n">
        <v>0.0075</v>
      </c>
      <c r="AC18" s="54" t="n">
        <f aca="false">SUM(V18:AB18)</f>
        <v>0.0641</v>
      </c>
      <c r="AD18" s="55" t="n">
        <f aca="false">+U18+AC18</f>
        <v>0.3991</v>
      </c>
    </row>
    <row r="19" customFormat="false" ht="15.75" hidden="false" customHeight="false" outlineLevel="0" collapsed="false">
      <c r="A19" s="7" t="s">
        <v>48</v>
      </c>
      <c r="B19" s="53" t="n">
        <v>0.04</v>
      </c>
      <c r="C19" s="53" t="n">
        <v>0.05</v>
      </c>
      <c r="D19" s="53" t="n">
        <v>0.025</v>
      </c>
      <c r="E19" s="54" t="n">
        <f aca="false">SUM(B19:D19)</f>
        <v>0.115</v>
      </c>
      <c r="F19" s="53" t="n">
        <v>0.05</v>
      </c>
      <c r="G19" s="53" t="n">
        <v>0</v>
      </c>
      <c r="H19" s="53" t="n">
        <v>0</v>
      </c>
      <c r="I19" s="53" t="n">
        <v>0</v>
      </c>
      <c r="J19" s="54" t="n">
        <f aca="false">SUM(F19:I19)</f>
        <v>0.05</v>
      </c>
      <c r="K19" s="55" t="n">
        <f aca="false">+E19+J19</f>
        <v>0.165</v>
      </c>
      <c r="L19" s="53" t="n">
        <v>0.04</v>
      </c>
      <c r="M19" s="53" t="n">
        <v>0.08</v>
      </c>
      <c r="N19" s="53" t="n">
        <v>0.05</v>
      </c>
      <c r="O19" s="53" t="n">
        <v>0.05</v>
      </c>
      <c r="P19" s="53" t="n">
        <v>0.135</v>
      </c>
      <c r="Q19" s="53" t="n">
        <v>0</v>
      </c>
      <c r="R19" s="53" t="n">
        <v>0.1</v>
      </c>
      <c r="S19" s="53" t="n">
        <v>0.04</v>
      </c>
      <c r="T19" s="53" t="n">
        <v>0.008</v>
      </c>
      <c r="U19" s="54" t="n">
        <f aca="false">SUM(L19:T19)</f>
        <v>0.503</v>
      </c>
      <c r="V19" s="53" t="n">
        <v>0.05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.0066</v>
      </c>
      <c r="AB19" s="53" t="n">
        <v>0.01</v>
      </c>
      <c r="AC19" s="54" t="n">
        <f aca="false">SUM(V19:AB19)</f>
        <v>0.0666</v>
      </c>
      <c r="AD19" s="55" t="n">
        <f aca="false">+U19+AC19</f>
        <v>0.5696</v>
      </c>
    </row>
    <row r="20" customFormat="false" ht="15.75" hidden="false" customHeight="false" outlineLevel="0" collapsed="false">
      <c r="A20" s="7" t="s">
        <v>49</v>
      </c>
      <c r="B20" s="53" t="n">
        <v>0</v>
      </c>
      <c r="C20" s="53" t="n">
        <v>0</v>
      </c>
      <c r="D20" s="53" t="n">
        <v>0.05</v>
      </c>
      <c r="E20" s="54" t="n">
        <f aca="false">SUM(B20:D20)</f>
        <v>0.05</v>
      </c>
      <c r="F20" s="53" t="n">
        <v>0.025</v>
      </c>
      <c r="G20" s="53" t="n">
        <v>0</v>
      </c>
      <c r="H20" s="53" t="n">
        <v>0.05</v>
      </c>
      <c r="I20" s="53" t="n">
        <v>0.05</v>
      </c>
      <c r="J20" s="54" t="n">
        <f aca="false">SUM(F20:I20)</f>
        <v>0.125</v>
      </c>
      <c r="K20" s="55" t="n">
        <f aca="false">+E20+J20</f>
        <v>0.175</v>
      </c>
      <c r="L20" s="53" t="n">
        <v>0</v>
      </c>
      <c r="M20" s="53" t="n">
        <v>0.04</v>
      </c>
      <c r="N20" s="53" t="n">
        <v>0</v>
      </c>
      <c r="O20" s="53" t="n">
        <v>0</v>
      </c>
      <c r="P20" s="53" t="n">
        <v>0.135</v>
      </c>
      <c r="Q20" s="53" t="n">
        <v>0</v>
      </c>
      <c r="R20" s="53" t="n">
        <v>0.1</v>
      </c>
      <c r="S20" s="53" t="n">
        <v>0.1</v>
      </c>
      <c r="T20" s="53" t="n">
        <v>0.008</v>
      </c>
      <c r="U20" s="54" t="n">
        <f aca="false">SUM(L20:T20)</f>
        <v>0.383</v>
      </c>
      <c r="V20" s="53" t="n">
        <v>0.025</v>
      </c>
      <c r="W20" s="53" t="n">
        <v>0</v>
      </c>
      <c r="X20" s="53" t="n">
        <v>0.05</v>
      </c>
      <c r="Y20" s="53" t="n">
        <v>0.05</v>
      </c>
      <c r="Z20" s="53" t="n">
        <v>0</v>
      </c>
      <c r="AA20" s="53" t="n">
        <v>0.02</v>
      </c>
      <c r="AB20" s="53" t="n">
        <v>0.0075</v>
      </c>
      <c r="AC20" s="54" t="n">
        <f aca="false">SUM(V20:AB20)</f>
        <v>0.1525</v>
      </c>
      <c r="AD20" s="55" t="n">
        <f aca="false">+U20+AC20</f>
        <v>0.5355</v>
      </c>
    </row>
    <row r="21" customFormat="false" ht="15.75" hidden="false" customHeight="false" outlineLevel="0" collapsed="false">
      <c r="A21" s="7" t="s">
        <v>50</v>
      </c>
      <c r="B21" s="53" t="n">
        <v>0.08</v>
      </c>
      <c r="C21" s="53" t="n">
        <v>0</v>
      </c>
      <c r="D21" s="53" t="n">
        <v>0.05</v>
      </c>
      <c r="E21" s="54" t="n">
        <f aca="false">SUM(B21:D21)</f>
        <v>0.13</v>
      </c>
      <c r="F21" s="53" t="n">
        <v>0.05</v>
      </c>
      <c r="G21" s="53" t="n">
        <v>0.05</v>
      </c>
      <c r="H21" s="53" t="n">
        <v>0.05</v>
      </c>
      <c r="I21" s="53" t="n">
        <v>0.05</v>
      </c>
      <c r="J21" s="54" t="n">
        <f aca="false">SUM(F21:I21)</f>
        <v>0.2</v>
      </c>
      <c r="K21" s="55" t="n">
        <f aca="false">+E21+J21</f>
        <v>0.33</v>
      </c>
      <c r="L21" s="53" t="n">
        <v>0.08</v>
      </c>
      <c r="M21" s="53" t="n">
        <v>0.04</v>
      </c>
      <c r="N21" s="53" t="n">
        <v>0</v>
      </c>
      <c r="O21" s="53" t="n">
        <v>0</v>
      </c>
      <c r="P21" s="53" t="n">
        <v>0</v>
      </c>
      <c r="Q21" s="53" t="n">
        <v>0.10125</v>
      </c>
      <c r="R21" s="53" t="n">
        <v>0</v>
      </c>
      <c r="S21" s="53" t="n">
        <v>0.08</v>
      </c>
      <c r="T21" s="53" t="n">
        <v>0</v>
      </c>
      <c r="U21" s="54" t="n">
        <f aca="false">SUM(L21:T21)</f>
        <v>0.30125</v>
      </c>
      <c r="V21" s="53" t="n">
        <v>0.05</v>
      </c>
      <c r="W21" s="53" t="n">
        <v>0.05</v>
      </c>
      <c r="X21" s="53" t="n">
        <v>0.05</v>
      </c>
      <c r="Y21" s="53" t="n">
        <v>0.05</v>
      </c>
      <c r="Z21" s="53" t="n">
        <v>0</v>
      </c>
      <c r="AA21" s="53" t="n">
        <v>0.0132</v>
      </c>
      <c r="AB21" s="53" t="n">
        <v>0.0075</v>
      </c>
      <c r="AC21" s="54" t="n">
        <f aca="false">SUM(V21:AB21)</f>
        <v>0.2207</v>
      </c>
      <c r="AD21" s="55" t="n">
        <f aca="false">+U21+AC21</f>
        <v>0.52195</v>
      </c>
    </row>
    <row r="22" customFormat="false" ht="15.75" hidden="false" customHeight="false" outlineLevel="0" collapsed="false">
      <c r="A22" s="7" t="s">
        <v>51</v>
      </c>
      <c r="B22" s="53" t="n">
        <v>0</v>
      </c>
      <c r="C22" s="53" t="n">
        <v>0</v>
      </c>
      <c r="D22" s="53" t="n">
        <v>0.05</v>
      </c>
      <c r="E22" s="54" t="n">
        <f aca="false">SUM(B22:D22)</f>
        <v>0.05</v>
      </c>
      <c r="F22" s="53" t="n">
        <v>0.0375</v>
      </c>
      <c r="G22" s="53" t="n">
        <v>0</v>
      </c>
      <c r="H22" s="53" t="n">
        <v>0.025</v>
      </c>
      <c r="I22" s="53" t="n">
        <v>0</v>
      </c>
      <c r="J22" s="54" t="n">
        <f aca="false">SUM(F22:I22)</f>
        <v>0.0625</v>
      </c>
      <c r="K22" s="55" t="n">
        <f aca="false">+E22+J22</f>
        <v>0.1125</v>
      </c>
      <c r="L22" s="53" t="n">
        <v>0</v>
      </c>
      <c r="M22" s="53" t="n">
        <v>0.08</v>
      </c>
      <c r="N22" s="53" t="n">
        <v>0</v>
      </c>
      <c r="O22" s="53" t="n">
        <v>0</v>
      </c>
      <c r="P22" s="53" t="n">
        <v>0.135</v>
      </c>
      <c r="Q22" s="53" t="n">
        <v>0</v>
      </c>
      <c r="R22" s="53" t="n">
        <v>0.05</v>
      </c>
      <c r="S22" s="53" t="n">
        <v>0.1</v>
      </c>
      <c r="T22" s="53" t="n">
        <v>0.008</v>
      </c>
      <c r="U22" s="54" t="n">
        <f aca="false">SUM(L22:T22)</f>
        <v>0.373</v>
      </c>
      <c r="V22" s="53" t="n">
        <v>0.0375</v>
      </c>
      <c r="W22" s="53" t="n">
        <v>0</v>
      </c>
      <c r="X22" s="53" t="n">
        <v>0.025</v>
      </c>
      <c r="Y22" s="53" t="n">
        <v>0</v>
      </c>
      <c r="Z22" s="53" t="n">
        <v>0</v>
      </c>
      <c r="AA22" s="53" t="n">
        <v>0.0066</v>
      </c>
      <c r="AB22" s="53" t="n">
        <v>0.0025</v>
      </c>
      <c r="AC22" s="54" t="n">
        <f aca="false">SUM(V22:AB22)</f>
        <v>0.0716</v>
      </c>
      <c r="AD22" s="55" t="n">
        <f aca="false">+U22+AC22</f>
        <v>0.4446</v>
      </c>
    </row>
    <row r="23" customFormat="false" ht="15.75" hidden="false" customHeight="false" outlineLevel="0" collapsed="false">
      <c r="A23" s="7" t="s">
        <v>53</v>
      </c>
      <c r="B23" s="53" t="n">
        <v>0.04</v>
      </c>
      <c r="C23" s="53" t="n">
        <v>0</v>
      </c>
      <c r="D23" s="53" t="n">
        <v>0</v>
      </c>
      <c r="E23" s="54" t="n">
        <f aca="false">SUM(B23:D23)</f>
        <v>0.04</v>
      </c>
      <c r="F23" s="53" t="n">
        <v>0.0375</v>
      </c>
      <c r="G23" s="53" t="n">
        <v>0</v>
      </c>
      <c r="H23" s="53" t="n">
        <v>0.05</v>
      </c>
      <c r="I23" s="53" t="n">
        <v>0</v>
      </c>
      <c r="J23" s="54" t="n">
        <f aca="false">SUM(F23:I23)</f>
        <v>0.0875</v>
      </c>
      <c r="K23" s="55" t="n">
        <f aca="false">+E23+J23</f>
        <v>0.1275</v>
      </c>
      <c r="L23" s="53" t="n">
        <v>0.04</v>
      </c>
      <c r="M23" s="53" t="n">
        <v>0.04</v>
      </c>
      <c r="N23" s="53" t="n">
        <v>0.035</v>
      </c>
      <c r="O23" s="53" t="n">
        <v>0</v>
      </c>
      <c r="P23" s="53" t="n">
        <v>0</v>
      </c>
      <c r="Q23" s="53" t="n">
        <v>0.135</v>
      </c>
      <c r="R23" s="53" t="n">
        <v>0.1</v>
      </c>
      <c r="S23" s="53" t="n">
        <v>0.1</v>
      </c>
      <c r="T23" s="53" t="n">
        <v>0</v>
      </c>
      <c r="U23" s="54" t="n">
        <f aca="false">SUM(L23:T23)</f>
        <v>0.45</v>
      </c>
      <c r="V23" s="53" t="n">
        <v>0.0375</v>
      </c>
      <c r="W23" s="53" t="n">
        <v>0</v>
      </c>
      <c r="X23" s="53" t="n">
        <v>0.05</v>
      </c>
      <c r="Y23" s="53" t="n">
        <v>0</v>
      </c>
      <c r="Z23" s="53" t="n">
        <v>0</v>
      </c>
      <c r="AA23" s="53" t="n">
        <v>0</v>
      </c>
      <c r="AB23" s="53" t="n">
        <v>0</v>
      </c>
      <c r="AC23" s="54" t="n">
        <f aca="false">SUM(V23:AB23)</f>
        <v>0.0875</v>
      </c>
      <c r="AD23" s="55" t="n">
        <f aca="false">+U23+AC23</f>
        <v>0.5375</v>
      </c>
    </row>
    <row r="24" customFormat="false" ht="15.75" hidden="false" customHeight="false" outlineLevel="0" collapsed="false">
      <c r="A24" s="7" t="s">
        <v>54</v>
      </c>
      <c r="B24" s="53" t="n">
        <v>0.04</v>
      </c>
      <c r="C24" s="53" t="n">
        <v>0.05</v>
      </c>
      <c r="D24" s="53" t="n">
        <v>0.05</v>
      </c>
      <c r="E24" s="54" t="n">
        <f aca="false">SUM(B24:D24)</f>
        <v>0.14</v>
      </c>
      <c r="F24" s="53" t="n">
        <v>0.025</v>
      </c>
      <c r="G24" s="53" t="n">
        <v>0</v>
      </c>
      <c r="H24" s="53" t="n">
        <v>0.05</v>
      </c>
      <c r="I24" s="53" t="n">
        <v>0</v>
      </c>
      <c r="J24" s="54" t="n">
        <f aca="false">SUM(F24:I24)</f>
        <v>0.075</v>
      </c>
      <c r="K24" s="55" t="n">
        <f aca="false">+E24+J24</f>
        <v>0.215</v>
      </c>
      <c r="L24" s="53" t="n">
        <v>0.04</v>
      </c>
      <c r="M24" s="53" t="n">
        <v>0</v>
      </c>
      <c r="N24" s="53" t="n">
        <v>0</v>
      </c>
      <c r="O24" s="53" t="n">
        <v>0.05</v>
      </c>
      <c r="P24" s="53" t="n">
        <v>0.03375</v>
      </c>
      <c r="Q24" s="53" t="n">
        <v>0.135</v>
      </c>
      <c r="R24" s="53" t="n">
        <v>0.1</v>
      </c>
      <c r="S24" s="53" t="n">
        <v>0.04</v>
      </c>
      <c r="T24" s="53" t="n">
        <v>0</v>
      </c>
      <c r="U24" s="54" t="n">
        <f aca="false">SUM(L24:T24)</f>
        <v>0.39875</v>
      </c>
      <c r="V24" s="53" t="n">
        <v>0.025</v>
      </c>
      <c r="W24" s="53" t="n">
        <v>0</v>
      </c>
      <c r="X24" s="53" t="n">
        <v>0.05</v>
      </c>
      <c r="Y24" s="53" t="n">
        <v>0</v>
      </c>
      <c r="Z24" s="53" t="n">
        <v>0</v>
      </c>
      <c r="AA24" s="53" t="n">
        <v>0.0132</v>
      </c>
      <c r="AB24" s="53" t="n">
        <v>0</v>
      </c>
      <c r="AC24" s="54" t="n">
        <f aca="false">SUM(V24:AB24)</f>
        <v>0.0882</v>
      </c>
      <c r="AD24" s="55" t="n">
        <f aca="false">+U24+AC24</f>
        <v>0.48695</v>
      </c>
    </row>
    <row r="25" customFormat="false" ht="15.75" hidden="false" customHeight="false" outlineLevel="0" collapsed="false">
      <c r="A25" s="7" t="s">
        <v>55</v>
      </c>
      <c r="B25" s="53" t="n">
        <v>0</v>
      </c>
      <c r="C25" s="53" t="n">
        <v>0</v>
      </c>
      <c r="D25" s="53" t="n">
        <v>0.05</v>
      </c>
      <c r="E25" s="54" t="n">
        <f aca="false">SUM(B25:D25)</f>
        <v>0.05</v>
      </c>
      <c r="F25" s="53" t="n">
        <v>0.025</v>
      </c>
      <c r="G25" s="53" t="n">
        <v>0.025</v>
      </c>
      <c r="H25" s="53" t="n">
        <v>0</v>
      </c>
      <c r="I25" s="53" t="n">
        <v>0</v>
      </c>
      <c r="J25" s="54" t="n">
        <f aca="false">SUM(F25:I25)</f>
        <v>0.05</v>
      </c>
      <c r="K25" s="55" t="n">
        <f aca="false">+E25+J25</f>
        <v>0.1</v>
      </c>
      <c r="L25" s="53" t="n">
        <v>0</v>
      </c>
      <c r="M25" s="53" t="n">
        <v>0.08</v>
      </c>
      <c r="N25" s="53" t="n">
        <v>0</v>
      </c>
      <c r="O25" s="53" t="n">
        <v>0</v>
      </c>
      <c r="P25" s="53" t="n">
        <v>0.03375</v>
      </c>
      <c r="Q25" s="53" t="n">
        <v>0.03375</v>
      </c>
      <c r="R25" s="53" t="n">
        <v>0</v>
      </c>
      <c r="S25" s="53" t="n">
        <v>0.04</v>
      </c>
      <c r="T25" s="53" t="n">
        <v>0.008</v>
      </c>
      <c r="U25" s="54" t="n">
        <f aca="false">SUM(L25:T25)</f>
        <v>0.1955</v>
      </c>
      <c r="V25" s="53" t="n">
        <v>0.025</v>
      </c>
      <c r="W25" s="53" t="n">
        <v>0.025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.0075</v>
      </c>
      <c r="AC25" s="54" t="n">
        <f aca="false">SUM(V25:AB25)</f>
        <v>0.0575</v>
      </c>
      <c r="AD25" s="55" t="n">
        <f aca="false">+U25+AC25</f>
        <v>0.253</v>
      </c>
    </row>
    <row r="26" customFormat="false" ht="15.75" hidden="false" customHeight="false" outlineLevel="0" collapsed="false">
      <c r="A26" s="7" t="s">
        <v>56</v>
      </c>
      <c r="B26" s="53" t="n">
        <v>0</v>
      </c>
      <c r="C26" s="53" t="n">
        <v>0</v>
      </c>
      <c r="D26" s="53" t="n">
        <v>0.0375</v>
      </c>
      <c r="E26" s="54" t="n">
        <f aca="false">SUM(B26:D26)</f>
        <v>0.0375</v>
      </c>
      <c r="F26" s="53" t="n">
        <v>0.0375</v>
      </c>
      <c r="G26" s="53" t="n">
        <v>0.05</v>
      </c>
      <c r="H26" s="53" t="n">
        <v>0</v>
      </c>
      <c r="I26" s="53" t="n">
        <v>0</v>
      </c>
      <c r="J26" s="54" t="n">
        <f aca="false">SUM(F26:I26)</f>
        <v>0.0875</v>
      </c>
      <c r="K26" s="55" t="n">
        <f aca="false">+E26+J26</f>
        <v>0.125</v>
      </c>
      <c r="L26" s="53" t="n">
        <v>0</v>
      </c>
      <c r="M26" s="53" t="n">
        <v>0.08</v>
      </c>
      <c r="N26" s="53" t="n">
        <v>0</v>
      </c>
      <c r="O26" s="53" t="n">
        <v>0</v>
      </c>
      <c r="P26" s="53" t="n">
        <v>0</v>
      </c>
      <c r="Q26" s="53" t="n">
        <v>0.135</v>
      </c>
      <c r="R26" s="53" t="n">
        <v>0.1</v>
      </c>
      <c r="S26" s="53" t="n">
        <v>0.06</v>
      </c>
      <c r="T26" s="53" t="n">
        <v>0</v>
      </c>
      <c r="U26" s="54" t="n">
        <f aca="false">SUM(L26:T26)</f>
        <v>0.375</v>
      </c>
      <c r="V26" s="53" t="n">
        <v>0.0375</v>
      </c>
      <c r="W26" s="53" t="n">
        <v>0.05</v>
      </c>
      <c r="X26" s="53" t="n">
        <v>0</v>
      </c>
      <c r="Y26" s="53" t="n">
        <v>0</v>
      </c>
      <c r="Z26" s="53" t="n">
        <v>0.01</v>
      </c>
      <c r="AA26" s="53" t="n">
        <v>0</v>
      </c>
      <c r="AB26" s="53" t="n">
        <v>0</v>
      </c>
      <c r="AC26" s="54" t="n">
        <f aca="false">SUM(V26:AB26)</f>
        <v>0.0975</v>
      </c>
      <c r="AD26" s="55" t="n">
        <f aca="false">+U26+AC26</f>
        <v>0.4725</v>
      </c>
    </row>
    <row r="27" customFormat="false" ht="15.75" hidden="false" customHeight="false" outlineLevel="0" collapsed="false">
      <c r="A27" s="7" t="s">
        <v>57</v>
      </c>
      <c r="B27" s="53" t="n">
        <v>0.04</v>
      </c>
      <c r="C27" s="53" t="n">
        <v>0</v>
      </c>
      <c r="D27" s="53" t="n">
        <v>0.025</v>
      </c>
      <c r="E27" s="54" t="n">
        <f aca="false">SUM(B27:D27)</f>
        <v>0.065</v>
      </c>
      <c r="F27" s="53" t="n">
        <v>0.0375</v>
      </c>
      <c r="G27" s="53" t="n">
        <v>0</v>
      </c>
      <c r="H27" s="53" t="n">
        <v>0</v>
      </c>
      <c r="I27" s="53" t="n">
        <v>0</v>
      </c>
      <c r="J27" s="54" t="n">
        <f aca="false">SUM(F27:I27)</f>
        <v>0.0375</v>
      </c>
      <c r="K27" s="55" t="n">
        <f aca="false">+E27+J27</f>
        <v>0.1025</v>
      </c>
      <c r="L27" s="53" t="n">
        <v>0.04</v>
      </c>
      <c r="M27" s="53" t="n">
        <v>0.08</v>
      </c>
      <c r="N27" s="53" t="n">
        <v>0.05</v>
      </c>
      <c r="O27" s="53" t="n">
        <v>0</v>
      </c>
      <c r="P27" s="53" t="n">
        <v>0.135</v>
      </c>
      <c r="Q27" s="53" t="n">
        <v>0.135</v>
      </c>
      <c r="R27" s="53" t="n">
        <v>0.05</v>
      </c>
      <c r="S27" s="53" t="n">
        <v>0</v>
      </c>
      <c r="T27" s="53" t="n">
        <v>0</v>
      </c>
      <c r="U27" s="54" t="n">
        <f aca="false">SUM(L27:T27)</f>
        <v>0.49</v>
      </c>
      <c r="V27" s="53" t="n">
        <v>0.0375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.0066</v>
      </c>
      <c r="AB27" s="53" t="n">
        <v>0.0025</v>
      </c>
      <c r="AC27" s="54" t="n">
        <f aca="false">SUM(V27:AB27)</f>
        <v>0.0466</v>
      </c>
      <c r="AD27" s="55" t="n">
        <f aca="false">+U27+AC27</f>
        <v>0.5366</v>
      </c>
    </row>
    <row r="28" customFormat="false" ht="15.75" hidden="false" customHeight="false" outlineLevel="0" collapsed="false">
      <c r="A28" s="7" t="s">
        <v>58</v>
      </c>
      <c r="B28" s="53" t="n">
        <v>0</v>
      </c>
      <c r="C28" s="53" t="n">
        <v>0.025</v>
      </c>
      <c r="D28" s="53" t="n">
        <v>0.0375</v>
      </c>
      <c r="E28" s="54" t="n">
        <f aca="false">SUM(B28:D28)</f>
        <v>0.0625</v>
      </c>
      <c r="F28" s="53" t="n">
        <v>0.05</v>
      </c>
      <c r="G28" s="53" t="n">
        <v>0</v>
      </c>
      <c r="H28" s="53" t="n">
        <v>0.05</v>
      </c>
      <c r="I28" s="53" t="n">
        <v>0.05</v>
      </c>
      <c r="J28" s="54" t="n">
        <f aca="false">SUM(F28:I28)</f>
        <v>0.15</v>
      </c>
      <c r="K28" s="55" t="n">
        <f aca="false">+E28+J28</f>
        <v>0.2125</v>
      </c>
      <c r="L28" s="53" t="n">
        <v>0</v>
      </c>
      <c r="M28" s="53" t="n">
        <v>0</v>
      </c>
      <c r="N28" s="53" t="n">
        <v>0</v>
      </c>
      <c r="O28" s="53" t="n">
        <v>0.025</v>
      </c>
      <c r="P28" s="53" t="n">
        <v>0</v>
      </c>
      <c r="Q28" s="53" t="n">
        <v>0.135</v>
      </c>
      <c r="R28" s="53" t="n">
        <v>0</v>
      </c>
      <c r="S28" s="53" t="n">
        <v>0.08</v>
      </c>
      <c r="T28" s="53" t="n">
        <v>0.008</v>
      </c>
      <c r="U28" s="54" t="n">
        <f aca="false">SUM(L28:T28)</f>
        <v>0.248</v>
      </c>
      <c r="V28" s="53" t="n">
        <v>0.05</v>
      </c>
      <c r="W28" s="53" t="n">
        <v>0</v>
      </c>
      <c r="X28" s="53" t="n">
        <v>0.05</v>
      </c>
      <c r="Y28" s="53" t="n">
        <v>0.05</v>
      </c>
      <c r="Z28" s="53" t="n">
        <v>0</v>
      </c>
      <c r="AA28" s="53" t="n">
        <v>0.0066</v>
      </c>
      <c r="AB28" s="53" t="n">
        <v>0.0075</v>
      </c>
      <c r="AC28" s="54" t="n">
        <f aca="false">SUM(V28:AB28)</f>
        <v>0.1641</v>
      </c>
      <c r="AD28" s="55" t="n">
        <f aca="false">+U28+AC28</f>
        <v>0.4121</v>
      </c>
    </row>
    <row r="29" customFormat="false" ht="15.75" hidden="false" customHeight="false" outlineLevel="0" collapsed="false">
      <c r="A29" s="7" t="s">
        <v>59</v>
      </c>
      <c r="B29" s="53" t="n">
        <v>0</v>
      </c>
      <c r="C29" s="53" t="n">
        <v>0</v>
      </c>
      <c r="D29" s="53" t="n">
        <v>0.025</v>
      </c>
      <c r="E29" s="54" t="n">
        <f aca="false">SUM(B29:D29)</f>
        <v>0.025</v>
      </c>
      <c r="F29" s="53" t="n">
        <v>0.05</v>
      </c>
      <c r="G29" s="53" t="n">
        <v>0</v>
      </c>
      <c r="H29" s="53" t="n">
        <v>0</v>
      </c>
      <c r="I29" s="53" t="n">
        <v>0</v>
      </c>
      <c r="J29" s="54" t="n">
        <f aca="false">SUM(F29:I29)</f>
        <v>0.05</v>
      </c>
      <c r="K29" s="55" t="n">
        <f aca="false">+E29+J29</f>
        <v>0.075</v>
      </c>
      <c r="L29" s="53" t="n">
        <v>0</v>
      </c>
      <c r="M29" s="53" t="n">
        <v>0.04</v>
      </c>
      <c r="N29" s="53" t="n">
        <v>0</v>
      </c>
      <c r="O29" s="53" t="n">
        <v>0</v>
      </c>
      <c r="P29" s="53" t="n">
        <v>0.054</v>
      </c>
      <c r="Q29" s="53" t="n">
        <v>0.0675</v>
      </c>
      <c r="R29" s="53" t="n">
        <v>0.1</v>
      </c>
      <c r="S29" s="53" t="n">
        <v>0.08</v>
      </c>
      <c r="T29" s="53" t="n">
        <v>0</v>
      </c>
      <c r="U29" s="54" t="n">
        <f aca="false">SUM(L29:T29)</f>
        <v>0.3415</v>
      </c>
      <c r="V29" s="53" t="n">
        <v>0.05</v>
      </c>
      <c r="W29" s="53" t="n">
        <v>0</v>
      </c>
      <c r="X29" s="53" t="n">
        <v>0</v>
      </c>
      <c r="Y29" s="53" t="n">
        <v>0</v>
      </c>
      <c r="Z29" s="53" t="n">
        <v>0.015</v>
      </c>
      <c r="AA29" s="53" t="n">
        <v>0.0066</v>
      </c>
      <c r="AB29" s="53" t="n">
        <v>0.0025</v>
      </c>
      <c r="AC29" s="54" t="n">
        <f aca="false">SUM(V29:AB29)</f>
        <v>0.0741</v>
      </c>
      <c r="AD29" s="55" t="n">
        <f aca="false">+U29+AC29</f>
        <v>0.4156</v>
      </c>
    </row>
    <row r="30" customFormat="false" ht="15.75" hidden="false" customHeight="false" outlineLevel="0" collapsed="false">
      <c r="A30" s="7" t="s">
        <v>61</v>
      </c>
      <c r="B30" s="53" t="n">
        <v>0.08</v>
      </c>
      <c r="C30" s="53" t="n">
        <v>0.05</v>
      </c>
      <c r="D30" s="53" t="n">
        <v>0.025</v>
      </c>
      <c r="E30" s="54" t="n">
        <f aca="false">SUM(B30:D30)</f>
        <v>0.155</v>
      </c>
      <c r="F30" s="53" t="n">
        <v>0.05</v>
      </c>
      <c r="G30" s="53" t="n">
        <v>0</v>
      </c>
      <c r="H30" s="53" t="n">
        <v>0.05</v>
      </c>
      <c r="I30" s="53" t="n">
        <v>0.05</v>
      </c>
      <c r="J30" s="54" t="n">
        <f aca="false">SUM(F30:I30)</f>
        <v>0.15</v>
      </c>
      <c r="K30" s="55" t="n">
        <f aca="false">+E30+J30</f>
        <v>0.305</v>
      </c>
      <c r="L30" s="53" t="n">
        <v>0.08</v>
      </c>
      <c r="M30" s="53" t="n">
        <v>0</v>
      </c>
      <c r="N30" s="53" t="n">
        <v>0.022</v>
      </c>
      <c r="O30" s="53" t="n">
        <v>0.05</v>
      </c>
      <c r="P30" s="53" t="n">
        <v>0.0702</v>
      </c>
      <c r="Q30" s="53" t="n">
        <v>0</v>
      </c>
      <c r="R30" s="53" t="n">
        <v>0</v>
      </c>
      <c r="S30" s="53" t="n">
        <v>0.04</v>
      </c>
      <c r="T30" s="53" t="n">
        <v>0.008</v>
      </c>
      <c r="U30" s="54" t="n">
        <f aca="false">SUM(L30:T30)</f>
        <v>0.2702</v>
      </c>
      <c r="V30" s="53" t="n">
        <v>0.05</v>
      </c>
      <c r="W30" s="53" t="n">
        <v>0</v>
      </c>
      <c r="X30" s="53" t="n">
        <v>0.05</v>
      </c>
      <c r="Y30" s="53" t="n">
        <v>0.05</v>
      </c>
      <c r="Z30" s="53" t="n">
        <v>0.02</v>
      </c>
      <c r="AA30" s="53" t="n">
        <v>0.0066</v>
      </c>
      <c r="AB30" s="53" t="n">
        <v>0.0075</v>
      </c>
      <c r="AC30" s="54" t="n">
        <f aca="false">SUM(V30:AB30)</f>
        <v>0.1841</v>
      </c>
      <c r="AD30" s="55" t="n">
        <f aca="false">+U30+AC30</f>
        <v>0.4543</v>
      </c>
    </row>
    <row r="31" customFormat="false" ht="15.75" hidden="false" customHeight="false" outlineLevel="0" collapsed="false">
      <c r="A31" s="7" t="s">
        <v>62</v>
      </c>
      <c r="B31" s="53" t="n">
        <v>0.08</v>
      </c>
      <c r="C31" s="53" t="n">
        <v>0</v>
      </c>
      <c r="D31" s="53" t="n">
        <v>0.0375</v>
      </c>
      <c r="E31" s="54" t="n">
        <f aca="false">SUM(B31:D31)</f>
        <v>0.1175</v>
      </c>
      <c r="F31" s="53" t="n">
        <v>0</v>
      </c>
      <c r="G31" s="53" t="n">
        <v>0</v>
      </c>
      <c r="H31" s="53" t="n">
        <v>0</v>
      </c>
      <c r="I31" s="53" t="n">
        <v>0</v>
      </c>
      <c r="J31" s="54" t="n">
        <f aca="false">SUM(F31:I31)</f>
        <v>0</v>
      </c>
      <c r="K31" s="55" t="n">
        <f aca="false">+E31+J31</f>
        <v>0.1175</v>
      </c>
      <c r="L31" s="53" t="n">
        <v>0.08</v>
      </c>
      <c r="M31" s="53" t="n">
        <v>0.08</v>
      </c>
      <c r="N31" s="53" t="n">
        <v>0</v>
      </c>
      <c r="O31" s="53" t="n">
        <v>0</v>
      </c>
      <c r="P31" s="53" t="n">
        <v>0.03375</v>
      </c>
      <c r="Q31" s="53" t="n">
        <v>0.03375</v>
      </c>
      <c r="R31" s="53" t="n">
        <v>0</v>
      </c>
      <c r="S31" s="53" t="n">
        <v>0</v>
      </c>
      <c r="T31" s="53" t="n">
        <v>0.008</v>
      </c>
      <c r="U31" s="54" t="n">
        <f aca="false">SUM(L31:T31)</f>
        <v>0.2355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.01</v>
      </c>
      <c r="AA31" s="53" t="n">
        <v>0.0132</v>
      </c>
      <c r="AB31" s="53" t="n">
        <v>0.0075</v>
      </c>
      <c r="AC31" s="54" t="n">
        <f aca="false">SUM(V31:AB31)</f>
        <v>0.0307</v>
      </c>
      <c r="AD31" s="55" t="n">
        <f aca="false">+U31+AC31</f>
        <v>0.2662</v>
      </c>
    </row>
    <row r="32" customFormat="false" ht="15.75" hidden="false" customHeight="false" outlineLevel="0" collapsed="false">
      <c r="A32" s="7" t="s">
        <v>63</v>
      </c>
      <c r="B32" s="53" t="n">
        <v>0.08</v>
      </c>
      <c r="C32" s="53" t="n">
        <v>0</v>
      </c>
      <c r="D32" s="53" t="n">
        <v>0.0375</v>
      </c>
      <c r="E32" s="54" t="n">
        <f aca="false">SUM(B32:D32)</f>
        <v>0.1175</v>
      </c>
      <c r="F32" s="53" t="n">
        <v>0.025</v>
      </c>
      <c r="G32" s="53" t="n">
        <v>0</v>
      </c>
      <c r="H32" s="53" t="n">
        <v>0.05</v>
      </c>
      <c r="I32" s="53" t="n">
        <v>0.05</v>
      </c>
      <c r="J32" s="54" t="n">
        <f aca="false">SUM(F32:I32)</f>
        <v>0.125</v>
      </c>
      <c r="K32" s="55" t="n">
        <f aca="false">+E32+J32</f>
        <v>0.2425</v>
      </c>
      <c r="L32" s="53" t="n">
        <v>0.08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.135</v>
      </c>
      <c r="R32" s="53" t="n">
        <v>0.1</v>
      </c>
      <c r="S32" s="53" t="n">
        <v>0.04</v>
      </c>
      <c r="T32" s="53" t="n">
        <v>0</v>
      </c>
      <c r="U32" s="54" t="n">
        <f aca="false">SUM(L32:T32)</f>
        <v>0.355</v>
      </c>
      <c r="V32" s="53" t="n">
        <v>0.025</v>
      </c>
      <c r="W32" s="53" t="n">
        <v>0</v>
      </c>
      <c r="X32" s="53" t="n">
        <v>0.05</v>
      </c>
      <c r="Y32" s="53" t="n">
        <v>0.05</v>
      </c>
      <c r="Z32" s="53" t="n">
        <v>0.02</v>
      </c>
      <c r="AA32" s="53" t="n">
        <v>0</v>
      </c>
      <c r="AB32" s="53" t="n">
        <v>0</v>
      </c>
      <c r="AC32" s="54" t="n">
        <f aca="false">SUM(V32:AB32)</f>
        <v>0.145</v>
      </c>
      <c r="AD32" s="55" t="n">
        <f aca="false">+U32+AC32</f>
        <v>0.5</v>
      </c>
    </row>
    <row r="33" customFormat="false" ht="15.75" hidden="false" customHeight="false" outlineLevel="0" collapsed="false">
      <c r="A33" s="7" t="s">
        <v>64</v>
      </c>
      <c r="B33" s="53" t="n">
        <v>0</v>
      </c>
      <c r="C33" s="53" t="n">
        <v>0.0255</v>
      </c>
      <c r="D33" s="53" t="n">
        <v>0.025</v>
      </c>
      <c r="E33" s="54" t="n">
        <f aca="false">SUM(B33:D33)</f>
        <v>0.0505</v>
      </c>
      <c r="F33" s="53" t="n">
        <v>0.05</v>
      </c>
      <c r="G33" s="53" t="n">
        <v>0</v>
      </c>
      <c r="H33" s="53" t="n">
        <v>0</v>
      </c>
      <c r="I33" s="53" t="n">
        <v>0</v>
      </c>
      <c r="J33" s="54" t="n">
        <f aca="false">SUM(F33:I33)</f>
        <v>0.05</v>
      </c>
      <c r="K33" s="55" t="n">
        <f aca="false">+E33+J33</f>
        <v>0.1005</v>
      </c>
      <c r="L33" s="53" t="n">
        <v>0</v>
      </c>
      <c r="M33" s="53" t="n">
        <v>0.08</v>
      </c>
      <c r="N33" s="53" t="n">
        <v>0.0255</v>
      </c>
      <c r="O33" s="53" t="n">
        <v>0.0255</v>
      </c>
      <c r="P33" s="53" t="n">
        <v>0.135</v>
      </c>
      <c r="Q33" s="53" t="n">
        <v>0</v>
      </c>
      <c r="R33" s="53" t="n">
        <v>0.1</v>
      </c>
      <c r="S33" s="53" t="n">
        <v>0</v>
      </c>
      <c r="T33" s="53" t="n">
        <v>0.008</v>
      </c>
      <c r="U33" s="54" t="n">
        <f aca="false">SUM(L33:T33)</f>
        <v>0.374</v>
      </c>
      <c r="V33" s="53" t="n">
        <v>0.05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.0066</v>
      </c>
      <c r="AB33" s="53" t="n">
        <v>0.0075</v>
      </c>
      <c r="AC33" s="54" t="n">
        <f aca="false">SUM(V33:AB33)</f>
        <v>0.0641</v>
      </c>
      <c r="AD33" s="55" t="n">
        <f aca="false">+U33+AC33</f>
        <v>0.4381</v>
      </c>
    </row>
    <row r="34" customFormat="false" ht="15.75" hidden="false" customHeight="false" outlineLevel="0" collapsed="false">
      <c r="A34" s="7" t="s">
        <v>65</v>
      </c>
      <c r="B34" s="53" t="n">
        <v>0.08</v>
      </c>
      <c r="C34" s="53" t="n">
        <v>0</v>
      </c>
      <c r="D34" s="53" t="n">
        <v>0.0375</v>
      </c>
      <c r="E34" s="54" t="n">
        <f aca="false">SUM(B34:D34)</f>
        <v>0.1175</v>
      </c>
      <c r="F34" s="53" t="n">
        <v>0.0375</v>
      </c>
      <c r="G34" s="53" t="n">
        <v>0</v>
      </c>
      <c r="H34" s="53" t="n">
        <v>0.05</v>
      </c>
      <c r="I34" s="53" t="n">
        <v>0.05</v>
      </c>
      <c r="J34" s="54" t="n">
        <f aca="false">SUM(F34:I34)</f>
        <v>0.1375</v>
      </c>
      <c r="K34" s="55" t="n">
        <f aca="false">+E34+J34</f>
        <v>0.255</v>
      </c>
      <c r="L34" s="53" t="n">
        <v>0.08</v>
      </c>
      <c r="M34" s="53" t="n">
        <v>0.08</v>
      </c>
      <c r="N34" s="53" t="n">
        <v>0</v>
      </c>
      <c r="O34" s="53" t="n">
        <v>0</v>
      </c>
      <c r="P34" s="53" t="n">
        <v>0.135</v>
      </c>
      <c r="Q34" s="53" t="n">
        <v>0</v>
      </c>
      <c r="R34" s="53" t="n">
        <v>0</v>
      </c>
      <c r="S34" s="53" t="n">
        <v>0.1</v>
      </c>
      <c r="T34" s="53" t="n">
        <v>0.015</v>
      </c>
      <c r="U34" s="54" t="n">
        <f aca="false">SUM(L34:T34)</f>
        <v>0.41</v>
      </c>
      <c r="V34" s="53" t="n">
        <v>0.0375</v>
      </c>
      <c r="W34" s="53" t="n">
        <v>0</v>
      </c>
      <c r="X34" s="53" t="n">
        <v>0.05</v>
      </c>
      <c r="Y34" s="53" t="n">
        <v>0.05</v>
      </c>
      <c r="Z34" s="53" t="n">
        <v>0.02</v>
      </c>
      <c r="AA34" s="53" t="n">
        <v>0.0132</v>
      </c>
      <c r="AB34" s="53" t="n">
        <v>0</v>
      </c>
      <c r="AC34" s="54" t="n">
        <f aca="false">SUM(V34:AB34)</f>
        <v>0.1707</v>
      </c>
      <c r="AD34" s="55" t="n">
        <f aca="false">+U34+AC34</f>
        <v>0.5807</v>
      </c>
    </row>
    <row r="35" customFormat="false" ht="15.75" hidden="false" customHeight="false" outlineLevel="0" collapsed="false">
      <c r="A35" s="7" t="s">
        <v>66</v>
      </c>
      <c r="B35" s="53" t="n">
        <v>0</v>
      </c>
      <c r="C35" s="53" t="n">
        <v>0</v>
      </c>
      <c r="D35" s="53" t="n">
        <v>0.05</v>
      </c>
      <c r="E35" s="54" t="n">
        <f aca="false">SUM(B35:D35)</f>
        <v>0.05</v>
      </c>
      <c r="F35" s="53" t="n">
        <v>0.05</v>
      </c>
      <c r="G35" s="53" t="n">
        <v>0.05</v>
      </c>
      <c r="H35" s="53" t="n">
        <v>0.025</v>
      </c>
      <c r="I35" s="53" t="n">
        <v>0</v>
      </c>
      <c r="J35" s="54" t="n">
        <f aca="false">SUM(F35:I35)</f>
        <v>0.125</v>
      </c>
      <c r="K35" s="55" t="n">
        <f aca="false">+E35+J35</f>
        <v>0.175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.0675</v>
      </c>
      <c r="R35" s="53" t="n">
        <v>0</v>
      </c>
      <c r="S35" s="53" t="n">
        <v>0.1</v>
      </c>
      <c r="T35" s="53" t="n">
        <v>0.008</v>
      </c>
      <c r="U35" s="54" t="n">
        <f aca="false">SUM(L35:T35)</f>
        <v>0.1755</v>
      </c>
      <c r="V35" s="53" t="n">
        <v>0.05</v>
      </c>
      <c r="W35" s="53" t="n">
        <v>0.05</v>
      </c>
      <c r="X35" s="53" t="n">
        <v>0.025</v>
      </c>
      <c r="Y35" s="53" t="n">
        <v>0</v>
      </c>
      <c r="Z35" s="53" t="n">
        <v>0</v>
      </c>
      <c r="AA35" s="53" t="n">
        <v>0.0066</v>
      </c>
      <c r="AB35" s="53" t="n">
        <v>0.0075</v>
      </c>
      <c r="AC35" s="54" t="n">
        <f aca="false">SUM(V35:AB35)</f>
        <v>0.1391</v>
      </c>
      <c r="AD35" s="55" t="n">
        <f aca="false">+U35+AC35</f>
        <v>0.3146</v>
      </c>
    </row>
    <row r="36" customFormat="false" ht="15.75" hidden="false" customHeight="false" outlineLevel="0" collapsed="false">
      <c r="A36" s="7" t="s">
        <v>67</v>
      </c>
      <c r="B36" s="53" t="n">
        <v>0.04</v>
      </c>
      <c r="C36" s="53" t="n">
        <v>0.05</v>
      </c>
      <c r="D36" s="53" t="n">
        <v>0.025</v>
      </c>
      <c r="E36" s="54" t="n">
        <f aca="false">SUM(B36:D36)</f>
        <v>0.115</v>
      </c>
      <c r="F36" s="53" t="n">
        <v>0.05</v>
      </c>
      <c r="G36" s="53" t="n">
        <v>0.05</v>
      </c>
      <c r="H36" s="53" t="n">
        <v>0.025</v>
      </c>
      <c r="I36" s="53" t="n">
        <v>0</v>
      </c>
      <c r="J36" s="54" t="n">
        <f aca="false">SUM(F36:I36)</f>
        <v>0.125</v>
      </c>
      <c r="K36" s="55" t="n">
        <f aca="false">+E36+J36</f>
        <v>0.24</v>
      </c>
      <c r="L36" s="53" t="n">
        <v>0.04</v>
      </c>
      <c r="M36" s="53" t="n">
        <v>0</v>
      </c>
      <c r="N36" s="53" t="n">
        <v>0</v>
      </c>
      <c r="O36" s="53" t="n">
        <v>0.05</v>
      </c>
      <c r="P36" s="53" t="n">
        <v>0.027</v>
      </c>
      <c r="Q36" s="53" t="n">
        <v>0.10125</v>
      </c>
      <c r="R36" s="53" t="n">
        <v>0.05</v>
      </c>
      <c r="S36" s="53" t="n">
        <v>0.08</v>
      </c>
      <c r="T36" s="53" t="n">
        <v>0</v>
      </c>
      <c r="U36" s="54" t="n">
        <f aca="false">SUM(L36:T36)</f>
        <v>0.34825</v>
      </c>
      <c r="V36" s="53" t="n">
        <v>0.05</v>
      </c>
      <c r="W36" s="53" t="n">
        <v>0.05</v>
      </c>
      <c r="X36" s="53" t="n">
        <v>0.025</v>
      </c>
      <c r="Y36" s="53" t="n">
        <v>0</v>
      </c>
      <c r="Z36" s="53" t="n">
        <v>0</v>
      </c>
      <c r="AA36" s="53" t="n">
        <v>0</v>
      </c>
      <c r="AB36" s="53" t="n">
        <v>0.0075</v>
      </c>
      <c r="AC36" s="54" t="n">
        <f aca="false">SUM(V36:AB36)</f>
        <v>0.1325</v>
      </c>
      <c r="AD36" s="55" t="n">
        <f aca="false">+U36+AC36</f>
        <v>0.48075</v>
      </c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2.75" hidden="false" customHeight="false" outlineLevel="0" collapsed="false">
      <c r="A39" s="56" t="s">
        <v>68</v>
      </c>
      <c r="B39" s="57" t="s">
        <v>69</v>
      </c>
    </row>
    <row r="40" customFormat="false" ht="12.75" hidden="false" customHeight="false" outlineLevel="0" collapsed="false">
      <c r="A40" s="56" t="s">
        <v>70</v>
      </c>
      <c r="B40" s="57" t="s">
        <v>71</v>
      </c>
    </row>
    <row r="41" customFormat="false" ht="12.75" hidden="false" customHeight="false" outlineLevel="0" collapsed="false">
      <c r="A41" s="57"/>
      <c r="B41" s="57"/>
    </row>
  </sheetData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8" min="1" style="0" width="16.7"/>
  </cols>
  <sheetData>
    <row r="1" customFormat="false" ht="22.5" hidden="false" customHeight="false" outlineLevel="0" collapsed="false">
      <c r="A1" s="1" t="s">
        <v>12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60"/>
    </row>
    <row r="2" customFormat="false" ht="15.75" hidden="false" customHeight="false" outlineLevel="0" collapsed="false">
      <c r="A2" s="61" t="s">
        <v>129</v>
      </c>
      <c r="B2" s="34"/>
      <c r="C2" s="34"/>
      <c r="D2" s="33"/>
      <c r="E2" s="33"/>
      <c r="F2" s="33"/>
      <c r="G2" s="33"/>
      <c r="H2" s="33"/>
      <c r="I2" s="33"/>
      <c r="J2" s="33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28"/>
    </row>
    <row r="3" customFormat="false" ht="15.75" hidden="false" customHeight="false" outlineLevel="0" collapsed="false">
      <c r="A3" s="11" t="s">
        <v>2</v>
      </c>
      <c r="B3" s="16"/>
      <c r="C3" s="96"/>
      <c r="D3" s="62" t="s">
        <v>3</v>
      </c>
      <c r="E3" s="19"/>
      <c r="F3" s="19"/>
      <c r="G3" s="62" t="s">
        <v>4</v>
      </c>
      <c r="H3" s="18"/>
      <c r="K3" s="62"/>
      <c r="L3" s="18"/>
      <c r="M3" s="18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63"/>
    </row>
    <row r="4" customFormat="false" ht="15.75" hidden="false" customHeight="false" outlineLevel="0" collapsed="false">
      <c r="A4" s="91" t="n">
        <v>72</v>
      </c>
      <c r="B4" s="33" t="s">
        <v>130</v>
      </c>
      <c r="C4" s="97"/>
      <c r="D4" s="24" t="n">
        <v>61</v>
      </c>
      <c r="E4" s="19" t="s">
        <v>131</v>
      </c>
      <c r="F4" s="19"/>
      <c r="G4" s="24" t="n">
        <v>63</v>
      </c>
      <c r="H4" s="6" t="s">
        <v>131</v>
      </c>
      <c r="K4" s="79"/>
      <c r="L4" s="34"/>
      <c r="M4" s="34"/>
      <c r="N4" s="33"/>
      <c r="O4" s="33"/>
      <c r="P4" s="33"/>
      <c r="Q4" s="33"/>
      <c r="R4" s="33"/>
      <c r="S4" s="19"/>
      <c r="T4" s="19"/>
      <c r="U4" s="19"/>
      <c r="V4" s="19"/>
      <c r="W4" s="19"/>
      <c r="X4" s="19"/>
      <c r="Y4" s="19"/>
      <c r="Z4" s="19"/>
      <c r="AA4" s="19"/>
      <c r="AB4" s="63"/>
    </row>
    <row r="5" customFormat="false" ht="20.25" hidden="false" customHeight="false" outlineLevel="0" collapsed="false">
      <c r="A5" s="102" t="s">
        <v>8</v>
      </c>
      <c r="B5" s="27" t="s">
        <v>9</v>
      </c>
      <c r="C5" s="66"/>
      <c r="D5" s="10"/>
      <c r="E5" s="10"/>
      <c r="F5" s="10"/>
      <c r="G5" s="9"/>
      <c r="H5" s="10"/>
      <c r="I5" s="10"/>
      <c r="J5" s="10"/>
      <c r="K5" s="12"/>
      <c r="L5" s="27" t="s">
        <v>10</v>
      </c>
      <c r="M5" s="10"/>
      <c r="N5" s="9"/>
      <c r="O5" s="58"/>
      <c r="P5" s="9"/>
      <c r="Q5" s="66"/>
      <c r="R5" s="16"/>
      <c r="S5" s="16"/>
      <c r="T5" s="16"/>
      <c r="U5" s="12"/>
      <c r="V5" s="12"/>
      <c r="W5" s="12"/>
      <c r="X5" s="12"/>
      <c r="Y5" s="16"/>
      <c r="Z5" s="12"/>
      <c r="AA5" s="16"/>
      <c r="AB5" s="103"/>
    </row>
    <row r="6" customFormat="false" ht="18.75" hidden="false" customHeight="false" outlineLevel="0" collapsed="false">
      <c r="A6" s="69"/>
      <c r="B6" s="70" t="s">
        <v>11</v>
      </c>
      <c r="C6" s="70"/>
      <c r="D6" s="33"/>
      <c r="E6" s="33"/>
      <c r="F6" s="33"/>
      <c r="G6" s="30" t="s">
        <v>12</v>
      </c>
      <c r="H6" s="9"/>
      <c r="I6" s="10"/>
      <c r="J6" s="10"/>
      <c r="K6" s="40"/>
      <c r="L6" s="30" t="s">
        <v>11</v>
      </c>
      <c r="M6" s="10"/>
      <c r="N6" s="9"/>
      <c r="O6" s="71"/>
      <c r="P6" s="9"/>
      <c r="Q6" s="104"/>
      <c r="R6" s="30" t="s">
        <v>12</v>
      </c>
      <c r="S6" s="9"/>
      <c r="T6" s="9"/>
      <c r="U6" s="9"/>
      <c r="V6" s="10"/>
      <c r="W6" s="10"/>
      <c r="X6" s="10"/>
      <c r="Y6" s="9"/>
      <c r="Z6" s="9"/>
      <c r="AA6" s="9"/>
      <c r="AB6" s="105"/>
    </row>
    <row r="7" customFormat="false" ht="94.5" hidden="false" customHeight="false" outlineLevel="0" collapsed="false">
      <c r="A7" s="84"/>
      <c r="B7" s="106" t="s">
        <v>132</v>
      </c>
      <c r="C7" s="106" t="s">
        <v>133</v>
      </c>
      <c r="D7" s="106" t="s">
        <v>134</v>
      </c>
      <c r="E7" s="106" t="s">
        <v>135</v>
      </c>
      <c r="F7" s="45" t="s">
        <v>16</v>
      </c>
      <c r="G7" s="107" t="s">
        <v>136</v>
      </c>
      <c r="H7" s="107" t="s">
        <v>137</v>
      </c>
      <c r="I7" s="107" t="s">
        <v>138</v>
      </c>
      <c r="J7" s="52" t="s">
        <v>21</v>
      </c>
      <c r="K7" s="48" t="s">
        <v>22</v>
      </c>
      <c r="L7" s="108" t="s">
        <v>132</v>
      </c>
      <c r="M7" s="106" t="s">
        <v>133</v>
      </c>
      <c r="N7" s="106" t="s">
        <v>134</v>
      </c>
      <c r="O7" s="106" t="s">
        <v>135</v>
      </c>
      <c r="P7" s="106" t="s">
        <v>139</v>
      </c>
      <c r="Q7" s="45" t="s">
        <v>16</v>
      </c>
      <c r="R7" s="107" t="s">
        <v>140</v>
      </c>
      <c r="S7" s="107" t="s">
        <v>136</v>
      </c>
      <c r="T7" s="107" t="s">
        <v>137</v>
      </c>
      <c r="U7" s="107" t="s">
        <v>141</v>
      </c>
      <c r="V7" s="107" t="s">
        <v>142</v>
      </c>
      <c r="W7" s="107" t="s">
        <v>138</v>
      </c>
      <c r="X7" s="107" t="s">
        <v>143</v>
      </c>
      <c r="Y7" s="107" t="s">
        <v>144</v>
      </c>
      <c r="Z7" s="107" t="s">
        <v>32</v>
      </c>
      <c r="AA7" s="52" t="s">
        <v>21</v>
      </c>
      <c r="AB7" s="48" t="s">
        <v>33</v>
      </c>
    </row>
    <row r="8" customFormat="false" ht="15.75" hidden="false" customHeight="false" outlineLevel="0" collapsed="false">
      <c r="A8" s="7" t="s">
        <v>34</v>
      </c>
      <c r="B8" s="53" t="n">
        <v>0.01425</v>
      </c>
      <c r="C8" s="53" t="n">
        <v>0</v>
      </c>
      <c r="D8" s="53" t="n">
        <v>0</v>
      </c>
      <c r="E8" s="53" t="n">
        <v>0</v>
      </c>
      <c r="F8" s="54" t="n">
        <v>0.01425</v>
      </c>
      <c r="G8" s="53" t="n">
        <v>0</v>
      </c>
      <c r="H8" s="53" t="n">
        <v>0.03325</v>
      </c>
      <c r="I8" s="53" t="n">
        <v>0.0475</v>
      </c>
      <c r="J8" s="54" t="n">
        <v>0.08075</v>
      </c>
      <c r="K8" s="55" t="n">
        <v>0.095</v>
      </c>
      <c r="L8" s="53" t="n">
        <v>0.02175</v>
      </c>
      <c r="M8" s="53" t="n">
        <v>0.005</v>
      </c>
      <c r="N8" s="53" t="n">
        <v>0.005</v>
      </c>
      <c r="O8" s="53" t="n">
        <v>0.005</v>
      </c>
      <c r="P8" s="53" t="n">
        <v>0.0086</v>
      </c>
      <c r="Q8" s="54" t="n">
        <f aca="false">SUM(L8:P8)</f>
        <v>0.04535</v>
      </c>
      <c r="R8" s="53" t="n">
        <v>0.07625</v>
      </c>
      <c r="S8" s="53" t="n">
        <v>0.005</v>
      </c>
      <c r="T8" s="53" t="n">
        <v>0.03825</v>
      </c>
      <c r="U8" s="53" t="n">
        <v>0.05</v>
      </c>
      <c r="V8" s="53" t="n">
        <v>0.0025</v>
      </c>
      <c r="W8" s="53" t="n">
        <v>0.05</v>
      </c>
      <c r="X8" s="53" t="n">
        <v>0.0485294117647059</v>
      </c>
      <c r="Y8" s="53" t="n">
        <v>0.01202</v>
      </c>
      <c r="Z8" s="53" t="n">
        <v>0.002875</v>
      </c>
      <c r="AA8" s="54" t="n">
        <f aca="false">SUM(R8:Z8)</f>
        <v>0.285424411764706</v>
      </c>
      <c r="AB8" s="55" t="n">
        <f aca="false">+Q8+AA8</f>
        <v>0.330774411764706</v>
      </c>
    </row>
    <row r="9" customFormat="false" ht="15.75" hidden="false" customHeight="false" outlineLevel="0" collapsed="false">
      <c r="A9" s="7" t="s">
        <v>35</v>
      </c>
      <c r="B9" s="53" t="n">
        <v>0.01425</v>
      </c>
      <c r="C9" s="53" t="n">
        <v>0.0475</v>
      </c>
      <c r="D9" s="53" t="n">
        <v>0</v>
      </c>
      <c r="E9" s="53" t="n">
        <v>0</v>
      </c>
      <c r="F9" s="54" t="n">
        <v>0.06175</v>
      </c>
      <c r="G9" s="53" t="n">
        <v>0</v>
      </c>
      <c r="H9" s="53" t="n">
        <v>0.019</v>
      </c>
      <c r="I9" s="53" t="n">
        <v>0.0475</v>
      </c>
      <c r="J9" s="54" t="n">
        <v>0.0665</v>
      </c>
      <c r="K9" s="55" t="n">
        <v>0.12825</v>
      </c>
      <c r="L9" s="53" t="n">
        <v>0.1215</v>
      </c>
      <c r="M9" s="53" t="n">
        <v>0.0525</v>
      </c>
      <c r="N9" s="53" t="n">
        <v>0.005</v>
      </c>
      <c r="O9" s="53" t="n">
        <v>0.005</v>
      </c>
      <c r="P9" s="53" t="n">
        <v>0.001</v>
      </c>
      <c r="Q9" s="54" t="n">
        <f aca="false">SUM(L9:P9)</f>
        <v>0.185</v>
      </c>
      <c r="R9" s="53" t="n">
        <v>0.07625</v>
      </c>
      <c r="S9" s="53" t="n">
        <v>0.005</v>
      </c>
      <c r="T9" s="53" t="n">
        <v>0.03825</v>
      </c>
      <c r="U9" s="53" t="n">
        <v>0.0025</v>
      </c>
      <c r="V9" s="53" t="n">
        <v>0.0025</v>
      </c>
      <c r="W9" s="53" t="n">
        <v>0.05</v>
      </c>
      <c r="X9" s="53" t="n">
        <v>0.05</v>
      </c>
      <c r="Y9" s="53" t="n">
        <v>0.00366</v>
      </c>
      <c r="Z9" s="53" t="n">
        <v>0.002875</v>
      </c>
      <c r="AA9" s="54" t="n">
        <f aca="false">SUM(R9:Z9)</f>
        <v>0.231035</v>
      </c>
      <c r="AB9" s="55" t="n">
        <f aca="false">+Q9+AA9</f>
        <v>0.416035</v>
      </c>
    </row>
    <row r="10" customFormat="false" ht="15.75" hidden="false" customHeight="false" outlineLevel="0" collapsed="false">
      <c r="A10" s="7" t="s">
        <v>36</v>
      </c>
      <c r="B10" s="53" t="n">
        <v>0.12825</v>
      </c>
      <c r="C10" s="53" t="n">
        <v>0</v>
      </c>
      <c r="D10" s="53" t="n">
        <v>0</v>
      </c>
      <c r="E10" s="53" t="n">
        <v>0</v>
      </c>
      <c r="F10" s="54" t="n">
        <v>0.12825</v>
      </c>
      <c r="G10" s="53" t="n">
        <v>0</v>
      </c>
      <c r="H10" s="53" t="n">
        <v>0</v>
      </c>
      <c r="I10" s="53" t="n">
        <v>0</v>
      </c>
      <c r="J10" s="54" t="n">
        <v>0</v>
      </c>
      <c r="K10" s="55" t="n">
        <v>0.12825</v>
      </c>
      <c r="L10" s="53" t="n">
        <v>0.13575</v>
      </c>
      <c r="M10" s="53" t="n">
        <v>0.005</v>
      </c>
      <c r="N10" s="53" t="n">
        <v>0.005</v>
      </c>
      <c r="O10" s="53" t="n">
        <v>0.005</v>
      </c>
      <c r="P10" s="53" t="n">
        <v>0.00092</v>
      </c>
      <c r="Q10" s="54" t="n">
        <f aca="false">SUM(L10:P10)</f>
        <v>0.15167</v>
      </c>
      <c r="R10" s="53" t="n">
        <v>0.005</v>
      </c>
      <c r="S10" s="53" t="n">
        <v>0.005</v>
      </c>
      <c r="T10" s="53" t="n">
        <v>0.005</v>
      </c>
      <c r="U10" s="53" t="n">
        <v>0.02625</v>
      </c>
      <c r="V10" s="53" t="n">
        <v>0.038125</v>
      </c>
      <c r="W10" s="53" t="n">
        <v>0.05</v>
      </c>
      <c r="X10" s="53" t="n">
        <v>0.05</v>
      </c>
      <c r="Y10" s="53" t="n">
        <v>0.01194</v>
      </c>
      <c r="Z10" s="53" t="n">
        <v>0.002835</v>
      </c>
      <c r="AA10" s="54" t="n">
        <f aca="false">SUM(R10:Z10)</f>
        <v>0.19415</v>
      </c>
      <c r="AB10" s="55" t="n">
        <f aca="false">+Q10+AA10</f>
        <v>0.34582</v>
      </c>
    </row>
    <row r="11" customFormat="false" ht="15.75" hidden="false" customHeight="false" outlineLevel="0" collapsed="false">
      <c r="A11" s="7" t="s">
        <v>37</v>
      </c>
      <c r="B11" s="53" t="n">
        <v>0.09975</v>
      </c>
      <c r="C11" s="53" t="n">
        <v>0</v>
      </c>
      <c r="D11" s="53" t="n">
        <v>0</v>
      </c>
      <c r="E11" s="53" t="n">
        <v>0</v>
      </c>
      <c r="F11" s="54" t="n">
        <v>0.09975</v>
      </c>
      <c r="G11" s="53" t="n">
        <v>0</v>
      </c>
      <c r="H11" s="53" t="n">
        <v>0</v>
      </c>
      <c r="I11" s="53" t="n">
        <v>0.0475</v>
      </c>
      <c r="J11" s="54" t="n">
        <v>0.0475</v>
      </c>
      <c r="K11" s="55" t="n">
        <v>0.14725</v>
      </c>
      <c r="L11" s="53" t="n">
        <v>0.10725</v>
      </c>
      <c r="M11" s="53" t="n">
        <v>0.005</v>
      </c>
      <c r="N11" s="53" t="n">
        <v>0.005</v>
      </c>
      <c r="O11" s="53" t="n">
        <v>0.005</v>
      </c>
      <c r="P11" s="53" t="n">
        <v>0.00852</v>
      </c>
      <c r="Q11" s="54" t="n">
        <f aca="false">SUM(L11:P11)</f>
        <v>0.13077</v>
      </c>
      <c r="R11" s="53" t="n">
        <v>0.005</v>
      </c>
      <c r="S11" s="53" t="n">
        <v>0.005</v>
      </c>
      <c r="T11" s="53" t="n">
        <v>0.005</v>
      </c>
      <c r="U11" s="53" t="n">
        <v>0.05</v>
      </c>
      <c r="V11" s="53" t="n">
        <v>0.038125</v>
      </c>
      <c r="W11" s="53" t="n">
        <v>0.05</v>
      </c>
      <c r="X11" s="53" t="n">
        <v>0.0470588235294118</v>
      </c>
      <c r="Y11" s="53" t="n">
        <v>0.01194</v>
      </c>
      <c r="Z11" s="53" t="n">
        <v>0.002835</v>
      </c>
      <c r="AA11" s="54" t="n">
        <f aca="false">SUM(R11:Z11)</f>
        <v>0.214958823529412</v>
      </c>
      <c r="AB11" s="55" t="n">
        <f aca="false">+Q11+AA11</f>
        <v>0.345728823529412</v>
      </c>
    </row>
    <row r="12" customFormat="false" ht="15.75" hidden="false" customHeight="false" outlineLevel="0" collapsed="false">
      <c r="A12" s="7" t="s">
        <v>38</v>
      </c>
      <c r="B12" s="53" t="n">
        <v>0.12825</v>
      </c>
      <c r="C12" s="53" t="n">
        <v>0</v>
      </c>
      <c r="D12" s="53" t="n">
        <v>0</v>
      </c>
      <c r="E12" s="53" t="n">
        <v>0</v>
      </c>
      <c r="F12" s="54" t="n">
        <v>0.12825</v>
      </c>
      <c r="G12" s="53" t="n">
        <v>0.0475</v>
      </c>
      <c r="H12" s="53" t="n">
        <v>0.05225</v>
      </c>
      <c r="I12" s="53" t="n">
        <v>0</v>
      </c>
      <c r="J12" s="54" t="n">
        <v>0.09975</v>
      </c>
      <c r="K12" s="55" t="n">
        <v>0.228</v>
      </c>
      <c r="L12" s="53" t="n">
        <v>0.13575</v>
      </c>
      <c r="M12" s="53" t="n">
        <v>0.005</v>
      </c>
      <c r="N12" s="53" t="n">
        <v>0.005</v>
      </c>
      <c r="O12" s="53" t="n">
        <v>0.005</v>
      </c>
      <c r="P12" s="53" t="n">
        <v>0.001</v>
      </c>
      <c r="Q12" s="54" t="n">
        <f aca="false">SUM(L12:P12)</f>
        <v>0.15175</v>
      </c>
      <c r="R12" s="53" t="n">
        <v>0.1</v>
      </c>
      <c r="S12" s="53" t="n">
        <v>0.1</v>
      </c>
      <c r="T12" s="53" t="n">
        <v>0.05725</v>
      </c>
      <c r="U12" s="53" t="n">
        <v>0.05</v>
      </c>
      <c r="V12" s="53" t="n">
        <v>0.0025</v>
      </c>
      <c r="W12" s="53" t="n">
        <v>0.0025</v>
      </c>
      <c r="X12" s="53" t="n">
        <v>0.0441176470588235</v>
      </c>
      <c r="Y12" s="53" t="n">
        <v>0.01202</v>
      </c>
      <c r="Z12" s="53" t="n">
        <v>0.0005</v>
      </c>
      <c r="AA12" s="54" t="n">
        <f aca="false">SUM(R12:Z12)</f>
        <v>0.368887647058824</v>
      </c>
      <c r="AB12" s="55" t="n">
        <f aca="false">+Q12+AA12</f>
        <v>0.520637647058824</v>
      </c>
    </row>
    <row r="13" customFormat="false" ht="15.75" hidden="false" customHeight="false" outlineLevel="0" collapsed="false">
      <c r="A13" s="7" t="s">
        <v>39</v>
      </c>
      <c r="B13" s="53" t="n">
        <v>0.01425</v>
      </c>
      <c r="C13" s="53" t="n">
        <v>0</v>
      </c>
      <c r="D13" s="53" t="n">
        <v>0</v>
      </c>
      <c r="E13" s="53" t="n">
        <v>0</v>
      </c>
      <c r="F13" s="54" t="n">
        <v>0.01425</v>
      </c>
      <c r="G13" s="53" t="n">
        <v>0</v>
      </c>
      <c r="H13" s="53" t="n">
        <v>0.0285</v>
      </c>
      <c r="I13" s="53" t="n">
        <v>0.0475</v>
      </c>
      <c r="J13" s="54" t="n">
        <v>0.076</v>
      </c>
      <c r="K13" s="55" t="n">
        <v>0.09025</v>
      </c>
      <c r="L13" s="53" t="n">
        <v>0.02175</v>
      </c>
      <c r="M13" s="53" t="n">
        <v>0.005</v>
      </c>
      <c r="N13" s="53" t="n">
        <v>0.005</v>
      </c>
      <c r="O13" s="53" t="n">
        <v>0.005</v>
      </c>
      <c r="P13" s="53" t="n">
        <v>0.001</v>
      </c>
      <c r="Q13" s="54" t="n">
        <f aca="false">SUM(L13:P13)</f>
        <v>0.03775</v>
      </c>
      <c r="R13" s="53" t="n">
        <v>0.07625</v>
      </c>
      <c r="S13" s="53" t="n">
        <v>0.005</v>
      </c>
      <c r="T13" s="53" t="n">
        <v>0.0335</v>
      </c>
      <c r="U13" s="53" t="n">
        <v>0.05</v>
      </c>
      <c r="V13" s="53" t="n">
        <v>0.0025</v>
      </c>
      <c r="W13" s="53" t="n">
        <v>0.05</v>
      </c>
      <c r="X13" s="53" t="n">
        <v>0.05</v>
      </c>
      <c r="Y13" s="53" t="n">
        <v>0.01202</v>
      </c>
      <c r="Z13" s="53" t="n">
        <v>0.002875</v>
      </c>
      <c r="AA13" s="54" t="n">
        <f aca="false">SUM(R13:Z13)</f>
        <v>0.282145</v>
      </c>
      <c r="AB13" s="55" t="n">
        <f aca="false">+Q13+AA13</f>
        <v>0.319895</v>
      </c>
    </row>
    <row r="14" customFormat="false" ht="15.75" hidden="false" customHeight="false" outlineLevel="0" collapsed="false">
      <c r="A14" s="7" t="s">
        <v>40</v>
      </c>
      <c r="B14" s="53" t="n">
        <v>0.0285</v>
      </c>
      <c r="C14" s="53" t="n">
        <v>0</v>
      </c>
      <c r="D14" s="53" t="n">
        <v>0</v>
      </c>
      <c r="E14" s="53" t="n">
        <v>0</v>
      </c>
      <c r="F14" s="54" t="n">
        <v>0.0285</v>
      </c>
      <c r="G14" s="53" t="n">
        <v>0</v>
      </c>
      <c r="H14" s="53" t="n">
        <v>0.0475</v>
      </c>
      <c r="I14" s="53" t="n">
        <v>0.0475</v>
      </c>
      <c r="J14" s="54" t="n">
        <v>0.095</v>
      </c>
      <c r="K14" s="55" t="n">
        <v>0.1235</v>
      </c>
      <c r="L14" s="53" t="n">
        <v>0.13575</v>
      </c>
      <c r="M14" s="53" t="n">
        <v>0.005</v>
      </c>
      <c r="N14" s="53" t="n">
        <v>0.0525</v>
      </c>
      <c r="O14" s="53" t="n">
        <v>0.005</v>
      </c>
      <c r="P14" s="53" t="n">
        <v>0.0048</v>
      </c>
      <c r="Q14" s="54" t="n">
        <f aca="false">SUM(L14:P14)</f>
        <v>0.20305</v>
      </c>
      <c r="R14" s="53" t="n">
        <v>0.07625</v>
      </c>
      <c r="S14" s="53" t="n">
        <v>0.005</v>
      </c>
      <c r="T14" s="53" t="n">
        <v>0.0525</v>
      </c>
      <c r="U14" s="53" t="n">
        <v>0.05</v>
      </c>
      <c r="V14" s="53" t="n">
        <v>0.0025</v>
      </c>
      <c r="W14" s="53" t="n">
        <v>0.05</v>
      </c>
      <c r="X14" s="53" t="n">
        <v>0.0485294117647059</v>
      </c>
      <c r="Y14" s="53" t="n">
        <v>0.01202</v>
      </c>
      <c r="Z14" s="53" t="n">
        <v>0.002875</v>
      </c>
      <c r="AA14" s="54" t="n">
        <f aca="false">SUM(R14:Z14)</f>
        <v>0.299674411764706</v>
      </c>
      <c r="AB14" s="55" t="n">
        <f aca="false">+Q14+AA14</f>
        <v>0.502724411764706</v>
      </c>
    </row>
    <row r="15" customFormat="false" ht="15.75" hidden="false" customHeight="false" outlineLevel="0" collapsed="false">
      <c r="A15" s="7" t="s">
        <v>90</v>
      </c>
      <c r="B15" s="53" t="n">
        <v>0.04275</v>
      </c>
      <c r="C15" s="53" t="n">
        <v>0.0475</v>
      </c>
      <c r="D15" s="53" t="n">
        <v>0</v>
      </c>
      <c r="E15" s="53" t="n">
        <v>0</v>
      </c>
      <c r="F15" s="54" t="n">
        <v>0.09025</v>
      </c>
      <c r="G15" s="53" t="n">
        <v>0</v>
      </c>
      <c r="H15" s="53" t="n">
        <v>0.04275</v>
      </c>
      <c r="I15" s="53" t="n">
        <v>0.0475</v>
      </c>
      <c r="J15" s="54" t="n">
        <v>0.09025</v>
      </c>
      <c r="K15" s="55" t="n">
        <v>0.1805</v>
      </c>
      <c r="L15" s="53" t="n">
        <v>0.05025</v>
      </c>
      <c r="M15" s="53" t="n">
        <v>0.0525</v>
      </c>
      <c r="N15" s="53" t="n">
        <v>0.062</v>
      </c>
      <c r="O15" s="53" t="n">
        <v>0.062</v>
      </c>
      <c r="P15" s="53" t="n">
        <v>0.0124</v>
      </c>
      <c r="Q15" s="54" t="n">
        <f aca="false">SUM(L15:P15)</f>
        <v>0.23915</v>
      </c>
      <c r="R15" s="53" t="n">
        <v>0.005</v>
      </c>
      <c r="S15" s="53" t="n">
        <v>0.005</v>
      </c>
      <c r="T15" s="53" t="n">
        <v>0.04775</v>
      </c>
      <c r="U15" s="53" t="n">
        <v>0.05</v>
      </c>
      <c r="V15" s="53" t="n">
        <v>0.0025</v>
      </c>
      <c r="W15" s="53" t="n">
        <v>0.05</v>
      </c>
      <c r="X15" s="53" t="n">
        <v>0.05</v>
      </c>
      <c r="Y15" s="53" t="n">
        <v>0.01677</v>
      </c>
      <c r="Z15" s="53" t="n">
        <v>0.002875</v>
      </c>
      <c r="AA15" s="54" t="n">
        <f aca="false">SUM(R15:Z15)</f>
        <v>0.229895</v>
      </c>
      <c r="AB15" s="55" t="n">
        <f aca="false">+Q15+AA15</f>
        <v>0.469045</v>
      </c>
    </row>
    <row r="16" customFormat="false" ht="15.75" hidden="false" customHeight="false" outlineLevel="0" collapsed="false">
      <c r="A16" s="7" t="s">
        <v>41</v>
      </c>
      <c r="B16" s="53" t="n">
        <v>0.01425</v>
      </c>
      <c r="C16" s="53" t="n">
        <v>0</v>
      </c>
      <c r="D16" s="53" t="n">
        <v>0</v>
      </c>
      <c r="E16" s="53" t="n">
        <v>0</v>
      </c>
      <c r="F16" s="54" t="n">
        <v>0.01425</v>
      </c>
      <c r="G16" s="53" t="n">
        <v>0</v>
      </c>
      <c r="H16" s="53" t="n">
        <v>0.019</v>
      </c>
      <c r="I16" s="53" t="n">
        <v>0.0475</v>
      </c>
      <c r="J16" s="54" t="n">
        <v>0.0665</v>
      </c>
      <c r="K16" s="55" t="n">
        <v>0.08075</v>
      </c>
      <c r="L16" s="53" t="n">
        <v>0.02175</v>
      </c>
      <c r="M16" s="53" t="n">
        <v>0.005</v>
      </c>
      <c r="N16" s="53" t="n">
        <v>0.005</v>
      </c>
      <c r="O16" s="53" t="n">
        <v>0.005</v>
      </c>
      <c r="P16" s="53" t="n">
        <v>0.00852</v>
      </c>
      <c r="Q16" s="54" t="n">
        <f aca="false">SUM(L16:P16)</f>
        <v>0.04527</v>
      </c>
      <c r="R16" s="53" t="n">
        <v>0.005</v>
      </c>
      <c r="S16" s="53" t="n">
        <v>0.005</v>
      </c>
      <c r="T16" s="53" t="n">
        <v>0.024</v>
      </c>
      <c r="U16" s="53" t="n">
        <v>0.05</v>
      </c>
      <c r="V16" s="53" t="n">
        <v>0.038125</v>
      </c>
      <c r="W16" s="53" t="n">
        <v>0.05</v>
      </c>
      <c r="X16" s="53" t="n">
        <v>0.05</v>
      </c>
      <c r="Y16" s="53" t="n">
        <v>0.01194</v>
      </c>
      <c r="Z16" s="53" t="n">
        <v>0.00426</v>
      </c>
      <c r="AA16" s="54" t="n">
        <f aca="false">SUM(R16:Z16)</f>
        <v>0.238325</v>
      </c>
      <c r="AB16" s="55" t="n">
        <f aca="false">+Q16+AA16</f>
        <v>0.283595</v>
      </c>
    </row>
    <row r="17" customFormat="false" ht="15.75" hidden="false" customHeight="false" outlineLevel="0" collapsed="false">
      <c r="A17" s="7" t="s">
        <v>42</v>
      </c>
      <c r="B17" s="53" t="n">
        <v>0.04275</v>
      </c>
      <c r="C17" s="53" t="n">
        <v>0</v>
      </c>
      <c r="D17" s="53" t="n">
        <v>0</v>
      </c>
      <c r="E17" s="53" t="n">
        <v>0</v>
      </c>
      <c r="F17" s="54" t="n">
        <v>0.04275</v>
      </c>
      <c r="G17" s="53" t="n">
        <v>0</v>
      </c>
      <c r="H17" s="53" t="n">
        <v>0.02375</v>
      </c>
      <c r="I17" s="53" t="n">
        <v>0.0475</v>
      </c>
      <c r="J17" s="54" t="n">
        <v>0.07125</v>
      </c>
      <c r="K17" s="55" t="n">
        <v>0.114</v>
      </c>
      <c r="L17" s="53" t="n">
        <v>0.05025</v>
      </c>
      <c r="M17" s="53" t="n">
        <v>0.005</v>
      </c>
      <c r="N17" s="53" t="n">
        <v>0.005</v>
      </c>
      <c r="O17" s="53" t="n">
        <v>0.005</v>
      </c>
      <c r="P17" s="53" t="n">
        <v>0.00852</v>
      </c>
      <c r="Q17" s="54" t="n">
        <f aca="false">SUM(L17:P17)</f>
        <v>0.07377</v>
      </c>
      <c r="R17" s="53" t="n">
        <v>0.005</v>
      </c>
      <c r="S17" s="53" t="n">
        <v>0.005</v>
      </c>
      <c r="T17" s="53" t="n">
        <v>0.02875</v>
      </c>
      <c r="U17" s="53" t="n">
        <v>0.05</v>
      </c>
      <c r="V17" s="53" t="n">
        <v>0.038125</v>
      </c>
      <c r="W17" s="53" t="n">
        <v>0.05</v>
      </c>
      <c r="X17" s="53" t="n">
        <v>0.05</v>
      </c>
      <c r="Y17" s="53" t="n">
        <v>0.01194</v>
      </c>
      <c r="Z17" s="53" t="n">
        <v>0.002835</v>
      </c>
      <c r="AA17" s="54" t="n">
        <f aca="false">SUM(R17:Z17)</f>
        <v>0.24165</v>
      </c>
      <c r="AB17" s="55" t="n">
        <f aca="false">+Q17+AA17</f>
        <v>0.31542</v>
      </c>
    </row>
    <row r="18" customFormat="false" ht="15.75" hidden="false" customHeight="false" outlineLevel="0" collapsed="false">
      <c r="A18" s="7" t="s">
        <v>43</v>
      </c>
      <c r="B18" s="53" t="n">
        <v>0.057</v>
      </c>
      <c r="C18" s="53" t="n">
        <v>0</v>
      </c>
      <c r="D18" s="53" t="n">
        <v>0</v>
      </c>
      <c r="E18" s="53" t="n">
        <v>0</v>
      </c>
      <c r="F18" s="54" t="n">
        <v>0.057</v>
      </c>
      <c r="G18" s="53" t="n">
        <v>0</v>
      </c>
      <c r="H18" s="53" t="n">
        <v>0.02375</v>
      </c>
      <c r="I18" s="53" t="n">
        <v>0.0475</v>
      </c>
      <c r="J18" s="54" t="n">
        <v>0.07125</v>
      </c>
      <c r="K18" s="55" t="n">
        <v>0.12825</v>
      </c>
      <c r="L18" s="53" t="n">
        <v>0.0645</v>
      </c>
      <c r="M18" s="53" t="n">
        <v>0.005</v>
      </c>
      <c r="N18" s="53" t="n">
        <v>0.005</v>
      </c>
      <c r="O18" s="53" t="n">
        <v>0.005</v>
      </c>
      <c r="P18" s="53" t="n">
        <v>0.00852</v>
      </c>
      <c r="Q18" s="54" t="n">
        <f aca="false">SUM(L18:P18)</f>
        <v>0.08802</v>
      </c>
      <c r="R18" s="53" t="n">
        <v>0.005</v>
      </c>
      <c r="S18" s="53" t="n">
        <v>0.005</v>
      </c>
      <c r="T18" s="53" t="n">
        <v>0.02875</v>
      </c>
      <c r="U18" s="53" t="n">
        <v>0.05</v>
      </c>
      <c r="V18" s="53" t="n">
        <v>0.038125</v>
      </c>
      <c r="W18" s="53" t="n">
        <v>0.05</v>
      </c>
      <c r="X18" s="53" t="n">
        <v>0.05</v>
      </c>
      <c r="Y18" s="53" t="n">
        <v>0.01194</v>
      </c>
      <c r="Z18" s="53" t="n">
        <v>0.002835</v>
      </c>
      <c r="AA18" s="54" t="n">
        <f aca="false">SUM(R18:Z18)</f>
        <v>0.24165</v>
      </c>
      <c r="AB18" s="55" t="n">
        <f aca="false">+Q18+AA18</f>
        <v>0.32967</v>
      </c>
    </row>
    <row r="19" customFormat="false" ht="15.75" hidden="false" customHeight="false" outlineLevel="0" collapsed="false">
      <c r="A19" s="7" t="s">
        <v>44</v>
      </c>
      <c r="B19" s="53" t="n">
        <v>0.09975</v>
      </c>
      <c r="C19" s="53" t="n">
        <v>0</v>
      </c>
      <c r="D19" s="53" t="n">
        <v>0</v>
      </c>
      <c r="E19" s="53" t="n">
        <v>0</v>
      </c>
      <c r="F19" s="54" t="n">
        <v>0.09975</v>
      </c>
      <c r="G19" s="53" t="n">
        <v>0</v>
      </c>
      <c r="H19" s="53" t="n">
        <v>0.04275</v>
      </c>
      <c r="I19" s="53" t="n">
        <v>0.0475</v>
      </c>
      <c r="J19" s="54" t="n">
        <v>0.09025</v>
      </c>
      <c r="K19" s="55" t="n">
        <v>0.19</v>
      </c>
      <c r="L19" s="53" t="n">
        <v>0.10725</v>
      </c>
      <c r="M19" s="53" t="n">
        <v>0.005</v>
      </c>
      <c r="N19" s="53" t="n">
        <v>0.005</v>
      </c>
      <c r="O19" s="53" t="n">
        <v>0.005</v>
      </c>
      <c r="P19" s="53" t="n">
        <v>0.00852</v>
      </c>
      <c r="Q19" s="54" t="n">
        <f aca="false">SUM(L19:P19)</f>
        <v>0.13077</v>
      </c>
      <c r="R19" s="53" t="n">
        <v>0.005</v>
      </c>
      <c r="S19" s="53" t="n">
        <v>0.005</v>
      </c>
      <c r="T19" s="53" t="n">
        <v>0.04775</v>
      </c>
      <c r="U19" s="53" t="n">
        <v>0.05</v>
      </c>
      <c r="V19" s="53" t="n">
        <v>0.038125</v>
      </c>
      <c r="W19" s="53" t="n">
        <v>0.05</v>
      </c>
      <c r="X19" s="53" t="n">
        <v>0.0485294117647059</v>
      </c>
      <c r="Y19" s="53" t="n">
        <v>0.01194</v>
      </c>
      <c r="Z19" s="53" t="n">
        <v>0.002835</v>
      </c>
      <c r="AA19" s="54" t="n">
        <f aca="false">SUM(R19:Z19)</f>
        <v>0.259179411764706</v>
      </c>
      <c r="AB19" s="55" t="n">
        <f aca="false">+Q19+AA19</f>
        <v>0.389949411764706</v>
      </c>
    </row>
    <row r="20" customFormat="false" ht="15.75" hidden="false" customHeight="false" outlineLevel="0" collapsed="false">
      <c r="A20" s="7" t="s">
        <v>45</v>
      </c>
      <c r="B20" s="53" t="n">
        <v>0.04275</v>
      </c>
      <c r="C20" s="53" t="n">
        <v>0</v>
      </c>
      <c r="D20" s="53" t="n">
        <v>0</v>
      </c>
      <c r="E20" s="53" t="n">
        <v>0</v>
      </c>
      <c r="F20" s="54" t="n">
        <v>0.04275</v>
      </c>
      <c r="G20" s="53" t="n">
        <v>0</v>
      </c>
      <c r="H20" s="53" t="n">
        <v>0.04275</v>
      </c>
      <c r="I20" s="53" t="n">
        <v>0.0475</v>
      </c>
      <c r="J20" s="54" t="n">
        <v>0.09025</v>
      </c>
      <c r="K20" s="55" t="n">
        <v>0.133</v>
      </c>
      <c r="L20" s="53" t="n">
        <v>0.05025</v>
      </c>
      <c r="M20" s="53" t="n">
        <v>0.005</v>
      </c>
      <c r="N20" s="53" t="n">
        <v>0.005</v>
      </c>
      <c r="O20" s="53" t="n">
        <v>0.005</v>
      </c>
      <c r="P20" s="53" t="n">
        <v>0.00852</v>
      </c>
      <c r="Q20" s="54" t="n">
        <f aca="false">SUM(L20:P20)</f>
        <v>0.07377</v>
      </c>
      <c r="R20" s="53" t="n">
        <v>0.005</v>
      </c>
      <c r="S20" s="53" t="n">
        <v>0.005</v>
      </c>
      <c r="T20" s="53" t="n">
        <v>0.04775</v>
      </c>
      <c r="U20" s="53" t="n">
        <v>0.02625</v>
      </c>
      <c r="V20" s="53" t="n">
        <v>0.0025</v>
      </c>
      <c r="W20" s="53" t="n">
        <v>0.05</v>
      </c>
      <c r="X20" s="53" t="n">
        <v>0.05</v>
      </c>
      <c r="Y20" s="53" t="n">
        <v>0.01194</v>
      </c>
      <c r="Z20" s="53" t="n">
        <v>0.002835</v>
      </c>
      <c r="AA20" s="54" t="n">
        <f aca="false">SUM(R20:Z20)</f>
        <v>0.201275</v>
      </c>
      <c r="AB20" s="55" t="n">
        <f aca="false">+Q20+AA20</f>
        <v>0.275045</v>
      </c>
    </row>
    <row r="21" customFormat="false" ht="15.75" hidden="false" customHeight="false" outlineLevel="0" collapsed="false">
      <c r="A21" s="7" t="s">
        <v>46</v>
      </c>
      <c r="B21" s="53" t="n">
        <v>0.01425</v>
      </c>
      <c r="C21" s="53" t="n">
        <v>0</v>
      </c>
      <c r="D21" s="53" t="n">
        <v>0</v>
      </c>
      <c r="E21" s="53" t="n">
        <v>0</v>
      </c>
      <c r="F21" s="54" t="n">
        <v>0.01425</v>
      </c>
      <c r="G21" s="53" t="n">
        <v>0</v>
      </c>
      <c r="H21" s="53" t="n">
        <v>0.0285</v>
      </c>
      <c r="I21" s="53" t="n">
        <v>0.0475</v>
      </c>
      <c r="J21" s="54" t="n">
        <v>0.076</v>
      </c>
      <c r="K21" s="55" t="n">
        <v>0.09025</v>
      </c>
      <c r="L21" s="53" t="n">
        <v>0.1215</v>
      </c>
      <c r="M21" s="53" t="n">
        <v>0.005</v>
      </c>
      <c r="N21" s="53" t="n">
        <v>0.005</v>
      </c>
      <c r="O21" s="53" t="n">
        <v>0.005</v>
      </c>
      <c r="P21" s="53" t="n">
        <v>0.0086</v>
      </c>
      <c r="Q21" s="54" t="n">
        <f aca="false">SUM(L21:P21)</f>
        <v>0.1451</v>
      </c>
      <c r="R21" s="53" t="n">
        <v>0.0525</v>
      </c>
      <c r="S21" s="53" t="n">
        <v>0.0525</v>
      </c>
      <c r="T21" s="53" t="n">
        <v>0.0335</v>
      </c>
      <c r="U21" s="53" t="n">
        <v>0.0025</v>
      </c>
      <c r="V21" s="53" t="n">
        <v>0.0025</v>
      </c>
      <c r="W21" s="53" t="n">
        <v>0.05</v>
      </c>
      <c r="X21" s="53" t="n">
        <v>0.05</v>
      </c>
      <c r="Y21" s="53" t="n">
        <v>0.01202</v>
      </c>
      <c r="Z21" s="53" t="n">
        <v>0.002875</v>
      </c>
      <c r="AA21" s="54" t="n">
        <f aca="false">SUM(R21:Z21)</f>
        <v>0.258395</v>
      </c>
      <c r="AB21" s="55" t="n">
        <f aca="false">+Q21+AA21</f>
        <v>0.403495</v>
      </c>
    </row>
    <row r="22" customFormat="false" ht="15.75" hidden="false" customHeight="false" outlineLevel="0" collapsed="false">
      <c r="A22" s="7" t="s">
        <v>47</v>
      </c>
      <c r="B22" s="53" t="n">
        <v>0.04275</v>
      </c>
      <c r="C22" s="53" t="n">
        <v>0.095</v>
      </c>
      <c r="D22" s="53" t="n">
        <v>0</v>
      </c>
      <c r="E22" s="53" t="n">
        <v>0</v>
      </c>
      <c r="F22" s="54" t="n">
        <v>0.13775</v>
      </c>
      <c r="G22" s="53" t="n">
        <v>0</v>
      </c>
      <c r="H22" s="53" t="n">
        <v>0.0665</v>
      </c>
      <c r="I22" s="53" t="n">
        <v>0.0475</v>
      </c>
      <c r="J22" s="54" t="n">
        <v>0.114</v>
      </c>
      <c r="K22" s="55" t="n">
        <v>0.25175</v>
      </c>
      <c r="L22" s="53" t="n">
        <v>0.15</v>
      </c>
      <c r="M22" s="53" t="n">
        <v>0.1</v>
      </c>
      <c r="N22" s="53" t="n">
        <v>0.005</v>
      </c>
      <c r="O22" s="53" t="n">
        <v>0.005</v>
      </c>
      <c r="P22" s="53" t="n">
        <v>0.001</v>
      </c>
      <c r="Q22" s="54" t="n">
        <f aca="false">SUM(L22:P22)</f>
        <v>0.261</v>
      </c>
      <c r="R22" s="53" t="n">
        <v>0.1</v>
      </c>
      <c r="S22" s="53" t="n">
        <v>0.005</v>
      </c>
      <c r="T22" s="53" t="n">
        <v>0.0715</v>
      </c>
      <c r="U22" s="53" t="n">
        <v>0.0025</v>
      </c>
      <c r="V22" s="53" t="n">
        <v>0.04875</v>
      </c>
      <c r="W22" s="53" t="n">
        <v>0.05</v>
      </c>
      <c r="X22" s="53" t="n">
        <v>0.05</v>
      </c>
      <c r="Y22" s="53" t="n">
        <v>0.01354</v>
      </c>
      <c r="Z22" s="53" t="n">
        <v>0.002875</v>
      </c>
      <c r="AA22" s="54" t="n">
        <f aca="false">SUM(R22:Z22)</f>
        <v>0.344165</v>
      </c>
      <c r="AB22" s="55" t="n">
        <f aca="false">+Q22+AA22</f>
        <v>0.605165</v>
      </c>
    </row>
    <row r="23" customFormat="false" ht="15.75" hidden="false" customHeight="false" outlineLevel="0" collapsed="false">
      <c r="A23" s="7" t="s">
        <v>48</v>
      </c>
      <c r="B23" s="53" t="n">
        <v>0</v>
      </c>
      <c r="C23" s="53" t="n">
        <v>0.095</v>
      </c>
      <c r="D23" s="53" t="n">
        <v>0</v>
      </c>
      <c r="E23" s="53" t="n">
        <v>0</v>
      </c>
      <c r="F23" s="54" t="n">
        <v>0.095</v>
      </c>
      <c r="G23" s="53" t="n">
        <v>0.095</v>
      </c>
      <c r="H23" s="53" t="n">
        <v>0.019</v>
      </c>
      <c r="I23" s="53" t="n">
        <v>0</v>
      </c>
      <c r="J23" s="54" t="n">
        <v>0.114</v>
      </c>
      <c r="K23" s="55" t="n">
        <v>0.209</v>
      </c>
      <c r="L23" s="53" t="n">
        <v>0.10725</v>
      </c>
      <c r="M23" s="53" t="n">
        <v>0.1</v>
      </c>
      <c r="N23" s="53" t="n">
        <v>0.00975</v>
      </c>
      <c r="O23" s="53" t="n">
        <v>0.00975</v>
      </c>
      <c r="P23" s="53" t="n">
        <v>0.008475</v>
      </c>
      <c r="Q23" s="54" t="n">
        <f aca="false">SUM(L23:P23)</f>
        <v>0.235225</v>
      </c>
      <c r="R23" s="53" t="n">
        <v>0.07625</v>
      </c>
      <c r="S23" s="53" t="n">
        <v>0.1</v>
      </c>
      <c r="T23" s="53" t="n">
        <v>0.024</v>
      </c>
      <c r="U23" s="53" t="n">
        <v>0.0025</v>
      </c>
      <c r="V23" s="53" t="n">
        <v>0.05</v>
      </c>
      <c r="W23" s="53" t="n">
        <v>0.0025</v>
      </c>
      <c r="X23" s="53" t="n">
        <v>0.05</v>
      </c>
      <c r="Y23" s="53" t="n">
        <v>0.01202</v>
      </c>
      <c r="Z23" s="53" t="n">
        <v>0.00525</v>
      </c>
      <c r="AA23" s="54" t="n">
        <f aca="false">SUM(R23:Z23)</f>
        <v>0.32252</v>
      </c>
      <c r="AB23" s="55" t="n">
        <f aca="false">+Q23+AA23</f>
        <v>0.557745</v>
      </c>
    </row>
    <row r="24" customFormat="false" ht="15.75" hidden="false" customHeight="false" outlineLevel="0" collapsed="false">
      <c r="A24" s="7" t="s">
        <v>91</v>
      </c>
      <c r="B24" s="53" t="n">
        <v>0.0855</v>
      </c>
      <c r="C24" s="53" t="n">
        <v>0</v>
      </c>
      <c r="D24" s="53" t="n">
        <v>0</v>
      </c>
      <c r="E24" s="53" t="n">
        <v>0</v>
      </c>
      <c r="F24" s="54" t="n">
        <v>0.0855</v>
      </c>
      <c r="G24" s="53" t="n">
        <v>0</v>
      </c>
      <c r="H24" s="53" t="n">
        <v>0.019</v>
      </c>
      <c r="I24" s="53" t="n">
        <v>0.0475</v>
      </c>
      <c r="J24" s="54" t="n">
        <v>0.0665</v>
      </c>
      <c r="K24" s="55" t="n">
        <v>0.152</v>
      </c>
      <c r="L24" s="53" t="n">
        <v>0.15</v>
      </c>
      <c r="M24" s="53" t="n">
        <v>0.005</v>
      </c>
      <c r="N24" s="53" t="n">
        <v>0.005</v>
      </c>
      <c r="O24" s="53" t="n">
        <v>0.005</v>
      </c>
      <c r="P24" s="53" t="n">
        <v>0.00852</v>
      </c>
      <c r="Q24" s="54" t="n">
        <f aca="false">SUM(L24:P24)</f>
        <v>0.17352</v>
      </c>
      <c r="R24" s="53" t="n">
        <v>0.005</v>
      </c>
      <c r="S24" s="53" t="n">
        <v>0.005</v>
      </c>
      <c r="T24" s="53" t="n">
        <v>0.024</v>
      </c>
      <c r="U24" s="53" t="n">
        <v>0.02625</v>
      </c>
      <c r="V24" s="53" t="n">
        <v>0.0025</v>
      </c>
      <c r="W24" s="53" t="n">
        <v>0.05</v>
      </c>
      <c r="X24" s="53" t="n">
        <v>0.05</v>
      </c>
      <c r="Y24" s="53" t="n">
        <v>0.01194</v>
      </c>
      <c r="Z24" s="53" t="n">
        <v>0.002835</v>
      </c>
      <c r="AA24" s="54" t="n">
        <f aca="false">SUM(R24:Z24)</f>
        <v>0.177525</v>
      </c>
      <c r="AB24" s="55" t="n">
        <f aca="false">+Q24+AA24</f>
        <v>0.351045</v>
      </c>
    </row>
    <row r="25" customFormat="false" ht="15.75" hidden="false" customHeight="false" outlineLevel="0" collapsed="false">
      <c r="A25" s="7" t="s">
        <v>49</v>
      </c>
      <c r="B25" s="53" t="n">
        <v>0.12825</v>
      </c>
      <c r="C25" s="53" t="n">
        <v>0</v>
      </c>
      <c r="D25" s="53" t="n">
        <v>0</v>
      </c>
      <c r="E25" s="53" t="n">
        <v>0</v>
      </c>
      <c r="F25" s="54" t="n">
        <v>0.12825</v>
      </c>
      <c r="G25" s="53" t="n">
        <v>0</v>
      </c>
      <c r="H25" s="53" t="n">
        <v>0</v>
      </c>
      <c r="I25" s="53" t="n">
        <v>0.0475</v>
      </c>
      <c r="J25" s="54" t="n">
        <v>0.0475</v>
      </c>
      <c r="K25" s="55" t="n">
        <v>0.17575</v>
      </c>
      <c r="L25" s="53" t="n">
        <v>0.13575</v>
      </c>
      <c r="M25" s="53" t="n">
        <v>0.005</v>
      </c>
      <c r="N25" s="53" t="n">
        <v>0.005</v>
      </c>
      <c r="O25" s="53" t="n">
        <v>0.005</v>
      </c>
      <c r="P25" s="53" t="n">
        <v>0.00852</v>
      </c>
      <c r="Q25" s="54" t="n">
        <f aca="false">SUM(L25:P25)</f>
        <v>0.15927</v>
      </c>
      <c r="R25" s="53" t="n">
        <v>0.005</v>
      </c>
      <c r="S25" s="53" t="n">
        <v>0.005</v>
      </c>
      <c r="T25" s="53" t="n">
        <v>0.005</v>
      </c>
      <c r="U25" s="53" t="n">
        <v>0.05</v>
      </c>
      <c r="V25" s="53" t="n">
        <v>0.038125</v>
      </c>
      <c r="W25" s="53" t="n">
        <v>0.05</v>
      </c>
      <c r="X25" s="53" t="n">
        <v>0.05</v>
      </c>
      <c r="Y25" s="53" t="n">
        <v>0.01194</v>
      </c>
      <c r="Z25" s="53" t="n">
        <v>0.002835</v>
      </c>
      <c r="AA25" s="54" t="n">
        <f aca="false">SUM(R25:Z25)</f>
        <v>0.2179</v>
      </c>
      <c r="AB25" s="55" t="n">
        <f aca="false">+Q25+AA25</f>
        <v>0.37717</v>
      </c>
    </row>
    <row r="26" customFormat="false" ht="15.75" hidden="false" customHeight="false" outlineLevel="0" collapsed="false">
      <c r="A26" s="7" t="s">
        <v>50</v>
      </c>
      <c r="B26" s="53" t="n">
        <v>0.09975</v>
      </c>
      <c r="C26" s="53" t="n">
        <v>0</v>
      </c>
      <c r="D26" s="53" t="n">
        <v>0</v>
      </c>
      <c r="E26" s="53" t="n">
        <v>0</v>
      </c>
      <c r="F26" s="54" t="n">
        <v>0.09975</v>
      </c>
      <c r="G26" s="53" t="n">
        <v>0</v>
      </c>
      <c r="H26" s="53" t="n">
        <v>0</v>
      </c>
      <c r="I26" s="53" t="n">
        <v>0.0475</v>
      </c>
      <c r="J26" s="54" t="n">
        <v>0.0475</v>
      </c>
      <c r="K26" s="55" t="n">
        <v>0.14725</v>
      </c>
      <c r="L26" s="53" t="n">
        <v>0.10725</v>
      </c>
      <c r="M26" s="53" t="n">
        <v>0.005</v>
      </c>
      <c r="N26" s="53" t="n">
        <v>0.005</v>
      </c>
      <c r="O26" s="53" t="n">
        <v>0.005</v>
      </c>
      <c r="P26" s="53" t="n">
        <v>0.0086</v>
      </c>
      <c r="Q26" s="54" t="n">
        <f aca="false">SUM(L26:P26)</f>
        <v>0.13085</v>
      </c>
      <c r="R26" s="53" t="n">
        <v>0.1</v>
      </c>
      <c r="S26" s="53" t="n">
        <v>0.005</v>
      </c>
      <c r="T26" s="53" t="n">
        <v>0.005</v>
      </c>
      <c r="U26" s="53" t="n">
        <v>0.05</v>
      </c>
      <c r="V26" s="53" t="n">
        <v>0.0025</v>
      </c>
      <c r="W26" s="53" t="n">
        <v>0.05</v>
      </c>
      <c r="X26" s="53" t="n">
        <v>0.05</v>
      </c>
      <c r="Y26" s="53" t="n">
        <v>0.01202</v>
      </c>
      <c r="Z26" s="53" t="n">
        <v>0.002875</v>
      </c>
      <c r="AA26" s="54" t="n">
        <f aca="false">SUM(R26:Z26)</f>
        <v>0.277395</v>
      </c>
      <c r="AB26" s="55" t="n">
        <f aca="false">+Q26+AA26</f>
        <v>0.408245</v>
      </c>
    </row>
    <row r="27" customFormat="false" ht="15.75" hidden="false" customHeight="false" outlineLevel="0" collapsed="false">
      <c r="A27" s="7" t="s">
        <v>51</v>
      </c>
      <c r="B27" s="53" t="n">
        <v>0</v>
      </c>
      <c r="C27" s="53" t="n">
        <v>0.095</v>
      </c>
      <c r="D27" s="53" t="n">
        <v>0</v>
      </c>
      <c r="E27" s="53" t="n">
        <v>0</v>
      </c>
      <c r="F27" s="54" t="n">
        <v>0.095</v>
      </c>
      <c r="G27" s="53" t="n">
        <v>0.095</v>
      </c>
      <c r="H27" s="53" t="n">
        <v>0.04275</v>
      </c>
      <c r="I27" s="53" t="n">
        <v>0.0475</v>
      </c>
      <c r="J27" s="54" t="n">
        <v>0.18525</v>
      </c>
      <c r="K27" s="55" t="n">
        <v>0.28025</v>
      </c>
      <c r="L27" s="53" t="n">
        <v>0.10725</v>
      </c>
      <c r="M27" s="53" t="n">
        <v>0.1</v>
      </c>
      <c r="N27" s="53" t="n">
        <v>0.005</v>
      </c>
      <c r="O27" s="53" t="n">
        <v>0.005</v>
      </c>
      <c r="P27" s="53" t="n">
        <v>0.0086</v>
      </c>
      <c r="Q27" s="54" t="n">
        <f aca="false">SUM(L27:P27)</f>
        <v>0.22585</v>
      </c>
      <c r="R27" s="53" t="n">
        <v>0.005</v>
      </c>
      <c r="S27" s="53" t="n">
        <v>0.1</v>
      </c>
      <c r="T27" s="53" t="n">
        <v>0.04775</v>
      </c>
      <c r="U27" s="53" t="n">
        <v>0.05</v>
      </c>
      <c r="V27" s="53" t="n">
        <v>0.038125</v>
      </c>
      <c r="W27" s="53" t="n">
        <v>0.05</v>
      </c>
      <c r="X27" s="53" t="n">
        <v>0.05</v>
      </c>
      <c r="Y27" s="53" t="n">
        <v>0.01202</v>
      </c>
      <c r="Z27" s="53" t="n">
        <v>0.002875</v>
      </c>
      <c r="AA27" s="54" t="n">
        <f aca="false">SUM(R27:Z27)</f>
        <v>0.35577</v>
      </c>
      <c r="AB27" s="55" t="n">
        <f aca="false">+Q27+AA27</f>
        <v>0.58162</v>
      </c>
    </row>
    <row r="28" customFormat="false" ht="15.75" hidden="false" customHeight="false" outlineLevel="0" collapsed="false">
      <c r="A28" s="7" t="s">
        <v>52</v>
      </c>
      <c r="B28" s="53" t="n">
        <v>0.057</v>
      </c>
      <c r="C28" s="53" t="n">
        <v>0</v>
      </c>
      <c r="D28" s="53" t="n">
        <v>0</v>
      </c>
      <c r="E28" s="53" t="n">
        <v>0</v>
      </c>
      <c r="F28" s="54" t="n">
        <v>0.057</v>
      </c>
      <c r="G28" s="53" t="n">
        <v>0</v>
      </c>
      <c r="H28" s="53" t="n">
        <v>0</v>
      </c>
      <c r="I28" s="53" t="n">
        <v>0.0475</v>
      </c>
      <c r="J28" s="54" t="n">
        <v>0.0475</v>
      </c>
      <c r="K28" s="55" t="n">
        <v>0.1045</v>
      </c>
      <c r="L28" s="53" t="n">
        <v>0.0645</v>
      </c>
      <c r="M28" s="53" t="n">
        <v>0.005</v>
      </c>
      <c r="N28" s="53" t="n">
        <v>0.005</v>
      </c>
      <c r="O28" s="53" t="n">
        <v>0.005</v>
      </c>
      <c r="P28" s="53" t="n">
        <v>0.00852</v>
      </c>
      <c r="Q28" s="54" t="n">
        <f aca="false">SUM(L28:P28)</f>
        <v>0.08802</v>
      </c>
      <c r="R28" s="53" t="n">
        <v>0.005</v>
      </c>
      <c r="S28" s="53" t="n">
        <v>0.005</v>
      </c>
      <c r="T28" s="53" t="n">
        <v>0.005</v>
      </c>
      <c r="U28" s="53" t="n">
        <v>0.02625</v>
      </c>
      <c r="V28" s="53" t="n">
        <v>0.0025</v>
      </c>
      <c r="W28" s="53" t="n">
        <v>0.05</v>
      </c>
      <c r="X28" s="53" t="n">
        <v>0.0485294117647059</v>
      </c>
      <c r="Y28" s="53" t="n">
        <v>0.01194</v>
      </c>
      <c r="Z28" s="53" t="n">
        <v>0.002835</v>
      </c>
      <c r="AA28" s="54" t="n">
        <f aca="false">SUM(R28:Z28)</f>
        <v>0.157054411764706</v>
      </c>
      <c r="AB28" s="55" t="n">
        <f aca="false">+Q28+AA28</f>
        <v>0.245074411764706</v>
      </c>
    </row>
    <row r="29" customFormat="false" ht="15.75" hidden="false" customHeight="false" outlineLevel="0" collapsed="false">
      <c r="A29" s="7" t="s">
        <v>53</v>
      </c>
      <c r="B29" s="53" t="n">
        <v>0.0285</v>
      </c>
      <c r="C29" s="53" t="n">
        <v>0.095</v>
      </c>
      <c r="D29" s="53" t="n">
        <v>0</v>
      </c>
      <c r="E29" s="53" t="n">
        <v>0</v>
      </c>
      <c r="F29" s="54" t="n">
        <v>0.1235</v>
      </c>
      <c r="G29" s="53" t="n">
        <v>0.095</v>
      </c>
      <c r="H29" s="53" t="n">
        <v>0.03325</v>
      </c>
      <c r="I29" s="53" t="n">
        <v>0</v>
      </c>
      <c r="J29" s="54" t="n">
        <v>0.12825</v>
      </c>
      <c r="K29" s="55" t="n">
        <v>0.25175</v>
      </c>
      <c r="L29" s="53" t="n">
        <v>0.093</v>
      </c>
      <c r="M29" s="53" t="n">
        <v>0.1</v>
      </c>
      <c r="N29" s="53" t="n">
        <v>0.0335</v>
      </c>
      <c r="O29" s="53" t="n">
        <v>0.0335</v>
      </c>
      <c r="P29" s="53" t="n">
        <v>0.0005</v>
      </c>
      <c r="Q29" s="54" t="n">
        <f aca="false">SUM(L29:P29)</f>
        <v>0.2605</v>
      </c>
      <c r="R29" s="53" t="n">
        <v>0.0525</v>
      </c>
      <c r="S29" s="53" t="n">
        <v>0.1</v>
      </c>
      <c r="T29" s="53" t="n">
        <v>0.03825</v>
      </c>
      <c r="U29" s="53" t="n">
        <v>0.0025</v>
      </c>
      <c r="V29" s="53" t="n">
        <v>0.0025</v>
      </c>
      <c r="W29" s="53" t="n">
        <v>0.0025</v>
      </c>
      <c r="X29" s="53" t="n">
        <v>0.0485294117647059</v>
      </c>
      <c r="Y29" s="53" t="n">
        <v>0.01202</v>
      </c>
      <c r="Z29" s="53" t="n">
        <v>0.0005</v>
      </c>
      <c r="AA29" s="54" t="n">
        <f aca="false">SUM(R29:Z29)</f>
        <v>0.259299411764706</v>
      </c>
      <c r="AB29" s="55" t="n">
        <f aca="false">+Q29+AA29</f>
        <v>0.519799411764706</v>
      </c>
    </row>
    <row r="30" customFormat="false" ht="15.75" hidden="false" customHeight="false" outlineLevel="0" collapsed="false">
      <c r="A30" s="7" t="s">
        <v>54</v>
      </c>
      <c r="B30" s="53" t="n">
        <v>0.0285</v>
      </c>
      <c r="C30" s="53" t="n">
        <v>0.095</v>
      </c>
      <c r="D30" s="53" t="n">
        <v>0</v>
      </c>
      <c r="E30" s="53" t="n">
        <v>0</v>
      </c>
      <c r="F30" s="54" t="n">
        <v>0.1235</v>
      </c>
      <c r="G30" s="53" t="n">
        <v>0</v>
      </c>
      <c r="H30" s="53" t="n">
        <v>0</v>
      </c>
      <c r="I30" s="53" t="n">
        <v>0.0475</v>
      </c>
      <c r="J30" s="54" t="n">
        <v>0.0475</v>
      </c>
      <c r="K30" s="55" t="n">
        <v>0.171</v>
      </c>
      <c r="L30" s="53" t="n">
        <v>0.093</v>
      </c>
      <c r="M30" s="53" t="n">
        <v>0.1</v>
      </c>
      <c r="N30" s="53" t="n">
        <v>0.005</v>
      </c>
      <c r="O30" s="53" t="n">
        <v>0.05345</v>
      </c>
      <c r="P30" s="53" t="n">
        <v>0.0086</v>
      </c>
      <c r="Q30" s="54" t="n">
        <f aca="false">SUM(L30:P30)</f>
        <v>0.26005</v>
      </c>
      <c r="R30" s="53" t="n">
        <v>0.005</v>
      </c>
      <c r="S30" s="53" t="n">
        <v>0.005</v>
      </c>
      <c r="T30" s="53" t="n">
        <v>0.005</v>
      </c>
      <c r="U30" s="53" t="n">
        <v>0.05</v>
      </c>
      <c r="V30" s="53" t="n">
        <v>0.038125</v>
      </c>
      <c r="W30" s="53" t="n">
        <v>0.05</v>
      </c>
      <c r="X30" s="53" t="n">
        <v>0.05</v>
      </c>
      <c r="Y30" s="53" t="n">
        <v>0.01202</v>
      </c>
      <c r="Z30" s="53" t="n">
        <v>0.002875</v>
      </c>
      <c r="AA30" s="54" t="n">
        <f aca="false">SUM(R30:Z30)</f>
        <v>0.21802</v>
      </c>
      <c r="AB30" s="55" t="n">
        <f aca="false">+Q30+AA30</f>
        <v>0.47807</v>
      </c>
    </row>
    <row r="31" customFormat="false" ht="15.75" hidden="false" customHeight="false" outlineLevel="0" collapsed="false">
      <c r="A31" s="7" t="s">
        <v>55</v>
      </c>
      <c r="B31" s="53" t="n">
        <v>0.09975</v>
      </c>
      <c r="C31" s="53" t="n">
        <v>0</v>
      </c>
      <c r="D31" s="53" t="n">
        <v>0</v>
      </c>
      <c r="E31" s="53" t="n">
        <v>0</v>
      </c>
      <c r="F31" s="54" t="n">
        <v>0.09975</v>
      </c>
      <c r="G31" s="53" t="n">
        <v>0</v>
      </c>
      <c r="H31" s="53" t="n">
        <v>0</v>
      </c>
      <c r="I31" s="53" t="n">
        <v>0.0475</v>
      </c>
      <c r="J31" s="54" t="n">
        <v>0.0475</v>
      </c>
      <c r="K31" s="55" t="n">
        <v>0.14725</v>
      </c>
      <c r="L31" s="53" t="n">
        <v>0.10725</v>
      </c>
      <c r="M31" s="53" t="n">
        <v>0.005</v>
      </c>
      <c r="N31" s="53" t="n">
        <v>0.005</v>
      </c>
      <c r="O31" s="53" t="n">
        <v>0.005</v>
      </c>
      <c r="P31" s="53" t="n">
        <v>0.00852</v>
      </c>
      <c r="Q31" s="54" t="n">
        <f aca="false">SUM(L31:P31)</f>
        <v>0.13077</v>
      </c>
      <c r="R31" s="53" t="n">
        <v>0.005</v>
      </c>
      <c r="S31" s="53" t="n">
        <v>0.005</v>
      </c>
      <c r="T31" s="53" t="n">
        <v>0.005</v>
      </c>
      <c r="U31" s="53" t="n">
        <v>0.05</v>
      </c>
      <c r="V31" s="53" t="n">
        <v>0.038125</v>
      </c>
      <c r="W31" s="53" t="n">
        <v>0.05</v>
      </c>
      <c r="X31" s="53" t="n">
        <v>0.05</v>
      </c>
      <c r="Y31" s="53" t="n">
        <v>0.01194</v>
      </c>
      <c r="Z31" s="53" t="n">
        <v>0.002835</v>
      </c>
      <c r="AA31" s="54" t="n">
        <f aca="false">SUM(R31:Z31)</f>
        <v>0.2179</v>
      </c>
      <c r="AB31" s="55" t="n">
        <f aca="false">+Q31+AA31</f>
        <v>0.34867</v>
      </c>
    </row>
    <row r="32" customFormat="false" ht="15.75" hidden="false" customHeight="false" outlineLevel="0" collapsed="false">
      <c r="A32" s="7" t="s">
        <v>56</v>
      </c>
      <c r="B32" s="53" t="n">
        <v>0.01425</v>
      </c>
      <c r="C32" s="53" t="n">
        <v>0</v>
      </c>
      <c r="D32" s="53" t="n">
        <v>0</v>
      </c>
      <c r="E32" s="53" t="n">
        <v>0</v>
      </c>
      <c r="F32" s="54" t="n">
        <v>0.01425</v>
      </c>
      <c r="G32" s="53" t="n">
        <v>0</v>
      </c>
      <c r="H32" s="53" t="n">
        <v>0.04275</v>
      </c>
      <c r="I32" s="53" t="n">
        <v>0.0475</v>
      </c>
      <c r="J32" s="54" t="n">
        <v>0.09025</v>
      </c>
      <c r="K32" s="55" t="n">
        <v>0.1045</v>
      </c>
      <c r="L32" s="53" t="n">
        <v>0.0645</v>
      </c>
      <c r="M32" s="53" t="n">
        <v>0.005</v>
      </c>
      <c r="N32" s="53" t="n">
        <v>0.005</v>
      </c>
      <c r="O32" s="53" t="n">
        <v>0.005</v>
      </c>
      <c r="P32" s="53" t="n">
        <v>0.0086</v>
      </c>
      <c r="Q32" s="54" t="n">
        <f aca="false">SUM(L32:P32)</f>
        <v>0.0881</v>
      </c>
      <c r="R32" s="53" t="n">
        <v>0.0525</v>
      </c>
      <c r="S32" s="53" t="n">
        <v>0.005</v>
      </c>
      <c r="T32" s="53" t="n">
        <v>0.04775</v>
      </c>
      <c r="U32" s="53" t="n">
        <v>0.05</v>
      </c>
      <c r="V32" s="53" t="n">
        <v>0.0025</v>
      </c>
      <c r="W32" s="53" t="n">
        <v>0.05</v>
      </c>
      <c r="X32" s="53" t="n">
        <v>0.05</v>
      </c>
      <c r="Y32" s="53" t="n">
        <v>0.00366</v>
      </c>
      <c r="Z32" s="53" t="n">
        <v>0.002875</v>
      </c>
      <c r="AA32" s="54" t="n">
        <f aca="false">SUM(R32:Z32)</f>
        <v>0.264285</v>
      </c>
      <c r="AB32" s="55" t="n">
        <f aca="false">+Q32+AA32</f>
        <v>0.352385</v>
      </c>
    </row>
    <row r="33" customFormat="false" ht="15.75" hidden="false" customHeight="false" outlineLevel="0" collapsed="false">
      <c r="A33" s="7" t="s">
        <v>57</v>
      </c>
      <c r="B33" s="53" t="n">
        <v>0.0285</v>
      </c>
      <c r="C33" s="53" t="n">
        <v>0</v>
      </c>
      <c r="D33" s="53" t="n">
        <v>0</v>
      </c>
      <c r="E33" s="53" t="n">
        <v>0</v>
      </c>
      <c r="F33" s="54" t="n">
        <v>0.0285</v>
      </c>
      <c r="G33" s="53" t="n">
        <v>0.095</v>
      </c>
      <c r="H33" s="53" t="n">
        <v>0</v>
      </c>
      <c r="I33" s="53" t="n">
        <v>0.0475</v>
      </c>
      <c r="J33" s="54" t="n">
        <v>0.1425</v>
      </c>
      <c r="K33" s="55" t="n">
        <v>0.171</v>
      </c>
      <c r="L33" s="53" t="n">
        <v>0.13575</v>
      </c>
      <c r="M33" s="53" t="n">
        <v>0.005</v>
      </c>
      <c r="N33" s="53" t="n">
        <v>0.062</v>
      </c>
      <c r="O33" s="53" t="n">
        <v>0.062</v>
      </c>
      <c r="P33" s="53" t="n">
        <v>0.0081</v>
      </c>
      <c r="Q33" s="54" t="n">
        <f aca="false">SUM(L33:P33)</f>
        <v>0.27285</v>
      </c>
      <c r="R33" s="53" t="n">
        <v>0.0975</v>
      </c>
      <c r="S33" s="53" t="n">
        <v>0.1</v>
      </c>
      <c r="T33" s="53" t="n">
        <v>0.005</v>
      </c>
      <c r="U33" s="53" t="n">
        <v>0.0025</v>
      </c>
      <c r="V33" s="53" t="n">
        <v>0.05</v>
      </c>
      <c r="W33" s="53" t="n">
        <v>0.05</v>
      </c>
      <c r="X33" s="53" t="n">
        <v>0.05</v>
      </c>
      <c r="Y33" s="53" t="n">
        <v>0.01354</v>
      </c>
      <c r="Z33" s="53" t="n">
        <v>0.002625</v>
      </c>
      <c r="AA33" s="54" t="n">
        <f aca="false">SUM(R33:Z33)</f>
        <v>0.371165</v>
      </c>
      <c r="AB33" s="55" t="n">
        <f aca="false">+Q33+AA33</f>
        <v>0.644015</v>
      </c>
    </row>
    <row r="34" customFormat="false" ht="15.75" hidden="false" customHeight="false" outlineLevel="0" collapsed="false">
      <c r="A34" s="7" t="s">
        <v>58</v>
      </c>
      <c r="B34" s="53" t="n">
        <v>0.01425</v>
      </c>
      <c r="C34" s="53" t="n">
        <v>0</v>
      </c>
      <c r="D34" s="53" t="n">
        <v>0</v>
      </c>
      <c r="E34" s="53" t="n">
        <v>0</v>
      </c>
      <c r="F34" s="54" t="n">
        <v>0.01425</v>
      </c>
      <c r="G34" s="53" t="n">
        <v>0</v>
      </c>
      <c r="H34" s="53" t="n">
        <v>0.019</v>
      </c>
      <c r="I34" s="53" t="n">
        <v>0.0475</v>
      </c>
      <c r="J34" s="54" t="n">
        <v>0.0665</v>
      </c>
      <c r="K34" s="55" t="n">
        <v>0.08075</v>
      </c>
      <c r="L34" s="53" t="n">
        <v>0.02175</v>
      </c>
      <c r="M34" s="53" t="n">
        <v>0.005</v>
      </c>
      <c r="N34" s="53" t="n">
        <v>0.005</v>
      </c>
      <c r="O34" s="53" t="n">
        <v>0.005</v>
      </c>
      <c r="P34" s="53" t="n">
        <v>0.00852</v>
      </c>
      <c r="Q34" s="54" t="n">
        <f aca="false">SUM(L34:P34)</f>
        <v>0.04527</v>
      </c>
      <c r="R34" s="53" t="n">
        <v>0.005</v>
      </c>
      <c r="S34" s="53" t="n">
        <v>0.005</v>
      </c>
      <c r="T34" s="53" t="n">
        <v>0.024</v>
      </c>
      <c r="U34" s="53" t="n">
        <v>0.02625</v>
      </c>
      <c r="V34" s="53" t="n">
        <v>0.038125</v>
      </c>
      <c r="W34" s="53" t="n">
        <v>0.05</v>
      </c>
      <c r="X34" s="53" t="n">
        <v>0.0485294117647059</v>
      </c>
      <c r="Y34" s="53" t="n">
        <v>0.01194</v>
      </c>
      <c r="Z34" s="53" t="n">
        <v>0.002835</v>
      </c>
      <c r="AA34" s="54" t="n">
        <f aca="false">SUM(R34:Z34)</f>
        <v>0.211679411764706</v>
      </c>
      <c r="AB34" s="55" t="n">
        <f aca="false">+Q34+AA34</f>
        <v>0.256949411764706</v>
      </c>
    </row>
    <row r="35" customFormat="false" ht="15.75" hidden="false" customHeight="false" outlineLevel="0" collapsed="false">
      <c r="A35" s="7" t="s">
        <v>59</v>
      </c>
      <c r="B35" s="53" t="n">
        <v>0.01425</v>
      </c>
      <c r="C35" s="53" t="n">
        <v>0</v>
      </c>
      <c r="D35" s="53" t="n">
        <v>0</v>
      </c>
      <c r="E35" s="53" t="n">
        <v>0</v>
      </c>
      <c r="F35" s="54" t="n">
        <v>0.01425</v>
      </c>
      <c r="G35" s="53" t="n">
        <v>0.0475</v>
      </c>
      <c r="H35" s="53" t="n">
        <v>0.04275</v>
      </c>
      <c r="I35" s="53" t="n">
        <v>0</v>
      </c>
      <c r="J35" s="54" t="n">
        <v>0.09025</v>
      </c>
      <c r="K35" s="55" t="n">
        <v>0.1045</v>
      </c>
      <c r="L35" s="53" t="n">
        <v>0.02175</v>
      </c>
      <c r="M35" s="53" t="n">
        <v>0.005</v>
      </c>
      <c r="N35" s="53" t="n">
        <v>0.005</v>
      </c>
      <c r="O35" s="53" t="n">
        <v>0.005</v>
      </c>
      <c r="P35" s="53" t="n">
        <v>0.0005</v>
      </c>
      <c r="Q35" s="54" t="n">
        <f aca="false">SUM(L35:P35)</f>
        <v>0.03725</v>
      </c>
      <c r="R35" s="53" t="n">
        <v>0.005</v>
      </c>
      <c r="S35" s="53" t="n">
        <v>0.0525</v>
      </c>
      <c r="T35" s="53" t="n">
        <v>0.04775</v>
      </c>
      <c r="U35" s="53" t="n">
        <v>0.0025</v>
      </c>
      <c r="V35" s="53" t="n">
        <v>0.0025</v>
      </c>
      <c r="W35" s="53" t="n">
        <v>0.0025</v>
      </c>
      <c r="X35" s="53" t="n">
        <v>0.05</v>
      </c>
      <c r="Y35" s="53" t="n">
        <v>0.00423</v>
      </c>
      <c r="Z35" s="53" t="n">
        <v>0.002875</v>
      </c>
      <c r="AA35" s="54" t="n">
        <f aca="false">SUM(R35:Z35)</f>
        <v>0.169855</v>
      </c>
      <c r="AB35" s="55" t="n">
        <f aca="false">+Q35+AA35</f>
        <v>0.207105</v>
      </c>
    </row>
    <row r="36" customFormat="false" ht="15.75" hidden="false" customHeight="false" outlineLevel="0" collapsed="false">
      <c r="A36" s="7" t="s">
        <v>61</v>
      </c>
      <c r="B36" s="53" t="n">
        <v>0.07125</v>
      </c>
      <c r="C36" s="53" t="n">
        <v>0.0475</v>
      </c>
      <c r="D36" s="53" t="n">
        <v>0</v>
      </c>
      <c r="E36" s="53" t="n">
        <v>0</v>
      </c>
      <c r="F36" s="54" t="n">
        <v>0.11875</v>
      </c>
      <c r="G36" s="53" t="n">
        <v>0</v>
      </c>
      <c r="H36" s="53" t="n">
        <v>0.019</v>
      </c>
      <c r="I36" s="53" t="n">
        <v>0.0475</v>
      </c>
      <c r="J36" s="54" t="n">
        <v>0.0665</v>
      </c>
      <c r="K36" s="55" t="n">
        <v>0.18525</v>
      </c>
      <c r="L36" s="53" t="n">
        <v>0.07875</v>
      </c>
      <c r="M36" s="53" t="n">
        <v>0.0525</v>
      </c>
      <c r="N36" s="53" t="n">
        <v>0.005</v>
      </c>
      <c r="O36" s="53" t="n">
        <v>0.005</v>
      </c>
      <c r="P36" s="53" t="n">
        <v>0.00852</v>
      </c>
      <c r="Q36" s="54" t="n">
        <f aca="false">SUM(L36:P36)</f>
        <v>0.14977</v>
      </c>
      <c r="R36" s="53" t="n">
        <v>0.005</v>
      </c>
      <c r="S36" s="53" t="n">
        <v>0.005</v>
      </c>
      <c r="T36" s="53" t="n">
        <v>0.024</v>
      </c>
      <c r="U36" s="53" t="n">
        <v>0.05</v>
      </c>
      <c r="V36" s="53" t="n">
        <v>0.038125</v>
      </c>
      <c r="W36" s="53" t="n">
        <v>0.05</v>
      </c>
      <c r="X36" s="53" t="n">
        <v>0.05</v>
      </c>
      <c r="Y36" s="53" t="n">
        <v>0.01194</v>
      </c>
      <c r="Z36" s="53" t="n">
        <v>0.002835</v>
      </c>
      <c r="AA36" s="54" t="n">
        <f aca="false">SUM(R36:Z36)</f>
        <v>0.2369</v>
      </c>
      <c r="AB36" s="55" t="n">
        <f aca="false">+Q36+AA36</f>
        <v>0.38667</v>
      </c>
    </row>
    <row r="37" customFormat="false" ht="15.75" hidden="false" customHeight="false" outlineLevel="0" collapsed="false">
      <c r="A37" s="7" t="s">
        <v>62</v>
      </c>
      <c r="B37" s="53" t="n">
        <v>0.09975</v>
      </c>
      <c r="C37" s="53" t="n">
        <v>0</v>
      </c>
      <c r="D37" s="53" t="n">
        <v>0</v>
      </c>
      <c r="E37" s="53" t="n">
        <v>0</v>
      </c>
      <c r="F37" s="54" t="n">
        <v>0.09975</v>
      </c>
      <c r="G37" s="53" t="n">
        <v>0</v>
      </c>
      <c r="H37" s="53" t="n">
        <v>0.019</v>
      </c>
      <c r="I37" s="53" t="n">
        <v>0.0475</v>
      </c>
      <c r="J37" s="54" t="n">
        <v>0.0665</v>
      </c>
      <c r="K37" s="55" t="n">
        <v>0.16625</v>
      </c>
      <c r="L37" s="53" t="n">
        <v>0.10725</v>
      </c>
      <c r="M37" s="53" t="n">
        <v>0.005</v>
      </c>
      <c r="N37" s="53" t="n">
        <v>0.02875</v>
      </c>
      <c r="O37" s="53" t="n">
        <v>0.02875</v>
      </c>
      <c r="P37" s="53" t="n">
        <v>0.00852</v>
      </c>
      <c r="Q37" s="54" t="n">
        <f aca="false">SUM(L37:P37)</f>
        <v>0.17827</v>
      </c>
      <c r="R37" s="53" t="n">
        <v>0.005</v>
      </c>
      <c r="S37" s="53" t="n">
        <v>0.005</v>
      </c>
      <c r="T37" s="53" t="n">
        <v>0.024</v>
      </c>
      <c r="U37" s="53" t="n">
        <v>0.05</v>
      </c>
      <c r="V37" s="53" t="n">
        <v>0.038125</v>
      </c>
      <c r="W37" s="53" t="n">
        <v>0.05</v>
      </c>
      <c r="X37" s="53" t="n">
        <v>0.05</v>
      </c>
      <c r="Y37" s="53" t="n">
        <v>0.01194</v>
      </c>
      <c r="Z37" s="53" t="n">
        <v>0.002835</v>
      </c>
      <c r="AA37" s="54" t="n">
        <f aca="false">SUM(R37:Z37)</f>
        <v>0.2369</v>
      </c>
      <c r="AB37" s="55" t="n">
        <f aca="false">+Q37+AA37</f>
        <v>0.41517</v>
      </c>
    </row>
    <row r="38" customFormat="false" ht="15.75" hidden="false" customHeight="false" outlineLevel="0" collapsed="false">
      <c r="A38" s="7" t="s">
        <v>63</v>
      </c>
      <c r="B38" s="53" t="n">
        <v>0.09975</v>
      </c>
      <c r="C38" s="53" t="n">
        <v>0</v>
      </c>
      <c r="D38" s="53" t="n">
        <v>0</v>
      </c>
      <c r="E38" s="53" t="n">
        <v>0</v>
      </c>
      <c r="F38" s="54" t="n">
        <v>0.09975</v>
      </c>
      <c r="G38" s="53" t="n">
        <v>0</v>
      </c>
      <c r="H38" s="53" t="n">
        <v>0</v>
      </c>
      <c r="I38" s="53" t="n">
        <v>0</v>
      </c>
      <c r="J38" s="54" t="n">
        <v>0</v>
      </c>
      <c r="K38" s="55" t="n">
        <v>0.09975</v>
      </c>
      <c r="L38" s="53" t="n">
        <v>0.10725</v>
      </c>
      <c r="M38" s="53" t="n">
        <v>0.005</v>
      </c>
      <c r="N38" s="53" t="n">
        <v>0.1</v>
      </c>
      <c r="O38" s="53" t="n">
        <v>0.005</v>
      </c>
      <c r="P38" s="53" t="n">
        <v>0.000958333333333333</v>
      </c>
      <c r="Q38" s="54" t="n">
        <f aca="false">SUM(L38:P38)</f>
        <v>0.218208333333333</v>
      </c>
      <c r="R38" s="53" t="n">
        <v>0.005</v>
      </c>
      <c r="S38" s="53" t="n">
        <v>0.005</v>
      </c>
      <c r="T38" s="53" t="n">
        <v>0.005</v>
      </c>
      <c r="U38" s="53" t="n">
        <v>0.05</v>
      </c>
      <c r="V38" s="53" t="n">
        <v>0.0025</v>
      </c>
      <c r="W38" s="53" t="n">
        <v>0.0025</v>
      </c>
      <c r="X38" s="53" t="n">
        <v>0.05</v>
      </c>
      <c r="Y38" s="53" t="n">
        <v>0.0106483333333333</v>
      </c>
      <c r="Z38" s="53" t="n">
        <v>0.00285416666666667</v>
      </c>
      <c r="AA38" s="54" t="n">
        <f aca="false">SUM(R38:Z38)</f>
        <v>0.1335025</v>
      </c>
      <c r="AB38" s="55" t="n">
        <f aca="false">+Q38+AA38</f>
        <v>0.351710833333333</v>
      </c>
    </row>
    <row r="39" customFormat="false" ht="15.75" hidden="false" customHeight="false" outlineLevel="0" collapsed="false">
      <c r="A39" s="7" t="s">
        <v>64</v>
      </c>
      <c r="B39" s="53" t="n">
        <v>0</v>
      </c>
      <c r="C39" s="53" t="n">
        <v>0</v>
      </c>
      <c r="D39" s="53" t="n">
        <v>0</v>
      </c>
      <c r="E39" s="53" t="n">
        <v>0</v>
      </c>
      <c r="F39" s="54" t="n">
        <v>0</v>
      </c>
      <c r="G39" s="53" t="n">
        <v>0.0475</v>
      </c>
      <c r="H39" s="53" t="n">
        <v>0.038</v>
      </c>
      <c r="I39" s="53" t="n">
        <v>0.0475</v>
      </c>
      <c r="J39" s="54" t="n">
        <v>0.133</v>
      </c>
      <c r="K39" s="55" t="n">
        <v>0.133</v>
      </c>
      <c r="L39" s="53" t="n">
        <v>0.10725</v>
      </c>
      <c r="M39" s="53" t="n">
        <v>0.005</v>
      </c>
      <c r="N39" s="53" t="n">
        <v>0.06675</v>
      </c>
      <c r="O39" s="53" t="n">
        <v>0.05155</v>
      </c>
      <c r="P39" s="53" t="n">
        <v>0.0086</v>
      </c>
      <c r="Q39" s="54" t="n">
        <f aca="false">SUM(L39:P39)</f>
        <v>0.23915</v>
      </c>
      <c r="R39" s="53" t="n">
        <v>0.1</v>
      </c>
      <c r="S39" s="53" t="n">
        <v>0.1</v>
      </c>
      <c r="T39" s="53" t="n">
        <v>0.043</v>
      </c>
      <c r="U39" s="53" t="n">
        <v>0.0025</v>
      </c>
      <c r="V39" s="53" t="n">
        <v>0.0025</v>
      </c>
      <c r="W39" s="53" t="n">
        <v>0.05</v>
      </c>
      <c r="X39" s="53" t="n">
        <v>0.05</v>
      </c>
      <c r="Y39" s="53" t="n">
        <v>0.01069</v>
      </c>
      <c r="Z39" s="53" t="n">
        <v>0.002875</v>
      </c>
      <c r="AA39" s="54" t="n">
        <f aca="false">SUM(R39:Z39)</f>
        <v>0.361565</v>
      </c>
      <c r="AB39" s="55" t="n">
        <f aca="false">+Q39+AA39</f>
        <v>0.600715</v>
      </c>
    </row>
    <row r="40" customFormat="false" ht="15.75" hidden="false" customHeight="false" outlineLevel="0" collapsed="false">
      <c r="A40" s="7" t="s">
        <v>65</v>
      </c>
      <c r="B40" s="53" t="n">
        <v>0.0285</v>
      </c>
      <c r="C40" s="53" t="n">
        <v>0</v>
      </c>
      <c r="D40" s="53" t="n">
        <v>0</v>
      </c>
      <c r="E40" s="53" t="n">
        <v>0</v>
      </c>
      <c r="F40" s="54" t="n">
        <v>0.0285</v>
      </c>
      <c r="G40" s="53" t="n">
        <v>0</v>
      </c>
      <c r="H40" s="53" t="n">
        <v>0</v>
      </c>
      <c r="I40" s="53" t="n">
        <v>0.0475</v>
      </c>
      <c r="J40" s="54" t="n">
        <v>0.0475</v>
      </c>
      <c r="K40" s="55" t="n">
        <v>0.076</v>
      </c>
      <c r="L40" s="53" t="n">
        <v>0.13575</v>
      </c>
      <c r="M40" s="53" t="n">
        <v>0.005</v>
      </c>
      <c r="N40" s="53" t="n">
        <v>0.05345</v>
      </c>
      <c r="O40" s="53" t="n">
        <v>0.05345</v>
      </c>
      <c r="P40" s="53" t="n">
        <v>0.0122253968253968</v>
      </c>
      <c r="Q40" s="54" t="n">
        <f aca="false">SUM(L40:P40)</f>
        <v>0.259875396825397</v>
      </c>
      <c r="R40" s="53" t="n">
        <v>0.1</v>
      </c>
      <c r="S40" s="53" t="n">
        <v>0.005</v>
      </c>
      <c r="T40" s="53" t="n">
        <v>0.005</v>
      </c>
      <c r="U40" s="53" t="n">
        <v>0.0025</v>
      </c>
      <c r="V40" s="53" t="n">
        <v>0.0025</v>
      </c>
      <c r="W40" s="53" t="n">
        <v>0.05</v>
      </c>
      <c r="X40" s="53" t="n">
        <v>0.05</v>
      </c>
      <c r="Y40" s="53" t="n">
        <v>0.01202</v>
      </c>
      <c r="Z40" s="53" t="n">
        <v>0.00753769841269841</v>
      </c>
      <c r="AA40" s="54" t="n">
        <f aca="false">SUM(R40:Z40)</f>
        <v>0.234557698412698</v>
      </c>
      <c r="AB40" s="55" t="n">
        <f aca="false">+Q40+AA40</f>
        <v>0.494433095238095</v>
      </c>
    </row>
    <row r="41" customFormat="false" ht="15.75" hidden="false" customHeight="false" outlineLevel="0" collapsed="false">
      <c r="A41" s="7" t="s">
        <v>66</v>
      </c>
      <c r="B41" s="53" t="n">
        <v>0.01425</v>
      </c>
      <c r="C41" s="53" t="n">
        <v>0</v>
      </c>
      <c r="D41" s="53" t="n">
        <v>0</v>
      </c>
      <c r="E41" s="53" t="n">
        <v>0</v>
      </c>
      <c r="F41" s="54" t="n">
        <v>0.01425</v>
      </c>
      <c r="G41" s="53" t="n">
        <v>0</v>
      </c>
      <c r="H41" s="53" t="n">
        <v>0</v>
      </c>
      <c r="I41" s="53" t="n">
        <v>0.0475</v>
      </c>
      <c r="J41" s="54" t="n">
        <v>0.0475</v>
      </c>
      <c r="K41" s="55" t="n">
        <v>0.06175</v>
      </c>
      <c r="L41" s="53" t="n">
        <v>0.02175</v>
      </c>
      <c r="M41" s="53" t="n">
        <v>0.005</v>
      </c>
      <c r="N41" s="53" t="n">
        <v>0.005</v>
      </c>
      <c r="O41" s="53" t="n">
        <v>0.005</v>
      </c>
      <c r="P41" s="53" t="n">
        <v>0.00852</v>
      </c>
      <c r="Q41" s="54" t="n">
        <f aca="false">SUM(L41:P41)</f>
        <v>0.04527</v>
      </c>
      <c r="R41" s="53" t="n">
        <v>0.005</v>
      </c>
      <c r="S41" s="53" t="n">
        <v>0.005</v>
      </c>
      <c r="T41" s="53" t="n">
        <v>0.005</v>
      </c>
      <c r="U41" s="53" t="n">
        <v>0.02625</v>
      </c>
      <c r="V41" s="53" t="n">
        <v>0.038125</v>
      </c>
      <c r="W41" s="53" t="n">
        <v>0.05</v>
      </c>
      <c r="X41" s="53" t="n">
        <v>0.05</v>
      </c>
      <c r="Y41" s="53" t="n">
        <v>0.01194</v>
      </c>
      <c r="Z41" s="53" t="n">
        <v>0.002835</v>
      </c>
      <c r="AA41" s="54" t="n">
        <f aca="false">SUM(R41:Z41)</f>
        <v>0.19415</v>
      </c>
      <c r="AB41" s="55" t="n">
        <f aca="false">+Q41+AA41</f>
        <v>0.23942</v>
      </c>
    </row>
    <row r="42" customFormat="false" ht="15.75" hidden="false" customHeight="false" outlineLevel="0" collapsed="false">
      <c r="A42" s="7" t="s">
        <v>67</v>
      </c>
      <c r="B42" s="53" t="n">
        <v>0.0285</v>
      </c>
      <c r="C42" s="53" t="n">
        <v>0.0475</v>
      </c>
      <c r="D42" s="53" t="n">
        <v>0</v>
      </c>
      <c r="E42" s="53" t="n">
        <v>0</v>
      </c>
      <c r="F42" s="54" t="n">
        <v>0.076</v>
      </c>
      <c r="G42" s="53" t="n">
        <v>0.0475</v>
      </c>
      <c r="H42" s="53" t="n">
        <v>0</v>
      </c>
      <c r="I42" s="53" t="n">
        <v>0.0475</v>
      </c>
      <c r="J42" s="54" t="n">
        <v>0.095</v>
      </c>
      <c r="K42" s="55" t="n">
        <v>0.171</v>
      </c>
      <c r="L42" s="53" t="n">
        <v>0.13575</v>
      </c>
      <c r="M42" s="53" t="n">
        <v>0.0525</v>
      </c>
      <c r="N42" s="53" t="n">
        <v>0.005</v>
      </c>
      <c r="O42" s="53" t="n">
        <v>0.005</v>
      </c>
      <c r="P42" s="53" t="n">
        <v>0.001</v>
      </c>
      <c r="Q42" s="54" t="n">
        <f aca="false">SUM(L42:P42)</f>
        <v>0.19925</v>
      </c>
      <c r="R42" s="53" t="n">
        <v>0.1</v>
      </c>
      <c r="S42" s="53" t="n">
        <v>0.1</v>
      </c>
      <c r="T42" s="53" t="n">
        <v>0.0335</v>
      </c>
      <c r="U42" s="53" t="n">
        <v>0.05</v>
      </c>
      <c r="V42" s="53" t="n">
        <v>0.0025</v>
      </c>
      <c r="W42" s="53" t="n">
        <v>0.05</v>
      </c>
      <c r="X42" s="53" t="n">
        <v>0.05</v>
      </c>
      <c r="Y42" s="53" t="n">
        <v>0.01202</v>
      </c>
      <c r="Z42" s="53" t="n">
        <v>0.002875</v>
      </c>
      <c r="AA42" s="54" t="n">
        <f aca="false">SUM(R42:Z42)</f>
        <v>0.400895</v>
      </c>
      <c r="AB42" s="55" t="n">
        <f aca="false">+Q42+AA42</f>
        <v>0.600145</v>
      </c>
    </row>
    <row r="45" customFormat="false" ht="12.75" hidden="false" customHeight="false" outlineLevel="0" collapsed="false">
      <c r="A45" s="56" t="s">
        <v>68</v>
      </c>
      <c r="B45" s="57" t="s">
        <v>145</v>
      </c>
    </row>
    <row r="46" customFormat="false" ht="12.75" hidden="false" customHeight="false" outlineLevel="0" collapsed="false">
      <c r="A46" s="57"/>
      <c r="B46" s="77" t="s">
        <v>95</v>
      </c>
    </row>
    <row r="47" customFormat="false" ht="12.75" hidden="false" customHeight="false" outlineLevel="0" collapsed="false">
      <c r="A47" s="56" t="s">
        <v>70</v>
      </c>
      <c r="B47" s="57" t="s">
        <v>71</v>
      </c>
    </row>
    <row r="48" customFormat="false" ht="12.75" hidden="false" customHeight="false" outlineLevel="0" collapsed="false">
      <c r="A48" s="57"/>
      <c r="B48" s="57"/>
    </row>
  </sheetData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22.7"/>
  </cols>
  <sheetData>
    <row r="1" customFormat="false" ht="22.5" hidden="false" customHeight="false" outlineLevel="0" collapsed="false">
      <c r="A1" s="1" t="s">
        <v>146</v>
      </c>
      <c r="B1" s="9"/>
      <c r="C1" s="9"/>
      <c r="D1" s="9"/>
      <c r="E1" s="9"/>
      <c r="F1" s="9"/>
      <c r="G1" s="9"/>
      <c r="H1" s="9"/>
      <c r="I1" s="9"/>
      <c r="J1" s="9"/>
      <c r="K1" s="9"/>
      <c r="L1" s="60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customFormat="false" ht="15.75" hidden="false" customHeight="false" outlineLevel="0" collapsed="false">
      <c r="A2" s="8" t="s">
        <v>147</v>
      </c>
      <c r="B2" s="9"/>
      <c r="C2" s="9"/>
      <c r="D2" s="10"/>
      <c r="E2" s="10"/>
      <c r="F2" s="10"/>
      <c r="G2" s="10"/>
      <c r="H2" s="10"/>
      <c r="I2" s="11"/>
      <c r="J2" s="12"/>
      <c r="K2" s="12"/>
      <c r="L2" s="28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customFormat="false" ht="15.75" hidden="false" customHeight="false" outlineLevel="0" collapsed="false">
      <c r="A3" s="11" t="s">
        <v>2</v>
      </c>
      <c r="B3" s="18"/>
      <c r="C3" s="18"/>
      <c r="D3" s="62" t="s">
        <v>3</v>
      </c>
      <c r="E3" s="18"/>
      <c r="F3" s="11" t="s">
        <v>4</v>
      </c>
      <c r="G3" s="16"/>
      <c r="I3" s="17"/>
      <c r="J3" s="18"/>
      <c r="K3" s="19"/>
      <c r="L3" s="63"/>
      <c r="M3" s="19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5.75" hidden="false" customHeight="false" outlineLevel="0" collapsed="false">
      <c r="A4" s="91" t="n">
        <v>752</v>
      </c>
      <c r="B4" s="19" t="s">
        <v>148</v>
      </c>
      <c r="C4" s="18"/>
      <c r="D4" s="90" t="n">
        <v>642</v>
      </c>
      <c r="E4" s="19" t="s">
        <v>149</v>
      </c>
      <c r="F4" s="91" t="n">
        <v>712</v>
      </c>
      <c r="G4" s="33" t="s">
        <v>148</v>
      </c>
      <c r="I4" s="25"/>
      <c r="J4" s="34"/>
      <c r="K4" s="33"/>
      <c r="L4" s="109"/>
      <c r="M4" s="19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20.25" hidden="false" customHeight="false" outlineLevel="0" collapsed="false">
      <c r="A5" s="26" t="s">
        <v>8</v>
      </c>
      <c r="B5" s="67" t="s">
        <v>9</v>
      </c>
      <c r="C5" s="110"/>
      <c r="D5" s="12"/>
      <c r="E5" s="10"/>
      <c r="F5" s="10"/>
      <c r="G5" s="12"/>
      <c r="H5" s="27" t="s">
        <v>10</v>
      </c>
      <c r="I5" s="9"/>
      <c r="J5" s="10"/>
      <c r="K5" s="10"/>
      <c r="L5" s="28"/>
      <c r="M5" s="19"/>
      <c r="N5" s="19"/>
      <c r="O5" s="19"/>
      <c r="P5" s="18"/>
      <c r="Q5" s="111"/>
      <c r="R5" s="18"/>
      <c r="S5" s="112"/>
      <c r="T5" s="18"/>
      <c r="U5" s="112"/>
      <c r="V5" s="18"/>
      <c r="W5" s="19"/>
      <c r="X5" s="19"/>
      <c r="Y5" s="19"/>
      <c r="Z5" s="19"/>
      <c r="AA5" s="18"/>
      <c r="AB5" s="19"/>
      <c r="AC5" s="18"/>
      <c r="AD5" s="111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8.75" hidden="false" customHeight="false" outlineLevel="0" collapsed="false">
      <c r="A6" s="64"/>
      <c r="B6" s="30" t="s">
        <v>11</v>
      </c>
      <c r="C6" s="83"/>
      <c r="D6" s="60"/>
      <c r="E6" s="30" t="s">
        <v>12</v>
      </c>
      <c r="F6" s="113"/>
      <c r="G6" s="63"/>
      <c r="H6" s="83" t="s">
        <v>11</v>
      </c>
      <c r="I6" s="114"/>
      <c r="J6" s="30" t="s">
        <v>12</v>
      </c>
      <c r="K6" s="10"/>
      <c r="L6" s="40"/>
      <c r="M6" s="19"/>
      <c r="N6" s="19"/>
      <c r="O6" s="19"/>
      <c r="P6" s="18"/>
      <c r="Q6" s="115"/>
      <c r="R6" s="18"/>
      <c r="S6" s="116"/>
      <c r="T6" s="18"/>
      <c r="U6" s="41"/>
      <c r="V6" s="18"/>
      <c r="W6" s="18"/>
      <c r="X6" s="19"/>
      <c r="Y6" s="19"/>
      <c r="Z6" s="19"/>
      <c r="AA6" s="41"/>
      <c r="AB6" s="18"/>
      <c r="AC6" s="18"/>
      <c r="AD6" s="111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</row>
    <row r="7" customFormat="false" ht="65.25" hidden="false" customHeight="true" outlineLevel="0" collapsed="false">
      <c r="A7" s="84"/>
      <c r="B7" s="117" t="s">
        <v>150</v>
      </c>
      <c r="C7" s="117" t="s">
        <v>151</v>
      </c>
      <c r="D7" s="118" t="s">
        <v>16</v>
      </c>
      <c r="E7" s="119" t="s">
        <v>152</v>
      </c>
      <c r="F7" s="47" t="s">
        <v>21</v>
      </c>
      <c r="G7" s="48" t="s">
        <v>22</v>
      </c>
      <c r="H7" s="119" t="s">
        <v>153</v>
      </c>
      <c r="I7" s="45" t="s">
        <v>16</v>
      </c>
      <c r="J7" s="120" t="s">
        <v>152</v>
      </c>
      <c r="K7" s="47" t="s">
        <v>21</v>
      </c>
      <c r="L7" s="48" t="s">
        <v>33</v>
      </c>
    </row>
    <row r="8" customFormat="false" ht="15.75" hidden="false" customHeight="false" outlineLevel="0" collapsed="false">
      <c r="A8" s="7" t="s">
        <v>154</v>
      </c>
      <c r="B8" s="53" t="n">
        <v>0.153333333333333</v>
      </c>
      <c r="C8" s="53" t="n">
        <v>0.166666666666667</v>
      </c>
      <c r="D8" s="54" t="n">
        <f aca="false">SUM(B8:C8)</f>
        <v>0.32</v>
      </c>
      <c r="E8" s="53" t="n">
        <v>0.1</v>
      </c>
      <c r="F8" s="54" t="n">
        <f aca="false">+E8</f>
        <v>0.1</v>
      </c>
      <c r="G8" s="55" t="n">
        <f aca="false">+D8+F8</f>
        <v>0.42</v>
      </c>
      <c r="H8" s="53" t="n">
        <v>0.52</v>
      </c>
      <c r="I8" s="54" t="n">
        <f aca="false">+H8</f>
        <v>0.52</v>
      </c>
      <c r="J8" s="53" t="n">
        <v>0.3</v>
      </c>
      <c r="K8" s="54" t="n">
        <f aca="false">+J8</f>
        <v>0.3</v>
      </c>
      <c r="L8" s="55" t="n">
        <f aca="false">+I8+K8</f>
        <v>0.82</v>
      </c>
    </row>
    <row r="9" customFormat="false" ht="15.75" hidden="false" customHeight="false" outlineLevel="0" collapsed="false">
      <c r="A9" s="7" t="s">
        <v>155</v>
      </c>
      <c r="B9" s="53" t="n">
        <v>0.166666666666667</v>
      </c>
      <c r="C9" s="53" t="n">
        <v>0.166666666666667</v>
      </c>
      <c r="D9" s="54" t="n">
        <f aca="false">SUM(B9:C9)</f>
        <v>0.333333333333333</v>
      </c>
      <c r="E9" s="53" t="n">
        <v>0.133333333333333</v>
      </c>
      <c r="F9" s="54" t="n">
        <f aca="false">+E9</f>
        <v>0.133333333333333</v>
      </c>
      <c r="G9" s="55" t="n">
        <f aca="false">+D9+F9</f>
        <v>0.466666666666667</v>
      </c>
      <c r="H9" s="53" t="n">
        <v>0.533333333333333</v>
      </c>
      <c r="I9" s="54" t="n">
        <f aca="false">+H9</f>
        <v>0.533333333333333</v>
      </c>
      <c r="J9" s="53" t="n">
        <v>0.333333333333333</v>
      </c>
      <c r="K9" s="54" t="n">
        <f aca="false">+J9</f>
        <v>0.333333333333333</v>
      </c>
      <c r="L9" s="55" t="n">
        <f aca="false">+I9+K9</f>
        <v>0.866666666666667</v>
      </c>
    </row>
    <row r="10" customFormat="false" ht="15.75" hidden="false" customHeight="false" outlineLevel="0" collapsed="false">
      <c r="A10" s="7" t="s">
        <v>156</v>
      </c>
      <c r="B10" s="53" t="n">
        <v>0.153333333333333</v>
      </c>
      <c r="C10" s="53" t="n">
        <v>0.166666666666667</v>
      </c>
      <c r="D10" s="54" t="n">
        <f aca="false">SUM(B10:C10)</f>
        <v>0.32</v>
      </c>
      <c r="E10" s="53" t="n">
        <v>0.2</v>
      </c>
      <c r="F10" s="54" t="n">
        <f aca="false">+E10</f>
        <v>0.2</v>
      </c>
      <c r="G10" s="55" t="n">
        <f aca="false">+D10+F10</f>
        <v>0.52</v>
      </c>
      <c r="H10" s="53" t="n">
        <v>0.52</v>
      </c>
      <c r="I10" s="54" t="n">
        <f aca="false">+H10</f>
        <v>0.52</v>
      </c>
      <c r="J10" s="53" t="n">
        <v>0.4</v>
      </c>
      <c r="K10" s="54" t="n">
        <f aca="false">+J10</f>
        <v>0.4</v>
      </c>
      <c r="L10" s="55" t="n">
        <f aca="false">+I10+K10</f>
        <v>0.92</v>
      </c>
    </row>
    <row r="11" customFormat="false" ht="15.75" hidden="false" customHeight="false" outlineLevel="0" collapsed="false">
      <c r="A11" s="7" t="s">
        <v>34</v>
      </c>
      <c r="B11" s="53" t="n">
        <v>0.12</v>
      </c>
      <c r="C11" s="53" t="n">
        <v>0</v>
      </c>
      <c r="D11" s="54" t="n">
        <f aca="false">SUM(B11:C11)</f>
        <v>0.12</v>
      </c>
      <c r="E11" s="53" t="n">
        <v>0.166666666666667</v>
      </c>
      <c r="F11" s="54" t="n">
        <f aca="false">+E11</f>
        <v>0.166666666666667</v>
      </c>
      <c r="G11" s="55" t="n">
        <f aca="false">+D11+F11</f>
        <v>0.286666666666667</v>
      </c>
      <c r="H11" s="53" t="n">
        <v>0.12</v>
      </c>
      <c r="I11" s="54" t="n">
        <f aca="false">+H11</f>
        <v>0.12</v>
      </c>
      <c r="J11" s="53" t="n">
        <v>0.166666666666667</v>
      </c>
      <c r="K11" s="54" t="n">
        <f aca="false">+J11</f>
        <v>0.166666666666667</v>
      </c>
      <c r="L11" s="55" t="n">
        <f aca="false">+I11+K11</f>
        <v>0.286666666666667</v>
      </c>
    </row>
    <row r="12" customFormat="false" ht="15.75" hidden="false" customHeight="false" outlineLevel="0" collapsed="false">
      <c r="A12" s="7" t="s">
        <v>157</v>
      </c>
      <c r="B12" s="53" t="n">
        <v>0.143666666666667</v>
      </c>
      <c r="C12" s="53" t="n">
        <v>0.150333333333333</v>
      </c>
      <c r="D12" s="54" t="n">
        <f aca="false">SUM(B12:C12)</f>
        <v>0.294</v>
      </c>
      <c r="E12" s="53" t="n">
        <v>0.0666666666666667</v>
      </c>
      <c r="F12" s="54" t="n">
        <f aca="false">+E12</f>
        <v>0.0666666666666667</v>
      </c>
      <c r="G12" s="55" t="n">
        <f aca="false">+D12+F12</f>
        <v>0.360666666666667</v>
      </c>
      <c r="H12" s="53" t="n">
        <v>0.494</v>
      </c>
      <c r="I12" s="54" t="n">
        <f aca="false">+H12</f>
        <v>0.494</v>
      </c>
      <c r="J12" s="53" t="n">
        <v>0.266666666666667</v>
      </c>
      <c r="K12" s="54" t="n">
        <f aca="false">+J12</f>
        <v>0.266666666666667</v>
      </c>
      <c r="L12" s="55" t="n">
        <f aca="false">+I12+K12</f>
        <v>0.760666666666667</v>
      </c>
    </row>
    <row r="13" customFormat="false" ht="15.75" hidden="false" customHeight="false" outlineLevel="0" collapsed="false">
      <c r="A13" s="7" t="s">
        <v>35</v>
      </c>
      <c r="B13" s="53" t="n">
        <v>0.0222333333333333</v>
      </c>
      <c r="C13" s="53" t="n">
        <v>0.0222333333333333</v>
      </c>
      <c r="D13" s="54" t="n">
        <f aca="false">SUM(B13:C13)</f>
        <v>0.0444666666666667</v>
      </c>
      <c r="E13" s="53" t="n">
        <v>0</v>
      </c>
      <c r="F13" s="54" t="n">
        <f aca="false">+E13</f>
        <v>0</v>
      </c>
      <c r="G13" s="55" t="n">
        <f aca="false">+D13+F13</f>
        <v>0.0444666666666667</v>
      </c>
      <c r="H13" s="53" t="n">
        <v>0.0444666666666667</v>
      </c>
      <c r="I13" s="54" t="n">
        <f aca="false">+H13</f>
        <v>0.0444666666666667</v>
      </c>
      <c r="J13" s="53" t="n">
        <v>0</v>
      </c>
      <c r="K13" s="54" t="n">
        <f aca="false">+J13</f>
        <v>0</v>
      </c>
      <c r="L13" s="55" t="n">
        <f aca="false">+I13+K13</f>
        <v>0.0444666666666667</v>
      </c>
    </row>
    <row r="14" customFormat="false" ht="15.75" hidden="false" customHeight="false" outlineLevel="0" collapsed="false">
      <c r="A14" s="7" t="s">
        <v>36</v>
      </c>
      <c r="B14" s="53" t="n">
        <v>0.1</v>
      </c>
      <c r="C14" s="53" t="n">
        <v>0.0333333333333333</v>
      </c>
      <c r="D14" s="54" t="n">
        <f aca="false">SUM(B14:C14)</f>
        <v>0.133333333333333</v>
      </c>
      <c r="E14" s="53" t="n">
        <v>0</v>
      </c>
      <c r="F14" s="54" t="n">
        <f aca="false">+E14</f>
        <v>0</v>
      </c>
      <c r="G14" s="55" t="n">
        <f aca="false">+D14+F14</f>
        <v>0.133333333333333</v>
      </c>
      <c r="H14" s="53" t="n">
        <v>0.133333333333333</v>
      </c>
      <c r="I14" s="54" t="n">
        <f aca="false">+H14</f>
        <v>0.133333333333333</v>
      </c>
      <c r="J14" s="53" t="n">
        <v>0</v>
      </c>
      <c r="K14" s="54" t="n">
        <f aca="false">+J14</f>
        <v>0</v>
      </c>
      <c r="L14" s="55" t="n">
        <f aca="false">+I14+K14</f>
        <v>0.133333333333333</v>
      </c>
    </row>
    <row r="15" customFormat="false" ht="15.75" hidden="false" customHeight="false" outlineLevel="0" collapsed="false">
      <c r="A15" s="7" t="s">
        <v>158</v>
      </c>
      <c r="B15" s="53" t="n">
        <v>0.153333333333333</v>
      </c>
      <c r="C15" s="53" t="n">
        <v>0.0666666666666667</v>
      </c>
      <c r="D15" s="54" t="n">
        <f aca="false">SUM(B15:C15)</f>
        <v>0.22</v>
      </c>
      <c r="E15" s="53" t="n">
        <v>0.0666666666666667</v>
      </c>
      <c r="F15" s="54" t="n">
        <f aca="false">+E15</f>
        <v>0.0666666666666667</v>
      </c>
      <c r="G15" s="55" t="n">
        <f aca="false">+D15+F15</f>
        <v>0.286666666666667</v>
      </c>
      <c r="H15" s="53" t="n">
        <v>0.42</v>
      </c>
      <c r="I15" s="54" t="n">
        <f aca="false">+H15</f>
        <v>0.42</v>
      </c>
      <c r="J15" s="53" t="n">
        <v>0.266666666666667</v>
      </c>
      <c r="K15" s="54" t="n">
        <f aca="false">+J15</f>
        <v>0.266666666666667</v>
      </c>
      <c r="L15" s="55" t="n">
        <f aca="false">+I15+K15</f>
        <v>0.686666666666667</v>
      </c>
    </row>
    <row r="16" customFormat="false" ht="15.75" hidden="false" customHeight="false" outlineLevel="0" collapsed="false">
      <c r="A16" s="7" t="s">
        <v>159</v>
      </c>
      <c r="B16" s="53" t="n">
        <v>0.146333333333333</v>
      </c>
      <c r="C16" s="53" t="n">
        <v>0.146333333333333</v>
      </c>
      <c r="D16" s="54" t="n">
        <f aca="false">SUM(B16:C16)</f>
        <v>0.292666666666667</v>
      </c>
      <c r="E16" s="53" t="n">
        <v>0.2</v>
      </c>
      <c r="F16" s="54" t="n">
        <f aca="false">+E16</f>
        <v>0.2</v>
      </c>
      <c r="G16" s="55" t="n">
        <f aca="false">+D16+F16</f>
        <v>0.492666666666667</v>
      </c>
      <c r="H16" s="53" t="n">
        <v>0.492666666666667</v>
      </c>
      <c r="I16" s="54" t="n">
        <f aca="false">+H16</f>
        <v>0.492666666666667</v>
      </c>
      <c r="J16" s="53" t="n">
        <v>0.4</v>
      </c>
      <c r="K16" s="54" t="n">
        <f aca="false">+J16</f>
        <v>0.4</v>
      </c>
      <c r="L16" s="55" t="n">
        <f aca="false">+I16+K16</f>
        <v>0.892666666666667</v>
      </c>
    </row>
    <row r="17" customFormat="false" ht="15.75" hidden="false" customHeight="false" outlineLevel="0" collapsed="false">
      <c r="A17" s="7" t="s">
        <v>160</v>
      </c>
      <c r="B17" s="53" t="n">
        <v>0.146666666666667</v>
      </c>
      <c r="C17" s="53" t="n">
        <v>0.0333333333333333</v>
      </c>
      <c r="D17" s="54" t="n">
        <f aca="false">SUM(B17:C17)</f>
        <v>0.18</v>
      </c>
      <c r="E17" s="53" t="n">
        <v>0.2</v>
      </c>
      <c r="F17" s="54" t="n">
        <f aca="false">+E17</f>
        <v>0.2</v>
      </c>
      <c r="G17" s="55" t="n">
        <f aca="false">+D17+F17</f>
        <v>0.38</v>
      </c>
      <c r="H17" s="53" t="n">
        <v>0.18</v>
      </c>
      <c r="I17" s="54" t="n">
        <f aca="false">+H17</f>
        <v>0.18</v>
      </c>
      <c r="J17" s="53" t="n">
        <v>0.4</v>
      </c>
      <c r="K17" s="54" t="n">
        <f aca="false">+J17</f>
        <v>0.4</v>
      </c>
      <c r="L17" s="55" t="n">
        <f aca="false">+I17+K17</f>
        <v>0.58</v>
      </c>
    </row>
    <row r="18" customFormat="false" ht="15.75" hidden="false" customHeight="false" outlineLevel="0" collapsed="false">
      <c r="A18" s="7" t="s">
        <v>161</v>
      </c>
      <c r="B18" s="53" t="n">
        <v>0.133333333333333</v>
      </c>
      <c r="C18" s="53" t="n">
        <v>0.1</v>
      </c>
      <c r="D18" s="54" t="n">
        <f aca="false">SUM(B18:C18)</f>
        <v>0.233333333333333</v>
      </c>
      <c r="E18" s="53" t="n">
        <v>0.2</v>
      </c>
      <c r="F18" s="54" t="n">
        <f aca="false">+E18</f>
        <v>0.2</v>
      </c>
      <c r="G18" s="55" t="n">
        <f aca="false">+D18+F18</f>
        <v>0.433333333333333</v>
      </c>
      <c r="H18" s="53" t="n">
        <v>0.433333333333333</v>
      </c>
      <c r="I18" s="54" t="n">
        <f aca="false">+H18</f>
        <v>0.433333333333333</v>
      </c>
      <c r="J18" s="53" t="n">
        <v>0.2</v>
      </c>
      <c r="K18" s="54" t="n">
        <f aca="false">+J18</f>
        <v>0.2</v>
      </c>
      <c r="L18" s="55" t="n">
        <f aca="false">+I18+K18</f>
        <v>0.633333333333333</v>
      </c>
    </row>
    <row r="19" customFormat="false" ht="15.75" hidden="false" customHeight="false" outlineLevel="0" collapsed="false">
      <c r="A19" s="7" t="s">
        <v>162</v>
      </c>
      <c r="B19" s="53" t="n">
        <v>0.14</v>
      </c>
      <c r="C19" s="53" t="n">
        <v>0.0666666666666667</v>
      </c>
      <c r="D19" s="54" t="n">
        <f aca="false">SUM(B19:C19)</f>
        <v>0.206666666666667</v>
      </c>
      <c r="E19" s="53" t="n">
        <v>0.2</v>
      </c>
      <c r="F19" s="54" t="n">
        <f aca="false">+E19</f>
        <v>0.2</v>
      </c>
      <c r="G19" s="55" t="n">
        <f aca="false">+D19+F19</f>
        <v>0.406666666666667</v>
      </c>
      <c r="H19" s="53" t="n">
        <v>0.206666666666667</v>
      </c>
      <c r="I19" s="54" t="n">
        <f aca="false">+H19</f>
        <v>0.206666666666667</v>
      </c>
      <c r="J19" s="53" t="n">
        <v>0.4</v>
      </c>
      <c r="K19" s="54" t="n">
        <f aca="false">+J19</f>
        <v>0.4</v>
      </c>
      <c r="L19" s="55" t="n">
        <f aca="false">+I19+K19</f>
        <v>0.606666666666667</v>
      </c>
    </row>
    <row r="20" customFormat="false" ht="15.75" hidden="false" customHeight="false" outlineLevel="0" collapsed="false">
      <c r="A20" s="7" t="s">
        <v>37</v>
      </c>
      <c r="B20" s="53" t="n">
        <v>0.0167</v>
      </c>
      <c r="C20" s="53" t="n">
        <v>0.0167</v>
      </c>
      <c r="D20" s="54" t="n">
        <f aca="false">SUM(B20:C20)</f>
        <v>0.0334</v>
      </c>
      <c r="E20" s="53" t="n">
        <v>0.0666666666666667</v>
      </c>
      <c r="F20" s="54" t="n">
        <f aca="false">+E20</f>
        <v>0.0666666666666667</v>
      </c>
      <c r="G20" s="55" t="n">
        <f aca="false">+D20+F20</f>
        <v>0.100066666666667</v>
      </c>
      <c r="H20" s="53" t="n">
        <v>0.1334</v>
      </c>
      <c r="I20" s="54" t="n">
        <f aca="false">+H20</f>
        <v>0.1334</v>
      </c>
      <c r="J20" s="53" t="n">
        <v>0.0666666666666667</v>
      </c>
      <c r="K20" s="54" t="n">
        <f aca="false">+J20</f>
        <v>0.0666666666666667</v>
      </c>
      <c r="L20" s="55" t="n">
        <f aca="false">+I20+K20</f>
        <v>0.200066666666667</v>
      </c>
    </row>
    <row r="21" customFormat="false" ht="15.75" hidden="false" customHeight="false" outlineLevel="0" collapsed="false">
      <c r="A21" s="7" t="s">
        <v>163</v>
      </c>
      <c r="B21" s="53" t="n">
        <v>0.1215</v>
      </c>
      <c r="C21" s="53" t="n">
        <v>0.0681666666666667</v>
      </c>
      <c r="D21" s="54" t="n">
        <f aca="false">SUM(B21:C21)</f>
        <v>0.189666666666667</v>
      </c>
      <c r="E21" s="53" t="n">
        <v>0.2</v>
      </c>
      <c r="F21" s="54" t="n">
        <f aca="false">+E21</f>
        <v>0.2</v>
      </c>
      <c r="G21" s="55" t="n">
        <f aca="false">+D21+F21</f>
        <v>0.389666666666667</v>
      </c>
      <c r="H21" s="53" t="n">
        <v>0.339666666666667</v>
      </c>
      <c r="I21" s="54" t="n">
        <f aca="false">+H21</f>
        <v>0.339666666666667</v>
      </c>
      <c r="J21" s="53" t="n">
        <v>0.4</v>
      </c>
      <c r="K21" s="54" t="n">
        <f aca="false">+J21</f>
        <v>0.4</v>
      </c>
      <c r="L21" s="55" t="n">
        <f aca="false">+I21+K21</f>
        <v>0.739666666666667</v>
      </c>
    </row>
    <row r="22" customFormat="false" ht="15.75" hidden="false" customHeight="false" outlineLevel="0" collapsed="false">
      <c r="A22" s="7" t="s">
        <v>164</v>
      </c>
      <c r="B22" s="53" t="n">
        <v>0.16</v>
      </c>
      <c r="C22" s="53" t="n">
        <v>0.166666666666667</v>
      </c>
      <c r="D22" s="54" t="n">
        <f aca="false">SUM(B22:C22)</f>
        <v>0.326666666666667</v>
      </c>
      <c r="E22" s="53" t="n">
        <v>0.0666666666666667</v>
      </c>
      <c r="F22" s="54" t="n">
        <f aca="false">+E22</f>
        <v>0.0666666666666667</v>
      </c>
      <c r="G22" s="55" t="n">
        <f aca="false">+D22+F22</f>
        <v>0.393333333333333</v>
      </c>
      <c r="H22" s="53" t="n">
        <v>0.526666666666667</v>
      </c>
      <c r="I22" s="54" t="n">
        <f aca="false">+H22</f>
        <v>0.526666666666667</v>
      </c>
      <c r="J22" s="53" t="n">
        <v>0.266666666666667</v>
      </c>
      <c r="K22" s="54" t="n">
        <f aca="false">+J22</f>
        <v>0.266666666666667</v>
      </c>
      <c r="L22" s="55" t="n">
        <f aca="false">+I22+K22</f>
        <v>0.793333333333333</v>
      </c>
    </row>
    <row r="23" customFormat="false" ht="15.75" hidden="false" customHeight="false" outlineLevel="0" collapsed="false">
      <c r="A23" s="7" t="s">
        <v>165</v>
      </c>
      <c r="B23" s="53" t="n">
        <v>0.166666666666667</v>
      </c>
      <c r="C23" s="53" t="n">
        <v>0.2</v>
      </c>
      <c r="D23" s="54" t="n">
        <f aca="false">SUM(B23:C23)</f>
        <v>0.366666666666667</v>
      </c>
      <c r="E23" s="53" t="n">
        <v>0.133333333333333</v>
      </c>
      <c r="F23" s="54" t="n">
        <f aca="false">+E23</f>
        <v>0.133333333333333</v>
      </c>
      <c r="G23" s="55" t="n">
        <f aca="false">+D23+F23</f>
        <v>0.5</v>
      </c>
      <c r="H23" s="53" t="n">
        <v>0.566666666666667</v>
      </c>
      <c r="I23" s="54" t="n">
        <f aca="false">+H23</f>
        <v>0.566666666666667</v>
      </c>
      <c r="J23" s="53" t="n">
        <v>0.333333333333333</v>
      </c>
      <c r="K23" s="54" t="n">
        <f aca="false">+J23</f>
        <v>0.333333333333333</v>
      </c>
      <c r="L23" s="55" t="n">
        <f aca="false">+I23+K23</f>
        <v>0.9</v>
      </c>
    </row>
    <row r="24" customFormat="false" ht="15.75" hidden="false" customHeight="false" outlineLevel="0" collapsed="false">
      <c r="A24" s="7" t="s">
        <v>166</v>
      </c>
      <c r="B24" s="53" t="n">
        <v>0.136666666666667</v>
      </c>
      <c r="C24" s="53" t="n">
        <v>0.05</v>
      </c>
      <c r="D24" s="54" t="n">
        <f aca="false">SUM(B24:C24)</f>
        <v>0.186666666666667</v>
      </c>
      <c r="E24" s="53" t="n">
        <v>0.1</v>
      </c>
      <c r="F24" s="54" t="n">
        <f aca="false">+E24</f>
        <v>0.1</v>
      </c>
      <c r="G24" s="55" t="n">
        <f aca="false">+D24+F24</f>
        <v>0.286666666666667</v>
      </c>
      <c r="H24" s="53" t="n">
        <v>0.186666666666667</v>
      </c>
      <c r="I24" s="54" t="n">
        <f aca="false">+H24</f>
        <v>0.186666666666667</v>
      </c>
      <c r="J24" s="53" t="n">
        <v>0.3</v>
      </c>
      <c r="K24" s="54" t="n">
        <f aca="false">+J24</f>
        <v>0.3</v>
      </c>
      <c r="L24" s="55" t="n">
        <f aca="false">+I24+K24</f>
        <v>0.486666666666667</v>
      </c>
    </row>
    <row r="25" customFormat="false" ht="15.75" hidden="false" customHeight="false" outlineLevel="0" collapsed="false">
      <c r="A25" s="7" t="s">
        <v>167</v>
      </c>
      <c r="B25" s="53" t="n">
        <v>0.153333333333333</v>
      </c>
      <c r="C25" s="53" t="n">
        <v>0.1</v>
      </c>
      <c r="D25" s="54" t="n">
        <f aca="false">SUM(B25:C25)</f>
        <v>0.253333333333333</v>
      </c>
      <c r="E25" s="53" t="n">
        <v>0.0666666666666667</v>
      </c>
      <c r="F25" s="54" t="n">
        <f aca="false">+E25</f>
        <v>0.0666666666666667</v>
      </c>
      <c r="G25" s="55" t="n">
        <f aca="false">+D25+F25</f>
        <v>0.32</v>
      </c>
      <c r="H25" s="53" t="n">
        <v>0.253333333333333</v>
      </c>
      <c r="I25" s="54" t="n">
        <f aca="false">+H25</f>
        <v>0.253333333333333</v>
      </c>
      <c r="J25" s="53" t="n">
        <v>0.266666666666667</v>
      </c>
      <c r="K25" s="54" t="n">
        <f aca="false">+J25</f>
        <v>0.266666666666667</v>
      </c>
      <c r="L25" s="55" t="n">
        <f aca="false">+I25+K25</f>
        <v>0.52</v>
      </c>
    </row>
    <row r="26" customFormat="false" ht="15.75" hidden="false" customHeight="false" outlineLevel="0" collapsed="false">
      <c r="A26" s="7" t="s">
        <v>38</v>
      </c>
      <c r="B26" s="53" t="n">
        <v>0.14</v>
      </c>
      <c r="C26" s="53" t="n">
        <v>0.0333333333333333</v>
      </c>
      <c r="D26" s="54" t="n">
        <f aca="false">SUM(B26:C26)</f>
        <v>0.173333333333333</v>
      </c>
      <c r="E26" s="53" t="n">
        <v>0.0333333333333334</v>
      </c>
      <c r="F26" s="54" t="n">
        <f aca="false">+E26</f>
        <v>0.0333333333333334</v>
      </c>
      <c r="G26" s="55" t="n">
        <f aca="false">+D26+F26</f>
        <v>0.206666666666667</v>
      </c>
      <c r="H26" s="53" t="n">
        <v>0.275333333333333</v>
      </c>
      <c r="I26" s="54" t="n">
        <f aca="false">+H26</f>
        <v>0.275333333333333</v>
      </c>
      <c r="J26" s="53" t="n">
        <v>0.0333333333333334</v>
      </c>
      <c r="K26" s="54" t="n">
        <f aca="false">+J26</f>
        <v>0.0333333333333334</v>
      </c>
      <c r="L26" s="55" t="n">
        <f aca="false">+I26+K26</f>
        <v>0.308666666666667</v>
      </c>
    </row>
    <row r="27" customFormat="false" ht="15.75" hidden="false" customHeight="false" outlineLevel="0" collapsed="false">
      <c r="A27" s="7" t="s">
        <v>168</v>
      </c>
      <c r="B27" s="53" t="n">
        <v>0.16</v>
      </c>
      <c r="C27" s="53" t="n">
        <v>0.1</v>
      </c>
      <c r="D27" s="54" t="n">
        <f aca="false">SUM(B27:C27)</f>
        <v>0.26</v>
      </c>
      <c r="E27" s="53" t="n">
        <v>0.1</v>
      </c>
      <c r="F27" s="54" t="n">
        <f aca="false">+E27</f>
        <v>0.1</v>
      </c>
      <c r="G27" s="55" t="n">
        <f aca="false">+D27+F27</f>
        <v>0.36</v>
      </c>
      <c r="H27" s="53" t="n">
        <v>0.46</v>
      </c>
      <c r="I27" s="54" t="n">
        <f aca="false">+H27</f>
        <v>0.46</v>
      </c>
      <c r="J27" s="53" t="n">
        <v>0.3</v>
      </c>
      <c r="K27" s="54" t="n">
        <f aca="false">+J27</f>
        <v>0.3</v>
      </c>
      <c r="L27" s="55" t="n">
        <f aca="false">+I27+K27</f>
        <v>0.76</v>
      </c>
    </row>
    <row r="28" customFormat="false" ht="15.75" hidden="false" customHeight="false" outlineLevel="0" collapsed="false">
      <c r="A28" s="7" t="s">
        <v>169</v>
      </c>
      <c r="B28" s="53" t="n">
        <v>0.153333333333333</v>
      </c>
      <c r="C28" s="53" t="n">
        <v>0.0666666666666667</v>
      </c>
      <c r="D28" s="54" t="n">
        <f aca="false">SUM(B28:C28)</f>
        <v>0.22</v>
      </c>
      <c r="E28" s="53" t="n">
        <v>0.2</v>
      </c>
      <c r="F28" s="54" t="n">
        <f aca="false">+E28</f>
        <v>0.2</v>
      </c>
      <c r="G28" s="55" t="n">
        <f aca="false">+D28+F28</f>
        <v>0.42</v>
      </c>
      <c r="H28" s="53" t="n">
        <v>0.22</v>
      </c>
      <c r="I28" s="54" t="n">
        <f aca="false">+H28</f>
        <v>0.22</v>
      </c>
      <c r="J28" s="53" t="n">
        <v>0.4</v>
      </c>
      <c r="K28" s="54" t="n">
        <f aca="false">+J28</f>
        <v>0.4</v>
      </c>
      <c r="L28" s="55" t="n">
        <f aca="false">+I28+K28</f>
        <v>0.62</v>
      </c>
    </row>
    <row r="29" customFormat="false" ht="15.75" hidden="false" customHeight="false" outlineLevel="0" collapsed="false">
      <c r="A29" s="7" t="s">
        <v>170</v>
      </c>
      <c r="B29" s="53" t="n">
        <v>0.166666666666667</v>
      </c>
      <c r="C29" s="53" t="n">
        <v>0.166666666666667</v>
      </c>
      <c r="D29" s="54" t="n">
        <f aca="false">SUM(B29:C29)</f>
        <v>0.333333333333333</v>
      </c>
      <c r="E29" s="53" t="n">
        <v>0.2</v>
      </c>
      <c r="F29" s="54" t="n">
        <f aca="false">+E29</f>
        <v>0.2</v>
      </c>
      <c r="G29" s="55" t="n">
        <f aca="false">+D29+F29</f>
        <v>0.533333333333333</v>
      </c>
      <c r="H29" s="53" t="n">
        <v>0.533333333333333</v>
      </c>
      <c r="I29" s="54" t="n">
        <f aca="false">+H29</f>
        <v>0.533333333333333</v>
      </c>
      <c r="J29" s="53" t="n">
        <v>0.4</v>
      </c>
      <c r="K29" s="54" t="n">
        <f aca="false">+J29</f>
        <v>0.4</v>
      </c>
      <c r="L29" s="55" t="n">
        <f aca="false">+I29+K29</f>
        <v>0.933333333333334</v>
      </c>
    </row>
    <row r="30" customFormat="false" ht="15.75" hidden="false" customHeight="false" outlineLevel="0" collapsed="false">
      <c r="A30" s="7" t="s">
        <v>171</v>
      </c>
      <c r="B30" s="53" t="n">
        <v>0.14</v>
      </c>
      <c r="C30" s="53" t="n">
        <v>0.166666666666667</v>
      </c>
      <c r="D30" s="54" t="n">
        <f aca="false">SUM(B30:C30)</f>
        <v>0.306666666666667</v>
      </c>
      <c r="E30" s="53" t="n">
        <v>0.133333333333333</v>
      </c>
      <c r="F30" s="54" t="n">
        <f aca="false">+E30</f>
        <v>0.133333333333333</v>
      </c>
      <c r="G30" s="55" t="n">
        <f aca="false">+D30+F30</f>
        <v>0.44</v>
      </c>
      <c r="H30" s="53" t="n">
        <v>0.506666666666667</v>
      </c>
      <c r="I30" s="54" t="n">
        <f aca="false">+H30</f>
        <v>0.506666666666667</v>
      </c>
      <c r="J30" s="53" t="n">
        <v>0.333333333333333</v>
      </c>
      <c r="K30" s="54" t="n">
        <f aca="false">+J30</f>
        <v>0.333333333333333</v>
      </c>
      <c r="L30" s="55" t="n">
        <f aca="false">+I30+K30</f>
        <v>0.84</v>
      </c>
    </row>
    <row r="31" customFormat="false" ht="15.75" hidden="false" customHeight="false" outlineLevel="0" collapsed="false">
      <c r="A31" s="7" t="s">
        <v>172</v>
      </c>
      <c r="B31" s="53" t="n">
        <v>0.153333333333333</v>
      </c>
      <c r="C31" s="53" t="n">
        <v>0.0333333333333333</v>
      </c>
      <c r="D31" s="54" t="n">
        <f aca="false">SUM(B31:C31)</f>
        <v>0.186666666666667</v>
      </c>
      <c r="E31" s="53" t="n">
        <v>0.133333333333333</v>
      </c>
      <c r="F31" s="54" t="n">
        <f aca="false">+E31</f>
        <v>0.133333333333333</v>
      </c>
      <c r="G31" s="55" t="n">
        <f aca="false">+D31+F31</f>
        <v>0.32</v>
      </c>
      <c r="H31" s="53" t="n">
        <v>0.186666666666667</v>
      </c>
      <c r="I31" s="54" t="n">
        <f aca="false">+H31</f>
        <v>0.186666666666667</v>
      </c>
      <c r="J31" s="53" t="n">
        <v>0.333333333333333</v>
      </c>
      <c r="K31" s="54" t="n">
        <f aca="false">+J31</f>
        <v>0.333333333333333</v>
      </c>
      <c r="L31" s="55" t="n">
        <f aca="false">+I31+K31</f>
        <v>0.52</v>
      </c>
    </row>
    <row r="32" customFormat="false" ht="15.75" hidden="false" customHeight="false" outlineLevel="0" collapsed="false">
      <c r="A32" s="7" t="s">
        <v>173</v>
      </c>
      <c r="B32" s="53" t="n">
        <v>0.166666666666667</v>
      </c>
      <c r="C32" s="53" t="n">
        <v>0.166666666666667</v>
      </c>
      <c r="D32" s="54" t="n">
        <f aca="false">SUM(B32:C32)</f>
        <v>0.333333333333333</v>
      </c>
      <c r="E32" s="53" t="n">
        <v>0.0666666666666667</v>
      </c>
      <c r="F32" s="54" t="n">
        <f aca="false">+E32</f>
        <v>0.0666666666666667</v>
      </c>
      <c r="G32" s="55" t="n">
        <f aca="false">+D32+F32</f>
        <v>0.4</v>
      </c>
      <c r="H32" s="53" t="n">
        <v>0.533333333333333</v>
      </c>
      <c r="I32" s="54" t="n">
        <f aca="false">+H32</f>
        <v>0.533333333333333</v>
      </c>
      <c r="J32" s="53" t="n">
        <v>0.266666666666667</v>
      </c>
      <c r="K32" s="54" t="n">
        <f aca="false">+J32</f>
        <v>0.266666666666667</v>
      </c>
      <c r="L32" s="55" t="n">
        <f aca="false">+I32+K32</f>
        <v>0.8</v>
      </c>
    </row>
    <row r="33" customFormat="false" ht="15.75" hidden="false" customHeight="false" outlineLevel="0" collapsed="false">
      <c r="A33" s="7" t="s">
        <v>39</v>
      </c>
      <c r="B33" s="53" t="n">
        <v>0.00666666666666668</v>
      </c>
      <c r="C33" s="53" t="n">
        <v>0.0333333333333333</v>
      </c>
      <c r="D33" s="54" t="n">
        <f aca="false">SUM(B33:C33)</f>
        <v>0.04</v>
      </c>
      <c r="E33" s="53" t="n">
        <v>0.1</v>
      </c>
      <c r="F33" s="54" t="n">
        <f aca="false">+E33</f>
        <v>0.1</v>
      </c>
      <c r="G33" s="55" t="n">
        <f aca="false">+D33+F33</f>
        <v>0.14</v>
      </c>
      <c r="H33" s="53" t="n">
        <v>0.142</v>
      </c>
      <c r="I33" s="54" t="n">
        <f aca="false">+H33</f>
        <v>0.142</v>
      </c>
      <c r="J33" s="53" t="n">
        <v>0.3</v>
      </c>
      <c r="K33" s="54" t="n">
        <f aca="false">+J33</f>
        <v>0.3</v>
      </c>
      <c r="L33" s="55" t="n">
        <f aca="false">+I33+K33</f>
        <v>0.442</v>
      </c>
    </row>
    <row r="34" customFormat="false" ht="15.75" hidden="false" customHeight="false" outlineLevel="0" collapsed="false">
      <c r="A34" s="7" t="s">
        <v>174</v>
      </c>
      <c r="B34" s="53" t="n">
        <v>0.137</v>
      </c>
      <c r="C34" s="53" t="n">
        <v>0.0703333333333334</v>
      </c>
      <c r="D34" s="54" t="n">
        <f aca="false">SUM(B34:C34)</f>
        <v>0.207333333333333</v>
      </c>
      <c r="E34" s="53" t="n">
        <v>0.133333333333333</v>
      </c>
      <c r="F34" s="54" t="n">
        <f aca="false">+E34</f>
        <v>0.133333333333333</v>
      </c>
      <c r="G34" s="55" t="n">
        <f aca="false">+D34+F34</f>
        <v>0.340666666666667</v>
      </c>
      <c r="H34" s="53" t="n">
        <v>0.327333333333333</v>
      </c>
      <c r="I34" s="54" t="n">
        <f aca="false">+H34</f>
        <v>0.327333333333333</v>
      </c>
      <c r="J34" s="53" t="n">
        <v>0.333333333333333</v>
      </c>
      <c r="K34" s="54" t="n">
        <f aca="false">+J34</f>
        <v>0.333333333333333</v>
      </c>
      <c r="L34" s="55" t="n">
        <f aca="false">+I34+K34</f>
        <v>0.660666666666667</v>
      </c>
    </row>
    <row r="35" customFormat="false" ht="15.75" hidden="false" customHeight="false" outlineLevel="0" collapsed="false">
      <c r="A35" s="7" t="s">
        <v>175</v>
      </c>
      <c r="B35" s="53" t="n">
        <v>0.14</v>
      </c>
      <c r="C35" s="53" t="n">
        <v>0.0533333333333333</v>
      </c>
      <c r="D35" s="54" t="n">
        <f aca="false">SUM(B35:C35)</f>
        <v>0.193333333333333</v>
      </c>
      <c r="E35" s="53" t="n">
        <v>0.0666666666666667</v>
      </c>
      <c r="F35" s="54" t="n">
        <f aca="false">+E35</f>
        <v>0.0666666666666667</v>
      </c>
      <c r="G35" s="55" t="n">
        <f aca="false">+D35+F35</f>
        <v>0.26</v>
      </c>
      <c r="H35" s="53" t="n">
        <v>0.193333333333333</v>
      </c>
      <c r="I35" s="54" t="n">
        <f aca="false">+H35</f>
        <v>0.193333333333333</v>
      </c>
      <c r="J35" s="53" t="n">
        <v>0.266666666666667</v>
      </c>
      <c r="K35" s="54" t="n">
        <f aca="false">+J35</f>
        <v>0.266666666666667</v>
      </c>
      <c r="L35" s="55" t="n">
        <f aca="false">+I35+K35</f>
        <v>0.46</v>
      </c>
    </row>
    <row r="36" customFormat="false" ht="15.75" hidden="false" customHeight="false" outlineLevel="0" collapsed="false">
      <c r="A36" s="7" t="s">
        <v>176</v>
      </c>
      <c r="B36" s="53" t="n">
        <v>0.166666666666667</v>
      </c>
      <c r="C36" s="53" t="n">
        <v>0.166666666666667</v>
      </c>
      <c r="D36" s="54" t="n">
        <f aca="false">SUM(B36:C36)</f>
        <v>0.333333333333333</v>
      </c>
      <c r="E36" s="53" t="n">
        <v>0.0333333333333334</v>
      </c>
      <c r="F36" s="54" t="n">
        <f aca="false">+E36</f>
        <v>0.0333333333333334</v>
      </c>
      <c r="G36" s="55" t="n">
        <f aca="false">+D36+F36</f>
        <v>0.366666666666667</v>
      </c>
      <c r="H36" s="53" t="n">
        <v>0.533333333333333</v>
      </c>
      <c r="I36" s="54" t="n">
        <f aca="false">+H36</f>
        <v>0.533333333333333</v>
      </c>
      <c r="J36" s="53" t="n">
        <v>0.233333333333333</v>
      </c>
      <c r="K36" s="54" t="n">
        <f aca="false">+J36</f>
        <v>0.233333333333333</v>
      </c>
      <c r="L36" s="55" t="n">
        <f aca="false">+I36+K36</f>
        <v>0.766666666666667</v>
      </c>
    </row>
    <row r="37" customFormat="false" ht="15.75" hidden="false" customHeight="false" outlineLevel="0" collapsed="false">
      <c r="A37" s="7" t="s">
        <v>40</v>
      </c>
      <c r="B37" s="53" t="n">
        <v>0.0103333333333334</v>
      </c>
      <c r="C37" s="53" t="n">
        <v>0.0103333333333334</v>
      </c>
      <c r="D37" s="54" t="n">
        <f aca="false">SUM(B37:C37)</f>
        <v>0.0206666666666667</v>
      </c>
      <c r="E37" s="53" t="n">
        <v>0.0666666666666667</v>
      </c>
      <c r="F37" s="54" t="n">
        <f aca="false">+E37</f>
        <v>0.0666666666666667</v>
      </c>
      <c r="G37" s="55" t="n">
        <f aca="false">+D37+F37</f>
        <v>0.0873333333333334</v>
      </c>
      <c r="H37" s="53" t="n">
        <v>0.0206666666666667</v>
      </c>
      <c r="I37" s="54" t="n">
        <f aca="false">+H37</f>
        <v>0.0206666666666667</v>
      </c>
      <c r="J37" s="53" t="n">
        <v>0.0666666666666667</v>
      </c>
      <c r="K37" s="54" t="n">
        <f aca="false">+J37</f>
        <v>0.0666666666666667</v>
      </c>
      <c r="L37" s="55" t="n">
        <f aca="false">+I37+K37</f>
        <v>0.0873333333333334</v>
      </c>
    </row>
    <row r="38" customFormat="false" ht="15.75" hidden="false" customHeight="false" outlineLevel="0" collapsed="false">
      <c r="A38" s="7" t="s">
        <v>177</v>
      </c>
      <c r="B38" s="53" t="n">
        <v>0.14</v>
      </c>
      <c r="C38" s="53" t="n">
        <v>0.0666666666666667</v>
      </c>
      <c r="D38" s="54" t="n">
        <f aca="false">SUM(B38:C38)</f>
        <v>0.206666666666667</v>
      </c>
      <c r="E38" s="53" t="n">
        <v>0.2</v>
      </c>
      <c r="F38" s="54" t="n">
        <f aca="false">+E38</f>
        <v>0.2</v>
      </c>
      <c r="G38" s="55" t="n">
        <f aca="false">+D38+F38</f>
        <v>0.406666666666667</v>
      </c>
      <c r="H38" s="53" t="n">
        <v>0.406666666666667</v>
      </c>
      <c r="I38" s="54" t="n">
        <f aca="false">+H38</f>
        <v>0.406666666666667</v>
      </c>
      <c r="J38" s="53" t="n">
        <v>0.4</v>
      </c>
      <c r="K38" s="54" t="n">
        <f aca="false">+J38</f>
        <v>0.4</v>
      </c>
      <c r="L38" s="55" t="n">
        <f aca="false">+I38+K38</f>
        <v>0.806666666666667</v>
      </c>
    </row>
    <row r="39" customFormat="false" ht="15.75" hidden="false" customHeight="false" outlineLevel="0" collapsed="false">
      <c r="A39" s="7" t="s">
        <v>90</v>
      </c>
      <c r="B39" s="53" t="n">
        <v>0.0333333333333333</v>
      </c>
      <c r="C39" s="53" t="n">
        <v>0.0666666666666667</v>
      </c>
      <c r="D39" s="54" t="n">
        <f aca="false">SUM(B39:C39)</f>
        <v>0.1</v>
      </c>
      <c r="E39" s="53" t="n">
        <v>0.1</v>
      </c>
      <c r="F39" s="54" t="n">
        <f aca="false">+E39</f>
        <v>0.1</v>
      </c>
      <c r="G39" s="55" t="n">
        <f aca="false">+D39+F39</f>
        <v>0.2</v>
      </c>
      <c r="H39" s="53" t="n">
        <v>0.16</v>
      </c>
      <c r="I39" s="54" t="n">
        <f aca="false">+H39</f>
        <v>0.16</v>
      </c>
      <c r="J39" s="53" t="n">
        <v>0.3</v>
      </c>
      <c r="K39" s="54" t="n">
        <f aca="false">+J39</f>
        <v>0.3</v>
      </c>
      <c r="L39" s="55" t="n">
        <f aca="false">+I39+K39</f>
        <v>0.46</v>
      </c>
    </row>
    <row r="40" customFormat="false" ht="15.75" hidden="false" customHeight="false" outlineLevel="0" collapsed="false">
      <c r="A40" s="7" t="s">
        <v>178</v>
      </c>
      <c r="B40" s="53" t="n">
        <v>0.166666666666667</v>
      </c>
      <c r="C40" s="53" t="n">
        <v>0.166666666666667</v>
      </c>
      <c r="D40" s="54" t="n">
        <f aca="false">SUM(B40:C40)</f>
        <v>0.333333333333333</v>
      </c>
      <c r="E40" s="53" t="n">
        <v>0.2</v>
      </c>
      <c r="F40" s="54" t="n">
        <f aca="false">+E40</f>
        <v>0.2</v>
      </c>
      <c r="G40" s="55" t="n">
        <f aca="false">+D40+F40</f>
        <v>0.533333333333333</v>
      </c>
      <c r="H40" s="53" t="n">
        <v>0.533333333333333</v>
      </c>
      <c r="I40" s="54" t="n">
        <f aca="false">+H40</f>
        <v>0.533333333333333</v>
      </c>
      <c r="J40" s="53" t="n">
        <v>0.4</v>
      </c>
      <c r="K40" s="54" t="n">
        <f aca="false">+J40</f>
        <v>0.4</v>
      </c>
      <c r="L40" s="55" t="n">
        <f aca="false">+I40+K40</f>
        <v>0.933333333333334</v>
      </c>
    </row>
    <row r="41" customFormat="false" ht="15.75" hidden="false" customHeight="false" outlineLevel="0" collapsed="false">
      <c r="A41" s="7" t="s">
        <v>179</v>
      </c>
      <c r="B41" s="53" t="n">
        <v>0.123</v>
      </c>
      <c r="C41" s="53" t="n">
        <v>0.0163333333333333</v>
      </c>
      <c r="D41" s="54" t="n">
        <f aca="false">SUM(B41:C41)</f>
        <v>0.139333333333333</v>
      </c>
      <c r="E41" s="53" t="n">
        <v>0.0666666666666667</v>
      </c>
      <c r="F41" s="54" t="n">
        <f aca="false">+E41</f>
        <v>0.0666666666666667</v>
      </c>
      <c r="G41" s="55" t="n">
        <f aca="false">+D41+F41</f>
        <v>0.206</v>
      </c>
      <c r="H41" s="53" t="n">
        <v>0.139333333333333</v>
      </c>
      <c r="I41" s="54" t="n">
        <f aca="false">+H41</f>
        <v>0.139333333333333</v>
      </c>
      <c r="J41" s="53" t="n">
        <v>0.266666666666667</v>
      </c>
      <c r="K41" s="54" t="n">
        <f aca="false">+J41</f>
        <v>0.266666666666667</v>
      </c>
      <c r="L41" s="55" t="n">
        <f aca="false">+I41+K41</f>
        <v>0.406</v>
      </c>
    </row>
    <row r="42" customFormat="false" ht="15.75" hidden="false" customHeight="false" outlineLevel="0" collapsed="false">
      <c r="A42" s="7" t="s">
        <v>180</v>
      </c>
      <c r="B42" s="53" t="n">
        <v>0.166666666666667</v>
      </c>
      <c r="C42" s="53" t="n">
        <v>0.166666666666667</v>
      </c>
      <c r="D42" s="54" t="n">
        <f aca="false">SUM(B42:C42)</f>
        <v>0.333333333333333</v>
      </c>
      <c r="E42" s="53" t="n">
        <v>0.133333333333333</v>
      </c>
      <c r="F42" s="54" t="n">
        <f aca="false">+E42</f>
        <v>0.133333333333333</v>
      </c>
      <c r="G42" s="55" t="n">
        <f aca="false">+D42+F42</f>
        <v>0.466666666666667</v>
      </c>
      <c r="H42" s="53" t="n">
        <v>0.533333333333333</v>
      </c>
      <c r="I42" s="54" t="n">
        <f aca="false">+H42</f>
        <v>0.533333333333333</v>
      </c>
      <c r="J42" s="53" t="n">
        <v>0.333333333333333</v>
      </c>
      <c r="K42" s="54" t="n">
        <f aca="false">+J42</f>
        <v>0.333333333333333</v>
      </c>
      <c r="L42" s="55" t="n">
        <f aca="false">+I42+K42</f>
        <v>0.866666666666667</v>
      </c>
    </row>
    <row r="43" customFormat="false" ht="15.75" hidden="false" customHeight="false" outlineLevel="0" collapsed="false">
      <c r="A43" s="7" t="s">
        <v>181</v>
      </c>
      <c r="B43" s="53" t="n">
        <v>0.117</v>
      </c>
      <c r="C43" s="53" t="n">
        <v>0.017</v>
      </c>
      <c r="D43" s="54" t="n">
        <f aca="false">SUM(B43:C43)</f>
        <v>0.134</v>
      </c>
      <c r="E43" s="53" t="n">
        <v>0.133333333333333</v>
      </c>
      <c r="F43" s="54" t="n">
        <f aca="false">+E43</f>
        <v>0.133333333333333</v>
      </c>
      <c r="G43" s="55" t="n">
        <f aca="false">+D43+F43</f>
        <v>0.267333333333333</v>
      </c>
      <c r="H43" s="53" t="n">
        <v>0.134</v>
      </c>
      <c r="I43" s="54" t="n">
        <f aca="false">+H43</f>
        <v>0.134</v>
      </c>
      <c r="J43" s="53" t="n">
        <v>0.333333333333333</v>
      </c>
      <c r="K43" s="54" t="n">
        <f aca="false">+J43</f>
        <v>0.333333333333333</v>
      </c>
      <c r="L43" s="55" t="n">
        <f aca="false">+I43+K43</f>
        <v>0.467333333333333</v>
      </c>
    </row>
    <row r="44" customFormat="false" ht="15.75" hidden="false" customHeight="false" outlineLevel="0" collapsed="false">
      <c r="A44" s="7" t="s">
        <v>41</v>
      </c>
      <c r="B44" s="53" t="n">
        <v>0</v>
      </c>
      <c r="C44" s="53" t="n">
        <v>0.0333333333333333</v>
      </c>
      <c r="D44" s="54" t="n">
        <f aca="false">SUM(B44:C44)</f>
        <v>0.0333333333333333</v>
      </c>
      <c r="E44" s="53" t="n">
        <v>0</v>
      </c>
      <c r="F44" s="54" t="n">
        <f aca="false">+E44</f>
        <v>0</v>
      </c>
      <c r="G44" s="55" t="n">
        <f aca="false">+D44+F44</f>
        <v>0.0333333333333333</v>
      </c>
      <c r="H44" s="53" t="n">
        <v>0.0333333333333333</v>
      </c>
      <c r="I44" s="54" t="n">
        <f aca="false">+H44</f>
        <v>0.0333333333333333</v>
      </c>
      <c r="J44" s="53" t="n">
        <v>0</v>
      </c>
      <c r="K44" s="54" t="n">
        <f aca="false">+J44</f>
        <v>0</v>
      </c>
      <c r="L44" s="55" t="n">
        <f aca="false">+I44+K44</f>
        <v>0.0333333333333333</v>
      </c>
    </row>
    <row r="45" customFormat="false" ht="15.75" hidden="false" customHeight="false" outlineLevel="0" collapsed="false">
      <c r="A45" s="7" t="s">
        <v>182</v>
      </c>
      <c r="B45" s="53" t="n">
        <v>0.166666666666667</v>
      </c>
      <c r="C45" s="53" t="n">
        <v>0.1</v>
      </c>
      <c r="D45" s="54" t="n">
        <f aca="false">SUM(B45:C45)</f>
        <v>0.266666666666667</v>
      </c>
      <c r="E45" s="53" t="n">
        <v>0.133333333333333</v>
      </c>
      <c r="F45" s="54" t="n">
        <f aca="false">+E45</f>
        <v>0.133333333333333</v>
      </c>
      <c r="G45" s="55" t="n">
        <f aca="false">+D45+F45</f>
        <v>0.4</v>
      </c>
      <c r="H45" s="53" t="n">
        <v>0.466666666666667</v>
      </c>
      <c r="I45" s="54" t="n">
        <f aca="false">+H45</f>
        <v>0.466666666666667</v>
      </c>
      <c r="J45" s="53" t="n">
        <v>0.333333333333333</v>
      </c>
      <c r="K45" s="54" t="n">
        <f aca="false">+J45</f>
        <v>0.333333333333333</v>
      </c>
      <c r="L45" s="55" t="n">
        <f aca="false">+I45+K45</f>
        <v>0.8</v>
      </c>
    </row>
    <row r="46" customFormat="false" ht="15.75" hidden="false" customHeight="false" outlineLevel="0" collapsed="false">
      <c r="A46" s="7" t="s">
        <v>183</v>
      </c>
      <c r="B46" s="53" t="n">
        <v>0.166666666666667</v>
      </c>
      <c r="C46" s="53" t="n">
        <v>0.0666666666666667</v>
      </c>
      <c r="D46" s="54" t="n">
        <f aca="false">SUM(B46:C46)</f>
        <v>0.233333333333333</v>
      </c>
      <c r="E46" s="53" t="n">
        <v>0.166666666666667</v>
      </c>
      <c r="F46" s="54" t="n">
        <f aca="false">+E46</f>
        <v>0.166666666666667</v>
      </c>
      <c r="G46" s="55" t="n">
        <f aca="false">+D46+F46</f>
        <v>0.4</v>
      </c>
      <c r="H46" s="53" t="n">
        <v>0.433333333333333</v>
      </c>
      <c r="I46" s="54" t="n">
        <f aca="false">+H46</f>
        <v>0.433333333333333</v>
      </c>
      <c r="J46" s="53" t="n">
        <v>0.366666666666667</v>
      </c>
      <c r="K46" s="54" t="n">
        <f aca="false">+J46</f>
        <v>0.366666666666667</v>
      </c>
      <c r="L46" s="55" t="n">
        <f aca="false">+I46+K46</f>
        <v>0.8</v>
      </c>
    </row>
    <row r="47" customFormat="false" ht="15.75" hidden="false" customHeight="false" outlineLevel="0" collapsed="false">
      <c r="A47" s="7" t="s">
        <v>184</v>
      </c>
      <c r="B47" s="53" t="n">
        <v>0.166666666666667</v>
      </c>
      <c r="C47" s="53" t="n">
        <v>0.0666666666666667</v>
      </c>
      <c r="D47" s="54" t="n">
        <f aca="false">SUM(B47:C47)</f>
        <v>0.233333333333333</v>
      </c>
      <c r="E47" s="53" t="n">
        <v>0.2</v>
      </c>
      <c r="F47" s="54" t="n">
        <f aca="false">+E47</f>
        <v>0.2</v>
      </c>
      <c r="G47" s="55" t="n">
        <f aca="false">+D47+F47</f>
        <v>0.433333333333333</v>
      </c>
      <c r="H47" s="53" t="n">
        <v>0.233333333333333</v>
      </c>
      <c r="I47" s="54" t="n">
        <f aca="false">+H47</f>
        <v>0.233333333333333</v>
      </c>
      <c r="J47" s="53" t="n">
        <v>0.4</v>
      </c>
      <c r="K47" s="54" t="n">
        <f aca="false">+J47</f>
        <v>0.4</v>
      </c>
      <c r="L47" s="55" t="n">
        <f aca="false">+I47+K47</f>
        <v>0.633333333333333</v>
      </c>
    </row>
    <row r="48" customFormat="false" ht="15.75" hidden="false" customHeight="false" outlineLevel="0" collapsed="false">
      <c r="A48" s="7" t="s">
        <v>185</v>
      </c>
      <c r="B48" s="53" t="n">
        <v>0.033</v>
      </c>
      <c r="C48" s="53" t="n">
        <v>0.0663333333333334</v>
      </c>
      <c r="D48" s="54" t="n">
        <f aca="false">SUM(B48:C48)</f>
        <v>0.0993333333333334</v>
      </c>
      <c r="E48" s="53" t="n">
        <v>0</v>
      </c>
      <c r="F48" s="54" t="n">
        <f aca="false">+E48</f>
        <v>0</v>
      </c>
      <c r="G48" s="55" t="n">
        <f aca="false">+D48+F48</f>
        <v>0.0993333333333334</v>
      </c>
      <c r="H48" s="53" t="n">
        <v>0.0993333333333334</v>
      </c>
      <c r="I48" s="54" t="n">
        <f aca="false">+H48</f>
        <v>0.0993333333333334</v>
      </c>
      <c r="J48" s="53" t="n">
        <v>0.2</v>
      </c>
      <c r="K48" s="54" t="n">
        <f aca="false">+J48</f>
        <v>0.2</v>
      </c>
      <c r="L48" s="55" t="n">
        <f aca="false">+I48+K48</f>
        <v>0.299333333333333</v>
      </c>
    </row>
    <row r="49" customFormat="false" ht="15.75" hidden="false" customHeight="false" outlineLevel="0" collapsed="false">
      <c r="A49" s="7" t="s">
        <v>186</v>
      </c>
      <c r="B49" s="53" t="n">
        <v>0.117</v>
      </c>
      <c r="C49" s="53" t="n">
        <v>0.017</v>
      </c>
      <c r="D49" s="54" t="n">
        <f aca="false">SUM(B49:C49)</f>
        <v>0.134</v>
      </c>
      <c r="E49" s="53" t="n">
        <v>0.0666666666666667</v>
      </c>
      <c r="F49" s="54" t="n">
        <f aca="false">+E49</f>
        <v>0.0666666666666667</v>
      </c>
      <c r="G49" s="55" t="n">
        <f aca="false">+D49+F49</f>
        <v>0.200666666666667</v>
      </c>
      <c r="H49" s="53" t="n">
        <v>0.134</v>
      </c>
      <c r="I49" s="54" t="n">
        <f aca="false">+H49</f>
        <v>0.134</v>
      </c>
      <c r="J49" s="53" t="n">
        <v>0.0666666666666667</v>
      </c>
      <c r="K49" s="54" t="n">
        <f aca="false">+J49</f>
        <v>0.0666666666666667</v>
      </c>
      <c r="L49" s="55" t="n">
        <f aca="false">+I49+K49</f>
        <v>0.200666666666667</v>
      </c>
    </row>
    <row r="50" customFormat="false" ht="15.75" hidden="false" customHeight="false" outlineLevel="0" collapsed="false">
      <c r="A50" s="7" t="s">
        <v>187</v>
      </c>
      <c r="B50" s="53" t="n">
        <v>0.166666666666667</v>
      </c>
      <c r="C50" s="53" t="n">
        <v>0.166666666666667</v>
      </c>
      <c r="D50" s="54" t="n">
        <f aca="false">SUM(B50:C50)</f>
        <v>0.333333333333333</v>
      </c>
      <c r="E50" s="53" t="n">
        <v>0.2</v>
      </c>
      <c r="F50" s="54" t="n">
        <f aca="false">+E50</f>
        <v>0.2</v>
      </c>
      <c r="G50" s="55" t="n">
        <f aca="false">+D50+F50</f>
        <v>0.533333333333333</v>
      </c>
      <c r="H50" s="53" t="n">
        <v>0.533333333333333</v>
      </c>
      <c r="I50" s="54" t="n">
        <f aca="false">+H50</f>
        <v>0.533333333333333</v>
      </c>
      <c r="J50" s="53" t="n">
        <v>0.4</v>
      </c>
      <c r="K50" s="54" t="n">
        <f aca="false">+J50</f>
        <v>0.4</v>
      </c>
      <c r="L50" s="55" t="n">
        <f aca="false">+I50+K50</f>
        <v>0.933333333333334</v>
      </c>
    </row>
    <row r="51" customFormat="false" ht="15.75" hidden="false" customHeight="false" outlineLevel="0" collapsed="false">
      <c r="A51" s="7" t="s">
        <v>188</v>
      </c>
      <c r="B51" s="53" t="n">
        <v>0.166666666666667</v>
      </c>
      <c r="C51" s="53" t="n">
        <v>0.166666666666667</v>
      </c>
      <c r="D51" s="54" t="n">
        <f aca="false">SUM(B51:C51)</f>
        <v>0.333333333333333</v>
      </c>
      <c r="E51" s="53" t="n">
        <v>0.133333333333333</v>
      </c>
      <c r="F51" s="54" t="n">
        <f aca="false">+E51</f>
        <v>0.133333333333333</v>
      </c>
      <c r="G51" s="55" t="n">
        <f aca="false">+D51+F51</f>
        <v>0.466666666666667</v>
      </c>
      <c r="H51" s="53" t="n">
        <v>0.435333333333333</v>
      </c>
      <c r="I51" s="54" t="n">
        <f aca="false">+H51</f>
        <v>0.435333333333333</v>
      </c>
      <c r="J51" s="53" t="n">
        <v>0.333333333333333</v>
      </c>
      <c r="K51" s="54" t="n">
        <f aca="false">+J51</f>
        <v>0.333333333333333</v>
      </c>
      <c r="L51" s="55" t="n">
        <f aca="false">+I51+K51</f>
        <v>0.768666666666667</v>
      </c>
    </row>
    <row r="52" customFormat="false" ht="15.75" hidden="false" customHeight="false" outlineLevel="0" collapsed="false">
      <c r="A52" s="7" t="s">
        <v>42</v>
      </c>
      <c r="B52" s="53" t="n">
        <v>0</v>
      </c>
      <c r="C52" s="53" t="n">
        <v>0</v>
      </c>
      <c r="D52" s="54" t="n">
        <f aca="false">SUM(B52:C52)</f>
        <v>0</v>
      </c>
      <c r="E52" s="53" t="n">
        <v>0</v>
      </c>
      <c r="F52" s="54" t="n">
        <f aca="false">+E52</f>
        <v>0</v>
      </c>
      <c r="G52" s="55" t="n">
        <f aca="false">+D52+F52</f>
        <v>0</v>
      </c>
      <c r="H52" s="53" t="n">
        <v>0</v>
      </c>
      <c r="I52" s="54" t="n">
        <f aca="false">+H52</f>
        <v>0</v>
      </c>
      <c r="J52" s="53" t="n">
        <v>0</v>
      </c>
      <c r="K52" s="54" t="n">
        <f aca="false">+J52</f>
        <v>0</v>
      </c>
      <c r="L52" s="55" t="n">
        <f aca="false">+I52+K52</f>
        <v>0</v>
      </c>
    </row>
    <row r="53" customFormat="false" ht="15.75" hidden="false" customHeight="false" outlineLevel="0" collapsed="false">
      <c r="A53" s="7" t="s">
        <v>43</v>
      </c>
      <c r="B53" s="53" t="n">
        <v>0.025</v>
      </c>
      <c r="C53" s="53" t="n">
        <v>0.025</v>
      </c>
      <c r="D53" s="54" t="n">
        <f aca="false">SUM(B53:C53)</f>
        <v>0.05</v>
      </c>
      <c r="E53" s="53" t="n">
        <v>0</v>
      </c>
      <c r="F53" s="54" t="n">
        <f aca="false">+E53</f>
        <v>0</v>
      </c>
      <c r="G53" s="55" t="n">
        <f aca="false">+D53+F53</f>
        <v>0.05</v>
      </c>
      <c r="H53" s="53" t="n">
        <v>0.21</v>
      </c>
      <c r="I53" s="54" t="n">
        <f aca="false">+H53</f>
        <v>0.21</v>
      </c>
      <c r="J53" s="53" t="n">
        <v>0</v>
      </c>
      <c r="K53" s="54" t="n">
        <f aca="false">+J53</f>
        <v>0</v>
      </c>
      <c r="L53" s="55" t="n">
        <f aca="false">+I53+K53</f>
        <v>0.21</v>
      </c>
    </row>
    <row r="54" customFormat="false" ht="15.75" hidden="false" customHeight="false" outlineLevel="0" collapsed="false">
      <c r="A54" s="7" t="s">
        <v>189</v>
      </c>
      <c r="B54" s="53" t="n">
        <v>0.166666666666667</v>
      </c>
      <c r="C54" s="53" t="n">
        <v>0.166666666666667</v>
      </c>
      <c r="D54" s="54" t="n">
        <f aca="false">SUM(B54:C54)</f>
        <v>0.333333333333333</v>
      </c>
      <c r="E54" s="53" t="n">
        <v>0.133333333333333</v>
      </c>
      <c r="F54" s="54" t="n">
        <f aca="false">+E54</f>
        <v>0.133333333333333</v>
      </c>
      <c r="G54" s="55" t="n">
        <f aca="false">+D54+F54</f>
        <v>0.466666666666667</v>
      </c>
      <c r="H54" s="53" t="n">
        <v>0.533333333333333</v>
      </c>
      <c r="I54" s="54" t="n">
        <f aca="false">+H54</f>
        <v>0.533333333333333</v>
      </c>
      <c r="J54" s="53" t="n">
        <v>0.333333333333333</v>
      </c>
      <c r="K54" s="54" t="n">
        <f aca="false">+J54</f>
        <v>0.333333333333333</v>
      </c>
      <c r="L54" s="55" t="n">
        <f aca="false">+I54+K54</f>
        <v>0.866666666666667</v>
      </c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</row>
    <row r="55" customFormat="false" ht="15.75" hidden="false" customHeight="false" outlineLevel="0" collapsed="false">
      <c r="A55" s="7" t="s">
        <v>44</v>
      </c>
      <c r="B55" s="53" t="n">
        <v>0.0246666666666667</v>
      </c>
      <c r="C55" s="53" t="n">
        <v>0.0246666666666667</v>
      </c>
      <c r="D55" s="54" t="n">
        <f aca="false">SUM(B55:C55)</f>
        <v>0.0493333333333334</v>
      </c>
      <c r="E55" s="53" t="n">
        <v>0</v>
      </c>
      <c r="F55" s="54" t="n">
        <f aca="false">+E55</f>
        <v>0</v>
      </c>
      <c r="G55" s="55" t="n">
        <f aca="false">+D55+F55</f>
        <v>0.0493333333333334</v>
      </c>
      <c r="H55" s="53" t="n">
        <v>0.0493333333333334</v>
      </c>
      <c r="I55" s="54" t="n">
        <f aca="false">+H55</f>
        <v>0.0493333333333334</v>
      </c>
      <c r="J55" s="53" t="n">
        <v>0</v>
      </c>
      <c r="K55" s="54" t="n">
        <f aca="false">+J55</f>
        <v>0</v>
      </c>
      <c r="L55" s="55" t="n">
        <f aca="false">+I55+K55</f>
        <v>0.0493333333333334</v>
      </c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</row>
    <row r="56" customFormat="false" ht="15.75" hidden="false" customHeight="false" outlineLevel="0" collapsed="false">
      <c r="A56" s="7" t="s">
        <v>190</v>
      </c>
      <c r="B56" s="53" t="n">
        <v>0.0566666666666667</v>
      </c>
      <c r="C56" s="53" t="n">
        <v>0.0233333333333333</v>
      </c>
      <c r="D56" s="54" t="n">
        <f aca="false">SUM(B56:C56)</f>
        <v>0.08</v>
      </c>
      <c r="E56" s="53" t="n">
        <v>0.1</v>
      </c>
      <c r="F56" s="54" t="n">
        <f aca="false">+E56</f>
        <v>0.1</v>
      </c>
      <c r="G56" s="55" t="n">
        <f aca="false">+D56+F56</f>
        <v>0.18</v>
      </c>
      <c r="H56" s="53" t="n">
        <v>0.08</v>
      </c>
      <c r="I56" s="54" t="n">
        <f aca="false">+H56</f>
        <v>0.08</v>
      </c>
      <c r="J56" s="53" t="n">
        <v>0.3</v>
      </c>
      <c r="K56" s="54" t="n">
        <f aca="false">+J56</f>
        <v>0.3</v>
      </c>
      <c r="L56" s="55" t="n">
        <f aca="false">+I56+K56</f>
        <v>0.38</v>
      </c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</row>
    <row r="57" customFormat="false" ht="15.75" hidden="false" customHeight="false" outlineLevel="0" collapsed="false">
      <c r="A57" s="7" t="s">
        <v>45</v>
      </c>
      <c r="B57" s="53" t="n">
        <v>0.133766666666667</v>
      </c>
      <c r="C57" s="53" t="n">
        <v>0.0271</v>
      </c>
      <c r="D57" s="54" t="n">
        <f aca="false">SUM(B57:C57)</f>
        <v>0.160866666666667</v>
      </c>
      <c r="E57" s="53" t="n">
        <v>0.1</v>
      </c>
      <c r="F57" s="54" t="n">
        <f aca="false">+E57</f>
        <v>0.1</v>
      </c>
      <c r="G57" s="55" t="n">
        <f aca="false">+D57+F57</f>
        <v>0.260866666666667</v>
      </c>
      <c r="H57" s="53" t="n">
        <v>0.160866666666667</v>
      </c>
      <c r="I57" s="54" t="n">
        <f aca="false">+H57</f>
        <v>0.160866666666667</v>
      </c>
      <c r="J57" s="53" t="n">
        <v>0.3</v>
      </c>
      <c r="K57" s="54" t="n">
        <f aca="false">+J57</f>
        <v>0.3</v>
      </c>
      <c r="L57" s="55" t="n">
        <f aca="false">+I57+K57</f>
        <v>0.460866666666667</v>
      </c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</row>
    <row r="58" customFormat="false" ht="15.75" hidden="false" customHeight="false" outlineLevel="0" collapsed="false">
      <c r="A58" s="7" t="s">
        <v>191</v>
      </c>
      <c r="B58" s="53" t="n">
        <v>0.166666666666667</v>
      </c>
      <c r="C58" s="53" t="n">
        <v>0.166666666666667</v>
      </c>
      <c r="D58" s="54" t="n">
        <f aca="false">SUM(B58:C58)</f>
        <v>0.333333333333333</v>
      </c>
      <c r="E58" s="53" t="n">
        <v>0</v>
      </c>
      <c r="F58" s="54" t="n">
        <f aca="false">+E58</f>
        <v>0</v>
      </c>
      <c r="G58" s="55" t="n">
        <f aca="false">+D58+F58</f>
        <v>0.333333333333333</v>
      </c>
      <c r="H58" s="53" t="n">
        <v>0.333333333333333</v>
      </c>
      <c r="I58" s="54" t="n">
        <f aca="false">+H58</f>
        <v>0.333333333333333</v>
      </c>
      <c r="J58" s="53" t="n">
        <v>0</v>
      </c>
      <c r="K58" s="54" t="n">
        <f aca="false">+J58</f>
        <v>0</v>
      </c>
      <c r="L58" s="55" t="n">
        <f aca="false">+I58+K58</f>
        <v>0.333333333333333</v>
      </c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</row>
    <row r="59" customFormat="false" ht="15.75" hidden="false" customHeight="false" outlineLevel="0" collapsed="false">
      <c r="A59" s="7" t="s">
        <v>192</v>
      </c>
      <c r="B59" s="53" t="n">
        <v>0.14</v>
      </c>
      <c r="C59" s="53" t="n">
        <v>0.0133333333333334</v>
      </c>
      <c r="D59" s="54" t="n">
        <f aca="false">SUM(B59:C59)</f>
        <v>0.153333333333333</v>
      </c>
      <c r="E59" s="53" t="n">
        <v>0.0666666666666667</v>
      </c>
      <c r="F59" s="54" t="n">
        <f aca="false">+E59</f>
        <v>0.0666666666666667</v>
      </c>
      <c r="G59" s="55" t="n">
        <f aca="false">+D59+F59</f>
        <v>0.22</v>
      </c>
      <c r="H59" s="53" t="n">
        <v>0.233333333333333</v>
      </c>
      <c r="I59" s="54" t="n">
        <f aca="false">+H59</f>
        <v>0.233333333333333</v>
      </c>
      <c r="J59" s="53" t="n">
        <v>0.266666666666667</v>
      </c>
      <c r="K59" s="54" t="n">
        <f aca="false">+J59</f>
        <v>0.266666666666667</v>
      </c>
      <c r="L59" s="55" t="n">
        <f aca="false">+I59+K59</f>
        <v>0.5</v>
      </c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</row>
    <row r="60" customFormat="false" ht="15.75" hidden="false" customHeight="false" outlineLevel="0" collapsed="false">
      <c r="A60" s="7" t="s">
        <v>193</v>
      </c>
      <c r="B60" s="53" t="n">
        <v>0.149666666666667</v>
      </c>
      <c r="C60" s="53" t="n">
        <v>0.149666666666667</v>
      </c>
      <c r="D60" s="54" t="n">
        <f aca="false">SUM(B60:C60)</f>
        <v>0.299333333333333</v>
      </c>
      <c r="E60" s="53" t="n">
        <v>0.2</v>
      </c>
      <c r="F60" s="54" t="n">
        <f aca="false">+E60</f>
        <v>0.2</v>
      </c>
      <c r="G60" s="55" t="n">
        <f aca="false">+D60+F60</f>
        <v>0.499333333333333</v>
      </c>
      <c r="H60" s="53" t="n">
        <v>0.499333333333333</v>
      </c>
      <c r="I60" s="54" t="n">
        <f aca="false">+H60</f>
        <v>0.499333333333333</v>
      </c>
      <c r="J60" s="53" t="n">
        <v>0.4</v>
      </c>
      <c r="K60" s="54" t="n">
        <f aca="false">+J60</f>
        <v>0.4</v>
      </c>
      <c r="L60" s="55" t="n">
        <f aca="false">+I60+K60</f>
        <v>0.899333333333333</v>
      </c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</row>
    <row r="61" customFormat="false" ht="15.75" hidden="false" customHeight="false" outlineLevel="0" collapsed="false">
      <c r="A61" s="7" t="s">
        <v>194</v>
      </c>
      <c r="B61" s="53" t="n">
        <v>0.12</v>
      </c>
      <c r="C61" s="53" t="n">
        <v>0.0733333333333334</v>
      </c>
      <c r="D61" s="54" t="n">
        <f aca="false">SUM(B61:C61)</f>
        <v>0.193333333333333</v>
      </c>
      <c r="E61" s="53" t="n">
        <v>0.0666666666666667</v>
      </c>
      <c r="F61" s="54" t="n">
        <f aca="false">+E61</f>
        <v>0.0666666666666667</v>
      </c>
      <c r="G61" s="55" t="n">
        <f aca="false">+D61+F61</f>
        <v>0.26</v>
      </c>
      <c r="H61" s="53" t="n">
        <v>0.193333333333333</v>
      </c>
      <c r="I61" s="54" t="n">
        <f aca="false">+H61</f>
        <v>0.193333333333333</v>
      </c>
      <c r="J61" s="53" t="n">
        <v>0.0666666666666667</v>
      </c>
      <c r="K61" s="54" t="n">
        <f aca="false">+J61</f>
        <v>0.0666666666666667</v>
      </c>
      <c r="L61" s="55" t="n">
        <f aca="false">+I61+K61</f>
        <v>0.26</v>
      </c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</row>
    <row r="62" customFormat="false" ht="15.75" hidden="false" customHeight="false" outlineLevel="0" collapsed="false">
      <c r="A62" s="7" t="s">
        <v>195</v>
      </c>
      <c r="B62" s="53" t="n">
        <v>0.14</v>
      </c>
      <c r="C62" s="53" t="n">
        <v>0.1</v>
      </c>
      <c r="D62" s="54" t="n">
        <f aca="false">SUM(B62:C62)</f>
        <v>0.24</v>
      </c>
      <c r="E62" s="53" t="n">
        <v>0.133333333333333</v>
      </c>
      <c r="F62" s="54" t="n">
        <f aca="false">+E62</f>
        <v>0.133333333333333</v>
      </c>
      <c r="G62" s="55" t="n">
        <f aca="false">+D62+F62</f>
        <v>0.373333333333333</v>
      </c>
      <c r="H62" s="53" t="n">
        <v>0.44</v>
      </c>
      <c r="I62" s="54" t="n">
        <f aca="false">+H62</f>
        <v>0.44</v>
      </c>
      <c r="J62" s="53" t="n">
        <v>0.333333333333333</v>
      </c>
      <c r="K62" s="54" t="n">
        <f aca="false">+J62</f>
        <v>0.333333333333333</v>
      </c>
      <c r="L62" s="55" t="n">
        <f aca="false">+I62+K62</f>
        <v>0.773333333333333</v>
      </c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</row>
    <row r="63" customFormat="false" ht="15.75" hidden="false" customHeight="false" outlineLevel="0" collapsed="false">
      <c r="A63" s="7" t="s">
        <v>46</v>
      </c>
      <c r="B63" s="53" t="n">
        <v>0.106666666666667</v>
      </c>
      <c r="C63" s="53" t="n">
        <v>0</v>
      </c>
      <c r="D63" s="54" t="n">
        <f aca="false">SUM(B63:C63)</f>
        <v>0.106666666666667</v>
      </c>
      <c r="E63" s="53" t="n">
        <v>0.1</v>
      </c>
      <c r="F63" s="54" t="n">
        <f aca="false">+E63</f>
        <v>0.1</v>
      </c>
      <c r="G63" s="55" t="n">
        <f aca="false">+D63+F63</f>
        <v>0.206666666666667</v>
      </c>
      <c r="H63" s="53" t="n">
        <v>0.106666666666667</v>
      </c>
      <c r="I63" s="54" t="n">
        <f aca="false">+H63</f>
        <v>0.106666666666667</v>
      </c>
      <c r="J63" s="53" t="n">
        <v>0.1</v>
      </c>
      <c r="K63" s="54" t="n">
        <f aca="false">+J63</f>
        <v>0.1</v>
      </c>
      <c r="L63" s="55" t="n">
        <f aca="false">+I63+K63</f>
        <v>0.206666666666667</v>
      </c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</row>
    <row r="64" customFormat="false" ht="15.75" hidden="false" customHeight="false" outlineLevel="0" collapsed="false">
      <c r="A64" s="7" t="s">
        <v>196</v>
      </c>
      <c r="B64" s="53" t="n">
        <v>0.108666666666667</v>
      </c>
      <c r="C64" s="53" t="n">
        <v>0.002</v>
      </c>
      <c r="D64" s="54" t="n">
        <f aca="false">SUM(B64:C64)</f>
        <v>0.110666666666667</v>
      </c>
      <c r="E64" s="53" t="n">
        <v>0.166666666666667</v>
      </c>
      <c r="F64" s="54" t="n">
        <f aca="false">+E64</f>
        <v>0.166666666666667</v>
      </c>
      <c r="G64" s="55" t="n">
        <f aca="false">+D64+F64</f>
        <v>0.277333333333333</v>
      </c>
      <c r="H64" s="53" t="n">
        <v>0.160666666666667</v>
      </c>
      <c r="I64" s="54" t="n">
        <f aca="false">+H64</f>
        <v>0.160666666666667</v>
      </c>
      <c r="J64" s="53" t="n">
        <v>0.366666666666667</v>
      </c>
      <c r="K64" s="54" t="n">
        <f aca="false">+J64</f>
        <v>0.366666666666667</v>
      </c>
      <c r="L64" s="55" t="n">
        <f aca="false">+I64+K64</f>
        <v>0.527333333333333</v>
      </c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</row>
    <row r="65" customFormat="false" ht="15.75" hidden="false" customHeight="false" outlineLevel="0" collapsed="false">
      <c r="A65" s="7" t="s">
        <v>197</v>
      </c>
      <c r="B65" s="53" t="n">
        <v>0.166666666666667</v>
      </c>
      <c r="C65" s="53" t="n">
        <v>0.0666666666666667</v>
      </c>
      <c r="D65" s="54" t="n">
        <f aca="false">SUM(B65:C65)</f>
        <v>0.233333333333333</v>
      </c>
      <c r="E65" s="53" t="n">
        <v>0.0666666666666667</v>
      </c>
      <c r="F65" s="54" t="n">
        <f aca="false">+E65</f>
        <v>0.0666666666666667</v>
      </c>
      <c r="G65" s="55" t="n">
        <f aca="false">+D65+F65</f>
        <v>0.3</v>
      </c>
      <c r="H65" s="53" t="n">
        <v>0.233333333333333</v>
      </c>
      <c r="I65" s="54" t="n">
        <f aca="false">+H65</f>
        <v>0.233333333333333</v>
      </c>
      <c r="J65" s="53" t="n">
        <v>0.266666666666667</v>
      </c>
      <c r="K65" s="54" t="n">
        <f aca="false">+J65</f>
        <v>0.266666666666667</v>
      </c>
      <c r="L65" s="55" t="n">
        <f aca="false">+I65+K65</f>
        <v>0.5</v>
      </c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</row>
    <row r="66" customFormat="false" ht="15.75" hidden="false" customHeight="false" outlineLevel="0" collapsed="false">
      <c r="A66" s="7" t="s">
        <v>47</v>
      </c>
      <c r="B66" s="53" t="n">
        <v>0.13</v>
      </c>
      <c r="C66" s="53" t="n">
        <v>0.0566666666666667</v>
      </c>
      <c r="D66" s="54" t="n">
        <f aca="false">SUM(B66:C66)</f>
        <v>0.186666666666667</v>
      </c>
      <c r="E66" s="53" t="n">
        <v>0.2</v>
      </c>
      <c r="F66" s="54" t="n">
        <f aca="false">+E66</f>
        <v>0.2</v>
      </c>
      <c r="G66" s="55" t="n">
        <f aca="false">+D66+F66</f>
        <v>0.386666666666667</v>
      </c>
      <c r="H66" s="53" t="n">
        <v>0.288666666666667</v>
      </c>
      <c r="I66" s="54" t="n">
        <f aca="false">+H66</f>
        <v>0.288666666666667</v>
      </c>
      <c r="J66" s="53" t="n">
        <v>0.4</v>
      </c>
      <c r="K66" s="54" t="n">
        <f aca="false">+J66</f>
        <v>0.4</v>
      </c>
      <c r="L66" s="55" t="n">
        <f aca="false">+I66+K66</f>
        <v>0.688666666666667</v>
      </c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</row>
    <row r="67" customFormat="false" ht="15.75" hidden="false" customHeight="false" outlineLevel="0" collapsed="false">
      <c r="A67" s="7" t="s">
        <v>48</v>
      </c>
      <c r="B67" s="53" t="n">
        <v>0.0856166666666667</v>
      </c>
      <c r="C67" s="53" t="n">
        <v>0.05895</v>
      </c>
      <c r="D67" s="54" t="n">
        <f aca="false">SUM(B67:C67)</f>
        <v>0.144566666666667</v>
      </c>
      <c r="E67" s="53" t="n">
        <v>0.2</v>
      </c>
      <c r="F67" s="54" t="n">
        <f aca="false">+E67</f>
        <v>0.2</v>
      </c>
      <c r="G67" s="55" t="n">
        <f aca="false">+D67+F67</f>
        <v>0.344566666666667</v>
      </c>
      <c r="H67" s="53" t="n">
        <v>0.274566666666667</v>
      </c>
      <c r="I67" s="54" t="n">
        <f aca="false">+H67</f>
        <v>0.274566666666667</v>
      </c>
      <c r="J67" s="53" t="n">
        <v>0.4</v>
      </c>
      <c r="K67" s="54" t="n">
        <f aca="false">+J67</f>
        <v>0.4</v>
      </c>
      <c r="L67" s="55" t="n">
        <f aca="false">+I67+K67</f>
        <v>0.674566666666667</v>
      </c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</row>
    <row r="68" customFormat="false" ht="15.75" hidden="false" customHeight="false" outlineLevel="0" collapsed="false">
      <c r="A68" s="7" t="s">
        <v>198</v>
      </c>
      <c r="B68" s="53" t="n">
        <v>0.156666666666667</v>
      </c>
      <c r="C68" s="53" t="n">
        <v>0.156666666666667</v>
      </c>
      <c r="D68" s="54" t="n">
        <f aca="false">SUM(B68:C68)</f>
        <v>0.313333333333333</v>
      </c>
      <c r="E68" s="53" t="n">
        <v>0.166666666666667</v>
      </c>
      <c r="F68" s="54" t="n">
        <f aca="false">+E68</f>
        <v>0.166666666666667</v>
      </c>
      <c r="G68" s="55" t="n">
        <f aca="false">+D68+F68</f>
        <v>0.48</v>
      </c>
      <c r="H68" s="53" t="n">
        <v>0.513333333333333</v>
      </c>
      <c r="I68" s="54" t="n">
        <f aca="false">+H68</f>
        <v>0.513333333333333</v>
      </c>
      <c r="J68" s="53" t="n">
        <v>0.366666666666667</v>
      </c>
      <c r="K68" s="54" t="n">
        <f aca="false">+J68</f>
        <v>0.366666666666667</v>
      </c>
      <c r="L68" s="55" t="n">
        <f aca="false">+I68+K68</f>
        <v>0.88</v>
      </c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</row>
    <row r="69" customFormat="false" ht="15.75" hidden="false" customHeight="false" outlineLevel="0" collapsed="false">
      <c r="A69" s="7" t="s">
        <v>91</v>
      </c>
      <c r="B69" s="53" t="n">
        <v>0.133333333333333</v>
      </c>
      <c r="C69" s="53" t="n">
        <v>0.06</v>
      </c>
      <c r="D69" s="54" t="n">
        <f aca="false">SUM(B69:C69)</f>
        <v>0.193333333333333</v>
      </c>
      <c r="E69" s="53" t="n">
        <v>0</v>
      </c>
      <c r="F69" s="54" t="n">
        <f aca="false">+E69</f>
        <v>0</v>
      </c>
      <c r="G69" s="55" t="n">
        <f aca="false">+D69+F69</f>
        <v>0.193333333333333</v>
      </c>
      <c r="H69" s="53" t="n">
        <v>0.353333333333333</v>
      </c>
      <c r="I69" s="54" t="n">
        <f aca="false">+H69</f>
        <v>0.353333333333333</v>
      </c>
      <c r="J69" s="53" t="n">
        <v>0</v>
      </c>
      <c r="K69" s="54" t="n">
        <f aca="false">+J69</f>
        <v>0</v>
      </c>
      <c r="L69" s="55" t="n">
        <f aca="false">+I69+K69</f>
        <v>0.353333333333333</v>
      </c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</row>
    <row r="70" customFormat="false" ht="15.75" hidden="false" customHeight="false" outlineLevel="0" collapsed="false">
      <c r="A70" s="7" t="s">
        <v>199</v>
      </c>
      <c r="B70" s="53" t="n">
        <v>0.138333333333333</v>
      </c>
      <c r="C70" s="53" t="n">
        <v>0.0183333333333333</v>
      </c>
      <c r="D70" s="54" t="n">
        <f aca="false">SUM(B70:C70)</f>
        <v>0.156666666666667</v>
      </c>
      <c r="E70" s="53" t="n">
        <v>0.133333333333333</v>
      </c>
      <c r="F70" s="54" t="n">
        <f aca="false">+E70</f>
        <v>0.133333333333333</v>
      </c>
      <c r="G70" s="55" t="n">
        <f aca="false">+D70+F70</f>
        <v>0.29</v>
      </c>
      <c r="H70" s="53" t="n">
        <v>0.196666666666667</v>
      </c>
      <c r="I70" s="54" t="n">
        <f aca="false">+H70</f>
        <v>0.196666666666667</v>
      </c>
      <c r="J70" s="53" t="n">
        <v>0.333333333333333</v>
      </c>
      <c r="K70" s="54" t="n">
        <f aca="false">+J70</f>
        <v>0.333333333333333</v>
      </c>
      <c r="L70" s="55" t="n">
        <f aca="false">+I70+K70</f>
        <v>0.53</v>
      </c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</row>
    <row r="71" customFormat="false" ht="15.75" hidden="false" customHeight="false" outlineLevel="0" collapsed="false">
      <c r="A71" s="7" t="s">
        <v>49</v>
      </c>
      <c r="B71" s="53" t="n">
        <v>0.0851</v>
      </c>
      <c r="C71" s="53" t="n">
        <v>0.0517666666666667</v>
      </c>
      <c r="D71" s="54" t="n">
        <f aca="false">SUM(B71:C71)</f>
        <v>0.136866666666667</v>
      </c>
      <c r="E71" s="53" t="n">
        <v>0</v>
      </c>
      <c r="F71" s="54" t="n">
        <f aca="false">+E71</f>
        <v>0</v>
      </c>
      <c r="G71" s="55" t="n">
        <f aca="false">+D71+F71</f>
        <v>0.136866666666667</v>
      </c>
      <c r="H71" s="53" t="n">
        <v>0.136866666666667</v>
      </c>
      <c r="I71" s="54" t="n">
        <f aca="false">+H71</f>
        <v>0.136866666666667</v>
      </c>
      <c r="J71" s="53" t="n">
        <v>0</v>
      </c>
      <c r="K71" s="54" t="n">
        <f aca="false">+J71</f>
        <v>0</v>
      </c>
      <c r="L71" s="55" t="n">
        <f aca="false">+I71+K71</f>
        <v>0.136866666666667</v>
      </c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</row>
    <row r="72" customFormat="false" ht="15.75" hidden="false" customHeight="false" outlineLevel="0" collapsed="false">
      <c r="A72" s="7" t="s">
        <v>200</v>
      </c>
      <c r="B72" s="53" t="n">
        <v>0.153333333333333</v>
      </c>
      <c r="C72" s="53" t="n">
        <v>0.153333333333333</v>
      </c>
      <c r="D72" s="54" t="n">
        <f aca="false">SUM(B72:C72)</f>
        <v>0.306666666666667</v>
      </c>
      <c r="E72" s="53" t="n">
        <v>0.2</v>
      </c>
      <c r="F72" s="54" t="n">
        <f aca="false">+E72</f>
        <v>0.2</v>
      </c>
      <c r="G72" s="55" t="n">
        <f aca="false">+D72+F72</f>
        <v>0.506666666666667</v>
      </c>
      <c r="H72" s="53" t="n">
        <v>0.506666666666667</v>
      </c>
      <c r="I72" s="54" t="n">
        <f aca="false">+H72</f>
        <v>0.506666666666667</v>
      </c>
      <c r="J72" s="53" t="n">
        <v>0.4</v>
      </c>
      <c r="K72" s="54" t="n">
        <f aca="false">+J72</f>
        <v>0.4</v>
      </c>
      <c r="L72" s="55" t="n">
        <f aca="false">+I72+K72</f>
        <v>0.906666666666667</v>
      </c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</row>
    <row r="73" customFormat="false" ht="15.75" hidden="false" customHeight="false" outlineLevel="0" collapsed="false">
      <c r="A73" s="7" t="s">
        <v>50</v>
      </c>
      <c r="B73" s="53" t="n">
        <v>0.0218</v>
      </c>
      <c r="C73" s="53" t="n">
        <v>0.0218</v>
      </c>
      <c r="D73" s="54" t="n">
        <f aca="false">SUM(B73:C73)</f>
        <v>0.0436</v>
      </c>
      <c r="E73" s="53" t="n">
        <v>0</v>
      </c>
      <c r="F73" s="54" t="n">
        <f aca="false">+E73</f>
        <v>0</v>
      </c>
      <c r="G73" s="55" t="n">
        <f aca="false">+D73+F73</f>
        <v>0.0436</v>
      </c>
      <c r="H73" s="53" t="n">
        <v>0.0436</v>
      </c>
      <c r="I73" s="54" t="n">
        <f aca="false">+H73</f>
        <v>0.0436</v>
      </c>
      <c r="J73" s="53" t="n">
        <v>0</v>
      </c>
      <c r="K73" s="54" t="n">
        <f aca="false">+J73</f>
        <v>0</v>
      </c>
      <c r="L73" s="55" t="n">
        <f aca="false">+I73+K73</f>
        <v>0.0436</v>
      </c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</row>
    <row r="74" customFormat="false" ht="15.75" hidden="false" customHeight="false" outlineLevel="0" collapsed="false">
      <c r="A74" s="7" t="s">
        <v>201</v>
      </c>
      <c r="B74" s="53" t="n">
        <v>0.153333333333333</v>
      </c>
      <c r="C74" s="53" t="n">
        <v>0.166666666666667</v>
      </c>
      <c r="D74" s="54" t="n">
        <f aca="false">SUM(B74:C74)</f>
        <v>0.32</v>
      </c>
      <c r="E74" s="53" t="n">
        <v>0.2</v>
      </c>
      <c r="F74" s="54" t="n">
        <f aca="false">+E74</f>
        <v>0.2</v>
      </c>
      <c r="G74" s="55" t="n">
        <f aca="false">+D74+F74</f>
        <v>0.52</v>
      </c>
      <c r="H74" s="53" t="n">
        <v>0.52</v>
      </c>
      <c r="I74" s="54" t="n">
        <f aca="false">+H74</f>
        <v>0.52</v>
      </c>
      <c r="J74" s="53" t="n">
        <v>0.4</v>
      </c>
      <c r="K74" s="54" t="n">
        <f aca="false">+J74</f>
        <v>0.4</v>
      </c>
      <c r="L74" s="55" t="n">
        <f aca="false">+I74+K74</f>
        <v>0.92</v>
      </c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</row>
    <row r="75" customFormat="false" ht="15.75" hidden="false" customHeight="false" outlineLevel="0" collapsed="false">
      <c r="A75" s="7" t="s">
        <v>202</v>
      </c>
      <c r="B75" s="53" t="n">
        <v>0.12</v>
      </c>
      <c r="C75" s="53" t="n">
        <v>0.0866666666666667</v>
      </c>
      <c r="D75" s="54" t="n">
        <f aca="false">SUM(B75:C75)</f>
        <v>0.206666666666667</v>
      </c>
      <c r="E75" s="53" t="n">
        <v>0.2</v>
      </c>
      <c r="F75" s="54" t="n">
        <f aca="false">+E75</f>
        <v>0.2</v>
      </c>
      <c r="G75" s="55" t="n">
        <f aca="false">+D75+F75</f>
        <v>0.406666666666667</v>
      </c>
      <c r="H75" s="53" t="n">
        <v>0.306666666666667</v>
      </c>
      <c r="I75" s="54" t="n">
        <f aca="false">+H75</f>
        <v>0.306666666666667</v>
      </c>
      <c r="J75" s="53" t="n">
        <v>0.4</v>
      </c>
      <c r="K75" s="54" t="n">
        <f aca="false">+J75</f>
        <v>0.4</v>
      </c>
      <c r="L75" s="55" t="n">
        <f aca="false">+I75+K75</f>
        <v>0.706666666666667</v>
      </c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</row>
    <row r="76" customFormat="false" ht="15.75" hidden="false" customHeight="false" outlineLevel="0" collapsed="false">
      <c r="A76" s="7" t="s">
        <v>203</v>
      </c>
      <c r="B76" s="53" t="n">
        <v>0.153333333333333</v>
      </c>
      <c r="C76" s="53" t="n">
        <v>0.166666666666667</v>
      </c>
      <c r="D76" s="54" t="n">
        <f aca="false">SUM(B76:C76)</f>
        <v>0.32</v>
      </c>
      <c r="E76" s="53" t="n">
        <v>0.0666666666666667</v>
      </c>
      <c r="F76" s="54" t="n">
        <f aca="false">+E76</f>
        <v>0.0666666666666667</v>
      </c>
      <c r="G76" s="55" t="n">
        <f aca="false">+D76+F76</f>
        <v>0.386666666666667</v>
      </c>
      <c r="H76" s="53" t="n">
        <v>0.52</v>
      </c>
      <c r="I76" s="54" t="n">
        <f aca="false">+H76</f>
        <v>0.52</v>
      </c>
      <c r="J76" s="53" t="n">
        <v>0.266666666666667</v>
      </c>
      <c r="K76" s="54" t="n">
        <f aca="false">+J76</f>
        <v>0.266666666666667</v>
      </c>
      <c r="L76" s="55" t="n">
        <f aca="false">+I76+K76</f>
        <v>0.786666666666667</v>
      </c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</row>
    <row r="77" customFormat="false" ht="15.75" hidden="false" customHeight="false" outlineLevel="0" collapsed="false">
      <c r="A77" s="7" t="s">
        <v>51</v>
      </c>
      <c r="B77" s="53" t="n">
        <v>0.0906666666666667</v>
      </c>
      <c r="C77" s="53" t="n">
        <v>0.0573333333333334</v>
      </c>
      <c r="D77" s="54" t="n">
        <f aca="false">SUM(B77:C77)</f>
        <v>0.148</v>
      </c>
      <c r="E77" s="53" t="n">
        <v>0.2</v>
      </c>
      <c r="F77" s="54" t="n">
        <f aca="false">+E77</f>
        <v>0.2</v>
      </c>
      <c r="G77" s="55" t="n">
        <f aca="false">+D77+F77</f>
        <v>0.348</v>
      </c>
      <c r="H77" s="53" t="n">
        <v>0.282</v>
      </c>
      <c r="I77" s="54" t="n">
        <f aca="false">+H77</f>
        <v>0.282</v>
      </c>
      <c r="J77" s="53" t="n">
        <v>0.4</v>
      </c>
      <c r="K77" s="54" t="n">
        <f aca="false">+J77</f>
        <v>0.4</v>
      </c>
      <c r="L77" s="55" t="n">
        <f aca="false">+I77+K77</f>
        <v>0.682</v>
      </c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</row>
    <row r="78" customFormat="false" ht="15.75" hidden="false" customHeight="false" outlineLevel="0" collapsed="false">
      <c r="A78" s="7" t="s">
        <v>204</v>
      </c>
      <c r="B78" s="53" t="n">
        <v>0.14</v>
      </c>
      <c r="C78" s="53" t="n">
        <v>0.1</v>
      </c>
      <c r="D78" s="54" t="n">
        <f aca="false">SUM(B78:C78)</f>
        <v>0.24</v>
      </c>
      <c r="E78" s="53" t="n">
        <v>0.1</v>
      </c>
      <c r="F78" s="54" t="n">
        <f aca="false">+E78</f>
        <v>0.1</v>
      </c>
      <c r="G78" s="55" t="n">
        <f aca="false">+D78+F78</f>
        <v>0.34</v>
      </c>
      <c r="H78" s="53" t="n">
        <v>0.368</v>
      </c>
      <c r="I78" s="54" t="n">
        <f aca="false">+H78</f>
        <v>0.368</v>
      </c>
      <c r="J78" s="53" t="n">
        <v>0.3</v>
      </c>
      <c r="K78" s="54" t="n">
        <f aca="false">+J78</f>
        <v>0.3</v>
      </c>
      <c r="L78" s="55" t="n">
        <f aca="false">+I78+K78</f>
        <v>0.668</v>
      </c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</row>
    <row r="79" customFormat="false" ht="15.75" hidden="false" customHeight="false" outlineLevel="0" collapsed="false">
      <c r="A79" s="7" t="s">
        <v>205</v>
      </c>
      <c r="B79" s="53" t="n">
        <v>0.137</v>
      </c>
      <c r="C79" s="53" t="n">
        <v>0.0503333333333333</v>
      </c>
      <c r="D79" s="54" t="n">
        <f aca="false">SUM(B79:C79)</f>
        <v>0.187333333333333</v>
      </c>
      <c r="E79" s="53" t="n">
        <v>0.2</v>
      </c>
      <c r="F79" s="54" t="n">
        <f aca="false">+E79</f>
        <v>0.2</v>
      </c>
      <c r="G79" s="55" t="n">
        <f aca="false">+D79+F79</f>
        <v>0.387333333333333</v>
      </c>
      <c r="H79" s="53" t="n">
        <v>0.187333333333333</v>
      </c>
      <c r="I79" s="54" t="n">
        <f aca="false">+H79</f>
        <v>0.187333333333333</v>
      </c>
      <c r="J79" s="53" t="n">
        <v>0.4</v>
      </c>
      <c r="K79" s="54" t="n">
        <f aca="false">+J79</f>
        <v>0.4</v>
      </c>
      <c r="L79" s="55" t="n">
        <f aca="false">+I79+K79</f>
        <v>0.587333333333333</v>
      </c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</row>
    <row r="80" customFormat="false" ht="15.75" hidden="false" customHeight="false" outlineLevel="0" collapsed="false">
      <c r="A80" s="7" t="s">
        <v>206</v>
      </c>
      <c r="B80" s="53" t="n">
        <v>0.133333333333333</v>
      </c>
      <c r="C80" s="53" t="n">
        <v>0.0333333333333333</v>
      </c>
      <c r="D80" s="54" t="n">
        <f aca="false">SUM(B80:C80)</f>
        <v>0.166666666666667</v>
      </c>
      <c r="E80" s="53" t="n">
        <v>0.0666666666666667</v>
      </c>
      <c r="F80" s="54" t="n">
        <f aca="false">+E80</f>
        <v>0.0666666666666667</v>
      </c>
      <c r="G80" s="55" t="n">
        <f aca="false">+D80+F80</f>
        <v>0.233333333333333</v>
      </c>
      <c r="H80" s="53" t="n">
        <v>0.166666666666667</v>
      </c>
      <c r="I80" s="54" t="n">
        <f aca="false">+H80</f>
        <v>0.166666666666667</v>
      </c>
      <c r="J80" s="53" t="n">
        <v>0.266666666666667</v>
      </c>
      <c r="K80" s="54" t="n">
        <f aca="false">+J80</f>
        <v>0.266666666666667</v>
      </c>
      <c r="L80" s="55" t="n">
        <f aca="false">+I80+K80</f>
        <v>0.433333333333333</v>
      </c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</row>
    <row r="81" customFormat="false" ht="15.75" hidden="false" customHeight="false" outlineLevel="0" collapsed="false">
      <c r="A81" s="7" t="s">
        <v>52</v>
      </c>
      <c r="B81" s="53" t="n">
        <v>0.1</v>
      </c>
      <c r="C81" s="53" t="n">
        <v>0.0666666666666667</v>
      </c>
      <c r="D81" s="54" t="n">
        <f aca="false">SUM(B81:C81)</f>
        <v>0.166666666666667</v>
      </c>
      <c r="E81" s="53" t="n">
        <v>0</v>
      </c>
      <c r="F81" s="54" t="n">
        <f aca="false">+E81</f>
        <v>0</v>
      </c>
      <c r="G81" s="55" t="n">
        <f aca="false">+D81+F81</f>
        <v>0.166666666666667</v>
      </c>
      <c r="H81" s="53" t="n">
        <v>0.166666666666667</v>
      </c>
      <c r="I81" s="54" t="n">
        <f aca="false">+H81</f>
        <v>0.166666666666667</v>
      </c>
      <c r="J81" s="53" t="n">
        <v>0</v>
      </c>
      <c r="K81" s="54" t="n">
        <f aca="false">+J81</f>
        <v>0</v>
      </c>
      <c r="L81" s="55" t="n">
        <f aca="false">+I81+K81</f>
        <v>0.166666666666667</v>
      </c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</row>
    <row r="82" customFormat="false" ht="15.75" hidden="false" customHeight="false" outlineLevel="0" collapsed="false">
      <c r="A82" s="7" t="s">
        <v>207</v>
      </c>
      <c r="B82" s="53" t="n">
        <v>0.115333333333333</v>
      </c>
      <c r="C82" s="53" t="n">
        <v>0.0553333333333333</v>
      </c>
      <c r="D82" s="54" t="n">
        <f aca="false">SUM(B82:C82)</f>
        <v>0.170666666666667</v>
      </c>
      <c r="E82" s="53" t="n">
        <v>0.0666666666666667</v>
      </c>
      <c r="F82" s="54" t="n">
        <f aca="false">+E82</f>
        <v>0.0666666666666667</v>
      </c>
      <c r="G82" s="55" t="n">
        <f aca="false">+D82+F82</f>
        <v>0.237333333333333</v>
      </c>
      <c r="H82" s="53" t="n">
        <v>0.238666666666667</v>
      </c>
      <c r="I82" s="54" t="n">
        <f aca="false">+H82</f>
        <v>0.238666666666667</v>
      </c>
      <c r="J82" s="53" t="n">
        <v>0.266666666666667</v>
      </c>
      <c r="K82" s="54" t="n">
        <f aca="false">+J82</f>
        <v>0.266666666666667</v>
      </c>
      <c r="L82" s="55" t="n">
        <f aca="false">+I82+K82</f>
        <v>0.505333333333333</v>
      </c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</row>
    <row r="83" customFormat="false" ht="15.75" hidden="false" customHeight="false" outlineLevel="0" collapsed="false">
      <c r="A83" s="7" t="s">
        <v>208</v>
      </c>
      <c r="B83" s="53" t="n">
        <v>0.153333333333333</v>
      </c>
      <c r="C83" s="53" t="n">
        <v>0.166666666666667</v>
      </c>
      <c r="D83" s="54" t="n">
        <f aca="false">SUM(B83:C83)</f>
        <v>0.32</v>
      </c>
      <c r="E83" s="53" t="n">
        <v>0.0666666666666667</v>
      </c>
      <c r="F83" s="54" t="n">
        <f aca="false">+E83</f>
        <v>0.0666666666666667</v>
      </c>
      <c r="G83" s="55" t="n">
        <f aca="false">+D83+F83</f>
        <v>0.386666666666667</v>
      </c>
      <c r="H83" s="53" t="n">
        <v>0.52</v>
      </c>
      <c r="I83" s="54" t="n">
        <f aca="false">+H83</f>
        <v>0.52</v>
      </c>
      <c r="J83" s="53" t="n">
        <v>0.266666666666667</v>
      </c>
      <c r="K83" s="54" t="n">
        <f aca="false">+J83</f>
        <v>0.266666666666667</v>
      </c>
      <c r="L83" s="55" t="n">
        <f aca="false">+I83+K83</f>
        <v>0.786666666666667</v>
      </c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</row>
    <row r="84" customFormat="false" ht="15.75" hidden="false" customHeight="false" outlineLevel="0" collapsed="false">
      <c r="A84" s="7" t="s">
        <v>53</v>
      </c>
      <c r="B84" s="53" t="n">
        <v>0.0223333333333333</v>
      </c>
      <c r="C84" s="53" t="n">
        <v>0.0223333333333333</v>
      </c>
      <c r="D84" s="54" t="n">
        <f aca="false">SUM(B84:C84)</f>
        <v>0.0446666666666667</v>
      </c>
      <c r="E84" s="53" t="n">
        <v>0.2</v>
      </c>
      <c r="F84" s="54" t="n">
        <f aca="false">+E84</f>
        <v>0.2</v>
      </c>
      <c r="G84" s="55" t="n">
        <f aca="false">+D84+F84</f>
        <v>0.244666666666667</v>
      </c>
      <c r="H84" s="53" t="n">
        <v>0.184666666666667</v>
      </c>
      <c r="I84" s="54" t="n">
        <f aca="false">+H84</f>
        <v>0.184666666666667</v>
      </c>
      <c r="J84" s="53" t="n">
        <v>0.4</v>
      </c>
      <c r="K84" s="54" t="n">
        <f aca="false">+J84</f>
        <v>0.4</v>
      </c>
      <c r="L84" s="55" t="n">
        <f aca="false">+I84+K84</f>
        <v>0.584666666666667</v>
      </c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</row>
    <row r="85" customFormat="false" ht="15.75" hidden="false" customHeight="false" outlineLevel="0" collapsed="false">
      <c r="A85" s="7" t="s">
        <v>209</v>
      </c>
      <c r="B85" s="53" t="n">
        <v>0.151666666666667</v>
      </c>
      <c r="C85" s="53" t="n">
        <v>0.151666666666667</v>
      </c>
      <c r="D85" s="54" t="n">
        <f aca="false">SUM(B85:C85)</f>
        <v>0.303333333333333</v>
      </c>
      <c r="E85" s="53" t="n">
        <v>0.133333333333333</v>
      </c>
      <c r="F85" s="54" t="n">
        <f aca="false">+E85</f>
        <v>0.133333333333333</v>
      </c>
      <c r="G85" s="55" t="n">
        <f aca="false">+D85+F85</f>
        <v>0.436666666666667</v>
      </c>
      <c r="H85" s="53" t="n">
        <v>0.503333333333333</v>
      </c>
      <c r="I85" s="54" t="n">
        <f aca="false">+H85</f>
        <v>0.503333333333333</v>
      </c>
      <c r="J85" s="53" t="n">
        <v>0.333333333333333</v>
      </c>
      <c r="K85" s="54" t="n">
        <f aca="false">+J85</f>
        <v>0.333333333333333</v>
      </c>
      <c r="L85" s="55" t="n">
        <f aca="false">+I85+K85</f>
        <v>0.836666666666667</v>
      </c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</row>
    <row r="86" customFormat="false" ht="15.75" hidden="false" customHeight="false" outlineLevel="0" collapsed="false">
      <c r="A86" s="7" t="s">
        <v>210</v>
      </c>
      <c r="B86" s="53" t="n">
        <v>0.153333333333333</v>
      </c>
      <c r="C86" s="53" t="n">
        <v>0.166666666666667</v>
      </c>
      <c r="D86" s="54" t="n">
        <f aca="false">SUM(B86:C86)</f>
        <v>0.32</v>
      </c>
      <c r="E86" s="53" t="n">
        <v>0.2</v>
      </c>
      <c r="F86" s="54" t="n">
        <f aca="false">+E86</f>
        <v>0.2</v>
      </c>
      <c r="G86" s="55" t="n">
        <f aca="false">+D86+F86</f>
        <v>0.52</v>
      </c>
      <c r="H86" s="53" t="n">
        <v>0.52</v>
      </c>
      <c r="I86" s="54" t="n">
        <f aca="false">+H86</f>
        <v>0.52</v>
      </c>
      <c r="J86" s="53" t="n">
        <v>0.4</v>
      </c>
      <c r="K86" s="54" t="n">
        <f aca="false">+J86</f>
        <v>0.4</v>
      </c>
      <c r="L86" s="55" t="n">
        <f aca="false">+I86+K86</f>
        <v>0.92</v>
      </c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</row>
    <row r="87" customFormat="false" ht="15.75" hidden="false" customHeight="false" outlineLevel="0" collapsed="false">
      <c r="A87" s="7" t="s">
        <v>211</v>
      </c>
      <c r="B87" s="53" t="n">
        <v>0.166666666666667</v>
      </c>
      <c r="C87" s="53" t="n">
        <v>0.166666666666667</v>
      </c>
      <c r="D87" s="54" t="n">
        <f aca="false">SUM(B87:C87)</f>
        <v>0.333333333333333</v>
      </c>
      <c r="E87" s="53" t="n">
        <v>0.2</v>
      </c>
      <c r="F87" s="54" t="n">
        <f aca="false">+E87</f>
        <v>0.2</v>
      </c>
      <c r="G87" s="55" t="n">
        <f aca="false">+D87+F87</f>
        <v>0.533333333333333</v>
      </c>
      <c r="H87" s="53" t="n">
        <v>0.533333333333333</v>
      </c>
      <c r="I87" s="54" t="n">
        <f aca="false">+H87</f>
        <v>0.533333333333333</v>
      </c>
      <c r="J87" s="53" t="n">
        <v>0.4</v>
      </c>
      <c r="K87" s="54" t="n">
        <f aca="false">+J87</f>
        <v>0.4</v>
      </c>
      <c r="L87" s="55" t="n">
        <f aca="false">+I87+K87</f>
        <v>0.933333333333334</v>
      </c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</row>
    <row r="88" customFormat="false" ht="15.75" hidden="false" customHeight="false" outlineLevel="0" collapsed="false">
      <c r="A88" s="7" t="s">
        <v>212</v>
      </c>
      <c r="B88" s="53" t="n">
        <v>0.166666666666667</v>
      </c>
      <c r="C88" s="53" t="n">
        <v>0.0666666666666667</v>
      </c>
      <c r="D88" s="54" t="n">
        <f aca="false">SUM(B88:C88)</f>
        <v>0.233333333333333</v>
      </c>
      <c r="E88" s="53" t="n">
        <v>0.2</v>
      </c>
      <c r="F88" s="54" t="n">
        <f aca="false">+E88</f>
        <v>0.2</v>
      </c>
      <c r="G88" s="55" t="n">
        <f aca="false">+D88+F88</f>
        <v>0.433333333333333</v>
      </c>
      <c r="H88" s="53" t="n">
        <v>0.333333333333333</v>
      </c>
      <c r="I88" s="54" t="n">
        <f aca="false">+H88</f>
        <v>0.333333333333333</v>
      </c>
      <c r="J88" s="53" t="n">
        <v>0.4</v>
      </c>
      <c r="K88" s="54" t="n">
        <f aca="false">+J88</f>
        <v>0.4</v>
      </c>
      <c r="L88" s="55" t="n">
        <f aca="false">+I88+K88</f>
        <v>0.733333333333333</v>
      </c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</row>
    <row r="89" customFormat="false" ht="15.75" hidden="false" customHeight="false" outlineLevel="0" collapsed="false">
      <c r="A89" s="7" t="s">
        <v>213</v>
      </c>
      <c r="B89" s="53" t="n">
        <v>0.1</v>
      </c>
      <c r="C89" s="53" t="n">
        <v>0.0666666666666667</v>
      </c>
      <c r="D89" s="54" t="n">
        <f aca="false">SUM(B89:C89)</f>
        <v>0.166666666666667</v>
      </c>
      <c r="E89" s="53" t="n">
        <v>0.2</v>
      </c>
      <c r="F89" s="54" t="n">
        <f aca="false">+E89</f>
        <v>0.2</v>
      </c>
      <c r="G89" s="55" t="n">
        <f aca="false">+D89+F89</f>
        <v>0.366666666666667</v>
      </c>
      <c r="H89" s="53" t="n">
        <v>0.266666666666667</v>
      </c>
      <c r="I89" s="54" t="n">
        <f aca="false">+H89</f>
        <v>0.266666666666667</v>
      </c>
      <c r="J89" s="53" t="n">
        <v>0.4</v>
      </c>
      <c r="K89" s="54" t="n">
        <f aca="false">+J89</f>
        <v>0.4</v>
      </c>
      <c r="L89" s="55" t="n">
        <f aca="false">+I89+K89</f>
        <v>0.666666666666667</v>
      </c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</row>
    <row r="90" customFormat="false" ht="15.75" hidden="false" customHeight="false" outlineLevel="0" collapsed="false">
      <c r="A90" s="7" t="s">
        <v>54</v>
      </c>
      <c r="B90" s="53" t="n">
        <v>0.0149666666666667</v>
      </c>
      <c r="C90" s="53" t="n">
        <v>0.0149666666666667</v>
      </c>
      <c r="D90" s="54" t="n">
        <f aca="false">SUM(B90:C90)</f>
        <v>0.0299333333333334</v>
      </c>
      <c r="E90" s="53" t="n">
        <v>0.2</v>
      </c>
      <c r="F90" s="54" t="n">
        <f aca="false">+E90</f>
        <v>0.2</v>
      </c>
      <c r="G90" s="55" t="n">
        <f aca="false">+D90+F90</f>
        <v>0.229933333333333</v>
      </c>
      <c r="H90" s="53" t="n">
        <v>0.131933333333333</v>
      </c>
      <c r="I90" s="54" t="n">
        <f aca="false">+H90</f>
        <v>0.131933333333333</v>
      </c>
      <c r="J90" s="53" t="n">
        <v>0.4</v>
      </c>
      <c r="K90" s="54" t="n">
        <f aca="false">+J90</f>
        <v>0.4</v>
      </c>
      <c r="L90" s="55" t="n">
        <f aca="false">+I90+K90</f>
        <v>0.531933333333333</v>
      </c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</row>
    <row r="91" customFormat="false" ht="15.75" hidden="false" customHeight="false" outlineLevel="0" collapsed="false">
      <c r="A91" s="7" t="s">
        <v>214</v>
      </c>
      <c r="B91" s="53" t="n">
        <v>0.166666666666667</v>
      </c>
      <c r="C91" s="53" t="n">
        <v>0.166666666666667</v>
      </c>
      <c r="D91" s="54" t="n">
        <f aca="false">SUM(B91:C91)</f>
        <v>0.333333333333333</v>
      </c>
      <c r="E91" s="53" t="n">
        <v>0.166666666666667</v>
      </c>
      <c r="F91" s="54" t="n">
        <f aca="false">+E91</f>
        <v>0.166666666666667</v>
      </c>
      <c r="G91" s="55" t="n">
        <f aca="false">+D91+F91</f>
        <v>0.5</v>
      </c>
      <c r="H91" s="53" t="n">
        <v>0.533333333333333</v>
      </c>
      <c r="I91" s="54" t="n">
        <f aca="false">+H91</f>
        <v>0.533333333333333</v>
      </c>
      <c r="J91" s="53" t="n">
        <v>0.366666666666667</v>
      </c>
      <c r="K91" s="54" t="n">
        <f aca="false">+J91</f>
        <v>0.366666666666667</v>
      </c>
      <c r="L91" s="55" t="n">
        <f aca="false">+I91+K91</f>
        <v>0.9</v>
      </c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</row>
    <row r="92" customFormat="false" ht="15.75" hidden="false" customHeight="false" outlineLevel="0" collapsed="false">
      <c r="A92" s="7" t="s">
        <v>215</v>
      </c>
      <c r="B92" s="53" t="n">
        <v>0.153333333333333</v>
      </c>
      <c r="C92" s="53" t="n">
        <v>0.166666666666667</v>
      </c>
      <c r="D92" s="54" t="n">
        <f aca="false">SUM(B92:C92)</f>
        <v>0.32</v>
      </c>
      <c r="E92" s="53" t="n">
        <v>0.2</v>
      </c>
      <c r="F92" s="54" t="n">
        <f aca="false">+E92</f>
        <v>0.2</v>
      </c>
      <c r="G92" s="55" t="n">
        <f aca="false">+D92+F92</f>
        <v>0.52</v>
      </c>
      <c r="H92" s="53" t="n">
        <v>0.52</v>
      </c>
      <c r="I92" s="54" t="n">
        <f aca="false">+H92</f>
        <v>0.52</v>
      </c>
      <c r="J92" s="53" t="n">
        <v>0.4</v>
      </c>
      <c r="K92" s="54" t="n">
        <f aca="false">+J92</f>
        <v>0.4</v>
      </c>
      <c r="L92" s="55" t="n">
        <f aca="false">+I92+K92</f>
        <v>0.92</v>
      </c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</row>
    <row r="93" customFormat="false" ht="15.75" hidden="false" customHeight="false" outlineLevel="0" collapsed="false">
      <c r="A93" s="7" t="s">
        <v>216</v>
      </c>
      <c r="B93" s="53" t="n">
        <v>0.153333333333333</v>
      </c>
      <c r="C93" s="53" t="n">
        <v>0.166666666666667</v>
      </c>
      <c r="D93" s="54" t="n">
        <f aca="false">SUM(B93:C93)</f>
        <v>0.32</v>
      </c>
      <c r="E93" s="53" t="n">
        <v>0.133333333333333</v>
      </c>
      <c r="F93" s="54" t="n">
        <f aca="false">+E93</f>
        <v>0.133333333333333</v>
      </c>
      <c r="G93" s="55" t="n">
        <f aca="false">+D93+F93</f>
        <v>0.453333333333333</v>
      </c>
      <c r="H93" s="53" t="n">
        <v>0.52</v>
      </c>
      <c r="I93" s="54" t="n">
        <f aca="false">+H93</f>
        <v>0.52</v>
      </c>
      <c r="J93" s="53" t="n">
        <v>0.133333333333333</v>
      </c>
      <c r="K93" s="54" t="n">
        <f aca="false">+J93</f>
        <v>0.133333333333333</v>
      </c>
      <c r="L93" s="55" t="n">
        <f aca="false">+I93+K93</f>
        <v>0.653333333333333</v>
      </c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</row>
    <row r="94" customFormat="false" ht="15.75" hidden="false" customHeight="false" outlineLevel="0" collapsed="false">
      <c r="A94" s="7" t="s">
        <v>217</v>
      </c>
      <c r="B94" s="53" t="n">
        <v>0.166666666666667</v>
      </c>
      <c r="C94" s="53" t="n">
        <v>0.166666666666667</v>
      </c>
      <c r="D94" s="54" t="n">
        <f aca="false">SUM(B94:C94)</f>
        <v>0.333333333333333</v>
      </c>
      <c r="E94" s="53" t="n">
        <v>0.0666666666666667</v>
      </c>
      <c r="F94" s="54" t="n">
        <f aca="false">+E94</f>
        <v>0.0666666666666667</v>
      </c>
      <c r="G94" s="55" t="n">
        <f aca="false">+D94+F94</f>
        <v>0.4</v>
      </c>
      <c r="H94" s="53" t="n">
        <v>0.533333333333333</v>
      </c>
      <c r="I94" s="54" t="n">
        <f aca="false">+H94</f>
        <v>0.533333333333333</v>
      </c>
      <c r="J94" s="53" t="n">
        <v>0.266666666666667</v>
      </c>
      <c r="K94" s="54" t="n">
        <f aca="false">+J94</f>
        <v>0.266666666666667</v>
      </c>
      <c r="L94" s="55" t="n">
        <f aca="false">+I94+K94</f>
        <v>0.8</v>
      </c>
    </row>
    <row r="95" customFormat="false" ht="15.75" hidden="false" customHeight="false" outlineLevel="0" collapsed="false">
      <c r="A95" s="7" t="s">
        <v>55</v>
      </c>
      <c r="B95" s="53" t="n">
        <v>0.015</v>
      </c>
      <c r="C95" s="53" t="n">
        <v>0.015</v>
      </c>
      <c r="D95" s="54" t="n">
        <f aca="false">SUM(B95:C95)</f>
        <v>0.03</v>
      </c>
      <c r="E95" s="53" t="n">
        <v>0</v>
      </c>
      <c r="F95" s="54" t="n">
        <f aca="false">+E95</f>
        <v>0</v>
      </c>
      <c r="G95" s="55" t="n">
        <f aca="false">+D95+F95</f>
        <v>0.03</v>
      </c>
      <c r="H95" s="53" t="n">
        <v>0.03</v>
      </c>
      <c r="I95" s="54" t="n">
        <f aca="false">+H95</f>
        <v>0.03</v>
      </c>
      <c r="J95" s="53" t="n">
        <v>0</v>
      </c>
      <c r="K95" s="54" t="n">
        <f aca="false">+J95</f>
        <v>0</v>
      </c>
      <c r="L95" s="55" t="n">
        <f aca="false">+I95+K95</f>
        <v>0.03</v>
      </c>
    </row>
    <row r="96" customFormat="false" ht="15.75" hidden="false" customHeight="false" outlineLevel="0" collapsed="false">
      <c r="A96" s="7" t="s">
        <v>56</v>
      </c>
      <c r="B96" s="53" t="n">
        <v>0</v>
      </c>
      <c r="C96" s="53" t="n">
        <v>0.0333333333333333</v>
      </c>
      <c r="D96" s="54" t="n">
        <f aca="false">SUM(B96:C96)</f>
        <v>0.0333333333333333</v>
      </c>
      <c r="E96" s="53" t="n">
        <v>0</v>
      </c>
      <c r="F96" s="54" t="n">
        <f aca="false">+E96</f>
        <v>0</v>
      </c>
      <c r="G96" s="55" t="n">
        <f aca="false">+D96+F96</f>
        <v>0.0333333333333333</v>
      </c>
      <c r="H96" s="53" t="n">
        <v>0.0333333333333333</v>
      </c>
      <c r="I96" s="54" t="n">
        <f aca="false">+H96</f>
        <v>0.0333333333333333</v>
      </c>
      <c r="J96" s="53" t="n">
        <v>0</v>
      </c>
      <c r="K96" s="54" t="n">
        <f aca="false">+J96</f>
        <v>0</v>
      </c>
      <c r="L96" s="55" t="n">
        <f aca="false">+I96+K96</f>
        <v>0.0333333333333333</v>
      </c>
    </row>
    <row r="97" customFormat="false" ht="15.75" hidden="false" customHeight="false" outlineLevel="0" collapsed="false">
      <c r="A97" s="7" t="s">
        <v>218</v>
      </c>
      <c r="B97" s="53" t="n">
        <v>0.153333333333333</v>
      </c>
      <c r="C97" s="53" t="n">
        <v>0.1</v>
      </c>
      <c r="D97" s="54" t="n">
        <f aca="false">SUM(B97:C97)</f>
        <v>0.253333333333333</v>
      </c>
      <c r="E97" s="53" t="n">
        <v>0.0666666666666667</v>
      </c>
      <c r="F97" s="54" t="n">
        <f aca="false">+E97</f>
        <v>0.0666666666666667</v>
      </c>
      <c r="G97" s="55" t="n">
        <f aca="false">+D97+F97</f>
        <v>0.32</v>
      </c>
      <c r="H97" s="53" t="n">
        <v>0.355333333333333</v>
      </c>
      <c r="I97" s="54" t="n">
        <f aca="false">+H97</f>
        <v>0.355333333333333</v>
      </c>
      <c r="J97" s="53" t="n">
        <v>0.266666666666667</v>
      </c>
      <c r="K97" s="54" t="n">
        <f aca="false">+J97</f>
        <v>0.266666666666667</v>
      </c>
      <c r="L97" s="55" t="n">
        <f aca="false">+I97+K97</f>
        <v>0.622</v>
      </c>
    </row>
    <row r="98" customFormat="false" ht="15.75" hidden="false" customHeight="false" outlineLevel="0" collapsed="false">
      <c r="A98" s="7" t="s">
        <v>219</v>
      </c>
      <c r="B98" s="53" t="n">
        <v>0.153333333333333</v>
      </c>
      <c r="C98" s="53" t="n">
        <v>0.166666666666667</v>
      </c>
      <c r="D98" s="54" t="n">
        <f aca="false">SUM(B98:C98)</f>
        <v>0.32</v>
      </c>
      <c r="E98" s="53" t="n">
        <v>0.133333333333333</v>
      </c>
      <c r="F98" s="54" t="n">
        <f aca="false">+E98</f>
        <v>0.133333333333333</v>
      </c>
      <c r="G98" s="55" t="n">
        <f aca="false">+D98+F98</f>
        <v>0.453333333333333</v>
      </c>
      <c r="H98" s="53" t="n">
        <v>0.52</v>
      </c>
      <c r="I98" s="54" t="n">
        <f aca="false">+H98</f>
        <v>0.52</v>
      </c>
      <c r="J98" s="53" t="n">
        <v>0.333333333333333</v>
      </c>
      <c r="K98" s="54" t="n">
        <f aca="false">+J98</f>
        <v>0.333333333333333</v>
      </c>
      <c r="L98" s="55" t="n">
        <f aca="false">+I98+K98</f>
        <v>0.853333333333333</v>
      </c>
    </row>
    <row r="99" customFormat="false" ht="15.75" hidden="false" customHeight="false" outlineLevel="0" collapsed="false">
      <c r="A99" s="7" t="s">
        <v>220</v>
      </c>
      <c r="B99" s="53" t="n">
        <v>0.12</v>
      </c>
      <c r="C99" s="53" t="n">
        <v>0.1</v>
      </c>
      <c r="D99" s="54" t="n">
        <f aca="false">SUM(B99:C99)</f>
        <v>0.22</v>
      </c>
      <c r="E99" s="53" t="n">
        <v>0.166666666666667</v>
      </c>
      <c r="F99" s="54" t="n">
        <f aca="false">+E99</f>
        <v>0.166666666666667</v>
      </c>
      <c r="G99" s="55" t="n">
        <f aca="false">+D99+F99</f>
        <v>0.386666666666667</v>
      </c>
      <c r="H99" s="53" t="n">
        <v>0.42</v>
      </c>
      <c r="I99" s="54" t="n">
        <f aca="false">+H99</f>
        <v>0.42</v>
      </c>
      <c r="J99" s="53" t="n">
        <v>0.366666666666667</v>
      </c>
      <c r="K99" s="54" t="n">
        <f aca="false">+J99</f>
        <v>0.366666666666667</v>
      </c>
      <c r="L99" s="55" t="n">
        <f aca="false">+I99+K99</f>
        <v>0.786666666666667</v>
      </c>
    </row>
    <row r="100" customFormat="false" ht="15.75" hidden="false" customHeight="false" outlineLevel="0" collapsed="false">
      <c r="A100" s="7" t="s">
        <v>221</v>
      </c>
      <c r="B100" s="53" t="n">
        <v>0.1</v>
      </c>
      <c r="C100" s="53" t="n">
        <v>0.0666666666666667</v>
      </c>
      <c r="D100" s="54" t="n">
        <f aca="false">SUM(B100:C100)</f>
        <v>0.166666666666667</v>
      </c>
      <c r="E100" s="53" t="n">
        <v>0</v>
      </c>
      <c r="F100" s="54" t="n">
        <f aca="false">+E100</f>
        <v>0</v>
      </c>
      <c r="G100" s="55" t="n">
        <f aca="false">+D100+F100</f>
        <v>0.166666666666667</v>
      </c>
      <c r="H100" s="53" t="n">
        <v>0.166666666666667</v>
      </c>
      <c r="I100" s="54" t="n">
        <f aca="false">+H100</f>
        <v>0.166666666666667</v>
      </c>
      <c r="J100" s="53" t="n">
        <v>0</v>
      </c>
      <c r="K100" s="54" t="n">
        <f aca="false">+J100</f>
        <v>0</v>
      </c>
      <c r="L100" s="55" t="n">
        <f aca="false">+I100+K100</f>
        <v>0.166666666666667</v>
      </c>
    </row>
    <row r="101" customFormat="false" ht="15.75" hidden="false" customHeight="false" outlineLevel="0" collapsed="false">
      <c r="A101" s="7" t="s">
        <v>222</v>
      </c>
      <c r="B101" s="53" t="n">
        <v>0.166666666666667</v>
      </c>
      <c r="C101" s="53" t="n">
        <v>0.166666666666667</v>
      </c>
      <c r="D101" s="54" t="n">
        <f aca="false">SUM(B101:C101)</f>
        <v>0.333333333333333</v>
      </c>
      <c r="E101" s="53" t="n">
        <v>0.133333333333333</v>
      </c>
      <c r="F101" s="54" t="n">
        <f aca="false">+E101</f>
        <v>0.133333333333333</v>
      </c>
      <c r="G101" s="55" t="n">
        <f aca="false">+D101+F101</f>
        <v>0.466666666666667</v>
      </c>
      <c r="H101" s="53" t="n">
        <v>0.533333333333333</v>
      </c>
      <c r="I101" s="54" t="n">
        <f aca="false">+H101</f>
        <v>0.533333333333333</v>
      </c>
      <c r="J101" s="53" t="n">
        <v>0.333333333333333</v>
      </c>
      <c r="K101" s="54" t="n">
        <f aca="false">+J101</f>
        <v>0.333333333333333</v>
      </c>
      <c r="L101" s="55" t="n">
        <f aca="false">+I101+K101</f>
        <v>0.866666666666667</v>
      </c>
    </row>
    <row r="102" customFormat="false" ht="15.75" hidden="false" customHeight="false" outlineLevel="0" collapsed="false">
      <c r="A102" s="7" t="s">
        <v>223</v>
      </c>
      <c r="B102" s="53" t="n">
        <v>0.0827333333333334</v>
      </c>
      <c r="C102" s="53" t="n">
        <v>0.1294</v>
      </c>
      <c r="D102" s="54" t="n">
        <f aca="false">SUM(B102:C102)</f>
        <v>0.212133333333333</v>
      </c>
      <c r="E102" s="53" t="n">
        <v>0.133333333333333</v>
      </c>
      <c r="F102" s="54" t="n">
        <f aca="false">+E102</f>
        <v>0.133333333333333</v>
      </c>
      <c r="G102" s="55" t="n">
        <f aca="false">+D102+F102</f>
        <v>0.345466666666667</v>
      </c>
      <c r="H102" s="53" t="n">
        <v>0.212133333333333</v>
      </c>
      <c r="I102" s="54" t="n">
        <f aca="false">+H102</f>
        <v>0.212133333333333</v>
      </c>
      <c r="J102" s="53" t="n">
        <v>0.333333333333333</v>
      </c>
      <c r="K102" s="54" t="n">
        <f aca="false">+J102</f>
        <v>0.333333333333333</v>
      </c>
      <c r="L102" s="55" t="n">
        <f aca="false">+I102+K102</f>
        <v>0.545466666666667</v>
      </c>
    </row>
    <row r="103" customFormat="false" ht="15.75" hidden="false" customHeight="false" outlineLevel="0" collapsed="false">
      <c r="A103" s="7" t="s">
        <v>224</v>
      </c>
      <c r="B103" s="53" t="n">
        <v>0.150333333333333</v>
      </c>
      <c r="C103" s="53" t="n">
        <v>0.0836666666666667</v>
      </c>
      <c r="D103" s="54" t="n">
        <f aca="false">SUM(B103:C103)</f>
        <v>0.234</v>
      </c>
      <c r="E103" s="53" t="n">
        <v>0.2</v>
      </c>
      <c r="F103" s="54" t="n">
        <f aca="false">+E103</f>
        <v>0.2</v>
      </c>
      <c r="G103" s="55" t="n">
        <f aca="false">+D103+F103</f>
        <v>0.434</v>
      </c>
      <c r="H103" s="53" t="n">
        <v>0.234</v>
      </c>
      <c r="I103" s="54" t="n">
        <f aca="false">+H103</f>
        <v>0.234</v>
      </c>
      <c r="J103" s="53" t="n">
        <v>0.4</v>
      </c>
      <c r="K103" s="54" t="n">
        <f aca="false">+J103</f>
        <v>0.4</v>
      </c>
      <c r="L103" s="55" t="n">
        <f aca="false">+I103+K103</f>
        <v>0.634</v>
      </c>
    </row>
    <row r="104" customFormat="false" ht="15.75" hidden="false" customHeight="false" outlineLevel="0" collapsed="false">
      <c r="A104" s="7" t="s">
        <v>225</v>
      </c>
      <c r="B104" s="53" t="n">
        <v>0.14</v>
      </c>
      <c r="C104" s="53" t="n">
        <v>0.166666666666667</v>
      </c>
      <c r="D104" s="54" t="n">
        <f aca="false">SUM(B104:C104)</f>
        <v>0.306666666666667</v>
      </c>
      <c r="E104" s="53" t="n">
        <v>0.0333333333333334</v>
      </c>
      <c r="F104" s="54" t="n">
        <f aca="false">+E104</f>
        <v>0.0333333333333334</v>
      </c>
      <c r="G104" s="55" t="n">
        <f aca="false">+D104+F104</f>
        <v>0.34</v>
      </c>
      <c r="H104" s="53" t="n">
        <v>0.506666666666667</v>
      </c>
      <c r="I104" s="54" t="n">
        <f aca="false">+H104</f>
        <v>0.506666666666667</v>
      </c>
      <c r="J104" s="53" t="n">
        <v>0.233333333333333</v>
      </c>
      <c r="K104" s="54" t="n">
        <f aca="false">+J104</f>
        <v>0.233333333333333</v>
      </c>
      <c r="L104" s="55" t="n">
        <f aca="false">+I104+K104</f>
        <v>0.74</v>
      </c>
    </row>
    <row r="105" customFormat="false" ht="15.75" hidden="false" customHeight="false" outlineLevel="0" collapsed="false">
      <c r="A105" s="7" t="s">
        <v>226</v>
      </c>
      <c r="B105" s="53" t="n">
        <v>0.166666666666667</v>
      </c>
      <c r="C105" s="53" t="n">
        <v>0.166666666666667</v>
      </c>
      <c r="D105" s="54" t="n">
        <f aca="false">SUM(B105:C105)</f>
        <v>0.333333333333333</v>
      </c>
      <c r="E105" s="53" t="n">
        <v>0.133333333333333</v>
      </c>
      <c r="F105" s="54" t="n">
        <f aca="false">+E105</f>
        <v>0.133333333333333</v>
      </c>
      <c r="G105" s="55" t="n">
        <f aca="false">+D105+F105</f>
        <v>0.466666666666667</v>
      </c>
      <c r="H105" s="53" t="n">
        <v>0.533333333333333</v>
      </c>
      <c r="I105" s="54" t="n">
        <f aca="false">+H105</f>
        <v>0.533333333333333</v>
      </c>
      <c r="J105" s="53" t="n">
        <v>0.333333333333333</v>
      </c>
      <c r="K105" s="54" t="n">
        <f aca="false">+J105</f>
        <v>0.333333333333333</v>
      </c>
      <c r="L105" s="55" t="n">
        <f aca="false">+I105+K105</f>
        <v>0.866666666666667</v>
      </c>
    </row>
    <row r="106" customFormat="false" ht="15.75" hidden="false" customHeight="false" outlineLevel="0" collapsed="false">
      <c r="A106" s="7" t="s">
        <v>227</v>
      </c>
      <c r="B106" s="53" t="n">
        <v>0.1328</v>
      </c>
      <c r="C106" s="53" t="n">
        <v>0.0461333333333334</v>
      </c>
      <c r="D106" s="54" t="n">
        <f aca="false">SUM(B106:C106)</f>
        <v>0.178933333333333</v>
      </c>
      <c r="E106" s="53" t="n">
        <v>0.133333333333333</v>
      </c>
      <c r="F106" s="54" t="n">
        <f aca="false">+E106</f>
        <v>0.133333333333333</v>
      </c>
      <c r="G106" s="55" t="n">
        <f aca="false">+D106+F106</f>
        <v>0.312266666666667</v>
      </c>
      <c r="H106" s="53" t="n">
        <v>0.178933333333333</v>
      </c>
      <c r="I106" s="54" t="n">
        <f aca="false">+H106</f>
        <v>0.178933333333333</v>
      </c>
      <c r="J106" s="53" t="n">
        <v>0.333333333333333</v>
      </c>
      <c r="K106" s="54" t="n">
        <f aca="false">+J106</f>
        <v>0.333333333333333</v>
      </c>
      <c r="L106" s="55" t="n">
        <f aca="false">+I106+K106</f>
        <v>0.512266666666667</v>
      </c>
    </row>
    <row r="107" customFormat="false" ht="15.75" hidden="false" customHeight="false" outlineLevel="0" collapsed="false">
      <c r="A107" s="7" t="s">
        <v>57</v>
      </c>
      <c r="B107" s="53" t="n">
        <v>0</v>
      </c>
      <c r="C107" s="53" t="n">
        <v>0</v>
      </c>
      <c r="D107" s="54" t="n">
        <f aca="false">SUM(B107:C107)</f>
        <v>0</v>
      </c>
      <c r="E107" s="53" t="n">
        <v>0.133333333333333</v>
      </c>
      <c r="F107" s="54" t="n">
        <f aca="false">+E107</f>
        <v>0.133333333333333</v>
      </c>
      <c r="G107" s="55" t="n">
        <f aca="false">+D107+F107</f>
        <v>0.133333333333333</v>
      </c>
      <c r="H107" s="53" t="n">
        <v>0.12</v>
      </c>
      <c r="I107" s="54" t="n">
        <f aca="false">+H107</f>
        <v>0.12</v>
      </c>
      <c r="J107" s="53" t="n">
        <v>0.333333333333333</v>
      </c>
      <c r="K107" s="54" t="n">
        <f aca="false">+J107</f>
        <v>0.333333333333333</v>
      </c>
      <c r="L107" s="55" t="n">
        <f aca="false">+I107+K107</f>
        <v>0.453333333333333</v>
      </c>
    </row>
    <row r="108" customFormat="false" ht="15.75" hidden="false" customHeight="false" outlineLevel="0" collapsed="false">
      <c r="A108" s="7" t="s">
        <v>228</v>
      </c>
      <c r="B108" s="53" t="n">
        <v>0.126666666666667</v>
      </c>
      <c r="C108" s="53" t="n">
        <v>0.0333333333333333</v>
      </c>
      <c r="D108" s="54" t="n">
        <f aca="false">SUM(B108:C108)</f>
        <v>0.16</v>
      </c>
      <c r="E108" s="53" t="n">
        <v>0.2</v>
      </c>
      <c r="F108" s="54" t="n">
        <f aca="false">+E108</f>
        <v>0.2</v>
      </c>
      <c r="G108" s="55" t="n">
        <f aca="false">+D108+F108</f>
        <v>0.36</v>
      </c>
      <c r="H108" s="53" t="n">
        <v>0.262</v>
      </c>
      <c r="I108" s="54" t="n">
        <f aca="false">+H108</f>
        <v>0.262</v>
      </c>
      <c r="J108" s="53" t="n">
        <v>0.4</v>
      </c>
      <c r="K108" s="54" t="n">
        <f aca="false">+J108</f>
        <v>0.4</v>
      </c>
      <c r="L108" s="55" t="n">
        <f aca="false">+I108+K108</f>
        <v>0.662</v>
      </c>
    </row>
    <row r="109" customFormat="false" ht="15.75" hidden="false" customHeight="false" outlineLevel="0" collapsed="false">
      <c r="A109" s="7" t="s">
        <v>58</v>
      </c>
      <c r="B109" s="53" t="n">
        <v>0.101666666666667</v>
      </c>
      <c r="C109" s="53" t="n">
        <v>0.00833333333333333</v>
      </c>
      <c r="D109" s="54" t="n">
        <f aca="false">SUM(B109:C109)</f>
        <v>0.11</v>
      </c>
      <c r="E109" s="53" t="n">
        <v>0.2</v>
      </c>
      <c r="F109" s="54" t="n">
        <f aca="false">+E109</f>
        <v>0.2</v>
      </c>
      <c r="G109" s="55" t="n">
        <f aca="false">+D109+F109</f>
        <v>0.31</v>
      </c>
      <c r="H109" s="53" t="n">
        <v>0.11</v>
      </c>
      <c r="I109" s="54" t="n">
        <f aca="false">+H109</f>
        <v>0.11</v>
      </c>
      <c r="J109" s="53" t="n">
        <v>0.4</v>
      </c>
      <c r="K109" s="54" t="n">
        <f aca="false">+J109</f>
        <v>0.4</v>
      </c>
      <c r="L109" s="55" t="n">
        <f aca="false">+I109+K109</f>
        <v>0.51</v>
      </c>
    </row>
    <row r="110" customFormat="false" ht="15.75" hidden="false" customHeight="false" outlineLevel="0" collapsed="false">
      <c r="A110" s="7" t="s">
        <v>229</v>
      </c>
      <c r="B110" s="53" t="n">
        <v>0.166666666666667</v>
      </c>
      <c r="C110" s="53" t="n">
        <v>0.166666666666667</v>
      </c>
      <c r="D110" s="54" t="n">
        <f aca="false">SUM(B110:C110)</f>
        <v>0.333333333333333</v>
      </c>
      <c r="E110" s="53" t="n">
        <v>0.133333333333333</v>
      </c>
      <c r="F110" s="54" t="n">
        <f aca="false">+E110</f>
        <v>0.133333333333333</v>
      </c>
      <c r="G110" s="55" t="n">
        <f aca="false">+D110+F110</f>
        <v>0.466666666666667</v>
      </c>
      <c r="H110" s="53" t="n">
        <v>0.533333333333333</v>
      </c>
      <c r="I110" s="54" t="n">
        <f aca="false">+H110</f>
        <v>0.533333333333333</v>
      </c>
      <c r="J110" s="53" t="n">
        <v>0.333333333333333</v>
      </c>
      <c r="K110" s="54" t="n">
        <f aca="false">+J110</f>
        <v>0.333333333333333</v>
      </c>
      <c r="L110" s="55" t="n">
        <f aca="false">+I110+K110</f>
        <v>0.866666666666667</v>
      </c>
    </row>
    <row r="111" customFormat="false" ht="15.75" hidden="false" customHeight="false" outlineLevel="0" collapsed="false">
      <c r="A111" s="7" t="s">
        <v>230</v>
      </c>
      <c r="B111" s="53" t="n">
        <v>0.133333333333333</v>
      </c>
      <c r="C111" s="53" t="n">
        <v>0.0333333333333333</v>
      </c>
      <c r="D111" s="54" t="n">
        <f aca="false">SUM(B111:C111)</f>
        <v>0.166666666666667</v>
      </c>
      <c r="E111" s="53" t="n">
        <v>0.133333333333333</v>
      </c>
      <c r="F111" s="54" t="n">
        <f aca="false">+E111</f>
        <v>0.133333333333333</v>
      </c>
      <c r="G111" s="55" t="n">
        <f aca="false">+D111+F111</f>
        <v>0.3</v>
      </c>
      <c r="H111" s="53" t="n">
        <v>0.166666666666667</v>
      </c>
      <c r="I111" s="54" t="n">
        <f aca="false">+H111</f>
        <v>0.166666666666667</v>
      </c>
      <c r="J111" s="53" t="n">
        <v>0.333333333333333</v>
      </c>
      <c r="K111" s="54" t="n">
        <f aca="false">+J111</f>
        <v>0.333333333333333</v>
      </c>
      <c r="L111" s="55" t="n">
        <f aca="false">+I111+K111</f>
        <v>0.5</v>
      </c>
    </row>
    <row r="112" customFormat="false" ht="15.75" hidden="false" customHeight="false" outlineLevel="0" collapsed="false">
      <c r="A112" s="7" t="s">
        <v>231</v>
      </c>
      <c r="B112" s="53" t="n">
        <v>0.125</v>
      </c>
      <c r="C112" s="53" t="n">
        <v>0.025</v>
      </c>
      <c r="D112" s="54" t="n">
        <f aca="false">SUM(B112:C112)</f>
        <v>0.15</v>
      </c>
      <c r="E112" s="53" t="n">
        <v>0.2</v>
      </c>
      <c r="F112" s="54" t="n">
        <f aca="false">+E112</f>
        <v>0.2</v>
      </c>
      <c r="G112" s="55" t="n">
        <f aca="false">+D112+F112</f>
        <v>0.35</v>
      </c>
      <c r="H112" s="53" t="n">
        <v>0.35</v>
      </c>
      <c r="I112" s="54" t="n">
        <f aca="false">+H112</f>
        <v>0.35</v>
      </c>
      <c r="J112" s="53" t="n">
        <v>0.2</v>
      </c>
      <c r="K112" s="54" t="n">
        <f aca="false">+J112</f>
        <v>0.2</v>
      </c>
      <c r="L112" s="55" t="n">
        <f aca="false">+I112+K112</f>
        <v>0.55</v>
      </c>
    </row>
    <row r="113" customFormat="false" ht="15.75" hidden="false" customHeight="false" outlineLevel="0" collapsed="false">
      <c r="A113" s="7" t="s">
        <v>232</v>
      </c>
      <c r="B113" s="53" t="n">
        <v>0.166666666666667</v>
      </c>
      <c r="C113" s="53" t="n">
        <v>0.166666666666667</v>
      </c>
      <c r="D113" s="54" t="n">
        <f aca="false">SUM(B113:C113)</f>
        <v>0.333333333333333</v>
      </c>
      <c r="E113" s="53" t="n">
        <v>0.133333333333333</v>
      </c>
      <c r="F113" s="54" t="n">
        <f aca="false">+E113</f>
        <v>0.133333333333333</v>
      </c>
      <c r="G113" s="55" t="n">
        <f aca="false">+D113+F113</f>
        <v>0.466666666666667</v>
      </c>
      <c r="H113" s="53" t="n">
        <v>0.533333333333333</v>
      </c>
      <c r="I113" s="54" t="n">
        <f aca="false">+H113</f>
        <v>0.533333333333333</v>
      </c>
      <c r="J113" s="53" t="n">
        <v>0.333333333333333</v>
      </c>
      <c r="K113" s="54" t="n">
        <f aca="false">+J113</f>
        <v>0.333333333333333</v>
      </c>
      <c r="L113" s="55" t="n">
        <f aca="false">+I113+K113</f>
        <v>0.866666666666667</v>
      </c>
    </row>
    <row r="114" customFormat="false" ht="15.75" hidden="false" customHeight="false" outlineLevel="0" collapsed="false">
      <c r="A114" s="7" t="s">
        <v>233</v>
      </c>
      <c r="B114" s="53" t="n">
        <v>0.146333333333333</v>
      </c>
      <c r="C114" s="53" t="n">
        <v>0.146333333333333</v>
      </c>
      <c r="D114" s="54" t="n">
        <f aca="false">SUM(B114:C114)</f>
        <v>0.292666666666667</v>
      </c>
      <c r="E114" s="53" t="n">
        <v>0.133333333333333</v>
      </c>
      <c r="F114" s="54" t="n">
        <f aca="false">+E114</f>
        <v>0.133333333333333</v>
      </c>
      <c r="G114" s="55" t="n">
        <f aca="false">+D114+F114</f>
        <v>0.426</v>
      </c>
      <c r="H114" s="53" t="n">
        <v>0.292666666666667</v>
      </c>
      <c r="I114" s="54" t="n">
        <f aca="false">+H114</f>
        <v>0.292666666666667</v>
      </c>
      <c r="J114" s="53" t="n">
        <v>0.333333333333333</v>
      </c>
      <c r="K114" s="54" t="n">
        <f aca="false">+J114</f>
        <v>0.333333333333333</v>
      </c>
      <c r="L114" s="55" t="n">
        <f aca="false">+I114+K114</f>
        <v>0.626</v>
      </c>
    </row>
    <row r="115" customFormat="false" ht="15.75" hidden="false" customHeight="false" outlineLevel="0" collapsed="false">
      <c r="A115" s="7" t="s">
        <v>234</v>
      </c>
      <c r="B115" s="53" t="n">
        <v>0.166666666666667</v>
      </c>
      <c r="C115" s="53" t="n">
        <v>0.1</v>
      </c>
      <c r="D115" s="54" t="n">
        <f aca="false">SUM(B115:C115)</f>
        <v>0.266666666666667</v>
      </c>
      <c r="E115" s="53" t="n">
        <v>0.0666666666666667</v>
      </c>
      <c r="F115" s="54" t="n">
        <f aca="false">+E115</f>
        <v>0.0666666666666667</v>
      </c>
      <c r="G115" s="55" t="n">
        <f aca="false">+D115+F115</f>
        <v>0.333333333333333</v>
      </c>
      <c r="H115" s="53" t="n">
        <v>0.466666666666667</v>
      </c>
      <c r="I115" s="54" t="n">
        <f aca="false">+H115</f>
        <v>0.466666666666667</v>
      </c>
      <c r="J115" s="53" t="n">
        <v>0.266666666666667</v>
      </c>
      <c r="K115" s="54" t="n">
        <f aca="false">+J115</f>
        <v>0.266666666666667</v>
      </c>
      <c r="L115" s="55" t="n">
        <f aca="false">+I115+K115</f>
        <v>0.733333333333333</v>
      </c>
    </row>
    <row r="116" customFormat="false" ht="15.75" hidden="false" customHeight="false" outlineLevel="0" collapsed="false">
      <c r="A116" s="7" t="s">
        <v>59</v>
      </c>
      <c r="B116" s="53" t="n">
        <v>0.147666666666667</v>
      </c>
      <c r="C116" s="53" t="n">
        <v>0.061</v>
      </c>
      <c r="D116" s="54" t="n">
        <f aca="false">SUM(B116:C116)</f>
        <v>0.208666666666667</v>
      </c>
      <c r="E116" s="53" t="n">
        <v>0.133333333333333</v>
      </c>
      <c r="F116" s="54" t="n">
        <f aca="false">+E116</f>
        <v>0.133333333333333</v>
      </c>
      <c r="G116" s="55" t="n">
        <f aca="false">+D116+F116</f>
        <v>0.342</v>
      </c>
      <c r="H116" s="53" t="n">
        <v>0.310666666666667</v>
      </c>
      <c r="I116" s="54" t="n">
        <f aca="false">+H116</f>
        <v>0.310666666666667</v>
      </c>
      <c r="J116" s="53" t="n">
        <v>0.133333333333333</v>
      </c>
      <c r="K116" s="54" t="n">
        <f aca="false">+J116</f>
        <v>0.133333333333333</v>
      </c>
      <c r="L116" s="55" t="n">
        <f aca="false">+I116+K116</f>
        <v>0.444</v>
      </c>
    </row>
    <row r="117" customFormat="false" ht="15.75" hidden="false" customHeight="false" outlineLevel="0" collapsed="false">
      <c r="A117" s="7" t="s">
        <v>235</v>
      </c>
      <c r="B117" s="53" t="n">
        <v>0.14</v>
      </c>
      <c r="C117" s="53" t="n">
        <v>0.0666666666666667</v>
      </c>
      <c r="D117" s="54" t="n">
        <f aca="false">SUM(B117:C117)</f>
        <v>0.206666666666667</v>
      </c>
      <c r="E117" s="53" t="n">
        <v>0.133333333333333</v>
      </c>
      <c r="F117" s="54" t="n">
        <f aca="false">+E117</f>
        <v>0.133333333333333</v>
      </c>
      <c r="G117" s="55" t="n">
        <f aca="false">+D117+F117</f>
        <v>0.34</v>
      </c>
      <c r="H117" s="53" t="n">
        <v>0.326666666666667</v>
      </c>
      <c r="I117" s="54" t="n">
        <f aca="false">+H117</f>
        <v>0.326666666666667</v>
      </c>
      <c r="J117" s="53" t="n">
        <v>0.333333333333333</v>
      </c>
      <c r="K117" s="54" t="n">
        <f aca="false">+J117</f>
        <v>0.333333333333333</v>
      </c>
      <c r="L117" s="55" t="n">
        <f aca="false">+I117+K117</f>
        <v>0.66</v>
      </c>
    </row>
    <row r="118" customFormat="false" ht="15.75" hidden="false" customHeight="false" outlineLevel="0" collapsed="false">
      <c r="A118" s="7" t="s">
        <v>236</v>
      </c>
      <c r="B118" s="53" t="n">
        <v>0.152366666666667</v>
      </c>
      <c r="C118" s="53" t="n">
        <v>0.152366666666667</v>
      </c>
      <c r="D118" s="54" t="n">
        <f aca="false">SUM(B118:C118)</f>
        <v>0.304733333333333</v>
      </c>
      <c r="E118" s="53" t="n">
        <v>0.2</v>
      </c>
      <c r="F118" s="54" t="n">
        <f aca="false">+E118</f>
        <v>0.2</v>
      </c>
      <c r="G118" s="55" t="n">
        <f aca="false">+D118+F118</f>
        <v>0.504733333333333</v>
      </c>
      <c r="H118" s="53" t="n">
        <v>0.504733333333333</v>
      </c>
      <c r="I118" s="54" t="n">
        <f aca="false">+H118</f>
        <v>0.504733333333333</v>
      </c>
      <c r="J118" s="53" t="n">
        <v>0.4</v>
      </c>
      <c r="K118" s="54" t="n">
        <f aca="false">+J118</f>
        <v>0.4</v>
      </c>
      <c r="L118" s="55" t="n">
        <f aca="false">+I118+K118</f>
        <v>0.904733333333333</v>
      </c>
    </row>
    <row r="119" customFormat="false" ht="15.75" hidden="false" customHeight="false" outlineLevel="0" collapsed="false">
      <c r="A119" s="7" t="s">
        <v>60</v>
      </c>
      <c r="B119" s="53" t="n">
        <v>0.13</v>
      </c>
      <c r="C119" s="53" t="n">
        <v>0.0566666666666667</v>
      </c>
      <c r="D119" s="54" t="n">
        <f aca="false">SUM(B119:C119)</f>
        <v>0.186666666666667</v>
      </c>
      <c r="E119" s="53" t="n">
        <v>0.2</v>
      </c>
      <c r="F119" s="54" t="n">
        <f aca="false">+E119</f>
        <v>0.2</v>
      </c>
      <c r="G119" s="55" t="n">
        <f aca="false">+D119+F119</f>
        <v>0.386666666666667</v>
      </c>
      <c r="H119" s="53" t="n">
        <v>0.186666666666667</v>
      </c>
      <c r="I119" s="54" t="n">
        <f aca="false">+H119</f>
        <v>0.186666666666667</v>
      </c>
      <c r="J119" s="53" t="n">
        <v>0.4</v>
      </c>
      <c r="K119" s="54" t="n">
        <f aca="false">+J119</f>
        <v>0.4</v>
      </c>
      <c r="L119" s="55" t="n">
        <f aca="false">+I119+K119</f>
        <v>0.586666666666667</v>
      </c>
    </row>
    <row r="120" customFormat="false" ht="15.75" hidden="false" customHeight="false" outlineLevel="0" collapsed="false">
      <c r="A120" s="7" t="s">
        <v>61</v>
      </c>
      <c r="B120" s="53" t="n">
        <v>0.119666666666667</v>
      </c>
      <c r="C120" s="53" t="n">
        <v>0.0596666666666667</v>
      </c>
      <c r="D120" s="54" t="n">
        <f aca="false">SUM(B120:C120)</f>
        <v>0.179333333333333</v>
      </c>
      <c r="E120" s="53" t="n">
        <v>0.0333333333333334</v>
      </c>
      <c r="F120" s="54" t="n">
        <f aca="false">+E120</f>
        <v>0.0333333333333334</v>
      </c>
      <c r="G120" s="55" t="n">
        <f aca="false">+D120+F120</f>
        <v>0.212666666666667</v>
      </c>
      <c r="H120" s="53" t="n">
        <v>0.179333333333333</v>
      </c>
      <c r="I120" s="54" t="n">
        <f aca="false">+H120</f>
        <v>0.179333333333333</v>
      </c>
      <c r="J120" s="53" t="n">
        <v>0.233333333333333</v>
      </c>
      <c r="K120" s="54" t="n">
        <f aca="false">+J120</f>
        <v>0.233333333333333</v>
      </c>
      <c r="L120" s="55" t="n">
        <f aca="false">+I120+K120</f>
        <v>0.412666666666667</v>
      </c>
    </row>
    <row r="121" customFormat="false" ht="15.75" hidden="false" customHeight="false" outlineLevel="0" collapsed="false">
      <c r="A121" s="7" t="s">
        <v>237</v>
      </c>
      <c r="B121" s="53" t="n">
        <v>0.035</v>
      </c>
      <c r="C121" s="53" t="n">
        <v>0.0216666666666667</v>
      </c>
      <c r="D121" s="54" t="n">
        <f aca="false">SUM(B121:C121)</f>
        <v>0.0566666666666667</v>
      </c>
      <c r="E121" s="53" t="n">
        <v>0.2</v>
      </c>
      <c r="F121" s="54" t="n">
        <f aca="false">+E121</f>
        <v>0.2</v>
      </c>
      <c r="G121" s="55" t="n">
        <f aca="false">+D121+F121</f>
        <v>0.256666666666667</v>
      </c>
      <c r="H121" s="53" t="n">
        <v>0.0566666666666667</v>
      </c>
      <c r="I121" s="54" t="n">
        <f aca="false">+H121</f>
        <v>0.0566666666666667</v>
      </c>
      <c r="J121" s="53" t="n">
        <v>0.4</v>
      </c>
      <c r="K121" s="54" t="n">
        <f aca="false">+J121</f>
        <v>0.4</v>
      </c>
      <c r="L121" s="55" t="n">
        <f aca="false">+I121+K121</f>
        <v>0.456666666666667</v>
      </c>
    </row>
    <row r="122" customFormat="false" ht="15.75" hidden="false" customHeight="false" outlineLevel="0" collapsed="false">
      <c r="A122" s="7" t="s">
        <v>238</v>
      </c>
      <c r="B122" s="53" t="n">
        <v>0.166666666666667</v>
      </c>
      <c r="C122" s="53" t="n">
        <v>0.166666666666667</v>
      </c>
      <c r="D122" s="54" t="n">
        <f aca="false">SUM(B122:C122)</f>
        <v>0.333333333333333</v>
      </c>
      <c r="E122" s="53" t="n">
        <v>0.133333333333333</v>
      </c>
      <c r="F122" s="54" t="n">
        <f aca="false">+E122</f>
        <v>0.133333333333333</v>
      </c>
      <c r="G122" s="55" t="n">
        <f aca="false">+D122+F122</f>
        <v>0.466666666666667</v>
      </c>
      <c r="H122" s="53" t="n">
        <v>0.533333333333333</v>
      </c>
      <c r="I122" s="54" t="n">
        <f aca="false">+H122</f>
        <v>0.533333333333333</v>
      </c>
      <c r="J122" s="53" t="n">
        <v>0.333333333333333</v>
      </c>
      <c r="K122" s="54" t="n">
        <f aca="false">+J122</f>
        <v>0.333333333333333</v>
      </c>
      <c r="L122" s="55" t="n">
        <f aca="false">+I122+K122</f>
        <v>0.866666666666667</v>
      </c>
    </row>
    <row r="123" customFormat="false" ht="15.75" hidden="false" customHeight="false" outlineLevel="0" collapsed="false">
      <c r="A123" s="7" t="s">
        <v>62</v>
      </c>
      <c r="B123" s="53" t="n">
        <v>0.0666666666666667</v>
      </c>
      <c r="C123" s="53" t="n">
        <v>0.0333333333333333</v>
      </c>
      <c r="D123" s="54" t="n">
        <f aca="false">SUM(B123:C123)</f>
        <v>0.1</v>
      </c>
      <c r="E123" s="53" t="n">
        <v>0</v>
      </c>
      <c r="F123" s="54" t="n">
        <f aca="false">+E123</f>
        <v>0</v>
      </c>
      <c r="G123" s="55" t="n">
        <f aca="false">+D123+F123</f>
        <v>0.1</v>
      </c>
      <c r="H123" s="53" t="n">
        <v>0.1</v>
      </c>
      <c r="I123" s="54" t="n">
        <f aca="false">+H123</f>
        <v>0.1</v>
      </c>
      <c r="J123" s="53" t="n">
        <v>0</v>
      </c>
      <c r="K123" s="54" t="n">
        <f aca="false">+J123</f>
        <v>0</v>
      </c>
      <c r="L123" s="55" t="n">
        <f aca="false">+I123+K123</f>
        <v>0.1</v>
      </c>
    </row>
    <row r="124" customFormat="false" ht="15.75" hidden="false" customHeight="false" outlineLevel="0" collapsed="false">
      <c r="A124" s="7" t="s">
        <v>63</v>
      </c>
      <c r="B124" s="53" t="n">
        <v>0.1</v>
      </c>
      <c r="C124" s="53" t="n">
        <v>0.1</v>
      </c>
      <c r="D124" s="54" t="n">
        <f aca="false">SUM(B124:C124)</f>
        <v>0.2</v>
      </c>
      <c r="E124" s="53" t="n">
        <v>0</v>
      </c>
      <c r="F124" s="54" t="n">
        <f aca="false">+E124</f>
        <v>0</v>
      </c>
      <c r="G124" s="55" t="n">
        <f aca="false">+D124+F124</f>
        <v>0.2</v>
      </c>
      <c r="H124" s="53" t="n">
        <v>0.2</v>
      </c>
      <c r="I124" s="54" t="n">
        <f aca="false">+H124</f>
        <v>0.2</v>
      </c>
      <c r="J124" s="53" t="n">
        <v>0</v>
      </c>
      <c r="K124" s="54" t="n">
        <f aca="false">+J124</f>
        <v>0</v>
      </c>
      <c r="L124" s="55" t="n">
        <f aca="false">+I124+K124</f>
        <v>0.2</v>
      </c>
    </row>
    <row r="125" customFormat="false" ht="15.75" hidden="false" customHeight="false" outlineLevel="0" collapsed="false">
      <c r="A125" s="7" t="s">
        <v>239</v>
      </c>
      <c r="B125" s="53" t="n">
        <v>0.166666666666667</v>
      </c>
      <c r="C125" s="53" t="n">
        <v>0.166666666666667</v>
      </c>
      <c r="D125" s="54" t="n">
        <f aca="false">SUM(B125:C125)</f>
        <v>0.333333333333333</v>
      </c>
      <c r="E125" s="53" t="n">
        <v>0.2</v>
      </c>
      <c r="F125" s="54" t="n">
        <f aca="false">+E125</f>
        <v>0.2</v>
      </c>
      <c r="G125" s="55" t="n">
        <f aca="false">+D125+F125</f>
        <v>0.533333333333333</v>
      </c>
      <c r="H125" s="53" t="n">
        <v>0.533333333333333</v>
      </c>
      <c r="I125" s="54" t="n">
        <f aca="false">+H125</f>
        <v>0.533333333333333</v>
      </c>
      <c r="J125" s="53" t="n">
        <v>0.4</v>
      </c>
      <c r="K125" s="54" t="n">
        <f aca="false">+J125</f>
        <v>0.4</v>
      </c>
      <c r="L125" s="55" t="n">
        <f aca="false">+I125+K125</f>
        <v>0.933333333333334</v>
      </c>
    </row>
    <row r="126" customFormat="false" ht="15.75" hidden="false" customHeight="false" outlineLevel="0" collapsed="false">
      <c r="A126" s="7" t="s">
        <v>240</v>
      </c>
      <c r="B126" s="53" t="n">
        <v>0.158333333333333</v>
      </c>
      <c r="C126" s="53" t="n">
        <v>0.0983333333333334</v>
      </c>
      <c r="D126" s="54" t="n">
        <f aca="false">SUM(B126:C126)</f>
        <v>0.256666666666667</v>
      </c>
      <c r="E126" s="53" t="n">
        <v>0.133333333333333</v>
      </c>
      <c r="F126" s="54" t="n">
        <f aca="false">+E126</f>
        <v>0.133333333333333</v>
      </c>
      <c r="G126" s="55" t="n">
        <f aca="false">+D126+F126</f>
        <v>0.39</v>
      </c>
      <c r="H126" s="53" t="n">
        <v>0.358666666666667</v>
      </c>
      <c r="I126" s="54" t="n">
        <f aca="false">+H126</f>
        <v>0.358666666666667</v>
      </c>
      <c r="J126" s="53" t="n">
        <v>0.333333333333333</v>
      </c>
      <c r="K126" s="54" t="n">
        <f aca="false">+J126</f>
        <v>0.333333333333333</v>
      </c>
      <c r="L126" s="55" t="n">
        <f aca="false">+I126+K126</f>
        <v>0.692</v>
      </c>
    </row>
    <row r="127" customFormat="false" ht="15.75" hidden="false" customHeight="false" outlineLevel="0" collapsed="false">
      <c r="A127" s="7" t="s">
        <v>241</v>
      </c>
      <c r="B127" s="53" t="n">
        <v>0.0933333333333334</v>
      </c>
      <c r="C127" s="53" t="n">
        <v>0.0666666666666667</v>
      </c>
      <c r="D127" s="54" t="n">
        <f aca="false">SUM(B127:C127)</f>
        <v>0.16</v>
      </c>
      <c r="E127" s="53" t="n">
        <v>0.133333333333333</v>
      </c>
      <c r="F127" s="54" t="n">
        <f aca="false">+E127</f>
        <v>0.133333333333333</v>
      </c>
      <c r="G127" s="55" t="n">
        <f aca="false">+D127+F127</f>
        <v>0.293333333333333</v>
      </c>
      <c r="H127" s="53" t="n">
        <v>0.23</v>
      </c>
      <c r="I127" s="54" t="n">
        <f aca="false">+H127</f>
        <v>0.23</v>
      </c>
      <c r="J127" s="53" t="n">
        <v>0.333333333333333</v>
      </c>
      <c r="K127" s="54" t="n">
        <f aca="false">+J127</f>
        <v>0.333333333333333</v>
      </c>
      <c r="L127" s="55" t="n">
        <f aca="false">+I127+K127</f>
        <v>0.563333333333333</v>
      </c>
    </row>
    <row r="128" customFormat="false" ht="15.75" hidden="false" customHeight="false" outlineLevel="0" collapsed="false">
      <c r="A128" s="7" t="s">
        <v>64</v>
      </c>
      <c r="B128" s="53" t="n">
        <v>0.16</v>
      </c>
      <c r="C128" s="53" t="n">
        <v>0.0666666666666667</v>
      </c>
      <c r="D128" s="54" t="n">
        <f aca="false">SUM(B128:C128)</f>
        <v>0.226666666666667</v>
      </c>
      <c r="E128" s="53" t="n">
        <v>0.2</v>
      </c>
      <c r="F128" s="54" t="n">
        <f aca="false">+E128</f>
        <v>0.2</v>
      </c>
      <c r="G128" s="55" t="n">
        <f aca="false">+D128+F128</f>
        <v>0.426666666666667</v>
      </c>
      <c r="H128" s="53" t="n">
        <v>0.386666666666667</v>
      </c>
      <c r="I128" s="54" t="n">
        <f aca="false">+H128</f>
        <v>0.386666666666667</v>
      </c>
      <c r="J128" s="53" t="n">
        <v>0.4</v>
      </c>
      <c r="K128" s="54" t="n">
        <f aca="false">+J128</f>
        <v>0.4</v>
      </c>
      <c r="L128" s="55" t="n">
        <f aca="false">+I128+K128</f>
        <v>0.786666666666667</v>
      </c>
    </row>
    <row r="129" customFormat="false" ht="15.75" hidden="false" customHeight="false" outlineLevel="0" collapsed="false">
      <c r="A129" s="7" t="s">
        <v>242</v>
      </c>
      <c r="B129" s="53" t="n">
        <v>0.16</v>
      </c>
      <c r="C129" s="53" t="n">
        <v>0.166666666666667</v>
      </c>
      <c r="D129" s="54" t="n">
        <f aca="false">SUM(B129:C129)</f>
        <v>0.326666666666667</v>
      </c>
      <c r="E129" s="53" t="n">
        <v>0.0666666666666667</v>
      </c>
      <c r="F129" s="54" t="n">
        <f aca="false">+E129</f>
        <v>0.0666666666666667</v>
      </c>
      <c r="G129" s="55" t="n">
        <f aca="false">+D129+F129</f>
        <v>0.393333333333333</v>
      </c>
      <c r="H129" s="53" t="n">
        <v>0.526666666666667</v>
      </c>
      <c r="I129" s="54" t="n">
        <f aca="false">+H129</f>
        <v>0.526666666666667</v>
      </c>
      <c r="J129" s="53" t="n">
        <v>0.266666666666667</v>
      </c>
      <c r="K129" s="54" t="n">
        <f aca="false">+J129</f>
        <v>0.266666666666667</v>
      </c>
      <c r="L129" s="55" t="n">
        <f aca="false">+I129+K129</f>
        <v>0.793333333333333</v>
      </c>
    </row>
    <row r="130" customFormat="false" ht="15.75" hidden="false" customHeight="false" outlineLevel="0" collapsed="false">
      <c r="A130" s="7" t="s">
        <v>243</v>
      </c>
      <c r="B130" s="53" t="n">
        <v>0.153333333333333</v>
      </c>
      <c r="C130" s="53" t="n">
        <v>0.1</v>
      </c>
      <c r="D130" s="54" t="n">
        <f aca="false">SUM(B130:C130)</f>
        <v>0.253333333333333</v>
      </c>
      <c r="E130" s="53" t="n">
        <v>0.133333333333333</v>
      </c>
      <c r="F130" s="54" t="n">
        <f aca="false">+E130</f>
        <v>0.133333333333333</v>
      </c>
      <c r="G130" s="55" t="n">
        <f aca="false">+D130+F130</f>
        <v>0.386666666666667</v>
      </c>
      <c r="H130" s="53" t="n">
        <v>0.355333333333333</v>
      </c>
      <c r="I130" s="54" t="n">
        <f aca="false">+H130</f>
        <v>0.355333333333333</v>
      </c>
      <c r="J130" s="53" t="n">
        <v>0.333333333333333</v>
      </c>
      <c r="K130" s="54" t="n">
        <f aca="false">+J130</f>
        <v>0.333333333333333</v>
      </c>
      <c r="L130" s="55" t="n">
        <f aca="false">+I130+K130</f>
        <v>0.688666666666667</v>
      </c>
    </row>
    <row r="131" customFormat="false" ht="15.75" hidden="false" customHeight="false" outlineLevel="0" collapsed="false">
      <c r="A131" s="7" t="s">
        <v>244</v>
      </c>
      <c r="B131" s="53" t="n">
        <v>0.166666666666667</v>
      </c>
      <c r="C131" s="53" t="n">
        <v>0.166666666666667</v>
      </c>
      <c r="D131" s="54" t="n">
        <f aca="false">SUM(B131:C131)</f>
        <v>0.333333333333333</v>
      </c>
      <c r="E131" s="53" t="n">
        <v>0.2</v>
      </c>
      <c r="F131" s="54" t="n">
        <f aca="false">+E131</f>
        <v>0.2</v>
      </c>
      <c r="G131" s="55" t="n">
        <f aca="false">+D131+F131</f>
        <v>0.533333333333333</v>
      </c>
      <c r="H131" s="53" t="n">
        <v>0.533333333333333</v>
      </c>
      <c r="I131" s="54" t="n">
        <f aca="false">+H131</f>
        <v>0.533333333333333</v>
      </c>
      <c r="J131" s="53" t="n">
        <v>0.4</v>
      </c>
      <c r="K131" s="54" t="n">
        <f aca="false">+J131</f>
        <v>0.4</v>
      </c>
      <c r="L131" s="55" t="n">
        <f aca="false">+I131+K131</f>
        <v>0.933333333333334</v>
      </c>
    </row>
    <row r="132" customFormat="false" ht="15.75" hidden="false" customHeight="false" outlineLevel="0" collapsed="false">
      <c r="A132" s="7" t="s">
        <v>65</v>
      </c>
      <c r="B132" s="53" t="n">
        <v>0.166666666666667</v>
      </c>
      <c r="C132" s="53" t="n">
        <v>0.1</v>
      </c>
      <c r="D132" s="54" t="n">
        <f aca="false">SUM(B132:C132)</f>
        <v>0.266666666666667</v>
      </c>
      <c r="E132" s="53" t="n">
        <v>0.2</v>
      </c>
      <c r="F132" s="54" t="n">
        <f aca="false">+E132</f>
        <v>0.2</v>
      </c>
      <c r="G132" s="55" t="n">
        <f aca="false">+D132+F132</f>
        <v>0.466666666666667</v>
      </c>
      <c r="H132" s="53" t="n">
        <v>0.398666666666667</v>
      </c>
      <c r="I132" s="54" t="n">
        <f aca="false">+H132</f>
        <v>0.398666666666667</v>
      </c>
      <c r="J132" s="53" t="n">
        <v>0.4</v>
      </c>
      <c r="K132" s="54" t="n">
        <f aca="false">+J132</f>
        <v>0.4</v>
      </c>
      <c r="L132" s="55" t="n">
        <f aca="false">+I132+K132</f>
        <v>0.798666666666667</v>
      </c>
    </row>
    <row r="133" customFormat="false" ht="15.75" hidden="false" customHeight="false" outlineLevel="0" collapsed="false">
      <c r="A133" s="7" t="s">
        <v>245</v>
      </c>
      <c r="B133" s="53" t="n">
        <v>0.14</v>
      </c>
      <c r="C133" s="53" t="n">
        <v>0.166666666666667</v>
      </c>
      <c r="D133" s="54" t="n">
        <f aca="false">SUM(B133:C133)</f>
        <v>0.306666666666667</v>
      </c>
      <c r="E133" s="53" t="n">
        <v>0.2</v>
      </c>
      <c r="F133" s="54" t="n">
        <f aca="false">+E133</f>
        <v>0.2</v>
      </c>
      <c r="G133" s="55" t="n">
        <f aca="false">+D133+F133</f>
        <v>0.506666666666667</v>
      </c>
      <c r="H133" s="53" t="n">
        <v>0.506666666666667</v>
      </c>
      <c r="I133" s="54" t="n">
        <f aca="false">+H133</f>
        <v>0.506666666666667</v>
      </c>
      <c r="J133" s="53" t="n">
        <v>0.4</v>
      </c>
      <c r="K133" s="54" t="n">
        <f aca="false">+J133</f>
        <v>0.4</v>
      </c>
      <c r="L133" s="55" t="n">
        <f aca="false">+I133+K133</f>
        <v>0.906666666666667</v>
      </c>
    </row>
    <row r="134" customFormat="false" ht="15.75" hidden="false" customHeight="false" outlineLevel="0" collapsed="false">
      <c r="A134" s="7" t="s">
        <v>246</v>
      </c>
      <c r="B134" s="53" t="n">
        <v>0.133333333333333</v>
      </c>
      <c r="C134" s="53" t="n">
        <v>0.0333333333333333</v>
      </c>
      <c r="D134" s="54" t="n">
        <f aca="false">SUM(B134:C134)</f>
        <v>0.166666666666667</v>
      </c>
      <c r="E134" s="53" t="n">
        <v>0.133333333333333</v>
      </c>
      <c r="F134" s="54" t="n">
        <f aca="false">+E134</f>
        <v>0.133333333333333</v>
      </c>
      <c r="G134" s="55" t="n">
        <f aca="false">+D134+F134</f>
        <v>0.3</v>
      </c>
      <c r="H134" s="53" t="n">
        <v>0.268666666666667</v>
      </c>
      <c r="I134" s="54" t="n">
        <f aca="false">+H134</f>
        <v>0.268666666666667</v>
      </c>
      <c r="J134" s="53" t="n">
        <v>0.333333333333333</v>
      </c>
      <c r="K134" s="54" t="n">
        <f aca="false">+J134</f>
        <v>0.333333333333333</v>
      </c>
      <c r="L134" s="55" t="n">
        <f aca="false">+I134+K134</f>
        <v>0.602</v>
      </c>
    </row>
    <row r="135" customFormat="false" ht="15.75" hidden="false" customHeight="false" outlineLevel="0" collapsed="false">
      <c r="A135" s="7" t="s">
        <v>247</v>
      </c>
      <c r="B135" s="53" t="n">
        <v>0.153333333333333</v>
      </c>
      <c r="C135" s="53" t="n">
        <v>0.153333333333333</v>
      </c>
      <c r="D135" s="54" t="n">
        <f aca="false">SUM(B135:C135)</f>
        <v>0.306666666666667</v>
      </c>
      <c r="E135" s="53" t="n">
        <v>0.133333333333333</v>
      </c>
      <c r="F135" s="54" t="n">
        <f aca="false">+E135</f>
        <v>0.133333333333333</v>
      </c>
      <c r="G135" s="55" t="n">
        <f aca="false">+D135+F135</f>
        <v>0.44</v>
      </c>
      <c r="H135" s="53" t="n">
        <v>0.506666666666667</v>
      </c>
      <c r="I135" s="54" t="n">
        <f aca="false">+H135</f>
        <v>0.506666666666667</v>
      </c>
      <c r="J135" s="53" t="n">
        <v>0.333333333333333</v>
      </c>
      <c r="K135" s="54" t="n">
        <f aca="false">+J135</f>
        <v>0.333333333333333</v>
      </c>
      <c r="L135" s="55" t="n">
        <f aca="false">+I135+K135</f>
        <v>0.84</v>
      </c>
    </row>
    <row r="136" customFormat="false" ht="15.75" hidden="false" customHeight="false" outlineLevel="0" collapsed="false">
      <c r="A136" s="7" t="s">
        <v>66</v>
      </c>
      <c r="B136" s="53" t="n">
        <v>0</v>
      </c>
      <c r="C136" s="53" t="n">
        <v>0</v>
      </c>
      <c r="D136" s="54" t="n">
        <f aca="false">SUM(B136:C136)</f>
        <v>0</v>
      </c>
      <c r="E136" s="53" t="n">
        <v>0</v>
      </c>
      <c r="F136" s="54" t="n">
        <f aca="false">+E136</f>
        <v>0</v>
      </c>
      <c r="G136" s="55" t="n">
        <f aca="false">+D136+F136</f>
        <v>0</v>
      </c>
      <c r="H136" s="53" t="n">
        <v>0</v>
      </c>
      <c r="I136" s="54" t="n">
        <f aca="false">+H136</f>
        <v>0</v>
      </c>
      <c r="J136" s="53" t="n">
        <v>0</v>
      </c>
      <c r="K136" s="54" t="n">
        <f aca="false">+J136</f>
        <v>0</v>
      </c>
      <c r="L136" s="55" t="n">
        <f aca="false">+I136+K136</f>
        <v>0</v>
      </c>
    </row>
    <row r="137" customFormat="false" ht="15.75" hidden="false" customHeight="false" outlineLevel="0" collapsed="false">
      <c r="A137" s="7" t="s">
        <v>67</v>
      </c>
      <c r="B137" s="53" t="n">
        <v>0</v>
      </c>
      <c r="C137" s="53" t="n">
        <v>0</v>
      </c>
      <c r="D137" s="54" t="n">
        <f aca="false">SUM(B137:C137)</f>
        <v>0</v>
      </c>
      <c r="E137" s="53" t="n">
        <v>0.0333333333333334</v>
      </c>
      <c r="F137" s="54" t="n">
        <f aca="false">+E137</f>
        <v>0.0333333333333334</v>
      </c>
      <c r="G137" s="55" t="n">
        <f aca="false">+D137+F137</f>
        <v>0.0333333333333334</v>
      </c>
      <c r="H137" s="53" t="n">
        <v>0</v>
      </c>
      <c r="I137" s="54" t="n">
        <f aca="false">+H137</f>
        <v>0</v>
      </c>
      <c r="J137" s="53" t="n">
        <v>0.0333333333333334</v>
      </c>
      <c r="K137" s="54" t="n">
        <f aca="false">+J137</f>
        <v>0.0333333333333334</v>
      </c>
      <c r="L137" s="55" t="n">
        <f aca="false">+I137+K137</f>
        <v>0.0333333333333334</v>
      </c>
    </row>
    <row r="138" customFormat="false" ht="15.75" hidden="false" customHeight="false" outlineLevel="0" collapsed="false">
      <c r="A138" s="7" t="s">
        <v>92</v>
      </c>
      <c r="B138" s="53" t="n">
        <v>0.153333333333333</v>
      </c>
      <c r="C138" s="53" t="n">
        <v>0.0666666666666667</v>
      </c>
      <c r="D138" s="54" t="n">
        <f aca="false">SUM(B138:C138)</f>
        <v>0.22</v>
      </c>
      <c r="E138" s="53" t="n">
        <v>0.133333333333333</v>
      </c>
      <c r="F138" s="54" t="n">
        <f aca="false">+E138</f>
        <v>0.133333333333333</v>
      </c>
      <c r="G138" s="55" t="n">
        <f aca="false">+D138+F138</f>
        <v>0.353333333333333</v>
      </c>
      <c r="H138" s="53" t="n">
        <v>0.22</v>
      </c>
      <c r="I138" s="54" t="n">
        <f aca="false">+H138</f>
        <v>0.22</v>
      </c>
      <c r="J138" s="53" t="n">
        <v>0.333333333333333</v>
      </c>
      <c r="K138" s="54" t="n">
        <f aca="false">+J138</f>
        <v>0.333333333333333</v>
      </c>
      <c r="L138" s="55" t="n">
        <f aca="false">+I138+K138</f>
        <v>0.553333333333333</v>
      </c>
    </row>
    <row r="139" customFormat="false" ht="15.75" hidden="false" customHeight="false" outlineLevel="0" collapsed="false">
      <c r="A139" s="7" t="s">
        <v>248</v>
      </c>
      <c r="B139" s="53" t="n">
        <v>0.133333333333333</v>
      </c>
      <c r="C139" s="53" t="n">
        <v>0.0333333333333333</v>
      </c>
      <c r="D139" s="54" t="n">
        <f aca="false">SUM(B139:C139)</f>
        <v>0.166666666666667</v>
      </c>
      <c r="E139" s="53" t="n">
        <v>0.2</v>
      </c>
      <c r="F139" s="54" t="n">
        <f aca="false">+E139</f>
        <v>0.2</v>
      </c>
      <c r="G139" s="55" t="n">
        <f aca="false">+D139+F139</f>
        <v>0.366666666666667</v>
      </c>
      <c r="H139" s="53" t="n">
        <v>0.166666666666667</v>
      </c>
      <c r="I139" s="54" t="n">
        <f aca="false">+H139</f>
        <v>0.166666666666667</v>
      </c>
      <c r="J139" s="53" t="n">
        <v>0.4</v>
      </c>
      <c r="K139" s="54" t="n">
        <f aca="false">+J139</f>
        <v>0.4</v>
      </c>
      <c r="L139" s="55" t="n">
        <f aca="false">+I139+K139</f>
        <v>0.566666666666667</v>
      </c>
    </row>
    <row r="140" customFormat="false" ht="15.75" hidden="false" customHeight="false" outlineLevel="0" collapsed="false">
      <c r="A140" s="7" t="s">
        <v>93</v>
      </c>
      <c r="B140" s="53" t="n">
        <v>0.115066666666667</v>
      </c>
      <c r="C140" s="53" t="n">
        <v>0.0417333333333333</v>
      </c>
      <c r="D140" s="54" t="n">
        <f aca="false">SUM(B140:C140)</f>
        <v>0.1568</v>
      </c>
      <c r="E140" s="53" t="n">
        <v>0.2</v>
      </c>
      <c r="F140" s="54" t="n">
        <f aca="false">+E140</f>
        <v>0.2</v>
      </c>
      <c r="G140" s="55" t="n">
        <f aca="false">+D140+F140</f>
        <v>0.3568</v>
      </c>
      <c r="H140" s="53" t="n">
        <v>0.1568</v>
      </c>
      <c r="I140" s="54" t="n">
        <f aca="false">+H140</f>
        <v>0.1568</v>
      </c>
      <c r="J140" s="53" t="n">
        <v>0.4</v>
      </c>
      <c r="K140" s="54" t="n">
        <f aca="false">+J140</f>
        <v>0.4</v>
      </c>
      <c r="L140" s="55" t="n">
        <f aca="false">+I140+K140</f>
        <v>0.5568</v>
      </c>
    </row>
    <row r="141" customFormat="false" ht="15.75" hidden="false" customHeight="false" outlineLevel="0" collapsed="false">
      <c r="A141" s="7" t="s">
        <v>249</v>
      </c>
      <c r="B141" s="53" t="n">
        <v>0.146666666666667</v>
      </c>
      <c r="C141" s="53" t="n">
        <v>0.0333333333333333</v>
      </c>
      <c r="D141" s="54" t="n">
        <f aca="false">SUM(B141:C141)</f>
        <v>0.18</v>
      </c>
      <c r="E141" s="53" t="n">
        <v>0.133333333333333</v>
      </c>
      <c r="F141" s="54" t="n">
        <f aca="false">+E141</f>
        <v>0.133333333333333</v>
      </c>
      <c r="G141" s="55" t="n">
        <f aca="false">+D141+F141</f>
        <v>0.313333333333333</v>
      </c>
      <c r="H141" s="53" t="n">
        <v>0.38</v>
      </c>
      <c r="I141" s="54" t="n">
        <f aca="false">+H141</f>
        <v>0.38</v>
      </c>
      <c r="J141" s="53" t="n">
        <v>0.333333333333333</v>
      </c>
      <c r="K141" s="54" t="n">
        <f aca="false">+J141</f>
        <v>0.333333333333333</v>
      </c>
      <c r="L141" s="55" t="n">
        <f aca="false">+I141+K141</f>
        <v>0.713333333333333</v>
      </c>
    </row>
    <row r="142" customFormat="false" ht="15.75" hidden="false" customHeight="false" outlineLevel="0" collapsed="false">
      <c r="A142" s="7" t="s">
        <v>250</v>
      </c>
      <c r="B142" s="53" t="n">
        <v>0.153333333333333</v>
      </c>
      <c r="C142" s="53" t="n">
        <v>0.0666666666666667</v>
      </c>
      <c r="D142" s="54" t="n">
        <f aca="false">SUM(B142:C142)</f>
        <v>0.22</v>
      </c>
      <c r="E142" s="53" t="n">
        <v>0.166666666666667</v>
      </c>
      <c r="F142" s="54" t="n">
        <f aca="false">+E142</f>
        <v>0.166666666666667</v>
      </c>
      <c r="G142" s="55" t="n">
        <f aca="false">+D142+F142</f>
        <v>0.386666666666667</v>
      </c>
      <c r="H142" s="53" t="n">
        <v>0.22</v>
      </c>
      <c r="I142" s="54" t="n">
        <f aca="false">+H142</f>
        <v>0.22</v>
      </c>
      <c r="J142" s="53" t="n">
        <v>0.166666666666667</v>
      </c>
      <c r="K142" s="54" t="n">
        <f aca="false">+J142</f>
        <v>0.166666666666667</v>
      </c>
      <c r="L142" s="55" t="n">
        <f aca="false">+I142+K142</f>
        <v>0.386666666666667</v>
      </c>
    </row>
    <row r="143" customFormat="false" ht="15.75" hidden="false" customHeight="false" outlineLevel="0" collapsed="false">
      <c r="A143" s="7" t="s">
        <v>251</v>
      </c>
      <c r="B143" s="53" t="n">
        <v>0.166666666666667</v>
      </c>
      <c r="C143" s="53" t="n">
        <v>0.0333333333333333</v>
      </c>
      <c r="D143" s="54" t="n">
        <f aca="false">SUM(B143:C143)</f>
        <v>0.2</v>
      </c>
      <c r="E143" s="53" t="n">
        <v>0.2</v>
      </c>
      <c r="F143" s="54" t="n">
        <f aca="false">+E143</f>
        <v>0.2</v>
      </c>
      <c r="G143" s="55" t="n">
        <f aca="false">+D143+F143</f>
        <v>0.4</v>
      </c>
      <c r="H143" s="53" t="n">
        <v>0.4</v>
      </c>
      <c r="I143" s="54" t="n">
        <f aca="false">+H143</f>
        <v>0.4</v>
      </c>
      <c r="J143" s="53" t="n">
        <v>0.4</v>
      </c>
      <c r="K143" s="54" t="n">
        <f aca="false">+J143</f>
        <v>0.4</v>
      </c>
      <c r="L143" s="55" t="n">
        <f aca="false">+I143+K143</f>
        <v>0.8</v>
      </c>
    </row>
    <row r="146" customFormat="false" ht="12.75" hidden="false" customHeight="false" outlineLevel="0" collapsed="false">
      <c r="A146" s="56" t="s">
        <v>68</v>
      </c>
      <c r="B146" s="57" t="s">
        <v>252</v>
      </c>
    </row>
    <row r="147" customFormat="false" ht="12.75" hidden="false" customHeight="false" outlineLevel="0" collapsed="false">
      <c r="A147" s="57"/>
      <c r="B147" s="77" t="s">
        <v>95</v>
      </c>
    </row>
    <row r="148" customFormat="false" ht="12.75" hidden="false" customHeight="false" outlineLevel="0" collapsed="false">
      <c r="A148" s="56" t="s">
        <v>70</v>
      </c>
      <c r="B148" s="57" t="s">
        <v>253</v>
      </c>
    </row>
    <row r="149" customFormat="false" ht="12.75" hidden="false" customHeight="false" outlineLevel="0" collapsed="false">
      <c r="A149" s="56"/>
      <c r="B149" s="57" t="s">
        <v>71</v>
      </c>
    </row>
    <row r="150" customFormat="false" ht="12.75" hidden="false" customHeight="false" outlineLevel="0" collapsed="false">
      <c r="A150" s="57"/>
      <c r="B150" s="57"/>
    </row>
  </sheetData>
  <printOptions headings="false" gridLines="false" gridLinesSet="true" horizontalCentered="false" verticalCentered="false"/>
  <pageMargins left="0.459722222222222" right="0.479861111111111" top="0.5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28:04Z</dcterms:created>
  <dc:creator>TMAIDMENT</dc:creator>
  <dc:description/>
  <dc:language>en-US</dc:language>
  <cp:lastModifiedBy>GMCGUIRE</cp:lastModifiedBy>
  <cp:lastPrinted>2001-01-05T05:48:30Z</cp:lastPrinted>
  <cp:revision>0</cp:revision>
  <dc:subject/>
  <dc:title/>
</cp:coreProperties>
</file>