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nking-Price" sheetId="1" state="visible" r:id="rId2"/>
    <sheet name="Distribution-Cost" sheetId="2" state="visible" r:id="rId3"/>
    <sheet name="Engineering-Price" sheetId="3" state="visible" r:id="rId4"/>
    <sheet name="Engineering-Cost" sheetId="4" state="visible" r:id="rId5"/>
    <sheet name="Telecommunications-P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3">
  <si>
    <t xml:space="preserve">Price Effect Measures for Banking Services</t>
  </si>
  <si>
    <t xml:space="preserve">Statistical classifications for banking services</t>
  </si>
  <si>
    <t xml:space="preserve">United National Central Product Classification code</t>
  </si>
  <si>
    <t xml:space="preserve">International Standard of Industrial Classification</t>
  </si>
  <si>
    <t xml:space="preserve">Australian and New Zealand Statistical Industry Classification code</t>
  </si>
  <si>
    <t xml:space="preserve">Financial intermediation services, except insurance and pension funds</t>
  </si>
  <si>
    <t xml:space="preserve">Monetary intermediation (excluding Central Banking)</t>
  </si>
  <si>
    <t xml:space="preserve">Banks</t>
  </si>
  <si>
    <t xml:space="preserve">Economy</t>
  </si>
  <si>
    <t xml:space="preserve">Domestic price effect</t>
  </si>
  <si>
    <t xml:space="preserve">Foreign price effect</t>
  </si>
  <si>
    <t xml:space="preserve">Restrictions on establishment</t>
  </si>
  <si>
    <t xml:space="preserve">Restrictions on ongoing operations</t>
  </si>
  <si>
    <t xml:space="preserve">Licensing of banks</t>
  </si>
  <si>
    <t xml:space="preserve">Direct investment</t>
  </si>
  <si>
    <t xml:space="preserve">Restrictions on establishment total</t>
  </si>
  <si>
    <t xml:space="preserve">Raising funds by banks</t>
  </si>
  <si>
    <t xml:space="preserve">Lending funds by banks</t>
  </si>
  <si>
    <t xml:space="preserve">Other business of banks - insurance and securities services</t>
  </si>
  <si>
    <t xml:space="preserve">Expanding the number of banking outlets</t>
  </si>
  <si>
    <t xml:space="preserve">Restrictions on ongoing operations total</t>
  </si>
  <si>
    <t xml:space="preserve">Domestic price effect total</t>
  </si>
  <si>
    <t xml:space="preserve">Joint venture arrangements</t>
  </si>
  <si>
    <t xml:space="preserve">Permanent movement of people</t>
  </si>
  <si>
    <t xml:space="preserve">Compositition of the board of directors</t>
  </si>
  <si>
    <t xml:space="preserve">Temporary movement of people</t>
  </si>
  <si>
    <t xml:space="preserve">Foreign price effect total</t>
  </si>
  <si>
    <t xml:space="preserve">Argentina</t>
  </si>
  <si>
    <t xml:space="preserve">Australia</t>
  </si>
  <si>
    <t xml:space="preserve">Austria</t>
  </si>
  <si>
    <t xml:space="preserve">Belgium</t>
  </si>
  <si>
    <t xml:space="preserve">Brazil</t>
  </si>
  <si>
    <t xml:space="preserve">Canada</t>
  </si>
  <si>
    <t xml:space="preserve">Chile</t>
  </si>
  <si>
    <t xml:space="preserve">Colombia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ong Kong</t>
  </si>
  <si>
    <t xml:space="preserve">India</t>
  </si>
  <si>
    <t xml:space="preserve">Indonesia</t>
  </si>
  <si>
    <t xml:space="preserve">Ireland</t>
  </si>
  <si>
    <t xml:space="preserve">Italy</t>
  </si>
  <si>
    <t xml:space="preserve">Japan</t>
  </si>
  <si>
    <t xml:space="preserve">South Korea</t>
  </si>
  <si>
    <t xml:space="preserve">Luxembourg</t>
  </si>
  <si>
    <t xml:space="preserve">Malaysia</t>
  </si>
  <si>
    <t xml:space="preserve">Mexico</t>
  </si>
  <si>
    <t xml:space="preserve">Netherlands</t>
  </si>
  <si>
    <t xml:space="preserve">New Zealand</t>
  </si>
  <si>
    <t xml:space="preserve">Philippines</t>
  </si>
  <si>
    <t xml:space="preserve">Portugal</t>
  </si>
  <si>
    <t xml:space="preserve">Singapore</t>
  </si>
  <si>
    <t xml:space="preserve">South Africa</t>
  </si>
  <si>
    <t xml:space="preserve">Spain</t>
  </si>
  <si>
    <t xml:space="preserve">Sweden</t>
  </si>
  <si>
    <t xml:space="preserve">Switzerland</t>
  </si>
  <si>
    <t xml:space="preserve">Thailand</t>
  </si>
  <si>
    <t xml:space="preserve">Turkey</t>
  </si>
  <si>
    <t xml:space="preserve">United Kingdom</t>
  </si>
  <si>
    <t xml:space="preserve">United States</t>
  </si>
  <si>
    <t xml:space="preserve">Uruguay</t>
  </si>
  <si>
    <t xml:space="preserve">Venezuela</t>
  </si>
  <si>
    <t xml:space="preserve">Source:</t>
  </si>
  <si>
    <t xml:space="preserve">Kalirajan, K., McGuire, G., Nguyen-Hong, D. and Schuele, M. 2000, 'The price impact of restrictions on  banking services', in Findlay, C. and Warren, T. (eds) 2000,</t>
  </si>
  <si>
    <t xml:space="preserve">Impediments to Trade in Services: Measurement and Policy Implications, Routledge, London and New York.</t>
  </si>
  <si>
    <t xml:space="preserve">Cost Effect Measures for Distribution Services</t>
  </si>
  <si>
    <t xml:space="preserve">Statistical classifications for distribution services</t>
  </si>
  <si>
    <t xml:space="preserve">Wholesale trade services</t>
  </si>
  <si>
    <t xml:space="preserve">51-2</t>
  </si>
  <si>
    <t xml:space="preserve">Wholesale and retail trade (except motor vehicles and motorcycles)</t>
  </si>
  <si>
    <t xml:space="preserve">Division F</t>
  </si>
  <si>
    <t xml:space="preserve">Wholesale trade</t>
  </si>
  <si>
    <t xml:space="preserve">Retail trade services</t>
  </si>
  <si>
    <t xml:space="preserve">include commission trade &amp; repair of personal and household goods</t>
  </si>
  <si>
    <t xml:space="preserve">Division G</t>
  </si>
  <si>
    <t xml:space="preserve">Retail trade</t>
  </si>
  <si>
    <t xml:space="preserve">Domestic cost effect</t>
  </si>
  <si>
    <t xml:space="preserve">Foreign cost effect</t>
  </si>
  <si>
    <t xml:space="preserve">Restrictions on commercial land</t>
  </si>
  <si>
    <t xml:space="preserve">Direct investment in distribution firms</t>
  </si>
  <si>
    <t xml:space="preserve">Restrictions on large-scale stores</t>
  </si>
  <si>
    <t xml:space="preserve">Factors affecting investment</t>
  </si>
  <si>
    <t xml:space="preserve">Local government requirements</t>
  </si>
  <si>
    <t xml:space="preserve">Domestic cost effect total</t>
  </si>
  <si>
    <t xml:space="preserve">Foreign cost effect total</t>
  </si>
  <si>
    <t xml:space="preserve">Kalirajan, K. 2000, Restrictions on Trade in Distribution Services, Productivity Commission Staff Research Paper, Ausinfo, Canberra, August.</t>
  </si>
  <si>
    <t xml:space="preserve">Price Effect Measures for Engineering Services</t>
  </si>
  <si>
    <t xml:space="preserve">Statistical classifications for engineering services</t>
  </si>
  <si>
    <t xml:space="preserve">Architectural, engineering and other technical services</t>
  </si>
  <si>
    <t xml:space="preserve">7421(p)</t>
  </si>
  <si>
    <t xml:space="preserve">Architectural and engineering activities and related technical consultancy</t>
  </si>
  <si>
    <t xml:space="preserve">Consulting engineering services</t>
  </si>
  <si>
    <t xml:space="preserve">Form of establishment</t>
  </si>
  <si>
    <t xml:space="preserve">Foreign partnership or joint venture</t>
  </si>
  <si>
    <t xml:space="preserve">Investment and ownership by foreign professionals</t>
  </si>
  <si>
    <t xml:space="preserve">Investment and ownership by non-professional investors</t>
  </si>
  <si>
    <t xml:space="preserve">Nationality or citizenship requirements</t>
  </si>
  <si>
    <t xml:space="preserve">Residency and local presence</t>
  </si>
  <si>
    <t xml:space="preserve">Quotas or economic needs tests on the number of foreign professionals and firms</t>
  </si>
  <si>
    <t xml:space="preserve">Licensing and accreditation of foreign professionals</t>
  </si>
  <si>
    <t xml:space="preserve">Activities reserved by law to the profession</t>
  </si>
  <si>
    <t xml:space="preserve">Multi-disciplinary practices</t>
  </si>
  <si>
    <t xml:space="preserve">Advertising, marketing and solicitation</t>
  </si>
  <si>
    <t xml:space="preserve">Fee setting</t>
  </si>
  <si>
    <t xml:space="preserve">Licensing requirements on management</t>
  </si>
  <si>
    <t xml:space="preserve">Other restrictions</t>
  </si>
  <si>
    <t xml:space="preserve">Nguyen-Hong D. 2000, Restrictions on Trade in Professional Services, Productivity Commission Staff Research Paper, Ausinfo, Canberra, August.</t>
  </si>
  <si>
    <t xml:space="preserve">Cost Effect Measures for Engineering Services</t>
  </si>
  <si>
    <t xml:space="preserve">Licensing and accreditation of local professionals</t>
  </si>
  <si>
    <t xml:space="preserve">Price Effect Measures for Telecommunications Services</t>
  </si>
  <si>
    <t xml:space="preserve">Statistical classifications for telecommunications services</t>
  </si>
  <si>
    <t xml:space="preserve">Telecommunications services</t>
  </si>
  <si>
    <t xml:space="preserve">Telecommunications</t>
  </si>
  <si>
    <t xml:space="preserve">Restrictions on direct investment in fixed network services</t>
  </si>
  <si>
    <t xml:space="preserve">Restrictions on direct investment in cellular mobile phone services</t>
  </si>
  <si>
    <t xml:space="preserve">Restrictions on cross-border trade</t>
  </si>
  <si>
    <t xml:space="preserve">Domestic price total</t>
  </si>
  <si>
    <t xml:space="preserve">Restrictions on direct investment in fixed and mobile network services</t>
  </si>
  <si>
    <t xml:space="preserve">Foreign price total</t>
  </si>
  <si>
    <t xml:space="preserve">Albania</t>
  </si>
  <si>
    <t xml:space="preserve">Algeria</t>
  </si>
  <si>
    <t xml:space="preserve">Angola</t>
  </si>
  <si>
    <t xml:space="preserve">Armenia</t>
  </si>
  <si>
    <t xml:space="preserve">Azerbaijan</t>
  </si>
  <si>
    <t xml:space="preserve">Bahrain</t>
  </si>
  <si>
    <t xml:space="preserve">Bangladesh</t>
  </si>
  <si>
    <t xml:space="preserve">Barbados</t>
  </si>
  <si>
    <t xml:space="preserve">Belarus</t>
  </si>
  <si>
    <t xml:space="preserve">Belize</t>
  </si>
  <si>
    <t xml:space="preserve">Benin</t>
  </si>
  <si>
    <t xml:space="preserve">Bhutan</t>
  </si>
  <si>
    <t xml:space="preserve">Bolivia</t>
  </si>
  <si>
    <t xml:space="preserve">Botswana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hina</t>
  </si>
  <si>
    <t xml:space="preserve">Costa Rica</t>
  </si>
  <si>
    <t xml:space="preserve">Cote d'Ivoire</t>
  </si>
  <si>
    <t xml:space="preserve">Cyprus</t>
  </si>
  <si>
    <t xml:space="preserve">Czech Republic</t>
  </si>
  <si>
    <t xml:space="preserve">Djibouti</t>
  </si>
  <si>
    <t xml:space="preserve">Ecuador</t>
  </si>
  <si>
    <t xml:space="preserve">Egypt</t>
  </si>
  <si>
    <t xml:space="preserve">El Salvador</t>
  </si>
  <si>
    <t xml:space="preserve">Estonia</t>
  </si>
  <si>
    <t xml:space="preserve">Ethiopia</t>
  </si>
  <si>
    <t xml:space="preserve">Fiji</t>
  </si>
  <si>
    <t xml:space="preserve">Gabon</t>
  </si>
  <si>
    <t xml:space="preserve">Ghana</t>
  </si>
  <si>
    <t xml:space="preserve">Guatemala</t>
  </si>
  <si>
    <t xml:space="preserve">Guinea</t>
  </si>
  <si>
    <t xml:space="preserve">Guinea-Bissau</t>
  </si>
  <si>
    <t xml:space="preserve">Guyana</t>
  </si>
  <si>
    <t xml:space="preserve">Honduras</t>
  </si>
  <si>
    <t xml:space="preserve">Hungary</t>
  </si>
  <si>
    <t xml:space="preserve">Iceland</t>
  </si>
  <si>
    <t xml:space="preserve">Iran</t>
  </si>
  <si>
    <t xml:space="preserve">Israel</t>
  </si>
  <si>
    <t xml:space="preserve">Jamaica</t>
  </si>
  <si>
    <t xml:space="preserve">Jordan</t>
  </si>
  <si>
    <t xml:space="preserve">Kazakhstan</t>
  </si>
  <si>
    <t xml:space="preserve">Kenya</t>
  </si>
  <si>
    <t xml:space="preserve">Kyrgyzstan</t>
  </si>
  <si>
    <t xml:space="preserve">Latvia</t>
  </si>
  <si>
    <t xml:space="preserve">Lithuania</t>
  </si>
  <si>
    <t xml:space="preserve">Madagascar</t>
  </si>
  <si>
    <t xml:space="preserve">Malawi</t>
  </si>
  <si>
    <t xml:space="preserve">Maldives</t>
  </si>
  <si>
    <t xml:space="preserve">Mali</t>
  </si>
  <si>
    <t xml:space="preserve">Malta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epal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oland</t>
  </si>
  <si>
    <t xml:space="preserve">Qatar</t>
  </si>
  <si>
    <t xml:space="preserve">Romania</t>
  </si>
  <si>
    <t xml:space="preserve">Russian Federation</t>
  </si>
  <si>
    <t xml:space="preserve">Saudi Arabia</t>
  </si>
  <si>
    <t xml:space="preserve">Senegal</t>
  </si>
  <si>
    <t xml:space="preserve">Sierra Leone</t>
  </si>
  <si>
    <t xml:space="preserve">Slovak Republic</t>
  </si>
  <si>
    <t xml:space="preserve">Solomon Islands</t>
  </si>
  <si>
    <t xml:space="preserve">Sri Lanka</t>
  </si>
  <si>
    <t xml:space="preserve">Swaziland</t>
  </si>
  <si>
    <t xml:space="preserve">Syrian Arab Rep</t>
  </si>
  <si>
    <t xml:space="preserve">Tajikistan</t>
  </si>
  <si>
    <t xml:space="preserve">Tanzania</t>
  </si>
  <si>
    <t xml:space="preserve">Togo</t>
  </si>
  <si>
    <t xml:space="preserve">Trinidad and Tobago</t>
  </si>
  <si>
    <t xml:space="preserve">Tunisia</t>
  </si>
  <si>
    <t xml:space="preserve">Uganda</t>
  </si>
  <si>
    <t xml:space="preserve">Ukraine</t>
  </si>
  <si>
    <t xml:space="preserve">United Arab Emirates</t>
  </si>
  <si>
    <t xml:space="preserve">Uzbekistan</t>
  </si>
  <si>
    <t xml:space="preserve">Vietnam</t>
  </si>
  <si>
    <t xml:space="preserve">Zambia</t>
  </si>
  <si>
    <t xml:space="preserve">Zimbabwe</t>
  </si>
  <si>
    <t xml:space="preserve">Warren, T. 2000, 'The impact on output of impediments to trade and investment in telecommunications services', in Findlay, C. and Warren, T. (eds) 2000,</t>
  </si>
  <si>
    <t xml:space="preserve">Notes:</t>
  </si>
  <si>
    <t xml:space="preserve">The price measures are calculated from Warren 200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0000"/>
    <numFmt numFmtId="168" formatCode="0%"/>
    <numFmt numFmtId="169" formatCode="0.0000%"/>
    <numFmt numFmtId="170" formatCode="0.000"/>
    <numFmt numFmtId="171" formatCode="0.000000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5" min="1" style="1" width="22.7"/>
    <col collapsed="false" customWidth="true" hidden="false" outlineLevel="0" max="6" min="6" style="2" width="22.7"/>
    <col collapsed="false" customWidth="true" hidden="false" outlineLevel="0" max="12" min="7" style="1" width="22.7"/>
    <col collapsed="false" customWidth="true" hidden="false" outlineLevel="0" max="14" min="13" style="2" width="22.7"/>
    <col collapsed="false" customWidth="true" hidden="false" outlineLevel="0" max="18" min="15" style="1" width="22.7"/>
    <col collapsed="false" customWidth="true" hidden="false" outlineLevel="0" max="20" min="19" style="2" width="22.7"/>
    <col collapsed="false" customWidth="true" hidden="false" outlineLevel="0" max="23" min="21" style="1" width="22.7"/>
    <col collapsed="false" customWidth="false" hidden="false" outlineLevel="0" max="257" min="24" style="1" width="9.14"/>
  </cols>
  <sheetData>
    <row r="1" customFormat="false" ht="22.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6"/>
      <c r="O1" s="4"/>
      <c r="P1" s="4"/>
      <c r="Q1" s="4"/>
      <c r="R1" s="4"/>
      <c r="S1" s="6"/>
      <c r="T1" s="6"/>
      <c r="U1" s="4"/>
      <c r="V1" s="4"/>
      <c r="W1" s="7"/>
    </row>
    <row r="2" customFormat="false" ht="15.75" hidden="false" customHeight="false" outlineLevel="0" collapsed="false">
      <c r="A2" s="8" t="s">
        <v>1</v>
      </c>
      <c r="B2" s="9"/>
      <c r="C2" s="9"/>
      <c r="D2" s="10"/>
      <c r="E2" s="10"/>
      <c r="F2" s="11"/>
      <c r="G2" s="10"/>
      <c r="H2" s="10"/>
      <c r="I2" s="10"/>
      <c r="J2" s="10"/>
      <c r="K2" s="12"/>
      <c r="L2" s="13"/>
      <c r="M2" s="14"/>
      <c r="N2" s="14"/>
      <c r="O2" s="15"/>
      <c r="P2" s="15"/>
      <c r="Q2" s="15"/>
      <c r="R2" s="15"/>
      <c r="S2" s="14"/>
      <c r="T2" s="14"/>
      <c r="U2" s="15"/>
      <c r="V2" s="15"/>
      <c r="W2" s="16"/>
    </row>
    <row r="3" customFormat="false" ht="15.75" hidden="false" customHeight="false" outlineLevel="0" collapsed="false">
      <c r="A3" s="17" t="s">
        <v>2</v>
      </c>
      <c r="B3" s="18"/>
      <c r="C3" s="18"/>
      <c r="D3" s="18"/>
      <c r="E3" s="17" t="s">
        <v>3</v>
      </c>
      <c r="F3" s="12"/>
      <c r="I3" s="13" t="s">
        <v>4</v>
      </c>
      <c r="J3" s="19"/>
      <c r="K3" s="19"/>
      <c r="L3" s="20"/>
      <c r="M3" s="21"/>
      <c r="N3" s="21"/>
      <c r="O3" s="12"/>
      <c r="P3" s="12"/>
      <c r="Q3" s="12"/>
      <c r="R3" s="12"/>
      <c r="S3" s="21"/>
      <c r="T3" s="21"/>
      <c r="U3" s="12"/>
      <c r="V3" s="12"/>
      <c r="W3" s="22"/>
    </row>
    <row r="4" customFormat="false" ht="15.75" hidden="false" customHeight="false" outlineLevel="0" collapsed="false">
      <c r="A4" s="23" t="n">
        <v>811</v>
      </c>
      <c r="B4" s="12" t="s">
        <v>5</v>
      </c>
      <c r="C4" s="18"/>
      <c r="D4" s="18"/>
      <c r="E4" s="24" t="n">
        <v>651</v>
      </c>
      <c r="F4" s="12" t="s">
        <v>6</v>
      </c>
      <c r="I4" s="25" t="n">
        <v>7321</v>
      </c>
      <c r="J4" s="26" t="s">
        <v>7</v>
      </c>
      <c r="L4" s="27"/>
      <c r="M4" s="11"/>
      <c r="N4" s="11"/>
      <c r="O4" s="10"/>
      <c r="P4" s="10"/>
      <c r="Q4" s="10"/>
      <c r="R4" s="12"/>
      <c r="S4" s="21"/>
      <c r="T4" s="21"/>
      <c r="U4" s="12"/>
      <c r="V4" s="12"/>
      <c r="W4" s="22"/>
    </row>
    <row r="5" customFormat="false" ht="20.25" hidden="false" customHeight="false" outlineLevel="0" collapsed="false">
      <c r="A5" s="28" t="s">
        <v>8</v>
      </c>
      <c r="B5" s="29" t="s">
        <v>9</v>
      </c>
      <c r="C5" s="29"/>
      <c r="D5" s="30"/>
      <c r="E5" s="15"/>
      <c r="F5" s="31"/>
      <c r="G5" s="15"/>
      <c r="H5" s="15"/>
      <c r="I5" s="15"/>
      <c r="J5" s="15"/>
      <c r="K5" s="32" t="s">
        <v>10</v>
      </c>
      <c r="L5" s="15"/>
      <c r="M5" s="31"/>
      <c r="N5" s="14"/>
      <c r="O5" s="19"/>
      <c r="P5" s="33"/>
      <c r="Q5" s="15"/>
      <c r="R5" s="15"/>
      <c r="S5" s="31"/>
      <c r="T5" s="31"/>
      <c r="U5" s="15"/>
      <c r="V5" s="15"/>
      <c r="W5" s="16"/>
    </row>
    <row r="6" customFormat="false" ht="19.5" hidden="false" customHeight="false" outlineLevel="0" collapsed="false">
      <c r="A6" s="34"/>
      <c r="B6" s="35" t="s">
        <v>11</v>
      </c>
      <c r="C6" s="35"/>
      <c r="D6" s="10"/>
      <c r="E6" s="36" t="s">
        <v>12</v>
      </c>
      <c r="F6" s="6"/>
      <c r="G6" s="4"/>
      <c r="H6" s="30"/>
      <c r="I6" s="37"/>
      <c r="J6" s="22"/>
      <c r="K6" s="36" t="s">
        <v>11</v>
      </c>
      <c r="L6" s="30"/>
      <c r="M6" s="6"/>
      <c r="N6" s="38"/>
      <c r="O6" s="4"/>
      <c r="P6" s="36" t="s">
        <v>12</v>
      </c>
      <c r="Q6" s="30"/>
      <c r="R6" s="30"/>
      <c r="S6" s="6"/>
      <c r="T6" s="6"/>
      <c r="U6" s="4"/>
      <c r="V6" s="16"/>
      <c r="W6" s="39"/>
    </row>
    <row r="7" customFormat="false" ht="64.5" hidden="false" customHeight="true" outlineLevel="0" collapsed="false">
      <c r="A7" s="40"/>
      <c r="B7" s="41" t="s">
        <v>13</v>
      </c>
      <c r="C7" s="41" t="s">
        <v>14</v>
      </c>
      <c r="D7" s="42" t="s">
        <v>15</v>
      </c>
      <c r="E7" s="43" t="s">
        <v>16</v>
      </c>
      <c r="F7" s="43" t="s">
        <v>17</v>
      </c>
      <c r="G7" s="43" t="s">
        <v>18</v>
      </c>
      <c r="H7" s="43" t="s">
        <v>19</v>
      </c>
      <c r="I7" s="44" t="s">
        <v>20</v>
      </c>
      <c r="J7" s="45" t="s">
        <v>21</v>
      </c>
      <c r="K7" s="43" t="s">
        <v>13</v>
      </c>
      <c r="L7" s="43" t="s">
        <v>14</v>
      </c>
      <c r="M7" s="43" t="s">
        <v>22</v>
      </c>
      <c r="N7" s="43" t="s">
        <v>23</v>
      </c>
      <c r="O7" s="45" t="s">
        <v>15</v>
      </c>
      <c r="P7" s="43" t="s">
        <v>16</v>
      </c>
      <c r="Q7" s="43" t="s">
        <v>17</v>
      </c>
      <c r="R7" s="43" t="s">
        <v>18</v>
      </c>
      <c r="S7" s="43" t="s">
        <v>19</v>
      </c>
      <c r="T7" s="43" t="s">
        <v>24</v>
      </c>
      <c r="U7" s="41" t="s">
        <v>25</v>
      </c>
      <c r="V7" s="46" t="s">
        <v>20</v>
      </c>
      <c r="W7" s="45" t="s">
        <v>26</v>
      </c>
    </row>
    <row r="8" customFormat="false" ht="15.75" hidden="false" customHeight="false" outlineLevel="0" collapsed="false">
      <c r="A8" s="47" t="s">
        <v>27</v>
      </c>
      <c r="B8" s="48" t="n">
        <v>0</v>
      </c>
      <c r="C8" s="48" t="n">
        <v>0</v>
      </c>
      <c r="D8" s="49" t="n">
        <f aca="false">SUM(B8:C8)</f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9" t="n">
        <v>0</v>
      </c>
      <c r="J8" s="50" t="n">
        <f aca="false">+D8+I8</f>
        <v>0</v>
      </c>
      <c r="K8" s="48" t="n">
        <v>0.00751566282090424</v>
      </c>
      <c r="L8" s="48" t="n">
        <v>0.00751566282090424</v>
      </c>
      <c r="M8" s="48" t="n">
        <v>0.00375783141045212</v>
      </c>
      <c r="N8" s="48" t="n">
        <v>0.00646347002597764</v>
      </c>
      <c r="O8" s="49" t="n">
        <f aca="false">SUM(K8:N8)</f>
        <v>0.0252526270782382</v>
      </c>
      <c r="P8" s="48" t="n">
        <v>0.00563674711567818</v>
      </c>
      <c r="Q8" s="48" t="n">
        <v>0.00563674711567818</v>
      </c>
      <c r="R8" s="48" t="n">
        <v>0.00375783141045212</v>
      </c>
      <c r="S8" s="48" t="n">
        <v>0.00187891570522606</v>
      </c>
      <c r="T8" s="48" t="n">
        <v>0.00903382671072689</v>
      </c>
      <c r="U8" s="48" t="n">
        <v>0.00216075306100997</v>
      </c>
      <c r="V8" s="49" t="n">
        <f aca="false">SUM(P8:U8)</f>
        <v>0.0281048211187714</v>
      </c>
      <c r="W8" s="50" t="n">
        <f aca="false">V8+O8</f>
        <v>0.0533574481970096</v>
      </c>
    </row>
    <row r="9" customFormat="false" ht="15.75" hidden="false" customHeight="true" outlineLevel="0" collapsed="false">
      <c r="A9" s="47" t="s">
        <v>28</v>
      </c>
      <c r="B9" s="48" t="n">
        <v>0</v>
      </c>
      <c r="C9" s="48" t="n">
        <v>0</v>
      </c>
      <c r="D9" s="49" t="n">
        <f aca="false">SUM(B9:C9)</f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9" t="n">
        <v>0</v>
      </c>
      <c r="J9" s="50" t="n">
        <f aca="false">+D9+I9</f>
        <v>0</v>
      </c>
      <c r="K9" s="48" t="n">
        <v>0.00765756773352834</v>
      </c>
      <c r="L9" s="48" t="n">
        <v>0.055670517422751</v>
      </c>
      <c r="M9" s="48" t="n">
        <v>0.00382878386676417</v>
      </c>
      <c r="N9" s="48" t="n">
        <v>0.0036756325120936</v>
      </c>
      <c r="O9" s="49" t="n">
        <f aca="false">SUM(K9:N9)</f>
        <v>0.0708325015351371</v>
      </c>
      <c r="P9" s="48" t="n">
        <v>0.00574317580014625</v>
      </c>
      <c r="Q9" s="48" t="n">
        <v>0.00574317580014625</v>
      </c>
      <c r="R9" s="48" t="n">
        <v>0.00382878386676417</v>
      </c>
      <c r="S9" s="48" t="n">
        <v>0.00191439193338208</v>
      </c>
      <c r="T9" s="48" t="n">
        <v>0.00280266979047137</v>
      </c>
      <c r="U9" s="48" t="n">
        <v>0.0022015507233894</v>
      </c>
      <c r="V9" s="49" t="n">
        <f aca="false">SUM(P9:U9)</f>
        <v>0.0222337479142995</v>
      </c>
      <c r="W9" s="50" t="n">
        <f aca="false">V9+O9</f>
        <v>0.0930662494494366</v>
      </c>
    </row>
    <row r="10" customFormat="false" ht="15.75" hidden="false" customHeight="false" outlineLevel="0" collapsed="false">
      <c r="A10" s="47" t="s">
        <v>29</v>
      </c>
      <c r="B10" s="48" t="n">
        <v>0</v>
      </c>
      <c r="C10" s="48" t="n">
        <v>0</v>
      </c>
      <c r="D10" s="49" t="n">
        <f aca="false">SUM(B10:C10)</f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9" t="n">
        <v>0</v>
      </c>
      <c r="J10" s="50" t="n">
        <f aca="false">+D10+I10</f>
        <v>0</v>
      </c>
      <c r="K10" s="48" t="n">
        <v>0.00751510778352423</v>
      </c>
      <c r="L10" s="48" t="n">
        <v>0.00751510778352423</v>
      </c>
      <c r="M10" s="48" t="n">
        <v>0.00375755389176211</v>
      </c>
      <c r="N10" s="48" t="n">
        <v>0.00640287183156264</v>
      </c>
      <c r="O10" s="49" t="n">
        <f aca="false">SUM(K10:N10)</f>
        <v>0.0251906412903732</v>
      </c>
      <c r="P10" s="48" t="n">
        <v>0.00563633083764317</v>
      </c>
      <c r="Q10" s="48" t="n">
        <v>0.00563633083764317</v>
      </c>
      <c r="R10" s="48" t="n">
        <v>0.00375755389176211</v>
      </c>
      <c r="S10" s="48" t="n">
        <v>0.00187877694588106</v>
      </c>
      <c r="T10" s="48" t="n">
        <v>0.00897303869352792</v>
      </c>
      <c r="U10" s="48" t="n">
        <v>0.00213053305662912</v>
      </c>
      <c r="V10" s="49" t="n">
        <f aca="false">SUM(P10:U10)</f>
        <v>0.0280125642630865</v>
      </c>
      <c r="W10" s="50" t="n">
        <f aca="false">V10+O10</f>
        <v>0.0532032055534598</v>
      </c>
    </row>
    <row r="11" customFormat="false" ht="15.75" hidden="false" customHeight="false" outlineLevel="0" collapsed="false">
      <c r="A11" s="47" t="s">
        <v>30</v>
      </c>
      <c r="B11" s="48" t="n">
        <v>0</v>
      </c>
      <c r="C11" s="48" t="n">
        <v>0</v>
      </c>
      <c r="D11" s="49" t="n">
        <f aca="false">SUM(B11:C11)</f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9" t="n">
        <v>0</v>
      </c>
      <c r="J11" s="50" t="n">
        <f aca="false">+D11+I11</f>
        <v>0</v>
      </c>
      <c r="K11" s="48" t="n">
        <v>0.00751510778352423</v>
      </c>
      <c r="L11" s="48" t="n">
        <v>0.00751510778352423</v>
      </c>
      <c r="M11" s="48" t="n">
        <v>0.00375755389176211</v>
      </c>
      <c r="N11" s="48" t="n">
        <v>0.00640287183156264</v>
      </c>
      <c r="O11" s="49" t="n">
        <f aca="false">SUM(K11:N11)</f>
        <v>0.0251906412903732</v>
      </c>
      <c r="P11" s="48" t="n">
        <v>0.00563633083764317</v>
      </c>
      <c r="Q11" s="48" t="n">
        <v>0.00563633083764317</v>
      </c>
      <c r="R11" s="48" t="n">
        <v>0.00375755389176211</v>
      </c>
      <c r="S11" s="48" t="n">
        <v>0.00187877694588106</v>
      </c>
      <c r="T11" s="48" t="n">
        <v>0.00897303869352792</v>
      </c>
      <c r="U11" s="48" t="n">
        <v>0.00213053305662912</v>
      </c>
      <c r="V11" s="49" t="n">
        <f aca="false">SUM(P11:U11)</f>
        <v>0.0280125642630865</v>
      </c>
      <c r="W11" s="50" t="n">
        <f aca="false">V11+O11</f>
        <v>0.0532032055534598</v>
      </c>
    </row>
    <row r="12" customFormat="false" ht="15.75" hidden="false" customHeight="false" outlineLevel="0" collapsed="false">
      <c r="A12" s="47" t="s">
        <v>31</v>
      </c>
      <c r="B12" s="48" t="n">
        <v>0</v>
      </c>
      <c r="C12" s="48" t="n">
        <v>0</v>
      </c>
      <c r="D12" s="49" t="n">
        <f aca="false">SUM(B12:C12)</f>
        <v>0</v>
      </c>
      <c r="E12" s="48" t="n">
        <v>0</v>
      </c>
      <c r="F12" s="48" t="n">
        <v>0</v>
      </c>
      <c r="G12" s="48" t="n">
        <v>0</v>
      </c>
      <c r="H12" s="48" t="n">
        <v>0.0087</v>
      </c>
      <c r="I12" s="49" t="n">
        <f aca="false">IF(SUM(E12:H12)=0,"-",SUM(E12:H12))</f>
        <v>0.0087</v>
      </c>
      <c r="J12" s="50" t="n">
        <f aca="false">+D12+I12</f>
        <v>0.0087</v>
      </c>
      <c r="K12" s="48" t="n">
        <v>0.177714837016486</v>
      </c>
      <c r="L12" s="48" t="n">
        <v>0.122001235611818</v>
      </c>
      <c r="M12" s="48" t="n">
        <v>0.0466501447168276</v>
      </c>
      <c r="N12" s="48" t="n">
        <v>0.00426515608839566</v>
      </c>
      <c r="O12" s="49" t="n">
        <f aca="false">SUM(K12:N12)</f>
        <v>0.350631373433527</v>
      </c>
      <c r="P12" s="48" t="n">
        <v>0.0699752170752413</v>
      </c>
      <c r="Q12" s="48" t="n">
        <v>0.00666430638811822</v>
      </c>
      <c r="R12" s="48" t="n">
        <v>0.00444287092541215</v>
      </c>
      <c r="S12" s="48" t="n">
        <v>0.0127732539105599</v>
      </c>
      <c r="T12" s="48" t="n">
        <v>0.0106806617046908</v>
      </c>
      <c r="U12" s="48" t="n">
        <v>0.000444287092541215</v>
      </c>
      <c r="V12" s="49" t="n">
        <f aca="false">SUM(P12:U12)</f>
        <v>0.104980597096564</v>
      </c>
      <c r="W12" s="50" t="n">
        <f aca="false">V12+O12</f>
        <v>0.45561197053009</v>
      </c>
    </row>
    <row r="13" customFormat="false" ht="15.75" hidden="false" customHeight="false" outlineLevel="0" collapsed="false">
      <c r="A13" s="47" t="s">
        <v>32</v>
      </c>
      <c r="B13" s="48" t="n">
        <v>0</v>
      </c>
      <c r="C13" s="48" t="n">
        <v>0</v>
      </c>
      <c r="D13" s="49" t="n">
        <f aca="false">SUM(B13:C13)</f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9" t="n">
        <v>0</v>
      </c>
      <c r="J13" s="50" t="n">
        <f aca="false">+D13+I13</f>
        <v>0</v>
      </c>
      <c r="K13" s="48" t="n">
        <v>0.00751510778352423</v>
      </c>
      <c r="L13" s="48" t="n">
        <v>0.00751510778352423</v>
      </c>
      <c r="M13" s="48" t="n">
        <v>0.00375755389176211</v>
      </c>
      <c r="N13" s="48" t="n">
        <v>0.00646299269383084</v>
      </c>
      <c r="O13" s="49" t="n">
        <f aca="false">SUM(K13:N13)</f>
        <v>0.0252507621526414</v>
      </c>
      <c r="P13" s="48" t="n">
        <v>0.00563633083764317</v>
      </c>
      <c r="Q13" s="48" t="n">
        <v>0.00563633083764317</v>
      </c>
      <c r="R13" s="48" t="n">
        <v>0.00375755389176211</v>
      </c>
      <c r="S13" s="48" t="n">
        <v>0.00187877694588106</v>
      </c>
      <c r="T13" s="48" t="n">
        <v>0.00903315955579612</v>
      </c>
      <c r="U13" s="48" t="n">
        <v>0.00216059348776321</v>
      </c>
      <c r="V13" s="49" t="n">
        <f aca="false">SUM(P13:U13)</f>
        <v>0.0281027455564888</v>
      </c>
      <c r="W13" s="50" t="n">
        <f aca="false">V13+O13</f>
        <v>0.0533535077091302</v>
      </c>
    </row>
    <row r="14" customFormat="false" ht="15.75" hidden="false" customHeight="false" outlineLevel="0" collapsed="false">
      <c r="A14" s="47" t="s">
        <v>33</v>
      </c>
      <c r="B14" s="48" t="n">
        <v>0.154697988719124</v>
      </c>
      <c r="C14" s="48" t="n">
        <v>0</v>
      </c>
      <c r="D14" s="49" t="n">
        <f aca="false">SUM(B14:C14)</f>
        <v>0.154697988719124</v>
      </c>
      <c r="E14" s="48" t="n">
        <v>0</v>
      </c>
      <c r="F14" s="48" t="n">
        <v>0</v>
      </c>
      <c r="G14" s="48" t="n">
        <v>0.0773489943595618</v>
      </c>
      <c r="H14" s="48" t="n">
        <v>0</v>
      </c>
      <c r="I14" s="49" t="n">
        <f aca="false">IF(SUM(E14:H14)=0,"-",SUM(E14:H14))</f>
        <v>0.0773489943595618</v>
      </c>
      <c r="J14" s="50" t="n">
        <f aca="false">+D14+I14</f>
        <v>0.232046983078685</v>
      </c>
      <c r="K14" s="48" t="n">
        <v>0.170121377506853</v>
      </c>
      <c r="L14" s="48" t="n">
        <v>0.00850606887534264</v>
      </c>
      <c r="M14" s="48" t="n">
        <v>0.0446568615955489</v>
      </c>
      <c r="N14" s="48" t="n">
        <v>0.00408291306016447</v>
      </c>
      <c r="O14" s="49" t="n">
        <f aca="false">SUM(K14:N14)</f>
        <v>0.227367221037909</v>
      </c>
      <c r="P14" s="48" t="n">
        <v>0.00637955165650698</v>
      </c>
      <c r="Q14" s="48" t="n">
        <v>0.00637955165650698</v>
      </c>
      <c r="R14" s="48" t="n">
        <v>0.0850606887534264</v>
      </c>
      <c r="S14" s="48" t="n">
        <v>0.00212651721883566</v>
      </c>
      <c r="T14" s="48" t="n">
        <v>0.0102242947881619</v>
      </c>
      <c r="U14" s="48" t="n">
        <v>0.00244549480166101</v>
      </c>
      <c r="V14" s="49" t="n">
        <f aca="false">SUM(P14:U14)</f>
        <v>0.112616098875099</v>
      </c>
      <c r="W14" s="50" t="n">
        <f aca="false">V14+O14</f>
        <v>0.339983319913008</v>
      </c>
    </row>
    <row r="15" customFormat="false" ht="15.75" hidden="false" customHeight="false" outlineLevel="0" collapsed="false">
      <c r="A15" s="47" t="s">
        <v>34</v>
      </c>
      <c r="B15" s="48" t="n">
        <v>0.0354239794930099</v>
      </c>
      <c r="C15" s="48" t="n">
        <v>0</v>
      </c>
      <c r="D15" s="49" t="n">
        <f aca="false">SUM(B15:C15)</f>
        <v>0.0354239794930099</v>
      </c>
      <c r="E15" s="48" t="n">
        <v>0</v>
      </c>
      <c r="F15" s="48" t="n">
        <v>0</v>
      </c>
      <c r="G15" s="48" t="n">
        <v>0</v>
      </c>
      <c r="H15" s="48" t="n">
        <v>0</v>
      </c>
      <c r="I15" s="49" t="n">
        <v>0</v>
      </c>
      <c r="J15" s="50" t="n">
        <f aca="false">+D15+I15</f>
        <v>0.0354239794930099</v>
      </c>
      <c r="K15" s="48" t="n">
        <v>0.0458559709672765</v>
      </c>
      <c r="L15" s="48" t="n">
        <v>0.00797495147256983</v>
      </c>
      <c r="M15" s="48" t="n">
        <v>0.00398747573628492</v>
      </c>
      <c r="N15" s="48" t="n">
        <v>0.00685845826641006</v>
      </c>
      <c r="O15" s="49" t="n">
        <f aca="false">SUM(K15:N15)</f>
        <v>0.0646768564425413</v>
      </c>
      <c r="P15" s="48" t="n">
        <v>0.0912135074675175</v>
      </c>
      <c r="Q15" s="48" t="n">
        <v>0.00598121360442737</v>
      </c>
      <c r="R15" s="48" t="n">
        <v>0.00398747573628492</v>
      </c>
      <c r="S15" s="48" t="n">
        <v>0.00199373786814246</v>
      </c>
      <c r="T15" s="48" t="n">
        <v>0.0133739936194996</v>
      </c>
      <c r="U15" s="48" t="n">
        <v>0.00229279854836383</v>
      </c>
      <c r="V15" s="49" t="n">
        <f aca="false">SUM(P15:U15)</f>
        <v>0.118842726844236</v>
      </c>
      <c r="W15" s="50" t="n">
        <f aca="false">V15+O15</f>
        <v>0.183519583286777</v>
      </c>
    </row>
    <row r="16" customFormat="false" ht="15.75" hidden="false" customHeight="false" outlineLevel="0" collapsed="false">
      <c r="A16" s="47" t="s">
        <v>35</v>
      </c>
      <c r="B16" s="48" t="n">
        <v>0</v>
      </c>
      <c r="C16" s="48" t="n">
        <v>0</v>
      </c>
      <c r="D16" s="49" t="n">
        <f aca="false">SUM(B16:C16)</f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9" t="n">
        <v>0</v>
      </c>
      <c r="J16" s="50" t="n">
        <f aca="false">+D16+I16</f>
        <v>0</v>
      </c>
      <c r="K16" s="48" t="n">
        <v>0.00751510778352423</v>
      </c>
      <c r="L16" s="48" t="n">
        <v>0.00751510778352423</v>
      </c>
      <c r="M16" s="48" t="n">
        <v>0.00375755389176211</v>
      </c>
      <c r="N16" s="48" t="n">
        <v>0.00640287183156264</v>
      </c>
      <c r="O16" s="49" t="n">
        <f aca="false">SUM(K16:N16)</f>
        <v>0.0251906412903732</v>
      </c>
      <c r="P16" s="48" t="n">
        <v>0.00563633083764317</v>
      </c>
      <c r="Q16" s="48" t="n">
        <v>0.00563633083764317</v>
      </c>
      <c r="R16" s="48" t="n">
        <v>0.00375755389176211</v>
      </c>
      <c r="S16" s="48" t="n">
        <v>0.00187877694588106</v>
      </c>
      <c r="T16" s="48" t="n">
        <v>0.00897303869352792</v>
      </c>
      <c r="U16" s="48" t="n">
        <v>0.00213053305662912</v>
      </c>
      <c r="V16" s="49" t="n">
        <f aca="false">SUM(P16:U16)</f>
        <v>0.0280125642630865</v>
      </c>
      <c r="W16" s="50" t="n">
        <f aca="false">V16+O16</f>
        <v>0.0532032055534598</v>
      </c>
    </row>
    <row r="17" customFormat="false" ht="15.75" hidden="false" customHeight="false" outlineLevel="0" collapsed="false">
      <c r="A17" s="47" t="s">
        <v>36</v>
      </c>
      <c r="B17" s="48" t="n">
        <v>0</v>
      </c>
      <c r="C17" s="48" t="n">
        <v>0</v>
      </c>
      <c r="D17" s="49" t="n">
        <f aca="false">SUM(B17:C17)</f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9" t="n">
        <v>0</v>
      </c>
      <c r="J17" s="50" t="n">
        <f aca="false">+D17+I17</f>
        <v>0</v>
      </c>
      <c r="K17" s="48" t="n">
        <v>0.00751510778352423</v>
      </c>
      <c r="L17" s="48" t="n">
        <v>0.00751510778352423</v>
      </c>
      <c r="M17" s="48" t="n">
        <v>0.00375755389176211</v>
      </c>
      <c r="N17" s="48" t="n">
        <v>0.00640287183156264</v>
      </c>
      <c r="O17" s="49" t="n">
        <f aca="false">SUM(K17:N17)</f>
        <v>0.0251906412903732</v>
      </c>
      <c r="P17" s="48" t="n">
        <v>0.00563633083764317</v>
      </c>
      <c r="Q17" s="48" t="n">
        <v>0.00563633083764317</v>
      </c>
      <c r="R17" s="48" t="n">
        <v>0.00375755389176211</v>
      </c>
      <c r="S17" s="48" t="n">
        <v>0.00187877694588106</v>
      </c>
      <c r="T17" s="48" t="n">
        <v>0.00897303869352792</v>
      </c>
      <c r="U17" s="48" t="n">
        <v>0.00213053305662912</v>
      </c>
      <c r="V17" s="49" t="n">
        <f aca="false">SUM(P17:U17)</f>
        <v>0.0280125642630865</v>
      </c>
      <c r="W17" s="50" t="n">
        <f aca="false">V17+O17</f>
        <v>0.0532032055534598</v>
      </c>
    </row>
    <row r="18" customFormat="false" ht="15.75" hidden="false" customHeight="false" outlineLevel="0" collapsed="false">
      <c r="A18" s="47" t="s">
        <v>37</v>
      </c>
      <c r="B18" s="48" t="n">
        <v>0</v>
      </c>
      <c r="C18" s="48" t="n">
        <v>0</v>
      </c>
      <c r="D18" s="49" t="n">
        <f aca="false">SUM(B18:C18)</f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9" t="n">
        <v>0</v>
      </c>
      <c r="J18" s="50" t="n">
        <f aca="false">+D18+I18</f>
        <v>0</v>
      </c>
      <c r="K18" s="48" t="n">
        <v>0.00751510778352423</v>
      </c>
      <c r="L18" s="48" t="n">
        <v>0.00751510778352423</v>
      </c>
      <c r="M18" s="48" t="n">
        <v>0.00375755389176211</v>
      </c>
      <c r="N18" s="48" t="n">
        <v>0.00640287183156264</v>
      </c>
      <c r="O18" s="49" t="n">
        <f aca="false">SUM(K18:N18)</f>
        <v>0.0251906412903732</v>
      </c>
      <c r="P18" s="48" t="n">
        <v>0.00563633083764317</v>
      </c>
      <c r="Q18" s="48" t="n">
        <v>0.00563633083764317</v>
      </c>
      <c r="R18" s="48" t="n">
        <v>0.00375755389176211</v>
      </c>
      <c r="S18" s="48" t="n">
        <v>0.00187877694588106</v>
      </c>
      <c r="T18" s="48" t="n">
        <v>0.00897303869352792</v>
      </c>
      <c r="U18" s="48" t="n">
        <v>0.00213053305662912</v>
      </c>
      <c r="V18" s="49" t="n">
        <f aca="false">SUM(P18:U18)</f>
        <v>0.0280125642630865</v>
      </c>
      <c r="W18" s="50" t="n">
        <f aca="false">V18+O18</f>
        <v>0.0532032055534598</v>
      </c>
    </row>
    <row r="19" customFormat="false" ht="15.75" hidden="false" customHeight="false" outlineLevel="0" collapsed="false">
      <c r="A19" s="47" t="s">
        <v>38</v>
      </c>
      <c r="B19" s="48" t="n">
        <v>0</v>
      </c>
      <c r="C19" s="48" t="n">
        <v>0</v>
      </c>
      <c r="D19" s="49" t="n">
        <f aca="false">SUM(B19:C19)</f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9" t="n">
        <v>0</v>
      </c>
      <c r="J19" s="50" t="n">
        <f aca="false">+D19+I19</f>
        <v>0</v>
      </c>
      <c r="K19" s="48" t="n">
        <v>0.00751510778352423</v>
      </c>
      <c r="L19" s="48" t="n">
        <v>0.00751510778352423</v>
      </c>
      <c r="M19" s="48" t="n">
        <v>0.00375755389176211</v>
      </c>
      <c r="N19" s="48" t="n">
        <v>0.00640287183156264</v>
      </c>
      <c r="O19" s="49" t="n">
        <f aca="false">SUM(K19:N19)</f>
        <v>0.0251906412903732</v>
      </c>
      <c r="P19" s="48" t="n">
        <v>0.00563633083764317</v>
      </c>
      <c r="Q19" s="48" t="n">
        <v>0.00563633083764317</v>
      </c>
      <c r="R19" s="48" t="n">
        <v>0.00375755389176211</v>
      </c>
      <c r="S19" s="48" t="n">
        <v>0.00187877694588106</v>
      </c>
      <c r="T19" s="48" t="n">
        <v>0.00897303869352792</v>
      </c>
      <c r="U19" s="48" t="n">
        <v>0.00213053305662912</v>
      </c>
      <c r="V19" s="49" t="n">
        <f aca="false">SUM(P19:U19)</f>
        <v>0.0280125642630865</v>
      </c>
      <c r="W19" s="50" t="n">
        <f aca="false">V19+O19</f>
        <v>0.0532032055534598</v>
      </c>
    </row>
    <row r="20" customFormat="false" ht="15.75" hidden="false" customHeight="false" outlineLevel="0" collapsed="false">
      <c r="A20" s="47" t="s">
        <v>39</v>
      </c>
      <c r="B20" s="48" t="n">
        <v>0</v>
      </c>
      <c r="C20" s="48" t="n">
        <v>0</v>
      </c>
      <c r="D20" s="49" t="n">
        <f aca="false">SUM(B20:C20)</f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9" t="n">
        <v>0</v>
      </c>
      <c r="J20" s="50" t="n">
        <f aca="false">+D20+I20</f>
        <v>0</v>
      </c>
      <c r="K20" s="48" t="n">
        <v>0.00751510778352423</v>
      </c>
      <c r="L20" s="48" t="n">
        <v>0.00751510778352423</v>
      </c>
      <c r="M20" s="48" t="n">
        <v>0.00375755389176211</v>
      </c>
      <c r="N20" s="48" t="n">
        <v>0.00640287183156264</v>
      </c>
      <c r="O20" s="49" t="n">
        <f aca="false">SUM(K20:N20)</f>
        <v>0.0251906412903732</v>
      </c>
      <c r="P20" s="48" t="n">
        <v>0.00563633083764317</v>
      </c>
      <c r="Q20" s="48" t="n">
        <v>0.00563633083764317</v>
      </c>
      <c r="R20" s="48" t="n">
        <v>0.00375755389176211</v>
      </c>
      <c r="S20" s="48" t="n">
        <v>0.00187877694588106</v>
      </c>
      <c r="T20" s="48" t="n">
        <v>0.00897303869352792</v>
      </c>
      <c r="U20" s="48" t="n">
        <v>0.00213053305662912</v>
      </c>
      <c r="V20" s="49" t="n">
        <f aca="false">SUM(P20:U20)</f>
        <v>0.0280125642630865</v>
      </c>
      <c r="W20" s="50" t="n">
        <f aca="false">V20+O20</f>
        <v>0.0532032055534598</v>
      </c>
    </row>
    <row r="21" customFormat="false" ht="15.75" hidden="false" customHeight="false" outlineLevel="0" collapsed="false">
      <c r="A21" s="47" t="s">
        <v>40</v>
      </c>
      <c r="B21" s="48" t="n">
        <v>0</v>
      </c>
      <c r="C21" s="48" t="n">
        <v>0</v>
      </c>
      <c r="D21" s="49" t="n">
        <f aca="false">SUM(B21:C21)</f>
        <v>0</v>
      </c>
      <c r="E21" s="48" t="n">
        <v>0</v>
      </c>
      <c r="F21" s="48" t="n">
        <v>0</v>
      </c>
      <c r="G21" s="48" t="n">
        <v>0</v>
      </c>
      <c r="H21" s="48" t="n">
        <v>0.0264703648893734</v>
      </c>
      <c r="I21" s="49" t="n">
        <f aca="false">IF(SUM(E21:H21)=0,"-",SUM(E21:H21))</f>
        <v>0.0264703648893734</v>
      </c>
      <c r="J21" s="50" t="n">
        <f aca="false">+D21+I21</f>
        <v>0.0264703648893734</v>
      </c>
      <c r="K21" s="48" t="n">
        <v>0.0075720029614056</v>
      </c>
      <c r="L21" s="48" t="n">
        <v>0.0075720029614056</v>
      </c>
      <c r="M21" s="48" t="n">
        <v>0.0037860014807028</v>
      </c>
      <c r="N21" s="48" t="n">
        <v>0.00075720029614056</v>
      </c>
      <c r="O21" s="49" t="n">
        <f aca="false">SUM(K21:N21)</f>
        <v>0.0196872076996546</v>
      </c>
      <c r="P21" s="48" t="n">
        <v>0.0056790022210542</v>
      </c>
      <c r="Q21" s="48" t="n">
        <v>0.0056790022210542</v>
      </c>
      <c r="R21" s="48" t="n">
        <v>0.0037860014807028</v>
      </c>
      <c r="S21" s="48" t="n">
        <v>0.0288682612903588</v>
      </c>
      <c r="T21" s="48" t="n">
        <v>0.00320295725267457</v>
      </c>
      <c r="U21" s="48" t="n">
        <v>0.00217695085140411</v>
      </c>
      <c r="V21" s="49" t="n">
        <f aca="false">SUM(P21:U21)</f>
        <v>0.0493921753172487</v>
      </c>
      <c r="W21" s="50" t="n">
        <f aca="false">V21+O21</f>
        <v>0.0690793830169033</v>
      </c>
    </row>
    <row r="22" customFormat="false" ht="15.75" hidden="false" customHeight="false" outlineLevel="0" collapsed="false">
      <c r="A22" s="47" t="s">
        <v>41</v>
      </c>
      <c r="B22" s="48" t="n">
        <v>0.0353913798280272</v>
      </c>
      <c r="C22" s="48" t="n">
        <v>0</v>
      </c>
      <c r="D22" s="49" t="n">
        <f aca="false">SUM(B22:C22)</f>
        <v>0.0353913798280272</v>
      </c>
      <c r="E22" s="48" t="n">
        <v>0</v>
      </c>
      <c r="F22" s="48" t="n">
        <v>0</v>
      </c>
      <c r="G22" s="48" t="n">
        <v>0</v>
      </c>
      <c r="H22" s="48" t="n">
        <v>0</v>
      </c>
      <c r="I22" s="49" t="n">
        <v>0</v>
      </c>
      <c r="J22" s="50" t="n">
        <f aca="false">+D22+I22</f>
        <v>0.0353913798280272</v>
      </c>
      <c r="K22" s="48" t="n">
        <v>0.183826137226795</v>
      </c>
      <c r="L22" s="48" t="n">
        <v>0.0528500144527034</v>
      </c>
      <c r="M22" s="48" t="n">
        <v>0.0482543610220336</v>
      </c>
      <c r="N22" s="48" t="n">
        <v>0.000919130686133973</v>
      </c>
      <c r="O22" s="49" t="n">
        <f aca="false">SUM(K22:N22)</f>
        <v>0.285849643387666</v>
      </c>
      <c r="P22" s="48" t="n">
        <v>0.105125572226573</v>
      </c>
      <c r="Q22" s="48" t="n">
        <v>0.105125572226573</v>
      </c>
      <c r="R22" s="48" t="n">
        <v>0.00459565343066986</v>
      </c>
      <c r="S22" s="48" t="n">
        <v>0.0350418574088577</v>
      </c>
      <c r="T22" s="48" t="n">
        <v>0.012445029490254</v>
      </c>
      <c r="U22" s="48" t="n">
        <v>0.00264250072263517</v>
      </c>
      <c r="V22" s="49" t="n">
        <f aca="false">SUM(P22:U22)</f>
        <v>0.264976185505563</v>
      </c>
      <c r="W22" s="50" t="n">
        <f aca="false">V22+O22</f>
        <v>0.550825828893228</v>
      </c>
    </row>
    <row r="23" customFormat="false" ht="15.75" hidden="false" customHeight="false" outlineLevel="0" collapsed="false">
      <c r="A23" s="47" t="s">
        <v>42</v>
      </c>
      <c r="B23" s="48" t="n">
        <v>0</v>
      </c>
      <c r="C23" s="48" t="n">
        <v>0</v>
      </c>
      <c r="D23" s="49" t="n">
        <f aca="false">SUM(B23:C23)</f>
        <v>0</v>
      </c>
      <c r="E23" s="48" t="n">
        <v>0</v>
      </c>
      <c r="F23" s="48" t="n">
        <v>0.0535293282690684</v>
      </c>
      <c r="G23" s="48" t="n">
        <v>0</v>
      </c>
      <c r="H23" s="48" t="n">
        <v>0</v>
      </c>
      <c r="I23" s="49" t="n">
        <f aca="false">IF(SUM(E23:H23)=0,"-",SUM(E23:H23))</f>
        <v>0.0535293282690684</v>
      </c>
      <c r="J23" s="50" t="n">
        <f aca="false">+D23+I23</f>
        <v>0.0535293282690684</v>
      </c>
      <c r="K23" s="48" t="n">
        <v>0.18014852670875</v>
      </c>
      <c r="L23" s="48" t="n">
        <v>0.0962893875258271</v>
      </c>
      <c r="M23" s="48" t="n">
        <v>0.0450371316771876</v>
      </c>
      <c r="N23" s="48" t="n">
        <v>0.0076337938192833</v>
      </c>
      <c r="O23" s="49" t="n">
        <f aca="false">SUM(K23:N23)</f>
        <v>0.329108839731049</v>
      </c>
      <c r="P23" s="48" t="n">
        <v>0.0709334823915705</v>
      </c>
      <c r="Q23" s="48" t="n">
        <v>0.0709334823915705</v>
      </c>
      <c r="R23" s="48" t="n">
        <v>0.00450371316771876</v>
      </c>
      <c r="S23" s="48" t="n">
        <v>0.00225185658385938</v>
      </c>
      <c r="T23" s="48" t="n">
        <v>0.0108269264551959</v>
      </c>
      <c r="U23" s="48" t="n">
        <v>0.0047288988261047</v>
      </c>
      <c r="V23" s="49" t="n">
        <f aca="false">SUM(P23:U23)</f>
        <v>0.16417835981602</v>
      </c>
      <c r="W23" s="50" t="n">
        <f aca="false">V23+O23</f>
        <v>0.493287199547068</v>
      </c>
    </row>
    <row r="24" customFormat="false" ht="15.75" hidden="false" customHeight="false" outlineLevel="0" collapsed="false">
      <c r="A24" s="47" t="s">
        <v>43</v>
      </c>
      <c r="B24" s="48" t="n">
        <v>0</v>
      </c>
      <c r="C24" s="48" t="n">
        <v>0</v>
      </c>
      <c r="D24" s="49" t="n">
        <f aca="false">SUM(B24:C24)</f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9" t="n">
        <v>0</v>
      </c>
      <c r="J24" s="50" t="n">
        <f aca="false">+D24+I24</f>
        <v>0</v>
      </c>
      <c r="K24" s="48" t="n">
        <v>0.00751510778352423</v>
      </c>
      <c r="L24" s="48" t="n">
        <v>0.00751510778352423</v>
      </c>
      <c r="M24" s="48" t="n">
        <v>0.00375755389176211</v>
      </c>
      <c r="N24" s="48" t="n">
        <v>0.00640287183156264</v>
      </c>
      <c r="O24" s="49" t="n">
        <f aca="false">SUM(K24:N24)</f>
        <v>0.0251906412903732</v>
      </c>
      <c r="P24" s="48" t="n">
        <v>0.00563633083764317</v>
      </c>
      <c r="Q24" s="48" t="n">
        <v>0.00563633083764317</v>
      </c>
      <c r="R24" s="48" t="n">
        <v>0.00375755389176211</v>
      </c>
      <c r="S24" s="48" t="n">
        <v>0.00187877694588106</v>
      </c>
      <c r="T24" s="48" t="n">
        <v>0.00897303869352792</v>
      </c>
      <c r="U24" s="48" t="n">
        <v>0.00213053305662912</v>
      </c>
      <c r="V24" s="49" t="n">
        <f aca="false">SUM(P24:U24)</f>
        <v>0.0280125642630865</v>
      </c>
      <c r="W24" s="50" t="n">
        <f aca="false">V24+O24</f>
        <v>0.0532032055534598</v>
      </c>
    </row>
    <row r="25" customFormat="false" ht="15.75" hidden="false" customHeight="false" outlineLevel="0" collapsed="false">
      <c r="A25" s="47" t="s">
        <v>44</v>
      </c>
      <c r="B25" s="48" t="n">
        <v>0</v>
      </c>
      <c r="C25" s="48" t="n">
        <v>0</v>
      </c>
      <c r="D25" s="49" t="n">
        <f aca="false">SUM(B25:C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9" t="n">
        <v>0</v>
      </c>
      <c r="J25" s="50" t="n">
        <f aca="false">+D25+I25</f>
        <v>0</v>
      </c>
      <c r="K25" s="48" t="n">
        <v>0.00751510778352423</v>
      </c>
      <c r="L25" s="48" t="n">
        <v>0.00751510778352423</v>
      </c>
      <c r="M25" s="48" t="n">
        <v>0.00375755389176211</v>
      </c>
      <c r="N25" s="48" t="n">
        <v>0.00640287183156264</v>
      </c>
      <c r="O25" s="49" t="n">
        <f aca="false">SUM(K25:N25)</f>
        <v>0.0251906412903732</v>
      </c>
      <c r="P25" s="48" t="n">
        <v>0.00563633083764317</v>
      </c>
      <c r="Q25" s="48" t="n">
        <v>0.00563633083764317</v>
      </c>
      <c r="R25" s="48" t="n">
        <v>0.00375755389176211</v>
      </c>
      <c r="S25" s="48" t="n">
        <v>0.00187877694588106</v>
      </c>
      <c r="T25" s="48" t="n">
        <v>0.00897303869352792</v>
      </c>
      <c r="U25" s="48" t="n">
        <v>0.00213053305662912</v>
      </c>
      <c r="V25" s="49" t="n">
        <f aca="false">SUM(P25:U25)</f>
        <v>0.0280125642630865</v>
      </c>
      <c r="W25" s="50" t="n">
        <f aca="false">V25+O25</f>
        <v>0.0532032055534598</v>
      </c>
    </row>
    <row r="26" customFormat="false" ht="15.75" hidden="false" customHeight="false" outlineLevel="0" collapsed="false">
      <c r="A26" s="47" t="s">
        <v>45</v>
      </c>
      <c r="B26" s="48" t="n">
        <v>0</v>
      </c>
      <c r="C26" s="48" t="n">
        <v>0</v>
      </c>
      <c r="D26" s="49" t="n">
        <f aca="false">SUM(B26:C26)</f>
        <v>0</v>
      </c>
      <c r="E26" s="48" t="n">
        <v>0</v>
      </c>
      <c r="F26" s="48" t="n">
        <v>0</v>
      </c>
      <c r="G26" s="48" t="n">
        <v>0.0729631409058923</v>
      </c>
      <c r="H26" s="48" t="n">
        <v>0.0273611778397096</v>
      </c>
      <c r="I26" s="49" t="n">
        <f aca="false">IF(SUM(E26:H26)=0,"-",SUM(E26:H26))</f>
        <v>0.100324318745602</v>
      </c>
      <c r="J26" s="50" t="n">
        <f aca="false">+D26+I26</f>
        <v>0.100324318745602</v>
      </c>
      <c r="K26" s="48" t="n">
        <v>0.00786755620548382</v>
      </c>
      <c r="L26" s="48" t="n">
        <v>0.00786755620548382</v>
      </c>
      <c r="M26" s="48" t="n">
        <v>0.00393377810274191</v>
      </c>
      <c r="N26" s="48" t="n">
        <v>0.000786755620548382</v>
      </c>
      <c r="O26" s="49" t="n">
        <f aca="false">SUM(K26:N26)</f>
        <v>0.0204556461342579</v>
      </c>
      <c r="P26" s="48" t="n">
        <v>0.00590066715411286</v>
      </c>
      <c r="Q26" s="48" t="n">
        <v>0.00590066715411286</v>
      </c>
      <c r="R26" s="48" t="n">
        <v>0.0786755620548382</v>
      </c>
      <c r="S26" s="48" t="n">
        <v>0.0299950580334071</v>
      </c>
      <c r="T26" s="48" t="n">
        <v>0.00945680255899155</v>
      </c>
      <c r="U26" s="48" t="n">
        <v>0.0022619224090766</v>
      </c>
      <c r="V26" s="49" t="n">
        <f aca="false">SUM(P26:U26)</f>
        <v>0.132190679364539</v>
      </c>
      <c r="W26" s="50" t="n">
        <f aca="false">V26+O26</f>
        <v>0.152646325498797</v>
      </c>
    </row>
    <row r="27" customFormat="false" ht="15.75" hidden="false" customHeight="false" outlineLevel="0" collapsed="false">
      <c r="A27" s="47" t="s">
        <v>46</v>
      </c>
      <c r="B27" s="48" t="n">
        <v>0</v>
      </c>
      <c r="C27" s="48" t="n">
        <v>0</v>
      </c>
      <c r="D27" s="49" t="n">
        <f aca="false">SUM(B27:C27)</f>
        <v>0</v>
      </c>
      <c r="E27" s="48" t="n">
        <v>0.0559723892429708</v>
      </c>
      <c r="F27" s="48" t="n">
        <v>0.0839585838644563</v>
      </c>
      <c r="G27" s="48" t="n">
        <v>0</v>
      </c>
      <c r="H27" s="48" t="n">
        <v>0.00932873154049514</v>
      </c>
      <c r="I27" s="49" t="n">
        <f aca="false">IF(SUM(E27:H27)=0,"-",SUM(E27:H27))</f>
        <v>0.149259704647922</v>
      </c>
      <c r="J27" s="50" t="n">
        <f aca="false">+D27+I27</f>
        <v>0.149259704647922</v>
      </c>
      <c r="K27" s="48" t="n">
        <v>0.0859649733918382</v>
      </c>
      <c r="L27" s="48" t="n">
        <v>0.0859649733918382</v>
      </c>
      <c r="M27" s="48" t="n">
        <v>0.00214912433479595</v>
      </c>
      <c r="N27" s="48" t="n">
        <v>0.00739298771169808</v>
      </c>
      <c r="O27" s="49" t="n">
        <f aca="false">SUM(K27:N27)</f>
        <v>0.18147205883017</v>
      </c>
      <c r="P27" s="48" t="n">
        <v>0.0644737300438786</v>
      </c>
      <c r="Q27" s="48" t="n">
        <v>0.095098751814721</v>
      </c>
      <c r="R27" s="48" t="n">
        <v>0.00214912433479596</v>
      </c>
      <c r="S27" s="48" t="n">
        <v>0.0112829027576788</v>
      </c>
      <c r="T27" s="48" t="n">
        <v>0.0103329898016989</v>
      </c>
      <c r="U27" s="48" t="n">
        <v>0.00247149298501535</v>
      </c>
      <c r="V27" s="49" t="n">
        <f aca="false">SUM(P27:U27)</f>
        <v>0.185808991737789</v>
      </c>
      <c r="W27" s="50" t="n">
        <f aca="false">V27+O27</f>
        <v>0.367281050567959</v>
      </c>
    </row>
    <row r="28" customFormat="false" ht="15.75" hidden="false" customHeight="false" outlineLevel="0" collapsed="false">
      <c r="A28" s="47" t="s">
        <v>47</v>
      </c>
      <c r="B28" s="48" t="n">
        <v>0</v>
      </c>
      <c r="C28" s="48" t="n">
        <v>0</v>
      </c>
      <c r="D28" s="49" t="n">
        <f aca="false">SUM(B28:C28)</f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9" t="n">
        <v>0</v>
      </c>
      <c r="J28" s="50" t="n">
        <f aca="false">+D28+I28</f>
        <v>0</v>
      </c>
      <c r="K28" s="48" t="n">
        <v>0.00751510778352423</v>
      </c>
      <c r="L28" s="48" t="n">
        <v>0.00751510778352423</v>
      </c>
      <c r="M28" s="48" t="n">
        <v>0.00375755389176211</v>
      </c>
      <c r="N28" s="48" t="n">
        <v>0.00640287183156264</v>
      </c>
      <c r="O28" s="49" t="n">
        <f aca="false">SUM(K28:N28)</f>
        <v>0.0251906412903732</v>
      </c>
      <c r="P28" s="48" t="n">
        <v>0.00563633083764317</v>
      </c>
      <c r="Q28" s="48" t="n">
        <v>0.00563633083764317</v>
      </c>
      <c r="R28" s="48" t="n">
        <v>0.00375755389176211</v>
      </c>
      <c r="S28" s="48" t="n">
        <v>0.00187877694588106</v>
      </c>
      <c r="T28" s="48" t="n">
        <v>0.00897303869352792</v>
      </c>
      <c r="U28" s="48" t="n">
        <v>0.00213053305662912</v>
      </c>
      <c r="V28" s="49" t="n">
        <f aca="false">SUM(P28:U28)</f>
        <v>0.0280125642630865</v>
      </c>
      <c r="W28" s="50" t="n">
        <f aca="false">V28+O28</f>
        <v>0.0532032055534598</v>
      </c>
    </row>
    <row r="29" customFormat="false" ht="15.75" hidden="false" customHeight="false" outlineLevel="0" collapsed="false">
      <c r="A29" s="47" t="s">
        <v>48</v>
      </c>
      <c r="B29" s="48" t="n">
        <v>0.153822204424488</v>
      </c>
      <c r="C29" s="48" t="n">
        <v>0</v>
      </c>
      <c r="D29" s="49" t="n">
        <f aca="false">SUM(B29:C29)</f>
        <v>0.153822204424488</v>
      </c>
      <c r="E29" s="48" t="n">
        <v>0</v>
      </c>
      <c r="F29" s="48" t="n">
        <v>0.0288416633295916</v>
      </c>
      <c r="G29" s="48" t="n">
        <v>0.0384555511061221</v>
      </c>
      <c r="H29" s="48" t="n">
        <v>0</v>
      </c>
      <c r="I29" s="49" t="n">
        <f aca="false">IF(SUM(E29:H29)=0,"-",SUM(E29:H29))</f>
        <v>0.0672972144357137</v>
      </c>
      <c r="J29" s="50" t="n">
        <f aca="false">+D29+I29</f>
        <v>0.221119418860202</v>
      </c>
      <c r="K29" s="48" t="n">
        <v>0.182643783287547</v>
      </c>
      <c r="L29" s="48" t="n">
        <v>0.129255600480418</v>
      </c>
      <c r="M29" s="48" t="n">
        <v>0.0468317393044993</v>
      </c>
      <c r="N29" s="48" t="n">
        <v>0.000468317393044993</v>
      </c>
      <c r="O29" s="49" t="n">
        <f aca="false">SUM(K29:N29)</f>
        <v>0.35919944046551</v>
      </c>
      <c r="P29" s="48" t="n">
        <v>0.103615223211205</v>
      </c>
      <c r="Q29" s="48" t="n">
        <v>0.0368799947022932</v>
      </c>
      <c r="R29" s="48" t="n">
        <v>0.0468317393044993</v>
      </c>
      <c r="S29" s="48" t="n">
        <v>0.0456609458218868</v>
      </c>
      <c r="T29" s="48" t="n">
        <v>0.0112583501288016</v>
      </c>
      <c r="U29" s="48" t="n">
        <v>0.00269282501000871</v>
      </c>
      <c r="V29" s="49" t="n">
        <f aca="false">SUM(P29:U29)</f>
        <v>0.246939078178694</v>
      </c>
      <c r="W29" s="50" t="n">
        <f aca="false">V29+O29</f>
        <v>0.606138518644204</v>
      </c>
    </row>
    <row r="30" customFormat="false" ht="15.75" hidden="false" customHeight="false" outlineLevel="0" collapsed="false">
      <c r="A30" s="47" t="s">
        <v>49</v>
      </c>
      <c r="B30" s="48" t="n">
        <v>0</v>
      </c>
      <c r="C30" s="48" t="n">
        <v>0</v>
      </c>
      <c r="D30" s="49" t="n">
        <f aca="false">SUM(B30:C30)</f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9" t="n">
        <v>0</v>
      </c>
      <c r="J30" s="50" t="n">
        <f aca="false">+D30+I30</f>
        <v>0</v>
      </c>
      <c r="K30" s="48" t="n">
        <v>0.00780453711523341</v>
      </c>
      <c r="L30" s="48" t="n">
        <v>0.0834305017618451</v>
      </c>
      <c r="M30" s="48" t="n">
        <v>0.0039022685576167</v>
      </c>
      <c r="N30" s="48" t="n">
        <v>0.00967762602288943</v>
      </c>
      <c r="O30" s="49" t="n">
        <f aca="false">SUM(K30:N30)</f>
        <v>0.104814933457585</v>
      </c>
      <c r="P30" s="48" t="n">
        <v>0.00585340283642506</v>
      </c>
      <c r="Q30" s="48" t="n">
        <v>0.00585340283642506</v>
      </c>
      <c r="R30" s="48" t="n">
        <v>0.00390226855761671</v>
      </c>
      <c r="S30" s="48" t="n">
        <v>0.00195113427880835</v>
      </c>
      <c r="T30" s="48" t="n">
        <v>0.00938105361251056</v>
      </c>
      <c r="U30" s="48" t="n">
        <v>0.00224380442062961</v>
      </c>
      <c r="V30" s="49" t="n">
        <f aca="false">SUM(P30:U30)</f>
        <v>0.0291850665424153</v>
      </c>
      <c r="W30" s="50" t="n">
        <f aca="false">V30+O30</f>
        <v>0.134</v>
      </c>
    </row>
    <row r="31" customFormat="false" ht="15.75" hidden="false" customHeight="false" outlineLevel="0" collapsed="false">
      <c r="A31" s="47" t="s">
        <v>50</v>
      </c>
      <c r="B31" s="48" t="n">
        <v>0</v>
      </c>
      <c r="C31" s="48" t="n">
        <v>0</v>
      </c>
      <c r="D31" s="49" t="n">
        <f aca="false">SUM(B31:C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9" t="n">
        <v>0</v>
      </c>
      <c r="J31" s="50" t="n">
        <f aca="false">+D31+I31</f>
        <v>0</v>
      </c>
      <c r="K31" s="48" t="n">
        <v>0.00751510778352423</v>
      </c>
      <c r="L31" s="48" t="n">
        <v>0.00751510778352423</v>
      </c>
      <c r="M31" s="48" t="n">
        <v>0.00375755389176211</v>
      </c>
      <c r="N31" s="48" t="n">
        <v>0.00640287183156264</v>
      </c>
      <c r="O31" s="49" t="n">
        <f aca="false">SUM(K31:N31)</f>
        <v>0.0251906412903732</v>
      </c>
      <c r="P31" s="48" t="n">
        <v>0.00563633083764317</v>
      </c>
      <c r="Q31" s="48" t="n">
        <v>0.00563633083764317</v>
      </c>
      <c r="R31" s="48" t="n">
        <v>0.00375755389176211</v>
      </c>
      <c r="S31" s="48" t="n">
        <v>0.00187877694588106</v>
      </c>
      <c r="T31" s="48" t="n">
        <v>0.00897303869352792</v>
      </c>
      <c r="U31" s="48" t="n">
        <v>0.00213053305662912</v>
      </c>
      <c r="V31" s="49" t="n">
        <f aca="false">SUM(P31:U31)</f>
        <v>0.0280125642630865</v>
      </c>
      <c r="W31" s="50" t="n">
        <f aca="false">V31+O31</f>
        <v>0.0532032055534598</v>
      </c>
    </row>
    <row r="32" customFormat="false" ht="15.75" hidden="false" customHeight="false" outlineLevel="0" collapsed="false">
      <c r="A32" s="47" t="s">
        <v>51</v>
      </c>
      <c r="B32" s="48" t="n">
        <v>0</v>
      </c>
      <c r="C32" s="48" t="n">
        <v>0</v>
      </c>
      <c r="D32" s="49" t="n">
        <f aca="false">SUM(B32:C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9" t="n">
        <v>0</v>
      </c>
      <c r="J32" s="50" t="n">
        <f aca="false">+D32+I32</f>
        <v>0</v>
      </c>
      <c r="K32" s="48" t="n">
        <v>0.00749239803532124</v>
      </c>
      <c r="L32" s="48" t="n">
        <v>0.00749239803532124</v>
      </c>
      <c r="M32" s="48" t="n">
        <v>0.00374619901766062</v>
      </c>
      <c r="N32" s="48" t="n">
        <v>0.00644346231037627</v>
      </c>
      <c r="O32" s="49" t="n">
        <f aca="false">SUM(K32:N32)</f>
        <v>0.0251744573986794</v>
      </c>
      <c r="P32" s="48" t="n">
        <v>0.00561929852649093</v>
      </c>
      <c r="Q32" s="48" t="n">
        <v>0.00561929852649093</v>
      </c>
      <c r="R32" s="48" t="n">
        <v>0.00374619901766062</v>
      </c>
      <c r="S32" s="48" t="n">
        <v>0.00187309950883031</v>
      </c>
      <c r="T32" s="48" t="n">
        <v>0.00274221768092758</v>
      </c>
      <c r="U32" s="48" t="n">
        <v>0.00215406443515486</v>
      </c>
      <c r="V32" s="49" t="n">
        <f aca="false">SUM(P32:U32)</f>
        <v>0.0217541776955552</v>
      </c>
      <c r="W32" s="50" t="n">
        <f aca="false">V32+O32</f>
        <v>0.0469286350942346</v>
      </c>
    </row>
    <row r="33" customFormat="false" ht="15.75" hidden="false" customHeight="false" outlineLevel="0" collapsed="false">
      <c r="A33" s="47" t="s">
        <v>52</v>
      </c>
      <c r="B33" s="48" t="n">
        <v>0.0732491836939216</v>
      </c>
      <c r="C33" s="48" t="n">
        <v>0</v>
      </c>
      <c r="D33" s="49" t="n">
        <f aca="false">SUM(B33:C33)</f>
        <v>0.0732491836939216</v>
      </c>
      <c r="E33" s="48" t="n">
        <v>0</v>
      </c>
      <c r="F33" s="48" t="n">
        <v>0.0274684438852206</v>
      </c>
      <c r="G33" s="48" t="n">
        <v>0</v>
      </c>
      <c r="H33" s="48" t="n">
        <v>0.0091561479617402</v>
      </c>
      <c r="I33" s="49" t="n">
        <f aca="false">IF(SUM(E33:H33)=0,"-",SUM(E33:H33))</f>
        <v>0.0366245918469608</v>
      </c>
      <c r="J33" s="50" t="n">
        <f aca="false">+D33+I33</f>
        <v>0.109873775540882</v>
      </c>
      <c r="K33" s="48" t="n">
        <v>0.174408992242053</v>
      </c>
      <c r="L33" s="48" t="n">
        <v>0.106434205522073</v>
      </c>
      <c r="M33" s="48" t="n">
        <v>0.0447202544210393</v>
      </c>
      <c r="N33" s="48" t="n">
        <v>0.00724468121620836</v>
      </c>
      <c r="O33" s="49" t="n">
        <f aca="false">SUM(K33:N33)</f>
        <v>0.332808133401374</v>
      </c>
      <c r="P33" s="48" t="n">
        <v>0.00670803816315589</v>
      </c>
      <c r="Q33" s="48" t="n">
        <v>0.102297581988127</v>
      </c>
      <c r="R33" s="48" t="n">
        <v>0.00447202544210393</v>
      </c>
      <c r="S33" s="48" t="n">
        <v>0.0128570731460488</v>
      </c>
      <c r="T33" s="48" t="n">
        <v>0.0121102448972174</v>
      </c>
      <c r="U33" s="48" t="n">
        <v>0.00234781335710456</v>
      </c>
      <c r="V33" s="49" t="n">
        <f aca="false">SUM(P33:U33)</f>
        <v>0.140792776993758</v>
      </c>
      <c r="W33" s="50" t="n">
        <f aca="false">V33+O33</f>
        <v>0.473600910395132</v>
      </c>
    </row>
    <row r="34" customFormat="false" ht="15.75" hidden="false" customHeight="false" outlineLevel="0" collapsed="false">
      <c r="A34" s="47" t="s">
        <v>53</v>
      </c>
      <c r="B34" s="48" t="n">
        <v>0</v>
      </c>
      <c r="C34" s="48" t="n">
        <v>0</v>
      </c>
      <c r="D34" s="49" t="n">
        <f aca="false">SUM(B34:C34)</f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9" t="n">
        <v>0</v>
      </c>
      <c r="J34" s="50" t="n">
        <f aca="false">+D34+I34</f>
        <v>0</v>
      </c>
      <c r="K34" s="48" t="n">
        <v>0.00751510778352423</v>
      </c>
      <c r="L34" s="48" t="n">
        <v>0.00751510778352423</v>
      </c>
      <c r="M34" s="48" t="n">
        <v>0.00375755389176211</v>
      </c>
      <c r="N34" s="48" t="n">
        <v>0.00640287183156264</v>
      </c>
      <c r="O34" s="49" t="n">
        <f aca="false">SUM(K34:N34)</f>
        <v>0.0251906412903732</v>
      </c>
      <c r="P34" s="48" t="n">
        <v>0.00563633083764317</v>
      </c>
      <c r="Q34" s="48" t="n">
        <v>0.00563633083764317</v>
      </c>
      <c r="R34" s="48" t="n">
        <v>0.00375755389176211</v>
      </c>
      <c r="S34" s="48" t="n">
        <v>0.00187877694588106</v>
      </c>
      <c r="T34" s="48" t="n">
        <v>0.00897303869352792</v>
      </c>
      <c r="U34" s="48" t="n">
        <v>0.00213053305662912</v>
      </c>
      <c r="V34" s="49" t="n">
        <f aca="false">SUM(P34:U34)</f>
        <v>0.0280125642630865</v>
      </c>
      <c r="W34" s="50" t="n">
        <f aca="false">V34+O34</f>
        <v>0.0532032055534598</v>
      </c>
    </row>
    <row r="35" customFormat="false" ht="15.75" hidden="false" customHeight="false" outlineLevel="0" collapsed="false">
      <c r="A35" s="47" t="s">
        <v>54</v>
      </c>
      <c r="B35" s="48" t="n">
        <v>0</v>
      </c>
      <c r="C35" s="48" t="n">
        <v>0</v>
      </c>
      <c r="D35" s="49" t="n">
        <f aca="false">SUM(B35:C35)</f>
        <v>0</v>
      </c>
      <c r="E35" s="48" t="n">
        <v>0</v>
      </c>
      <c r="F35" s="48" t="n">
        <v>0.0814915738526648</v>
      </c>
      <c r="G35" s="48" t="n">
        <v>0</v>
      </c>
      <c r="H35" s="48" t="n">
        <v>0</v>
      </c>
      <c r="I35" s="49" t="n">
        <f aca="false">IF(SUM(E35:H35)=0,"-",SUM(E35:H35))</f>
        <v>0.0814915738526648</v>
      </c>
      <c r="J35" s="50" t="n">
        <f aca="false">+D35+I35</f>
        <v>0.0814915738526648</v>
      </c>
      <c r="K35" s="48" t="n">
        <v>0.0042105318658958</v>
      </c>
      <c r="L35" s="48" t="n">
        <v>0.10021065840832</v>
      </c>
      <c r="M35" s="48" t="n">
        <v>0.0021052659329479</v>
      </c>
      <c r="N35" s="48" t="n">
        <v>0.00042105318658958</v>
      </c>
      <c r="O35" s="49" t="n">
        <f aca="false">SUM(K35:N35)</f>
        <v>0.106947509393753</v>
      </c>
      <c r="P35" s="48" t="n">
        <v>0.063157977988437</v>
      </c>
      <c r="Q35" s="48" t="n">
        <v>0.0931580175329446</v>
      </c>
      <c r="R35" s="48" t="n">
        <v>0.0042105318658958</v>
      </c>
      <c r="S35" s="48" t="n">
        <v>0.041052685692484</v>
      </c>
      <c r="T35" s="48" t="n">
        <v>0.00356210995854785</v>
      </c>
      <c r="U35" s="48" t="n">
        <v>0.00242105582289008</v>
      </c>
      <c r="V35" s="49" t="n">
        <f aca="false">SUM(P35:U35)</f>
        <v>0.207562378861199</v>
      </c>
      <c r="W35" s="50" t="n">
        <f aca="false">V35+O35</f>
        <v>0.314509888254953</v>
      </c>
    </row>
    <row r="36" customFormat="false" ht="15.75" hidden="false" customHeight="false" outlineLevel="0" collapsed="false">
      <c r="A36" s="47" t="s">
        <v>55</v>
      </c>
      <c r="B36" s="48" t="n">
        <v>0</v>
      </c>
      <c r="C36" s="48" t="n">
        <v>0</v>
      </c>
      <c r="D36" s="49" t="n">
        <f aca="false">SUM(B36:C36)</f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9" t="n">
        <v>0</v>
      </c>
      <c r="J36" s="50" t="n">
        <f aca="false">+D36+I36</f>
        <v>0</v>
      </c>
      <c r="K36" s="48" t="n">
        <v>0.00785489119585429</v>
      </c>
      <c r="L36" s="48" t="n">
        <v>0.00785489119585429</v>
      </c>
      <c r="M36" s="48" t="n">
        <v>0.00392744559792715</v>
      </c>
      <c r="N36" s="48" t="n">
        <v>0.00675520642843469</v>
      </c>
      <c r="O36" s="49" t="n">
        <f aca="false">SUM(K36:N36)</f>
        <v>0.0263924344180704</v>
      </c>
      <c r="P36" s="48" t="n">
        <v>0.0898403180525835</v>
      </c>
      <c r="Q36" s="48" t="n">
        <v>0.00589116839689072</v>
      </c>
      <c r="R36" s="48" t="n">
        <v>0.00392744559792715</v>
      </c>
      <c r="S36" s="48" t="n">
        <v>0.0112914060940405</v>
      </c>
      <c r="T36" s="48" t="n">
        <v>0.00944157921741686</v>
      </c>
      <c r="U36" s="48" t="n">
        <v>0.00225828121880811</v>
      </c>
      <c r="V36" s="49" t="n">
        <f aca="false">SUM(P36:U36)</f>
        <v>0.122650198577667</v>
      </c>
      <c r="W36" s="50" t="n">
        <f aca="false">V36+O36</f>
        <v>0.149042632995737</v>
      </c>
    </row>
    <row r="37" customFormat="false" ht="15.75" hidden="false" customHeight="false" outlineLevel="0" collapsed="false">
      <c r="A37" s="47" t="s">
        <v>56</v>
      </c>
      <c r="B37" s="48" t="n">
        <v>0</v>
      </c>
      <c r="C37" s="48" t="n">
        <v>0</v>
      </c>
      <c r="D37" s="49" t="n">
        <f aca="false">SUM(B37:C37)</f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9" t="n">
        <v>0</v>
      </c>
      <c r="J37" s="50" t="n">
        <f aca="false">+D37+I37</f>
        <v>0</v>
      </c>
      <c r="K37" s="48" t="n">
        <v>0.00751510778352423</v>
      </c>
      <c r="L37" s="48" t="n">
        <v>0.00751510778352423</v>
      </c>
      <c r="M37" s="48" t="n">
        <v>0.00375755389176211</v>
      </c>
      <c r="N37" s="48" t="n">
        <v>0.00640287183156264</v>
      </c>
      <c r="O37" s="49" t="n">
        <f aca="false">SUM(K37:N37)</f>
        <v>0.0251906412903732</v>
      </c>
      <c r="P37" s="48" t="n">
        <v>0.00563633083764317</v>
      </c>
      <c r="Q37" s="48" t="n">
        <v>0.00563633083764317</v>
      </c>
      <c r="R37" s="48" t="n">
        <v>0.00375755389176211</v>
      </c>
      <c r="S37" s="48" t="n">
        <v>0.00187877694588106</v>
      </c>
      <c r="T37" s="48" t="n">
        <v>0.00897303869352792</v>
      </c>
      <c r="U37" s="48" t="n">
        <v>0.00213053305662912</v>
      </c>
      <c r="V37" s="49" t="n">
        <f aca="false">SUM(P37:U37)</f>
        <v>0.0280125642630865</v>
      </c>
      <c r="W37" s="50" t="n">
        <f aca="false">V37+O37</f>
        <v>0.0532032055534598</v>
      </c>
    </row>
    <row r="38" customFormat="false" ht="15.75" hidden="false" customHeight="false" outlineLevel="0" collapsed="false">
      <c r="A38" s="47" t="s">
        <v>57</v>
      </c>
      <c r="B38" s="48" t="n">
        <v>0</v>
      </c>
      <c r="C38" s="48" t="n">
        <v>0</v>
      </c>
      <c r="D38" s="49" t="n">
        <f aca="false">SUM(B38:C38)</f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9" t="n">
        <v>0</v>
      </c>
      <c r="J38" s="50" t="n">
        <f aca="false">+D38+I38</f>
        <v>0</v>
      </c>
      <c r="K38" s="48" t="n">
        <v>0.00751510778352423</v>
      </c>
      <c r="L38" s="48" t="n">
        <v>0.00751510778352423</v>
      </c>
      <c r="M38" s="48" t="n">
        <v>0.00375755389176211</v>
      </c>
      <c r="N38" s="48" t="n">
        <v>0.00640287183156264</v>
      </c>
      <c r="O38" s="49" t="n">
        <f aca="false">SUM(K38:N38)</f>
        <v>0.0251906412903732</v>
      </c>
      <c r="P38" s="48" t="n">
        <v>0.00563633083764317</v>
      </c>
      <c r="Q38" s="48" t="n">
        <v>0.00563633083764317</v>
      </c>
      <c r="R38" s="48" t="n">
        <v>0.00375755389176211</v>
      </c>
      <c r="S38" s="48" t="n">
        <v>0.00187877694588106</v>
      </c>
      <c r="T38" s="48" t="n">
        <v>0.00897303869352792</v>
      </c>
      <c r="U38" s="48" t="n">
        <v>0.00213053305662912</v>
      </c>
      <c r="V38" s="49" t="n">
        <f aca="false">SUM(P38:U38)</f>
        <v>0.0280125642630865</v>
      </c>
      <c r="W38" s="50" t="n">
        <f aca="false">V38+O38</f>
        <v>0.0532032055534598</v>
      </c>
    </row>
    <row r="39" customFormat="false" ht="15.75" hidden="false" customHeight="false" outlineLevel="0" collapsed="false">
      <c r="A39" s="47" t="s">
        <v>58</v>
      </c>
      <c r="B39" s="48" t="n">
        <v>0</v>
      </c>
      <c r="C39" s="48" t="n">
        <v>0</v>
      </c>
      <c r="D39" s="49" t="n">
        <f aca="false">SUM(B39:C39)</f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9" t="n">
        <v>0</v>
      </c>
      <c r="J39" s="50" t="n">
        <f aca="false">+D39+I39</f>
        <v>0</v>
      </c>
      <c r="K39" s="48" t="n">
        <v>0.0075379090069596</v>
      </c>
      <c r="L39" s="48" t="n">
        <v>0.0075379090069596</v>
      </c>
      <c r="M39" s="48" t="n">
        <v>0.0037689545034798</v>
      </c>
      <c r="N39" s="48" t="n">
        <v>0.00358678836914494</v>
      </c>
      <c r="O39" s="49" t="n">
        <f aca="false">SUM(K39:N39)</f>
        <v>0.0224315608865439</v>
      </c>
      <c r="P39" s="48" t="n">
        <v>0.0056534317552197</v>
      </c>
      <c r="Q39" s="48" t="n">
        <v>0.0056534317552197</v>
      </c>
      <c r="R39" s="48" t="n">
        <v>0.0037689545034798</v>
      </c>
      <c r="S39" s="48" t="n">
        <v>0.0108357441975044</v>
      </c>
      <c r="T39" s="48" t="n">
        <v>0.00902915867216977</v>
      </c>
      <c r="U39" s="48" t="n">
        <v>0.00215144486240305</v>
      </c>
      <c r="V39" s="49" t="n">
        <f aca="false">SUM(P39:U39)</f>
        <v>0.0370921657459964</v>
      </c>
      <c r="W39" s="50" t="n">
        <f aca="false">V39+O39</f>
        <v>0.0595237266325404</v>
      </c>
    </row>
    <row r="40" customFormat="false" ht="15.75" hidden="false" customHeight="false" outlineLevel="0" collapsed="false">
      <c r="A40" s="47" t="s">
        <v>59</v>
      </c>
      <c r="B40" s="48" t="n">
        <v>0</v>
      </c>
      <c r="C40" s="48" t="n">
        <v>0</v>
      </c>
      <c r="D40" s="49" t="n">
        <f aca="false">SUM(B40:C40)</f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9" t="n">
        <v>0</v>
      </c>
      <c r="J40" s="50" t="n">
        <f aca="false">+D40+I40</f>
        <v>0</v>
      </c>
      <c r="K40" s="48" t="n">
        <v>0.0889853239561341</v>
      </c>
      <c r="L40" s="48" t="n">
        <v>0.105087430195815</v>
      </c>
      <c r="M40" s="48" t="n">
        <v>0.00423739637886353</v>
      </c>
      <c r="N40" s="48" t="n">
        <v>0.00728832177164527</v>
      </c>
      <c r="O40" s="49" t="n">
        <f aca="false">SUM(K40:N40)</f>
        <v>0.205598472302458</v>
      </c>
      <c r="P40" s="48" t="n">
        <v>0.00635609456829529</v>
      </c>
      <c r="Q40" s="48" t="n">
        <v>0.0667389929671005</v>
      </c>
      <c r="R40" s="48" t="n">
        <v>0.00423739637886353</v>
      </c>
      <c r="S40" s="48" t="n">
        <v>0.0323101473888344</v>
      </c>
      <c r="T40" s="48" t="n">
        <v>0.0129240589555338</v>
      </c>
      <c r="U40" s="48" t="n">
        <v>0.00243650291784653</v>
      </c>
      <c r="V40" s="49" t="n">
        <f aca="false">SUM(P40:U40)</f>
        <v>0.125003193176474</v>
      </c>
      <c r="W40" s="50" t="n">
        <f aca="false">V40+O40</f>
        <v>0.330601665478932</v>
      </c>
    </row>
    <row r="41" customFormat="false" ht="15.75" hidden="false" customHeight="false" outlineLevel="0" collapsed="false">
      <c r="A41" s="47" t="s">
        <v>60</v>
      </c>
      <c r="B41" s="48" t="n">
        <v>0.0353913798280272</v>
      </c>
      <c r="C41" s="48" t="n">
        <v>0</v>
      </c>
      <c r="D41" s="49" t="n">
        <f aca="false">SUM(B41:C41)</f>
        <v>0.0353913798280272</v>
      </c>
      <c r="E41" s="48" t="n">
        <v>0</v>
      </c>
      <c r="F41" s="48" t="n">
        <v>0</v>
      </c>
      <c r="G41" s="48" t="n">
        <v>0</v>
      </c>
      <c r="H41" s="48" t="n">
        <v>0</v>
      </c>
      <c r="I41" s="49" t="n">
        <v>0</v>
      </c>
      <c r="J41" s="50" t="n">
        <f aca="false">+D41+I41</f>
        <v>0.0353913798280272</v>
      </c>
      <c r="K41" s="48" t="n">
        <v>0.168479306992295</v>
      </c>
      <c r="L41" s="48" t="n">
        <v>0.00842396534961473</v>
      </c>
      <c r="M41" s="48" t="n">
        <v>0.0442258180854773</v>
      </c>
      <c r="N41" s="48" t="n">
        <v>0.0100245187660415</v>
      </c>
      <c r="O41" s="49" t="n">
        <f aca="false">SUM(K41:N41)</f>
        <v>0.231153609193428</v>
      </c>
      <c r="P41" s="48" t="n">
        <v>0.00631797401221105</v>
      </c>
      <c r="Q41" s="48" t="n">
        <v>0.00631797401221105</v>
      </c>
      <c r="R41" s="48" t="n">
        <v>0.0442258180854773</v>
      </c>
      <c r="S41" s="48" t="n">
        <v>0.0110564545213693</v>
      </c>
      <c r="T41" s="48" t="n">
        <v>0.0101256063502369</v>
      </c>
      <c r="U41" s="48" t="n">
        <v>0.00621267444534086</v>
      </c>
      <c r="V41" s="49" t="n">
        <f aca="false">SUM(P41:U41)</f>
        <v>0.0842565014268465</v>
      </c>
      <c r="W41" s="50" t="n">
        <f aca="false">V41+O41</f>
        <v>0.315410110620275</v>
      </c>
    </row>
    <row r="42" customFormat="false" ht="15.75" hidden="false" customHeight="false" outlineLevel="0" collapsed="false">
      <c r="A42" s="47" t="s">
        <v>61</v>
      </c>
      <c r="B42" s="48" t="n">
        <v>0</v>
      </c>
      <c r="C42" s="48" t="n">
        <v>0</v>
      </c>
      <c r="D42" s="49" t="n">
        <f aca="false">SUM(B42:C42)</f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9" t="n">
        <v>0</v>
      </c>
      <c r="J42" s="50" t="n">
        <f aca="false">+D42+I42</f>
        <v>0</v>
      </c>
      <c r="K42" s="48" t="n">
        <v>0.00751510778352423</v>
      </c>
      <c r="L42" s="48" t="n">
        <v>0.00751510778352423</v>
      </c>
      <c r="M42" s="48" t="n">
        <v>0.00375755389176211</v>
      </c>
      <c r="N42" s="48" t="n">
        <v>0.00640287183156264</v>
      </c>
      <c r="O42" s="49" t="n">
        <f aca="false">SUM(K42:N42)</f>
        <v>0.0251906412903732</v>
      </c>
      <c r="P42" s="48" t="n">
        <v>0.00563633083764317</v>
      </c>
      <c r="Q42" s="48" t="n">
        <v>0.00563633083764317</v>
      </c>
      <c r="R42" s="48" t="n">
        <v>0.00375755389176211</v>
      </c>
      <c r="S42" s="48" t="n">
        <v>0.00187877694588106</v>
      </c>
      <c r="T42" s="48" t="n">
        <v>0.00897303869352792</v>
      </c>
      <c r="U42" s="48" t="n">
        <v>0.00213053305662912</v>
      </c>
      <c r="V42" s="49" t="n">
        <f aca="false">SUM(P42:U42)</f>
        <v>0.0280125642630865</v>
      </c>
      <c r="W42" s="50" t="n">
        <f aca="false">V42+O42</f>
        <v>0.0532032055534598</v>
      </c>
    </row>
    <row r="43" customFormat="false" ht="15.75" hidden="false" customHeight="false" outlineLevel="0" collapsed="false">
      <c r="A43" s="47" t="s">
        <v>62</v>
      </c>
      <c r="B43" s="48" t="n">
        <v>0</v>
      </c>
      <c r="C43" s="48" t="n">
        <v>0</v>
      </c>
      <c r="D43" s="49" t="n">
        <f aca="false">SUM(B43:C43)</f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9" t="n">
        <v>0</v>
      </c>
      <c r="J43" s="50" t="n">
        <f aca="false">+D43+I43</f>
        <v>0</v>
      </c>
      <c r="K43" s="48" t="n">
        <v>0.00749460960515875</v>
      </c>
      <c r="L43" s="48" t="n">
        <v>0.00749460960515875</v>
      </c>
      <c r="M43" s="48" t="n">
        <v>0.00374730480257938</v>
      </c>
      <c r="N43" s="48" t="n">
        <v>0.000749460960515875</v>
      </c>
      <c r="O43" s="49" t="n">
        <f aca="false">SUM(K43:N43)</f>
        <v>0.0194859849734127</v>
      </c>
      <c r="P43" s="48" t="n">
        <v>0.00562095720386906</v>
      </c>
      <c r="Q43" s="48" t="n">
        <v>0.00562095720386906</v>
      </c>
      <c r="R43" s="48" t="n">
        <v>0.00374730480257938</v>
      </c>
      <c r="S43" s="48" t="n">
        <v>0.00187365240128969</v>
      </c>
      <c r="T43" s="48" t="n">
        <v>0.00900852074540082</v>
      </c>
      <c r="U43" s="48" t="n">
        <v>0.00215470026148314</v>
      </c>
      <c r="V43" s="49" t="n">
        <f aca="false">SUM(P43:U43)</f>
        <v>0.0280260926184911</v>
      </c>
      <c r="W43" s="50" t="n">
        <f aca="false">V43+O43</f>
        <v>0.0475120775919039</v>
      </c>
    </row>
    <row r="44" customFormat="false" ht="15.75" hidden="false" customHeight="false" outlineLevel="0" collapsed="false">
      <c r="A44" s="47" t="s">
        <v>63</v>
      </c>
      <c r="B44" s="48" t="n">
        <v>0.109976118247003</v>
      </c>
      <c r="C44" s="48" t="n">
        <v>0</v>
      </c>
      <c r="D44" s="49" t="n">
        <f aca="false">SUM(B44:C44)</f>
        <v>0.109976118247003</v>
      </c>
      <c r="E44" s="48" t="n">
        <v>0</v>
      </c>
      <c r="F44" s="48" t="n">
        <v>0</v>
      </c>
      <c r="G44" s="48" t="n">
        <v>0</v>
      </c>
      <c r="H44" s="48" t="n">
        <v>0</v>
      </c>
      <c r="I44" s="49" t="n">
        <v>0</v>
      </c>
      <c r="J44" s="50" t="n">
        <f aca="false">+D44+I44</f>
        <v>0.109976118247003</v>
      </c>
      <c r="K44" s="48" t="n">
        <v>0.132910239531059</v>
      </c>
      <c r="L44" s="48" t="n">
        <v>0.00871542554302024</v>
      </c>
      <c r="M44" s="48" t="n">
        <v>0.00435771277151012</v>
      </c>
      <c r="N44" s="48" t="n">
        <v>0.0074952659669974</v>
      </c>
      <c r="O44" s="49" t="n">
        <f aca="false">SUM(K44:N44)</f>
        <v>0.153478643812586</v>
      </c>
      <c r="P44" s="48" t="n">
        <v>0.130731383145304</v>
      </c>
      <c r="Q44" s="48" t="n">
        <v>0.099682679648294</v>
      </c>
      <c r="R44" s="48" t="n">
        <v>0.00435771277151012</v>
      </c>
      <c r="S44" s="48" t="n">
        <v>0.00217885638575506</v>
      </c>
      <c r="T44" s="48" t="n">
        <v>0.0104759415027103</v>
      </c>
      <c r="U44" s="48" t="n">
        <v>0.00250568484361832</v>
      </c>
      <c r="V44" s="49" t="n">
        <f aca="false">SUM(P44:U44)</f>
        <v>0.249932258297191</v>
      </c>
      <c r="W44" s="50" t="n">
        <f aca="false">V44+O44</f>
        <v>0.403410902109778</v>
      </c>
    </row>
    <row r="45" customFormat="false" ht="15.75" hidden="false" customHeight="false" outlineLevel="0" collapsed="false">
      <c r="A45" s="47" t="s">
        <v>64</v>
      </c>
      <c r="B45" s="48" t="n">
        <v>0</v>
      </c>
      <c r="C45" s="48" t="n">
        <v>0</v>
      </c>
      <c r="D45" s="49" t="n">
        <f aca="false">SUM(B45:C45)</f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9" t="n">
        <v>0</v>
      </c>
      <c r="J45" s="50" t="n">
        <f aca="false">+D45+I45</f>
        <v>0</v>
      </c>
      <c r="K45" s="48" t="n">
        <v>0.0409690258733171</v>
      </c>
      <c r="L45" s="48" t="n">
        <v>0.00390181198793496</v>
      </c>
      <c r="M45" s="48" t="n">
        <v>0.00195090599396748</v>
      </c>
      <c r="N45" s="48" t="n">
        <v>0.00671111661924813</v>
      </c>
      <c r="O45" s="49" t="n">
        <f aca="false">SUM(K45:N45)</f>
        <v>0.0535328604744677</v>
      </c>
      <c r="P45" s="48" t="n">
        <v>0.0585271798190244</v>
      </c>
      <c r="Q45" s="48" t="n">
        <v>0.00585271798190244</v>
      </c>
      <c r="R45" s="48" t="n">
        <v>0.00390181198793496</v>
      </c>
      <c r="S45" s="48" t="n">
        <v>0.00097545299698374</v>
      </c>
      <c r="T45" s="48" t="n">
        <v>0.00937995601899565</v>
      </c>
      <c r="U45" s="48" t="n">
        <v>0.0022435418930626</v>
      </c>
      <c r="V45" s="49" t="n">
        <f aca="false">SUM(P45:U45)</f>
        <v>0.0808806606979038</v>
      </c>
      <c r="W45" s="50" t="n">
        <f aca="false">V45+O45</f>
        <v>0.134413521172372</v>
      </c>
    </row>
    <row r="46" customFormat="false" ht="13.5" hidden="false" customHeight="false" outlineLevel="0" collapsed="false">
      <c r="D46" s="2"/>
      <c r="F46" s="1"/>
      <c r="I46" s="2"/>
      <c r="J46" s="2"/>
      <c r="M46" s="1"/>
      <c r="N46" s="1"/>
      <c r="O46" s="2"/>
      <c r="S46" s="1"/>
      <c r="T46" s="1"/>
      <c r="V46" s="2"/>
      <c r="W46" s="2"/>
    </row>
    <row r="48" customFormat="false" ht="13.5" hidden="false" customHeight="false" outlineLevel="0" collapsed="false">
      <c r="A48" s="51" t="s">
        <v>65</v>
      </c>
      <c r="B48" s="1" t="s">
        <v>66</v>
      </c>
    </row>
    <row r="49" customFormat="false" ht="13.5" hidden="false" customHeight="false" outlineLevel="0" collapsed="false">
      <c r="B49" s="52" t="s">
        <v>67</v>
      </c>
    </row>
    <row r="50" customFormat="false" ht="13.5" hidden="false" customHeight="false" outlineLevel="0" collapsed="false">
      <c r="A50" s="51"/>
    </row>
    <row r="52" customFormat="false" ht="15.75" hidden="false" customHeight="false" outlineLevel="0" collapsed="false">
      <c r="A52" s="53"/>
      <c r="B52" s="53"/>
      <c r="C52" s="53"/>
      <c r="D52" s="54"/>
      <c r="E52" s="54"/>
      <c r="F52" s="55"/>
      <c r="G52" s="54"/>
      <c r="H52" s="54"/>
      <c r="I52" s="54"/>
      <c r="J52" s="54"/>
      <c r="K52" s="54"/>
      <c r="L52" s="54"/>
      <c r="M52" s="55"/>
      <c r="N52" s="55"/>
      <c r="O52" s="54"/>
      <c r="P52" s="54"/>
      <c r="Q52" s="54"/>
      <c r="R52" s="54"/>
      <c r="S52" s="55"/>
      <c r="T52" s="55"/>
      <c r="U52" s="54"/>
      <c r="V52" s="54"/>
      <c r="W52" s="54"/>
      <c r="X52" s="54"/>
      <c r="Y52" s="54"/>
      <c r="Z52" s="54"/>
      <c r="AA52" s="54"/>
      <c r="AB52" s="54"/>
      <c r="AC52" s="53"/>
    </row>
    <row r="53" customFormat="false" ht="15.75" hidden="false" customHeight="false" outlineLevel="0" collapsed="false">
      <c r="A53" s="53"/>
      <c r="B53" s="53"/>
      <c r="C53" s="53"/>
      <c r="D53" s="54"/>
      <c r="E53" s="54"/>
      <c r="F53" s="55"/>
      <c r="G53" s="54"/>
      <c r="H53" s="54"/>
      <c r="I53" s="54"/>
      <c r="J53" s="54"/>
      <c r="K53" s="54"/>
      <c r="L53" s="54"/>
      <c r="M53" s="55"/>
      <c r="N53" s="55"/>
      <c r="O53" s="54"/>
      <c r="P53" s="54"/>
      <c r="Q53" s="54"/>
      <c r="R53" s="54"/>
      <c r="S53" s="55"/>
      <c r="T53" s="55"/>
      <c r="U53" s="54"/>
      <c r="V53" s="54"/>
      <c r="W53" s="54"/>
      <c r="X53" s="54"/>
      <c r="Y53" s="54"/>
      <c r="Z53" s="54"/>
      <c r="AA53" s="54"/>
      <c r="AB53" s="54"/>
      <c r="AC53" s="53"/>
    </row>
    <row r="54" customFormat="false" ht="15.75" hidden="false" customHeight="false" outlineLevel="0" collapsed="false">
      <c r="A54" s="53"/>
      <c r="B54" s="53"/>
      <c r="C54" s="53"/>
      <c r="D54" s="54"/>
      <c r="E54" s="54"/>
      <c r="F54" s="55"/>
      <c r="G54" s="54"/>
      <c r="H54" s="54"/>
      <c r="I54" s="54"/>
      <c r="J54" s="54"/>
      <c r="K54" s="54"/>
      <c r="L54" s="54"/>
      <c r="M54" s="55"/>
      <c r="N54" s="55"/>
      <c r="O54" s="54"/>
      <c r="P54" s="54"/>
      <c r="Q54" s="54"/>
      <c r="R54" s="54"/>
      <c r="S54" s="55"/>
      <c r="T54" s="55"/>
      <c r="U54" s="54"/>
      <c r="V54" s="54"/>
      <c r="W54" s="54"/>
      <c r="X54" s="54"/>
      <c r="Y54" s="54"/>
      <c r="Z54" s="54"/>
      <c r="AA54" s="54"/>
      <c r="AB54" s="54"/>
      <c r="AC54" s="53"/>
    </row>
    <row r="55" customFormat="false" ht="15.75" hidden="false" customHeight="false" outlineLevel="0" collapsed="false">
      <c r="A55" s="53"/>
      <c r="B55" s="53"/>
      <c r="C55" s="53"/>
      <c r="D55" s="54"/>
      <c r="E55" s="54"/>
      <c r="F55" s="55"/>
      <c r="G55" s="54"/>
      <c r="H55" s="54"/>
      <c r="I55" s="54"/>
      <c r="J55" s="54"/>
      <c r="K55" s="54"/>
      <c r="L55" s="54"/>
      <c r="M55" s="55"/>
      <c r="N55" s="55"/>
      <c r="O55" s="54"/>
      <c r="P55" s="54"/>
      <c r="Q55" s="54"/>
      <c r="R55" s="54"/>
      <c r="S55" s="55"/>
      <c r="T55" s="55"/>
      <c r="U55" s="54"/>
      <c r="V55" s="54"/>
      <c r="W55" s="54"/>
      <c r="X55" s="54"/>
      <c r="Y55" s="54"/>
      <c r="Z55" s="54"/>
      <c r="AA55" s="54"/>
      <c r="AB55" s="54"/>
      <c r="AC55" s="53"/>
    </row>
    <row r="56" customFormat="false" ht="15.75" hidden="false" customHeight="false" outlineLevel="0" collapsed="false">
      <c r="A56" s="53"/>
      <c r="B56" s="53"/>
      <c r="C56" s="53"/>
      <c r="D56" s="54"/>
      <c r="E56" s="54"/>
      <c r="F56" s="55"/>
      <c r="G56" s="54"/>
      <c r="H56" s="54"/>
      <c r="I56" s="54"/>
      <c r="J56" s="54"/>
      <c r="K56" s="54"/>
      <c r="L56" s="54"/>
      <c r="M56" s="55"/>
      <c r="N56" s="55"/>
      <c r="O56" s="54"/>
      <c r="P56" s="54"/>
      <c r="Q56" s="54"/>
      <c r="R56" s="54"/>
      <c r="S56" s="55"/>
      <c r="T56" s="55"/>
      <c r="U56" s="54"/>
      <c r="V56" s="54"/>
      <c r="W56" s="54"/>
      <c r="X56" s="54"/>
      <c r="Y56" s="54"/>
      <c r="Z56" s="54"/>
      <c r="AA56" s="54"/>
      <c r="AB56" s="54"/>
      <c r="AC56" s="53"/>
    </row>
    <row r="57" customFormat="false" ht="15.75" hidden="false" customHeight="false" outlineLevel="0" collapsed="false">
      <c r="A57" s="53"/>
      <c r="B57" s="53"/>
      <c r="C57" s="53"/>
      <c r="D57" s="54"/>
      <c r="E57" s="54"/>
      <c r="F57" s="55"/>
      <c r="G57" s="54"/>
      <c r="H57" s="54"/>
      <c r="I57" s="54"/>
      <c r="J57" s="54"/>
      <c r="K57" s="54"/>
      <c r="L57" s="54"/>
      <c r="M57" s="55"/>
      <c r="N57" s="55"/>
      <c r="O57" s="54"/>
      <c r="P57" s="54"/>
      <c r="Q57" s="54"/>
      <c r="R57" s="54"/>
      <c r="S57" s="55"/>
      <c r="T57" s="55"/>
      <c r="U57" s="54"/>
      <c r="V57" s="54"/>
      <c r="W57" s="54"/>
      <c r="X57" s="54"/>
      <c r="Y57" s="54"/>
      <c r="Z57" s="54"/>
      <c r="AA57" s="54"/>
      <c r="AB57" s="54"/>
      <c r="AC57" s="53"/>
    </row>
    <row r="58" customFormat="false" ht="15.75" hidden="false" customHeight="false" outlineLevel="0" collapsed="false">
      <c r="A58" s="53"/>
      <c r="B58" s="53"/>
      <c r="C58" s="53"/>
      <c r="D58" s="54"/>
      <c r="E58" s="54"/>
      <c r="F58" s="55"/>
      <c r="G58" s="54"/>
      <c r="H58" s="54"/>
      <c r="I58" s="54"/>
      <c r="J58" s="54"/>
      <c r="K58" s="54"/>
      <c r="L58" s="54"/>
      <c r="M58" s="55"/>
      <c r="N58" s="55"/>
      <c r="O58" s="54"/>
      <c r="P58" s="54"/>
      <c r="Q58" s="54"/>
      <c r="R58" s="54"/>
      <c r="S58" s="55"/>
      <c r="T58" s="55"/>
      <c r="U58" s="54"/>
      <c r="V58" s="54"/>
      <c r="W58" s="54"/>
      <c r="X58" s="54"/>
      <c r="Y58" s="54"/>
      <c r="Z58" s="54"/>
      <c r="AA58" s="54"/>
      <c r="AB58" s="54"/>
      <c r="AC58" s="53"/>
    </row>
    <row r="59" customFormat="false" ht="15.75" hidden="false" customHeight="false" outlineLevel="0" collapsed="false">
      <c r="A59" s="53"/>
      <c r="B59" s="53"/>
      <c r="C59" s="53"/>
      <c r="D59" s="54"/>
      <c r="E59" s="54"/>
      <c r="F59" s="55"/>
      <c r="G59" s="54"/>
      <c r="H59" s="54"/>
      <c r="I59" s="54"/>
      <c r="J59" s="54"/>
      <c r="K59" s="54"/>
      <c r="L59" s="54"/>
      <c r="M59" s="55"/>
      <c r="N59" s="55"/>
      <c r="O59" s="54"/>
      <c r="P59" s="54"/>
      <c r="Q59" s="54"/>
      <c r="R59" s="54"/>
      <c r="S59" s="55"/>
      <c r="T59" s="55"/>
      <c r="U59" s="54"/>
      <c r="V59" s="54"/>
      <c r="W59" s="54"/>
      <c r="X59" s="54"/>
      <c r="Y59" s="54"/>
      <c r="Z59" s="54"/>
      <c r="AA59" s="54"/>
      <c r="AB59" s="54"/>
      <c r="AC59" s="53"/>
    </row>
    <row r="60" customFormat="false" ht="15.75" hidden="false" customHeight="false" outlineLevel="0" collapsed="false">
      <c r="A60" s="53"/>
      <c r="B60" s="53"/>
      <c r="C60" s="53"/>
      <c r="D60" s="54"/>
      <c r="E60" s="54"/>
      <c r="F60" s="55"/>
      <c r="G60" s="54"/>
      <c r="H60" s="54"/>
      <c r="I60" s="54"/>
      <c r="J60" s="54"/>
      <c r="K60" s="54"/>
      <c r="L60" s="54"/>
      <c r="M60" s="55"/>
      <c r="N60" s="55"/>
      <c r="O60" s="54"/>
      <c r="P60" s="54"/>
      <c r="Q60" s="54"/>
      <c r="R60" s="54"/>
      <c r="S60" s="55"/>
      <c r="T60" s="55"/>
      <c r="U60" s="54"/>
      <c r="V60" s="54"/>
      <c r="W60" s="54"/>
      <c r="X60" s="54"/>
      <c r="Y60" s="54"/>
      <c r="Z60" s="54"/>
      <c r="AA60" s="54"/>
      <c r="AB60" s="54"/>
      <c r="AC60" s="53"/>
    </row>
    <row r="61" customFormat="false" ht="15.75" hidden="false" customHeight="false" outlineLevel="0" collapsed="false">
      <c r="A61" s="53"/>
      <c r="B61" s="53"/>
      <c r="C61" s="53"/>
      <c r="D61" s="54"/>
      <c r="E61" s="54"/>
      <c r="F61" s="55"/>
      <c r="G61" s="54"/>
      <c r="H61" s="54"/>
      <c r="I61" s="54"/>
      <c r="J61" s="54"/>
      <c r="K61" s="54"/>
      <c r="L61" s="54"/>
      <c r="M61" s="55"/>
      <c r="N61" s="55"/>
      <c r="O61" s="54"/>
      <c r="P61" s="54"/>
      <c r="Q61" s="54"/>
      <c r="R61" s="54"/>
      <c r="S61" s="55"/>
      <c r="T61" s="55"/>
      <c r="U61" s="54"/>
      <c r="V61" s="54"/>
      <c r="W61" s="54"/>
      <c r="X61" s="54"/>
      <c r="Y61" s="54"/>
      <c r="Z61" s="54"/>
      <c r="AA61" s="54"/>
      <c r="AB61" s="54"/>
      <c r="AC61" s="53"/>
    </row>
    <row r="62" customFormat="false" ht="15.75" hidden="false" customHeight="false" outlineLevel="0" collapsed="false">
      <c r="A62" s="53"/>
      <c r="B62" s="53"/>
      <c r="C62" s="53"/>
      <c r="D62" s="54"/>
      <c r="E62" s="54"/>
      <c r="F62" s="55"/>
      <c r="G62" s="54"/>
      <c r="H62" s="54"/>
      <c r="I62" s="54"/>
      <c r="J62" s="54"/>
      <c r="K62" s="54"/>
      <c r="L62" s="54"/>
      <c r="M62" s="55"/>
      <c r="N62" s="55"/>
      <c r="O62" s="54"/>
      <c r="P62" s="54"/>
      <c r="Q62" s="54"/>
      <c r="R62" s="54"/>
      <c r="S62" s="55"/>
      <c r="T62" s="55"/>
      <c r="U62" s="54"/>
      <c r="V62" s="54"/>
      <c r="W62" s="54"/>
      <c r="X62" s="54"/>
      <c r="Y62" s="54"/>
      <c r="Z62" s="54"/>
      <c r="AA62" s="54"/>
      <c r="AB62" s="54"/>
      <c r="AC62" s="53"/>
    </row>
    <row r="63" customFormat="false" ht="15.75" hidden="false" customHeight="false" outlineLevel="0" collapsed="false">
      <c r="A63" s="53"/>
      <c r="B63" s="53"/>
      <c r="C63" s="53"/>
      <c r="D63" s="54"/>
      <c r="E63" s="54"/>
      <c r="F63" s="55"/>
      <c r="G63" s="54"/>
      <c r="H63" s="54"/>
      <c r="I63" s="54"/>
      <c r="J63" s="54"/>
      <c r="K63" s="54"/>
      <c r="L63" s="54"/>
      <c r="M63" s="55"/>
      <c r="N63" s="55"/>
      <c r="O63" s="54"/>
      <c r="P63" s="54"/>
      <c r="Q63" s="54"/>
      <c r="R63" s="54"/>
      <c r="S63" s="55"/>
      <c r="T63" s="55"/>
      <c r="U63" s="54"/>
      <c r="V63" s="54"/>
      <c r="W63" s="54"/>
      <c r="X63" s="54"/>
      <c r="Y63" s="54"/>
      <c r="Z63" s="54"/>
      <c r="AA63" s="54"/>
      <c r="AB63" s="54"/>
      <c r="AC63" s="53"/>
    </row>
    <row r="64" customFormat="false" ht="15.75" hidden="false" customHeight="false" outlineLevel="0" collapsed="false">
      <c r="A64" s="53"/>
      <c r="B64" s="53"/>
      <c r="C64" s="53"/>
      <c r="D64" s="54"/>
      <c r="E64" s="54"/>
      <c r="F64" s="55"/>
      <c r="G64" s="54"/>
      <c r="H64" s="54"/>
      <c r="I64" s="54"/>
      <c r="J64" s="54"/>
      <c r="K64" s="54"/>
      <c r="L64" s="54"/>
      <c r="M64" s="55"/>
      <c r="N64" s="55"/>
      <c r="O64" s="54"/>
      <c r="P64" s="54"/>
      <c r="Q64" s="54"/>
      <c r="R64" s="54"/>
      <c r="S64" s="55"/>
      <c r="T64" s="55"/>
      <c r="U64" s="54"/>
      <c r="V64" s="54"/>
      <c r="W64" s="54"/>
      <c r="X64" s="54"/>
      <c r="Y64" s="54"/>
      <c r="Z64" s="54"/>
      <c r="AA64" s="54"/>
      <c r="AB64" s="54"/>
      <c r="AC64" s="53"/>
    </row>
    <row r="65" customFormat="false" ht="15.75" hidden="false" customHeight="false" outlineLevel="0" collapsed="false">
      <c r="A65" s="53"/>
      <c r="B65" s="53"/>
      <c r="C65" s="53"/>
      <c r="D65" s="54"/>
      <c r="E65" s="54"/>
      <c r="F65" s="55"/>
      <c r="G65" s="54"/>
      <c r="H65" s="54"/>
      <c r="I65" s="54"/>
      <c r="J65" s="54"/>
      <c r="K65" s="54"/>
      <c r="L65" s="54"/>
      <c r="M65" s="55"/>
      <c r="N65" s="55"/>
      <c r="O65" s="54"/>
      <c r="P65" s="54"/>
      <c r="Q65" s="54"/>
      <c r="R65" s="54"/>
      <c r="S65" s="55"/>
      <c r="T65" s="55"/>
      <c r="U65" s="54"/>
      <c r="V65" s="54"/>
      <c r="W65" s="54"/>
      <c r="X65" s="54"/>
      <c r="Y65" s="54"/>
      <c r="Z65" s="54"/>
      <c r="AA65" s="54"/>
      <c r="AB65" s="54"/>
      <c r="AC65" s="53"/>
    </row>
    <row r="66" customFormat="false" ht="15.75" hidden="false" customHeight="false" outlineLevel="0" collapsed="false">
      <c r="A66" s="53"/>
      <c r="B66" s="53"/>
      <c r="C66" s="53"/>
      <c r="D66" s="54"/>
      <c r="E66" s="54"/>
      <c r="F66" s="55"/>
      <c r="G66" s="54"/>
      <c r="H66" s="54"/>
      <c r="I66" s="54"/>
      <c r="J66" s="54"/>
      <c r="K66" s="54"/>
      <c r="L66" s="54"/>
      <c r="M66" s="55"/>
      <c r="N66" s="55"/>
      <c r="O66" s="54"/>
      <c r="P66" s="54"/>
      <c r="Q66" s="54"/>
      <c r="R66" s="54"/>
      <c r="S66" s="55"/>
      <c r="T66" s="55"/>
      <c r="U66" s="54"/>
      <c r="V66" s="54"/>
      <c r="W66" s="54"/>
      <c r="X66" s="54"/>
      <c r="Y66" s="54"/>
      <c r="Z66" s="54"/>
      <c r="AA66" s="54"/>
      <c r="AB66" s="54"/>
      <c r="AC66" s="53"/>
    </row>
    <row r="67" customFormat="false" ht="15.75" hidden="false" customHeight="false" outlineLevel="0" collapsed="false">
      <c r="A67" s="53"/>
      <c r="B67" s="53"/>
      <c r="C67" s="53"/>
      <c r="D67" s="54"/>
      <c r="E67" s="54"/>
      <c r="F67" s="55"/>
      <c r="G67" s="54"/>
      <c r="H67" s="54"/>
      <c r="I67" s="54"/>
      <c r="J67" s="54"/>
      <c r="K67" s="54"/>
      <c r="L67" s="54"/>
      <c r="M67" s="55"/>
      <c r="N67" s="55"/>
      <c r="O67" s="54"/>
      <c r="P67" s="54"/>
      <c r="Q67" s="54"/>
      <c r="R67" s="54"/>
      <c r="S67" s="55"/>
      <c r="T67" s="55"/>
      <c r="U67" s="54"/>
      <c r="V67" s="54"/>
      <c r="W67" s="54"/>
      <c r="X67" s="54"/>
      <c r="Y67" s="54"/>
      <c r="Z67" s="54"/>
      <c r="AA67" s="54"/>
      <c r="AB67" s="54"/>
      <c r="AC67" s="53"/>
    </row>
    <row r="68" customFormat="false" ht="15.75" hidden="false" customHeight="false" outlineLevel="0" collapsed="false">
      <c r="A68" s="53"/>
      <c r="B68" s="53"/>
      <c r="C68" s="53"/>
      <c r="D68" s="54"/>
      <c r="E68" s="54"/>
      <c r="F68" s="55"/>
      <c r="G68" s="54"/>
      <c r="H68" s="54"/>
      <c r="I68" s="54"/>
      <c r="J68" s="54"/>
      <c r="K68" s="54"/>
      <c r="L68" s="54"/>
      <c r="M68" s="55"/>
      <c r="N68" s="55"/>
      <c r="O68" s="54"/>
      <c r="P68" s="54"/>
      <c r="Q68" s="54"/>
      <c r="R68" s="54"/>
      <c r="S68" s="55"/>
      <c r="T68" s="55"/>
      <c r="U68" s="54"/>
      <c r="V68" s="54"/>
      <c r="W68" s="54"/>
      <c r="X68" s="54"/>
      <c r="Y68" s="54"/>
      <c r="Z68" s="54"/>
      <c r="AA68" s="54"/>
      <c r="AB68" s="54"/>
      <c r="AC68" s="53"/>
    </row>
    <row r="69" customFormat="false" ht="15.75" hidden="false" customHeight="false" outlineLevel="0" collapsed="false">
      <c r="A69" s="53"/>
      <c r="B69" s="53"/>
      <c r="C69" s="53"/>
      <c r="D69" s="54"/>
      <c r="E69" s="54"/>
      <c r="F69" s="55"/>
      <c r="G69" s="54"/>
      <c r="H69" s="54"/>
      <c r="I69" s="54"/>
      <c r="J69" s="54"/>
      <c r="K69" s="54"/>
      <c r="L69" s="54"/>
      <c r="M69" s="55"/>
      <c r="N69" s="55"/>
      <c r="O69" s="54"/>
      <c r="P69" s="54"/>
      <c r="Q69" s="54"/>
      <c r="R69" s="54"/>
      <c r="S69" s="55"/>
      <c r="T69" s="55"/>
      <c r="U69" s="54"/>
      <c r="V69" s="54"/>
      <c r="W69" s="54"/>
      <c r="X69" s="54"/>
      <c r="Y69" s="54"/>
      <c r="Z69" s="54"/>
      <c r="AA69" s="54"/>
      <c r="AB69" s="54"/>
      <c r="AC69" s="53"/>
    </row>
    <row r="70" customFormat="false" ht="15.75" hidden="false" customHeight="false" outlineLevel="0" collapsed="false">
      <c r="A70" s="53"/>
      <c r="B70" s="53"/>
      <c r="C70" s="53"/>
      <c r="D70" s="54"/>
      <c r="E70" s="54"/>
      <c r="F70" s="55"/>
      <c r="G70" s="54"/>
      <c r="H70" s="54"/>
      <c r="I70" s="54"/>
      <c r="J70" s="54"/>
      <c r="K70" s="54"/>
      <c r="L70" s="54"/>
      <c r="M70" s="55"/>
      <c r="N70" s="55"/>
      <c r="O70" s="54"/>
      <c r="P70" s="54"/>
      <c r="Q70" s="54"/>
      <c r="R70" s="54"/>
      <c r="S70" s="55"/>
      <c r="T70" s="55"/>
      <c r="U70" s="54"/>
      <c r="V70" s="54"/>
      <c r="W70" s="54"/>
      <c r="X70" s="54"/>
      <c r="Y70" s="54"/>
      <c r="Z70" s="54"/>
      <c r="AA70" s="54"/>
      <c r="AB70" s="54"/>
      <c r="AC70" s="53"/>
    </row>
    <row r="71" customFormat="false" ht="15.75" hidden="false" customHeight="false" outlineLevel="0" collapsed="false">
      <c r="A71" s="53"/>
      <c r="B71" s="53"/>
      <c r="C71" s="53"/>
      <c r="D71" s="54"/>
      <c r="E71" s="54"/>
      <c r="F71" s="55"/>
      <c r="G71" s="54"/>
      <c r="H71" s="54"/>
      <c r="I71" s="54"/>
      <c r="J71" s="54"/>
      <c r="K71" s="54"/>
      <c r="L71" s="54"/>
      <c r="M71" s="55"/>
      <c r="N71" s="55"/>
      <c r="O71" s="54"/>
      <c r="P71" s="54"/>
      <c r="Q71" s="54"/>
      <c r="R71" s="54"/>
      <c r="S71" s="55"/>
      <c r="T71" s="55"/>
      <c r="U71" s="54"/>
      <c r="V71" s="54"/>
      <c r="W71" s="54"/>
      <c r="X71" s="54"/>
      <c r="Y71" s="54"/>
      <c r="Z71" s="54"/>
      <c r="AA71" s="54"/>
      <c r="AB71" s="54"/>
      <c r="AC71" s="53"/>
    </row>
    <row r="72" customFormat="false" ht="15.75" hidden="false" customHeight="false" outlineLevel="0" collapsed="false">
      <c r="A72" s="53"/>
      <c r="B72" s="53"/>
      <c r="C72" s="53"/>
      <c r="D72" s="54"/>
      <c r="E72" s="54"/>
      <c r="F72" s="55"/>
      <c r="G72" s="54"/>
      <c r="H72" s="54"/>
      <c r="I72" s="54"/>
      <c r="J72" s="54"/>
      <c r="K72" s="54"/>
      <c r="L72" s="54"/>
      <c r="M72" s="55"/>
      <c r="N72" s="55"/>
      <c r="O72" s="54"/>
      <c r="P72" s="54"/>
      <c r="Q72" s="54"/>
      <c r="R72" s="54"/>
      <c r="S72" s="55"/>
      <c r="T72" s="55"/>
      <c r="U72" s="54"/>
      <c r="V72" s="54"/>
      <c r="W72" s="54"/>
      <c r="X72" s="54"/>
      <c r="Y72" s="54"/>
      <c r="Z72" s="54"/>
      <c r="AA72" s="54"/>
      <c r="AB72" s="54"/>
      <c r="AC72" s="53"/>
    </row>
    <row r="73" customFormat="false" ht="15.75" hidden="false" customHeight="false" outlineLevel="0" collapsed="false">
      <c r="A73" s="53"/>
      <c r="B73" s="53"/>
      <c r="C73" s="53"/>
      <c r="D73" s="54"/>
      <c r="E73" s="54"/>
      <c r="F73" s="55"/>
      <c r="G73" s="54"/>
      <c r="H73" s="54"/>
      <c r="I73" s="54"/>
      <c r="J73" s="54"/>
      <c r="K73" s="54"/>
      <c r="L73" s="54"/>
      <c r="M73" s="55"/>
      <c r="N73" s="55"/>
      <c r="O73" s="54"/>
      <c r="P73" s="54"/>
      <c r="Q73" s="54"/>
      <c r="R73" s="54"/>
      <c r="S73" s="55"/>
      <c r="T73" s="55"/>
      <c r="U73" s="54"/>
      <c r="V73" s="54"/>
      <c r="W73" s="54"/>
      <c r="X73" s="54"/>
      <c r="Y73" s="54"/>
      <c r="Z73" s="54"/>
      <c r="AA73" s="54"/>
      <c r="AB73" s="54"/>
      <c r="AC73" s="53"/>
    </row>
    <row r="74" customFormat="false" ht="15.75" hidden="false" customHeight="false" outlineLevel="0" collapsed="false">
      <c r="A74" s="53"/>
      <c r="B74" s="53"/>
      <c r="C74" s="53"/>
      <c r="D74" s="54"/>
      <c r="E74" s="54"/>
      <c r="F74" s="55"/>
      <c r="G74" s="54"/>
      <c r="H74" s="54"/>
      <c r="I74" s="54"/>
      <c r="J74" s="54"/>
      <c r="K74" s="54"/>
      <c r="L74" s="54"/>
      <c r="M74" s="55"/>
      <c r="N74" s="55"/>
      <c r="O74" s="54"/>
      <c r="P74" s="54"/>
      <c r="Q74" s="54"/>
      <c r="R74" s="54"/>
      <c r="S74" s="55"/>
      <c r="T74" s="55"/>
      <c r="U74" s="54"/>
      <c r="V74" s="54"/>
      <c r="W74" s="54"/>
      <c r="X74" s="54"/>
      <c r="Y74" s="54"/>
      <c r="Z74" s="54"/>
      <c r="AA74" s="54"/>
      <c r="AB74" s="54"/>
      <c r="AC74" s="53"/>
    </row>
    <row r="75" customFormat="false" ht="15.75" hidden="false" customHeight="false" outlineLevel="0" collapsed="false">
      <c r="A75" s="53"/>
      <c r="B75" s="53"/>
      <c r="C75" s="53"/>
      <c r="D75" s="54"/>
      <c r="E75" s="54"/>
      <c r="F75" s="55"/>
      <c r="G75" s="54"/>
      <c r="H75" s="54"/>
      <c r="I75" s="54"/>
      <c r="J75" s="54"/>
      <c r="K75" s="54"/>
      <c r="L75" s="54"/>
      <c r="M75" s="55"/>
      <c r="N75" s="55"/>
      <c r="O75" s="54"/>
      <c r="P75" s="54"/>
      <c r="Q75" s="54"/>
      <c r="R75" s="54"/>
      <c r="S75" s="55"/>
      <c r="T75" s="55"/>
      <c r="U75" s="54"/>
      <c r="V75" s="54"/>
      <c r="W75" s="54"/>
      <c r="X75" s="54"/>
      <c r="Y75" s="54"/>
      <c r="Z75" s="54"/>
      <c r="AA75" s="54"/>
      <c r="AB75" s="54"/>
      <c r="AC75" s="53"/>
    </row>
    <row r="76" customFormat="false" ht="15.75" hidden="false" customHeight="false" outlineLevel="0" collapsed="false">
      <c r="A76" s="53"/>
      <c r="B76" s="53"/>
      <c r="C76" s="53"/>
      <c r="D76" s="54"/>
      <c r="E76" s="54"/>
      <c r="F76" s="55"/>
      <c r="G76" s="54"/>
      <c r="H76" s="54"/>
      <c r="I76" s="54"/>
      <c r="J76" s="54"/>
      <c r="K76" s="54"/>
      <c r="L76" s="54"/>
      <c r="M76" s="55"/>
      <c r="N76" s="55"/>
      <c r="O76" s="54"/>
      <c r="P76" s="54"/>
      <c r="Q76" s="54"/>
      <c r="R76" s="54"/>
      <c r="S76" s="55"/>
      <c r="T76" s="55"/>
      <c r="U76" s="54"/>
      <c r="V76" s="54"/>
      <c r="W76" s="54"/>
      <c r="X76" s="54"/>
      <c r="Y76" s="54"/>
      <c r="Z76" s="54"/>
      <c r="AA76" s="54"/>
      <c r="AB76" s="54"/>
      <c r="AC76" s="53"/>
    </row>
    <row r="77" customFormat="false" ht="15.75" hidden="false" customHeight="false" outlineLevel="0" collapsed="false">
      <c r="A77" s="53"/>
      <c r="B77" s="53"/>
      <c r="C77" s="53"/>
      <c r="D77" s="54"/>
      <c r="E77" s="54"/>
      <c r="F77" s="55"/>
      <c r="G77" s="54"/>
      <c r="H77" s="54"/>
      <c r="I77" s="54"/>
      <c r="J77" s="54"/>
      <c r="K77" s="54"/>
      <c r="L77" s="54"/>
      <c r="M77" s="55"/>
      <c r="N77" s="55"/>
      <c r="O77" s="54"/>
      <c r="P77" s="54"/>
      <c r="Q77" s="54"/>
      <c r="R77" s="54"/>
      <c r="S77" s="55"/>
      <c r="T77" s="55"/>
      <c r="U77" s="54"/>
      <c r="V77" s="54"/>
      <c r="W77" s="54"/>
      <c r="X77" s="54"/>
      <c r="Y77" s="54"/>
      <c r="Z77" s="54"/>
      <c r="AA77" s="54"/>
      <c r="AB77" s="54"/>
      <c r="AC77" s="53"/>
    </row>
    <row r="78" customFormat="false" ht="15.75" hidden="false" customHeight="false" outlineLevel="0" collapsed="false">
      <c r="A78" s="53"/>
      <c r="B78" s="53"/>
      <c r="C78" s="53"/>
      <c r="D78" s="54"/>
      <c r="E78" s="54"/>
      <c r="F78" s="55"/>
      <c r="G78" s="54"/>
      <c r="H78" s="54"/>
      <c r="I78" s="54"/>
      <c r="J78" s="54"/>
      <c r="K78" s="54"/>
      <c r="L78" s="54"/>
      <c r="M78" s="55"/>
      <c r="N78" s="55"/>
      <c r="O78" s="54"/>
      <c r="P78" s="54"/>
      <c r="Q78" s="54"/>
      <c r="R78" s="54"/>
      <c r="S78" s="55"/>
      <c r="T78" s="55"/>
      <c r="U78" s="54"/>
      <c r="V78" s="54"/>
      <c r="W78" s="54"/>
      <c r="X78" s="54"/>
      <c r="Y78" s="54"/>
      <c r="Z78" s="54"/>
      <c r="AA78" s="54"/>
      <c r="AB78" s="54"/>
      <c r="AC78" s="53"/>
    </row>
    <row r="79" customFormat="false" ht="15.75" hidden="false" customHeight="false" outlineLevel="0" collapsed="false">
      <c r="A79" s="53"/>
      <c r="B79" s="53"/>
      <c r="C79" s="53"/>
      <c r="D79" s="54"/>
      <c r="E79" s="54"/>
      <c r="F79" s="55"/>
      <c r="G79" s="54"/>
      <c r="H79" s="54"/>
      <c r="I79" s="54"/>
      <c r="J79" s="54"/>
      <c r="K79" s="54"/>
      <c r="L79" s="54"/>
      <c r="M79" s="55"/>
      <c r="N79" s="55"/>
      <c r="O79" s="54"/>
      <c r="P79" s="54"/>
      <c r="Q79" s="54"/>
      <c r="R79" s="54"/>
      <c r="S79" s="55"/>
      <c r="T79" s="55"/>
      <c r="U79" s="54"/>
      <c r="V79" s="54"/>
      <c r="W79" s="54"/>
      <c r="X79" s="54"/>
      <c r="Y79" s="54"/>
      <c r="Z79" s="54"/>
      <c r="AA79" s="54"/>
      <c r="AB79" s="54"/>
      <c r="AC79" s="53"/>
    </row>
    <row r="80" customFormat="false" ht="15.75" hidden="false" customHeight="false" outlineLevel="0" collapsed="false">
      <c r="A80" s="53"/>
      <c r="B80" s="53"/>
      <c r="C80" s="53"/>
      <c r="D80" s="54"/>
      <c r="E80" s="54"/>
      <c r="F80" s="55"/>
      <c r="G80" s="54"/>
      <c r="H80" s="54"/>
      <c r="I80" s="54"/>
      <c r="J80" s="54"/>
      <c r="K80" s="54"/>
      <c r="L80" s="54"/>
      <c r="M80" s="55"/>
      <c r="N80" s="55"/>
      <c r="O80" s="54"/>
      <c r="P80" s="54"/>
      <c r="Q80" s="54"/>
      <c r="R80" s="54"/>
      <c r="S80" s="55"/>
      <c r="T80" s="55"/>
      <c r="U80" s="54"/>
      <c r="V80" s="54"/>
      <c r="W80" s="54"/>
      <c r="X80" s="54"/>
      <c r="Y80" s="54"/>
      <c r="Z80" s="54"/>
      <c r="AA80" s="54"/>
      <c r="AB80" s="54"/>
      <c r="AC80" s="53"/>
    </row>
    <row r="81" customFormat="false" ht="15.75" hidden="false" customHeight="false" outlineLevel="0" collapsed="false">
      <c r="A81" s="53"/>
      <c r="B81" s="53"/>
      <c r="C81" s="53"/>
      <c r="D81" s="54"/>
      <c r="E81" s="54"/>
      <c r="F81" s="55"/>
      <c r="G81" s="54"/>
      <c r="H81" s="54"/>
      <c r="I81" s="54"/>
      <c r="J81" s="54"/>
      <c r="K81" s="54"/>
      <c r="L81" s="54"/>
      <c r="M81" s="55"/>
      <c r="N81" s="55"/>
      <c r="O81" s="54"/>
      <c r="P81" s="54"/>
      <c r="Q81" s="54"/>
      <c r="R81" s="54"/>
      <c r="S81" s="55"/>
      <c r="T81" s="55"/>
      <c r="U81" s="54"/>
      <c r="V81" s="54"/>
      <c r="W81" s="54"/>
      <c r="X81" s="54"/>
      <c r="Y81" s="54"/>
      <c r="Z81" s="54"/>
      <c r="AA81" s="54"/>
      <c r="AB81" s="54"/>
      <c r="AC81" s="53"/>
    </row>
    <row r="82" customFormat="false" ht="15.75" hidden="false" customHeight="false" outlineLevel="0" collapsed="false">
      <c r="A82" s="53"/>
      <c r="B82" s="53"/>
      <c r="C82" s="53"/>
      <c r="D82" s="54"/>
      <c r="E82" s="54"/>
      <c r="F82" s="55"/>
      <c r="G82" s="54"/>
      <c r="H82" s="54"/>
      <c r="I82" s="54"/>
      <c r="J82" s="54"/>
      <c r="K82" s="54"/>
      <c r="L82" s="54"/>
      <c r="M82" s="55"/>
      <c r="N82" s="55"/>
      <c r="O82" s="54"/>
      <c r="P82" s="54"/>
      <c r="Q82" s="54"/>
      <c r="R82" s="54"/>
      <c r="S82" s="55"/>
      <c r="T82" s="55"/>
      <c r="U82" s="54"/>
      <c r="V82" s="54"/>
      <c r="W82" s="54"/>
      <c r="X82" s="54"/>
      <c r="Y82" s="54"/>
      <c r="Z82" s="54"/>
      <c r="AA82" s="54"/>
      <c r="AB82" s="54"/>
      <c r="AC82" s="53"/>
    </row>
    <row r="83" customFormat="false" ht="15.75" hidden="false" customHeight="false" outlineLevel="0" collapsed="false">
      <c r="A83" s="53"/>
      <c r="B83" s="53"/>
      <c r="C83" s="53"/>
      <c r="D83" s="54"/>
      <c r="E83" s="54"/>
      <c r="F83" s="55"/>
      <c r="G83" s="54"/>
      <c r="H83" s="54"/>
      <c r="I83" s="54"/>
      <c r="J83" s="54"/>
      <c r="K83" s="54"/>
      <c r="L83" s="54"/>
      <c r="M83" s="55"/>
      <c r="N83" s="55"/>
      <c r="O83" s="54"/>
      <c r="P83" s="54"/>
      <c r="Q83" s="54"/>
      <c r="R83" s="54"/>
      <c r="S83" s="55"/>
      <c r="T83" s="55"/>
      <c r="U83" s="54"/>
      <c r="V83" s="54"/>
      <c r="W83" s="54"/>
      <c r="X83" s="54"/>
      <c r="Y83" s="54"/>
      <c r="Z83" s="54"/>
      <c r="AA83" s="54"/>
      <c r="AB83" s="54"/>
      <c r="AC83" s="53"/>
    </row>
    <row r="84" customFormat="false" ht="15.75" hidden="false" customHeight="false" outlineLevel="0" collapsed="false">
      <c r="A84" s="53"/>
      <c r="B84" s="53"/>
      <c r="C84" s="53"/>
      <c r="D84" s="54"/>
      <c r="E84" s="54"/>
      <c r="F84" s="55"/>
      <c r="G84" s="54"/>
      <c r="H84" s="54"/>
      <c r="I84" s="54"/>
      <c r="J84" s="54"/>
      <c r="K84" s="54"/>
      <c r="L84" s="54"/>
      <c r="M84" s="55"/>
      <c r="N84" s="55"/>
      <c r="O84" s="54"/>
      <c r="P84" s="54"/>
      <c r="Q84" s="54"/>
      <c r="R84" s="54"/>
      <c r="S84" s="55"/>
      <c r="T84" s="55"/>
      <c r="U84" s="54"/>
      <c r="V84" s="54"/>
      <c r="W84" s="54"/>
      <c r="X84" s="54"/>
      <c r="Y84" s="54"/>
      <c r="Z84" s="54"/>
      <c r="AA84" s="54"/>
      <c r="AB84" s="54"/>
      <c r="AC84" s="53"/>
    </row>
    <row r="85" customFormat="false" ht="15.75" hidden="false" customHeight="false" outlineLevel="0" collapsed="false">
      <c r="A85" s="53"/>
      <c r="B85" s="53"/>
      <c r="C85" s="53"/>
      <c r="D85" s="54"/>
      <c r="E85" s="54"/>
      <c r="F85" s="55"/>
      <c r="G85" s="54"/>
      <c r="H85" s="54"/>
      <c r="I85" s="54"/>
      <c r="J85" s="54"/>
      <c r="K85" s="54"/>
      <c r="L85" s="54"/>
      <c r="M85" s="55"/>
      <c r="N85" s="55"/>
      <c r="O85" s="54"/>
      <c r="P85" s="54"/>
      <c r="Q85" s="54"/>
      <c r="R85" s="54"/>
      <c r="S85" s="55"/>
      <c r="T85" s="55"/>
      <c r="U85" s="54"/>
      <c r="V85" s="54"/>
      <c r="W85" s="54"/>
      <c r="X85" s="54"/>
      <c r="Y85" s="54"/>
      <c r="Z85" s="54"/>
      <c r="AA85" s="54"/>
      <c r="AB85" s="54"/>
      <c r="AC85" s="53"/>
    </row>
    <row r="86" customFormat="false" ht="15.75" hidden="false" customHeight="false" outlineLevel="0" collapsed="false">
      <c r="A86" s="53"/>
      <c r="B86" s="53"/>
      <c r="C86" s="53"/>
      <c r="D86" s="54"/>
      <c r="E86" s="54"/>
      <c r="F86" s="55"/>
      <c r="G86" s="54"/>
      <c r="H86" s="54"/>
      <c r="I86" s="54"/>
      <c r="J86" s="54"/>
      <c r="K86" s="54"/>
      <c r="L86" s="54"/>
      <c r="M86" s="55"/>
      <c r="N86" s="55"/>
      <c r="O86" s="54"/>
      <c r="P86" s="54"/>
      <c r="Q86" s="54"/>
      <c r="R86" s="54"/>
      <c r="S86" s="55"/>
      <c r="T86" s="55"/>
      <c r="U86" s="54"/>
      <c r="V86" s="54"/>
      <c r="W86" s="54"/>
      <c r="X86" s="54"/>
      <c r="Y86" s="54"/>
      <c r="Z86" s="54"/>
      <c r="AA86" s="54"/>
      <c r="AB86" s="54"/>
      <c r="AC86" s="53"/>
    </row>
    <row r="87" customFormat="false" ht="15.75" hidden="false" customHeight="false" outlineLevel="0" collapsed="false">
      <c r="A87" s="53"/>
      <c r="B87" s="53"/>
      <c r="C87" s="53"/>
      <c r="D87" s="54"/>
      <c r="E87" s="54"/>
      <c r="F87" s="55"/>
      <c r="G87" s="54"/>
      <c r="H87" s="54"/>
      <c r="I87" s="54"/>
      <c r="J87" s="54"/>
      <c r="K87" s="54"/>
      <c r="L87" s="54"/>
      <c r="M87" s="55"/>
      <c r="N87" s="55"/>
      <c r="O87" s="54"/>
      <c r="P87" s="54"/>
      <c r="Q87" s="54"/>
      <c r="R87" s="54"/>
      <c r="S87" s="55"/>
      <c r="T87" s="55"/>
      <c r="U87" s="54"/>
      <c r="V87" s="54"/>
      <c r="W87" s="54"/>
      <c r="X87" s="54"/>
      <c r="Y87" s="54"/>
      <c r="Z87" s="54"/>
      <c r="AA87" s="54"/>
      <c r="AB87" s="54"/>
      <c r="AC87" s="53"/>
    </row>
    <row r="88" customFormat="false" ht="15.75" hidden="false" customHeight="false" outlineLevel="0" collapsed="false">
      <c r="A88" s="53"/>
      <c r="B88" s="53"/>
      <c r="C88" s="53"/>
      <c r="D88" s="54"/>
      <c r="E88" s="54"/>
      <c r="F88" s="55"/>
      <c r="G88" s="54"/>
      <c r="H88" s="54"/>
      <c r="I88" s="54"/>
      <c r="J88" s="54"/>
      <c r="K88" s="54"/>
      <c r="L88" s="54"/>
      <c r="M88" s="55"/>
      <c r="N88" s="55"/>
      <c r="O88" s="54"/>
      <c r="P88" s="54"/>
      <c r="Q88" s="54"/>
      <c r="R88" s="54"/>
      <c r="S88" s="55"/>
      <c r="T88" s="55"/>
      <c r="U88" s="54"/>
      <c r="V88" s="54"/>
      <c r="W88" s="54"/>
      <c r="X88" s="54"/>
      <c r="Y88" s="54"/>
      <c r="Z88" s="54"/>
      <c r="AA88" s="54"/>
      <c r="AB88" s="54"/>
      <c r="AC88" s="53"/>
    </row>
    <row r="89" customFormat="false" ht="15.75" hidden="false" customHeight="false" outlineLevel="0" collapsed="false">
      <c r="A89" s="53"/>
      <c r="B89" s="53"/>
      <c r="C89" s="53"/>
      <c r="D89" s="54"/>
      <c r="E89" s="54"/>
      <c r="F89" s="55"/>
      <c r="G89" s="54"/>
      <c r="H89" s="54"/>
      <c r="I89" s="54"/>
      <c r="J89" s="54"/>
      <c r="K89" s="54"/>
      <c r="L89" s="54"/>
      <c r="M89" s="55"/>
      <c r="N89" s="55"/>
      <c r="O89" s="54"/>
      <c r="P89" s="54"/>
      <c r="Q89" s="54"/>
      <c r="R89" s="54"/>
      <c r="S89" s="55"/>
      <c r="T89" s="55"/>
      <c r="U89" s="54"/>
      <c r="V89" s="54"/>
      <c r="W89" s="54"/>
      <c r="X89" s="54"/>
      <c r="Y89" s="54"/>
      <c r="Z89" s="54"/>
      <c r="AA89" s="54"/>
      <c r="AB89" s="54"/>
      <c r="AC89" s="53"/>
    </row>
    <row r="90" customFormat="false" ht="15.75" hidden="false" customHeight="false" outlineLevel="0" collapsed="false">
      <c r="A90" s="53"/>
      <c r="B90" s="53"/>
      <c r="C90" s="53"/>
      <c r="D90" s="54"/>
      <c r="E90" s="54"/>
      <c r="F90" s="55"/>
      <c r="G90" s="54"/>
      <c r="H90" s="54"/>
      <c r="I90" s="54"/>
      <c r="J90" s="54"/>
      <c r="K90" s="54"/>
      <c r="L90" s="54"/>
      <c r="M90" s="55"/>
      <c r="N90" s="55"/>
      <c r="O90" s="54"/>
      <c r="P90" s="54"/>
      <c r="Q90" s="54"/>
      <c r="R90" s="54"/>
      <c r="S90" s="55"/>
      <c r="T90" s="55"/>
      <c r="U90" s="54"/>
      <c r="V90" s="54"/>
      <c r="W90" s="54"/>
      <c r="X90" s="54"/>
      <c r="Y90" s="54"/>
      <c r="Z90" s="54"/>
      <c r="AA90" s="54"/>
      <c r="AB90" s="54"/>
      <c r="AC90" s="53"/>
    </row>
    <row r="91" customFormat="false" ht="15.75" hidden="false" customHeight="false" outlineLevel="0" collapsed="false">
      <c r="A91" s="53"/>
      <c r="B91" s="53"/>
      <c r="C91" s="53"/>
      <c r="D91" s="54"/>
      <c r="E91" s="54"/>
      <c r="F91" s="55"/>
      <c r="G91" s="54"/>
      <c r="H91" s="54"/>
      <c r="I91" s="54"/>
      <c r="J91" s="54"/>
      <c r="K91" s="54"/>
      <c r="L91" s="54"/>
      <c r="M91" s="55"/>
      <c r="N91" s="55"/>
      <c r="O91" s="54"/>
      <c r="P91" s="54"/>
      <c r="Q91" s="54"/>
      <c r="R91" s="54"/>
      <c r="S91" s="55"/>
      <c r="T91" s="55"/>
      <c r="U91" s="54"/>
      <c r="V91" s="54"/>
      <c r="W91" s="54"/>
      <c r="X91" s="54"/>
      <c r="Y91" s="54"/>
      <c r="Z91" s="54"/>
      <c r="AA91" s="54"/>
      <c r="AB91" s="54"/>
      <c r="AC91" s="53"/>
    </row>
    <row r="92" customFormat="false" ht="15.75" hidden="false" customHeight="false" outlineLevel="0" collapsed="false">
      <c r="A92" s="53"/>
      <c r="B92" s="53"/>
      <c r="C92" s="53"/>
      <c r="D92" s="54"/>
      <c r="E92" s="54"/>
      <c r="F92" s="55"/>
      <c r="G92" s="54"/>
      <c r="H92" s="54"/>
      <c r="I92" s="54"/>
      <c r="J92" s="54"/>
      <c r="K92" s="54"/>
      <c r="L92" s="54"/>
      <c r="M92" s="55"/>
      <c r="N92" s="55"/>
      <c r="O92" s="54"/>
      <c r="P92" s="54"/>
      <c r="Q92" s="54"/>
      <c r="R92" s="54"/>
      <c r="S92" s="55"/>
      <c r="T92" s="55"/>
      <c r="U92" s="54"/>
      <c r="V92" s="54"/>
      <c r="W92" s="54"/>
      <c r="X92" s="54"/>
      <c r="Y92" s="54"/>
      <c r="Z92" s="54"/>
      <c r="AA92" s="54"/>
      <c r="AB92" s="54"/>
      <c r="AC92" s="53"/>
    </row>
    <row r="93" customFormat="false" ht="15.75" hidden="false" customHeight="false" outlineLevel="0" collapsed="false">
      <c r="A93" s="53"/>
      <c r="B93" s="53"/>
      <c r="C93" s="53"/>
      <c r="D93" s="54"/>
      <c r="E93" s="54"/>
      <c r="F93" s="55"/>
      <c r="G93" s="54"/>
      <c r="H93" s="54"/>
      <c r="I93" s="54"/>
      <c r="J93" s="54"/>
      <c r="K93" s="54"/>
      <c r="L93" s="54"/>
      <c r="M93" s="55"/>
      <c r="N93" s="55"/>
      <c r="O93" s="54"/>
      <c r="P93" s="54"/>
      <c r="Q93" s="54"/>
      <c r="R93" s="54"/>
      <c r="S93" s="55"/>
      <c r="T93" s="55"/>
      <c r="U93" s="54"/>
      <c r="V93" s="54"/>
      <c r="W93" s="54"/>
      <c r="X93" s="54"/>
      <c r="Y93" s="54"/>
      <c r="Z93" s="54"/>
      <c r="AA93" s="54"/>
      <c r="AB93" s="54"/>
      <c r="AC93" s="53"/>
    </row>
    <row r="94" customFormat="false" ht="15.75" hidden="false" customHeight="false" outlineLevel="0" collapsed="false">
      <c r="A94" s="53"/>
      <c r="B94" s="53"/>
      <c r="C94" s="53"/>
      <c r="D94" s="54"/>
      <c r="E94" s="54"/>
      <c r="F94" s="55"/>
      <c r="G94" s="54"/>
      <c r="H94" s="54"/>
      <c r="I94" s="54"/>
      <c r="J94" s="54"/>
      <c r="K94" s="54"/>
      <c r="L94" s="54"/>
      <c r="M94" s="55"/>
      <c r="N94" s="55"/>
      <c r="O94" s="54"/>
      <c r="P94" s="54"/>
      <c r="Q94" s="54"/>
      <c r="R94" s="54"/>
      <c r="S94" s="55"/>
      <c r="T94" s="55"/>
      <c r="U94" s="54"/>
      <c r="V94" s="54"/>
      <c r="W94" s="54"/>
      <c r="X94" s="54"/>
      <c r="Y94" s="54"/>
      <c r="Z94" s="54"/>
      <c r="AA94" s="54"/>
      <c r="AB94" s="54"/>
      <c r="AC94" s="53"/>
    </row>
    <row r="95" customFormat="false" ht="15.75" hidden="false" customHeight="false" outlineLevel="0" collapsed="false">
      <c r="A95" s="53"/>
      <c r="B95" s="53"/>
      <c r="C95" s="53"/>
      <c r="D95" s="54"/>
      <c r="E95" s="54"/>
      <c r="F95" s="55"/>
      <c r="G95" s="54"/>
      <c r="H95" s="54"/>
      <c r="I95" s="54"/>
      <c r="J95" s="54"/>
      <c r="K95" s="54"/>
      <c r="L95" s="54"/>
      <c r="M95" s="55"/>
      <c r="N95" s="55"/>
      <c r="O95" s="54"/>
      <c r="P95" s="54"/>
      <c r="Q95" s="54"/>
      <c r="R95" s="54"/>
      <c r="S95" s="55"/>
      <c r="T95" s="55"/>
      <c r="U95" s="54"/>
      <c r="V95" s="54"/>
      <c r="W95" s="54"/>
      <c r="X95" s="54"/>
      <c r="Y95" s="54"/>
      <c r="Z95" s="54"/>
      <c r="AA95" s="54"/>
      <c r="AB95" s="54"/>
      <c r="AC95" s="53"/>
    </row>
  </sheetData>
  <printOptions headings="false" gridLines="false" gridLinesSet="true" horizontalCentered="false" verticalCentered="false"/>
  <pageMargins left="0.39375" right="0.39375" top="0.7" bottom="0.511805555555556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56" width="22.56"/>
    <col collapsed="false" customWidth="false" hidden="false" outlineLevel="0" max="257" min="17" style="56" width="9.14"/>
  </cols>
  <sheetData>
    <row r="1" customFormat="false" ht="22.5" hidden="false" customHeight="fals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</row>
    <row r="2" customFormat="false" ht="15.75" hidden="false" customHeight="false" outlineLevel="0" collapsed="false">
      <c r="A2" s="60" t="s">
        <v>69</v>
      </c>
      <c r="B2" s="61"/>
      <c r="C2" s="30"/>
      <c r="D2" s="30"/>
      <c r="E2" s="30"/>
      <c r="F2" s="30"/>
      <c r="G2" s="30"/>
      <c r="H2" s="30"/>
      <c r="I2" s="30"/>
      <c r="J2" s="30"/>
      <c r="K2" s="13"/>
      <c r="L2" s="15"/>
      <c r="M2" s="15"/>
      <c r="N2" s="15"/>
      <c r="O2" s="15"/>
      <c r="P2" s="16"/>
    </row>
    <row r="3" customFormat="false" ht="15.75" hidden="false" customHeight="false" outlineLevel="0" collapsed="false">
      <c r="A3" s="17" t="s">
        <v>2</v>
      </c>
      <c r="B3" s="62"/>
      <c r="C3" s="62"/>
      <c r="D3" s="17" t="s">
        <v>3</v>
      </c>
      <c r="E3" s="12"/>
      <c r="F3" s="12"/>
      <c r="H3" s="17" t="s">
        <v>4</v>
      </c>
      <c r="I3" s="62"/>
      <c r="J3" s="62"/>
      <c r="K3" s="63"/>
      <c r="L3" s="62"/>
      <c r="M3" s="62"/>
      <c r="N3" s="62"/>
      <c r="O3" s="62"/>
      <c r="P3" s="64"/>
    </row>
    <row r="4" customFormat="false" ht="15.75" hidden="false" customHeight="false" outlineLevel="0" collapsed="false">
      <c r="A4" s="23" t="n">
        <v>622</v>
      </c>
      <c r="B4" s="12" t="s">
        <v>70</v>
      </c>
      <c r="C4" s="62"/>
      <c r="D4" s="65" t="s">
        <v>71</v>
      </c>
      <c r="E4" s="12" t="s">
        <v>72</v>
      </c>
      <c r="F4" s="12"/>
      <c r="H4" s="66" t="s">
        <v>73</v>
      </c>
      <c r="I4" s="26" t="s">
        <v>74</v>
      </c>
      <c r="J4" s="64"/>
      <c r="N4" s="62"/>
      <c r="O4" s="62"/>
      <c r="P4" s="67"/>
    </row>
    <row r="5" customFormat="false" ht="15.75" hidden="false" customHeight="false" outlineLevel="0" collapsed="false">
      <c r="A5" s="68" t="n">
        <v>63</v>
      </c>
      <c r="B5" s="10" t="s">
        <v>75</v>
      </c>
      <c r="C5" s="69"/>
      <c r="D5" s="70"/>
      <c r="E5" s="12" t="s">
        <v>76</v>
      </c>
      <c r="F5" s="12"/>
      <c r="G5" s="71"/>
      <c r="H5" s="24" t="s">
        <v>77</v>
      </c>
      <c r="I5" s="72" t="s">
        <v>78</v>
      </c>
      <c r="J5" s="73"/>
      <c r="N5" s="69"/>
      <c r="O5" s="69"/>
      <c r="P5" s="74"/>
    </row>
    <row r="6" customFormat="false" ht="20.25" hidden="false" customHeight="false" outlineLevel="0" collapsed="false">
      <c r="A6" s="28" t="s">
        <v>8</v>
      </c>
      <c r="B6" s="75" t="s">
        <v>79</v>
      </c>
      <c r="C6" s="30"/>
      <c r="D6" s="30"/>
      <c r="E6" s="30"/>
      <c r="F6" s="30"/>
      <c r="G6" s="30"/>
      <c r="H6" s="15"/>
      <c r="I6" s="75" t="s">
        <v>80</v>
      </c>
      <c r="J6" s="15"/>
      <c r="K6" s="15"/>
      <c r="L6" s="15"/>
      <c r="M6" s="15"/>
      <c r="N6" s="15"/>
      <c r="O6" s="15"/>
      <c r="P6" s="16"/>
    </row>
    <row r="7" customFormat="false" ht="18.75" hidden="false" customHeight="false" outlineLevel="0" collapsed="false">
      <c r="A7" s="76"/>
      <c r="B7" s="36" t="s">
        <v>11</v>
      </c>
      <c r="C7" s="30"/>
      <c r="D7" s="30"/>
      <c r="E7" s="30"/>
      <c r="F7" s="30"/>
      <c r="G7" s="30"/>
      <c r="H7" s="39"/>
      <c r="I7" s="77" t="s">
        <v>11</v>
      </c>
      <c r="J7" s="61"/>
      <c r="K7" s="61"/>
      <c r="L7" s="30"/>
      <c r="M7" s="30"/>
      <c r="N7" s="61"/>
      <c r="O7" s="37"/>
      <c r="P7" s="78"/>
    </row>
    <row r="8" customFormat="false" ht="31.5" hidden="false" customHeight="false" outlineLevel="0" collapsed="false">
      <c r="A8" s="79"/>
      <c r="B8" s="41" t="s">
        <v>81</v>
      </c>
      <c r="C8" s="41" t="s">
        <v>82</v>
      </c>
      <c r="D8" s="41" t="s">
        <v>83</v>
      </c>
      <c r="E8" s="41" t="s">
        <v>84</v>
      </c>
      <c r="F8" s="41" t="s">
        <v>85</v>
      </c>
      <c r="G8" s="42" t="s">
        <v>15</v>
      </c>
      <c r="H8" s="45" t="s">
        <v>86</v>
      </c>
      <c r="I8" s="80" t="s">
        <v>81</v>
      </c>
      <c r="J8" s="43" t="s">
        <v>82</v>
      </c>
      <c r="K8" s="43" t="s">
        <v>83</v>
      </c>
      <c r="L8" s="43" t="s">
        <v>84</v>
      </c>
      <c r="M8" s="43" t="s">
        <v>85</v>
      </c>
      <c r="N8" s="43" t="s">
        <v>23</v>
      </c>
      <c r="O8" s="42" t="s">
        <v>15</v>
      </c>
      <c r="P8" s="45" t="s">
        <v>87</v>
      </c>
    </row>
    <row r="9" customFormat="false" ht="15.75" hidden="false" customHeight="false" outlineLevel="0" collapsed="false">
      <c r="A9" s="53" t="s">
        <v>28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9" t="n">
        <f aca="false">SUM(B9:F9)</f>
        <v>0</v>
      </c>
      <c r="H9" s="50" t="n">
        <f aca="false">+G9</f>
        <v>0</v>
      </c>
      <c r="I9" s="48" t="n">
        <v>0</v>
      </c>
      <c r="J9" s="48" t="n">
        <v>0</v>
      </c>
      <c r="K9" s="48" t="n">
        <v>0</v>
      </c>
      <c r="L9" s="48" t="n">
        <v>0.00318431985020611</v>
      </c>
      <c r="M9" s="48" t="n">
        <v>0</v>
      </c>
      <c r="N9" s="48" t="n">
        <v>0.00254209281515402</v>
      </c>
      <c r="O9" s="49" t="n">
        <f aca="false">SUM(I9:N9)</f>
        <v>0.00572641266536013</v>
      </c>
      <c r="P9" s="50" t="n">
        <f aca="false">+O9</f>
        <v>0.00572641266536013</v>
      </c>
    </row>
    <row r="10" customFormat="false" ht="15.75" hidden="false" customHeight="true" outlineLevel="0" collapsed="false">
      <c r="A10" s="53" t="s">
        <v>30</v>
      </c>
      <c r="B10" s="48" t="n">
        <v>0</v>
      </c>
      <c r="C10" s="48" t="n">
        <v>0</v>
      </c>
      <c r="D10" s="48" t="n">
        <v>0.0326460955739995</v>
      </c>
      <c r="E10" s="48" t="n">
        <v>0.0146907430082998</v>
      </c>
      <c r="F10" s="48" t="n">
        <v>0.0195876573443997</v>
      </c>
      <c r="G10" s="49" t="n">
        <f aca="false">SUM(B10:F10)</f>
        <v>0.0669244959266989</v>
      </c>
      <c r="H10" s="50" t="n">
        <f aca="false">+G10</f>
        <v>0.0669244959266989</v>
      </c>
      <c r="I10" s="48" t="n">
        <v>0.021744973477452</v>
      </c>
      <c r="J10" s="48" t="n">
        <v>0</v>
      </c>
      <c r="K10" s="48" t="n">
        <v>0.010872486738726</v>
      </c>
      <c r="L10" s="48" t="n">
        <v>0.00489261903242671</v>
      </c>
      <c r="M10" s="48" t="n">
        <v>0.00652349204323561</v>
      </c>
      <c r="N10" s="48" t="n">
        <v>0.00462192844680108</v>
      </c>
      <c r="O10" s="49" t="n">
        <f aca="false">SUM(I10:N10)</f>
        <v>0.0486554997386415</v>
      </c>
      <c r="P10" s="50" t="n">
        <f aca="false">+O10</f>
        <v>0.0486554997386415</v>
      </c>
    </row>
    <row r="11" customFormat="false" ht="15.75" hidden="false" customHeight="false" outlineLevel="0" collapsed="false">
      <c r="A11" s="53" t="s">
        <v>32</v>
      </c>
      <c r="B11" s="48" t="n">
        <v>0</v>
      </c>
      <c r="C11" s="48" t="n">
        <v>0</v>
      </c>
      <c r="D11" s="48" t="n">
        <v>0</v>
      </c>
      <c r="E11" s="48" t="n">
        <v>0.00982035207300967</v>
      </c>
      <c r="F11" s="48" t="n">
        <v>0</v>
      </c>
      <c r="G11" s="49" t="n">
        <f aca="false">SUM(B11:F11)</f>
        <v>0.00982035207300967</v>
      </c>
      <c r="H11" s="50" t="n">
        <f aca="false">+G11</f>
        <v>0.00982035207300967</v>
      </c>
      <c r="I11" s="48" t="n">
        <v>0.02264685212289</v>
      </c>
      <c r="J11" s="48" t="n">
        <v>0</v>
      </c>
      <c r="K11" s="48" t="n">
        <v>0</v>
      </c>
      <c r="L11" s="48" t="n">
        <v>0.0033970278184335</v>
      </c>
      <c r="M11" s="48" t="n">
        <v>0</v>
      </c>
      <c r="N11" s="48" t="n">
        <v>0.00485882252598677</v>
      </c>
      <c r="O11" s="49" t="n">
        <f aca="false">SUM(I11:N11)</f>
        <v>0.0309027024673102</v>
      </c>
      <c r="P11" s="50" t="n">
        <f aca="false">+O11</f>
        <v>0.0309027024673102</v>
      </c>
    </row>
    <row r="12" customFormat="false" ht="15.75" hidden="false" customHeight="false" outlineLevel="0" collapsed="false">
      <c r="A12" s="53" t="s">
        <v>33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.0192355036506841</v>
      </c>
      <c r="G12" s="49" t="n">
        <f aca="false">SUM(B12:F12)</f>
        <v>0.0192355036506841</v>
      </c>
      <c r="H12" s="50" t="n">
        <f aca="false">+G12</f>
        <v>0.0192355036506841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.00647896229941643</v>
      </c>
      <c r="N12" s="48" t="n">
        <v>0.00668083312474561</v>
      </c>
      <c r="O12" s="49" t="n">
        <f aca="false">SUM(I12:N12)</f>
        <v>0.013159795424162</v>
      </c>
      <c r="P12" s="50" t="n">
        <f aca="false">+O12</f>
        <v>0.013159795424162</v>
      </c>
    </row>
    <row r="13" customFormat="false" ht="15.75" hidden="false" customHeight="false" outlineLevel="0" collapsed="false">
      <c r="A13" s="53" t="s">
        <v>37</v>
      </c>
      <c r="B13" s="48" t="n">
        <v>0</v>
      </c>
      <c r="C13" s="48" t="n">
        <v>0</v>
      </c>
      <c r="D13" s="48" t="n">
        <v>0.034657512010546</v>
      </c>
      <c r="E13" s="48" t="n">
        <v>0.0155958804047457</v>
      </c>
      <c r="F13" s="48" t="n">
        <v>0.0207945072063276</v>
      </c>
      <c r="G13" s="49" t="n">
        <f aca="false">SUM(B13:F13)</f>
        <v>0.0710478996216193</v>
      </c>
      <c r="H13" s="50" t="n">
        <f aca="false">+G13</f>
        <v>0.0710478996216193</v>
      </c>
      <c r="I13" s="48" t="n">
        <v>0.0230604128703832</v>
      </c>
      <c r="J13" s="48" t="n">
        <v>0</v>
      </c>
      <c r="K13" s="48" t="n">
        <v>0.0115302064351916</v>
      </c>
      <c r="L13" s="48" t="n">
        <v>0.00518859289583621</v>
      </c>
      <c r="M13" s="48" t="n">
        <v>0.00691812386111495</v>
      </c>
      <c r="N13" s="48" t="n">
        <v>0.00490152716677816</v>
      </c>
      <c r="O13" s="49" t="n">
        <f aca="false">SUM(I13:N13)</f>
        <v>0.0515988632293041</v>
      </c>
      <c r="P13" s="50" t="n">
        <f aca="false">+O13</f>
        <v>0.0515988632293041</v>
      </c>
    </row>
    <row r="14" customFormat="false" ht="15.75" hidden="false" customHeight="false" outlineLevel="0" collapsed="false">
      <c r="A14" s="53" t="s">
        <v>3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9" t="n">
        <f aca="false">SUM(B14:F14)</f>
        <v>0</v>
      </c>
      <c r="H14" s="50" t="n">
        <f aca="false">+G14</f>
        <v>0</v>
      </c>
      <c r="I14" s="48" t="n">
        <v>0.00123039055428777</v>
      </c>
      <c r="J14" s="48" t="n">
        <v>0.00073823433257266</v>
      </c>
      <c r="K14" s="48" t="n">
        <v>0</v>
      </c>
      <c r="L14" s="48" t="n">
        <v>0.000276837874714748</v>
      </c>
      <c r="M14" s="48" t="n">
        <v>0</v>
      </c>
      <c r="N14" s="48" t="n">
        <v>0.000261521455035793</v>
      </c>
      <c r="O14" s="49" t="n">
        <f aca="false">SUM(I14:N14)</f>
        <v>0.00250698421661097</v>
      </c>
      <c r="P14" s="50" t="n">
        <f aca="false">+O14</f>
        <v>0.00250698421661097</v>
      </c>
    </row>
    <row r="15" customFormat="false" ht="15.75" hidden="false" customHeight="false" outlineLevel="0" collapsed="false">
      <c r="A15" s="53" t="s">
        <v>4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9" t="n">
        <f aca="false">SUM(B15:F15)</f>
        <v>0</v>
      </c>
      <c r="H15" s="50" t="n">
        <f aca="false">+G15</f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.000575384384419138</v>
      </c>
      <c r="O15" s="49" t="n">
        <f aca="false">SUM(I15:N15)</f>
        <v>0.000575384384419138</v>
      </c>
      <c r="P15" s="50" t="n">
        <f aca="false">+O15</f>
        <v>0.000575384384419138</v>
      </c>
    </row>
    <row r="16" customFormat="false" ht="15.75" hidden="false" customHeight="false" outlineLevel="0" collapsed="false">
      <c r="A16" s="53" t="s">
        <v>42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9" t="n">
        <f aca="false">SUM(B16:F16)</f>
        <v>0</v>
      </c>
      <c r="H16" s="50" t="n">
        <f aca="false">+G16</f>
        <v>0</v>
      </c>
      <c r="I16" s="48" t="n">
        <v>0</v>
      </c>
      <c r="J16" s="48" t="n">
        <v>0.0209094598932016</v>
      </c>
      <c r="K16" s="48" t="n">
        <v>0</v>
      </c>
      <c r="L16" s="48" t="n">
        <v>0.00480064130201058</v>
      </c>
      <c r="M16" s="48" t="n">
        <v>0.00640085506934744</v>
      </c>
      <c r="N16" s="48" t="n">
        <v>0.00451108683189984</v>
      </c>
      <c r="O16" s="49" t="n">
        <f aca="false">SUM(I16:N16)</f>
        <v>0.0366220430964595</v>
      </c>
      <c r="P16" s="50" t="n">
        <f aca="false">+O16</f>
        <v>0.0366220430964595</v>
      </c>
    </row>
    <row r="17" customFormat="false" ht="15.75" hidden="false" customHeight="false" outlineLevel="0" collapsed="false">
      <c r="A17" s="53" t="s">
        <v>43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9" t="n">
        <f aca="false">SUM(B17:F17)</f>
        <v>0</v>
      </c>
      <c r="H17" s="50" t="n">
        <f aca="false">+G17</f>
        <v>0</v>
      </c>
      <c r="I17" s="48" t="n">
        <v>0.0222628481585739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.0047320035279704</v>
      </c>
      <c r="O17" s="49" t="n">
        <f aca="false">SUM(I17:N17)</f>
        <v>0.0269948516865443</v>
      </c>
      <c r="P17" s="50" t="n">
        <f aca="false">+O17</f>
        <v>0.0269948516865443</v>
      </c>
    </row>
    <row r="18" customFormat="false" ht="15.75" hidden="false" customHeight="false" outlineLevel="0" collapsed="false">
      <c r="A18" s="53" t="s">
        <v>45</v>
      </c>
      <c r="B18" s="48" t="n">
        <v>0</v>
      </c>
      <c r="C18" s="48" t="n">
        <v>0</v>
      </c>
      <c r="D18" s="48" t="n">
        <v>0.0357280049881492</v>
      </c>
      <c r="E18" s="48" t="n">
        <v>0</v>
      </c>
      <c r="F18" s="48" t="n">
        <v>0.0321552044893342</v>
      </c>
      <c r="G18" s="49" t="n">
        <f aca="false">SUM(B18:F18)</f>
        <v>0.0678832094774834</v>
      </c>
      <c r="H18" s="50" t="n">
        <f aca="false">+G18</f>
        <v>0.0678832094774834</v>
      </c>
      <c r="I18" s="48" t="n">
        <v>0</v>
      </c>
      <c r="J18" s="48" t="n">
        <v>0</v>
      </c>
      <c r="K18" s="48" t="n">
        <v>0.0115928805959983</v>
      </c>
      <c r="L18" s="48" t="n">
        <v>0</v>
      </c>
      <c r="M18" s="48" t="n">
        <v>0.0104335925363985</v>
      </c>
      <c r="N18" s="48" t="n">
        <v>0.000578423726579284</v>
      </c>
      <c r="O18" s="49" t="n">
        <f aca="false">SUM(I18:N18)</f>
        <v>0.0226048968589761</v>
      </c>
      <c r="P18" s="50" t="n">
        <f aca="false">+O18</f>
        <v>0.0226048968589761</v>
      </c>
    </row>
    <row r="19" customFormat="false" ht="15.75" hidden="false" customHeight="false" outlineLevel="0" collapsed="false">
      <c r="A19" s="53" t="s">
        <v>48</v>
      </c>
      <c r="B19" s="48" t="n">
        <v>0</v>
      </c>
      <c r="C19" s="48" t="n">
        <v>0</v>
      </c>
      <c r="D19" s="48" t="n">
        <v>0</v>
      </c>
      <c r="E19" s="48" t="n">
        <v>0.0170018066056319</v>
      </c>
      <c r="F19" s="48" t="n">
        <v>0.0226690754741759</v>
      </c>
      <c r="G19" s="49" t="n">
        <f aca="false">SUM(B19:F19)</f>
        <v>0.0396708820798078</v>
      </c>
      <c r="H19" s="50" t="n">
        <f aca="false">+G19</f>
        <v>0.0396708820798078</v>
      </c>
      <c r="I19" s="48" t="n">
        <v>0.0266538555579098</v>
      </c>
      <c r="J19" s="48" t="n">
        <v>0.0373153977810737</v>
      </c>
      <c r="K19" s="48" t="n">
        <v>0</v>
      </c>
      <c r="L19" s="48" t="n">
        <v>0.00999519583421617</v>
      </c>
      <c r="M19" s="48" t="n">
        <v>0.00799615666737293</v>
      </c>
      <c r="N19" s="48" t="n">
        <v>0.000332471777222348</v>
      </c>
      <c r="O19" s="49" t="n">
        <f aca="false">SUM(I19:N19)</f>
        <v>0.0822930776177949</v>
      </c>
      <c r="P19" s="50" t="n">
        <f aca="false">+O19</f>
        <v>0.0822930776177949</v>
      </c>
    </row>
    <row r="20" customFormat="false" ht="15.75" hidden="false" customHeight="false" outlineLevel="0" collapsed="false">
      <c r="A20" s="53" t="s">
        <v>50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9" t="n">
        <f aca="false">SUM(B20:F20)</f>
        <v>0</v>
      </c>
      <c r="H20" s="50" t="n">
        <f aca="false">+G20</f>
        <v>0</v>
      </c>
      <c r="I20" s="48" t="n">
        <v>0.0224866003186842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.00477956240289472</v>
      </c>
      <c r="O20" s="49" t="n">
        <f aca="false">SUM(I20:N20)</f>
        <v>0.0272661627215789</v>
      </c>
      <c r="P20" s="50" t="n">
        <f aca="false">+O20</f>
        <v>0.0272661627215789</v>
      </c>
    </row>
    <row r="21" customFormat="false" ht="15.75" hidden="false" customHeight="false" outlineLevel="0" collapsed="false">
      <c r="A21" s="53" t="s">
        <v>51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9" t="n">
        <f aca="false">SUM(B21:F21)</f>
        <v>0</v>
      </c>
      <c r="H21" s="50" t="n">
        <f aca="false">+G21</f>
        <v>0</v>
      </c>
      <c r="I21" s="48" t="n">
        <v>0</v>
      </c>
      <c r="J21" s="48" t="n">
        <v>0</v>
      </c>
      <c r="K21" s="48" t="n">
        <v>0</v>
      </c>
      <c r="L21" s="48" t="n">
        <v>0.00315896575190269</v>
      </c>
      <c r="M21" s="48" t="n">
        <v>0</v>
      </c>
      <c r="N21" s="48" t="n">
        <v>0.00451831859335303</v>
      </c>
      <c r="O21" s="49" t="n">
        <f aca="false">SUM(I21:N21)</f>
        <v>0.00767728434525572</v>
      </c>
      <c r="P21" s="50" t="n">
        <f aca="false">+O21</f>
        <v>0.00767728434525572</v>
      </c>
    </row>
    <row r="22" customFormat="false" ht="15.75" hidden="false" customHeight="false" outlineLevel="0" collapsed="false">
      <c r="A22" s="53" t="s">
        <v>54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f aca="false">SUM(B22:F22)</f>
        <v>0</v>
      </c>
      <c r="H22" s="50" t="n">
        <f aca="false">+G22</f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.00027594376093263</v>
      </c>
      <c r="O22" s="49" t="n">
        <f aca="false">SUM(I22:N22)</f>
        <v>0.00027594376093263</v>
      </c>
      <c r="P22" s="50" t="n">
        <f aca="false">+O22</f>
        <v>0.00027594376093263</v>
      </c>
    </row>
    <row r="23" customFormat="false" ht="15.75" hidden="false" customHeight="false" outlineLevel="0" collapsed="false">
      <c r="A23" s="53" t="s">
        <v>55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9" t="n">
        <f aca="false">SUM(B23:F23)</f>
        <v>0</v>
      </c>
      <c r="H23" s="50" t="n">
        <f aca="false">+G23</f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.00471184748311761</v>
      </c>
      <c r="O23" s="49" t="n">
        <f aca="false">SUM(I23:N23)</f>
        <v>0.00471184748311761</v>
      </c>
      <c r="P23" s="50" t="n">
        <f aca="false">+O23</f>
        <v>0.00471184748311761</v>
      </c>
    </row>
    <row r="24" customFormat="false" ht="15.75" hidden="false" customHeight="false" outlineLevel="0" collapsed="false">
      <c r="A24" s="53" t="s">
        <v>58</v>
      </c>
      <c r="B24" s="48" t="n">
        <v>0</v>
      </c>
      <c r="C24" s="48" t="n">
        <v>0</v>
      </c>
      <c r="D24" s="48" t="n">
        <v>0.0169714545277475</v>
      </c>
      <c r="E24" s="48" t="n">
        <v>0.0152743090749728</v>
      </c>
      <c r="F24" s="48" t="n">
        <v>0.0509143635832426</v>
      </c>
      <c r="G24" s="49" t="n">
        <f aca="false">SUM(B24:F24)</f>
        <v>0.0831601271859629</v>
      </c>
      <c r="H24" s="50" t="n">
        <f aca="false">+G24</f>
        <v>0.0831601271859629</v>
      </c>
      <c r="I24" s="48" t="n">
        <v>0.0223489552411852</v>
      </c>
      <c r="J24" s="48" t="n">
        <v>0</v>
      </c>
      <c r="K24" s="48" t="n">
        <v>0.0055872388102963</v>
      </c>
      <c r="L24" s="48" t="n">
        <v>0.00502851492926667</v>
      </c>
      <c r="M24" s="48" t="n">
        <v>0.0167617164308889</v>
      </c>
      <c r="N24" s="48" t="n">
        <v>0.00265299742624901</v>
      </c>
      <c r="O24" s="49" t="n">
        <f aca="false">SUM(I24:N24)</f>
        <v>0.0523794228378861</v>
      </c>
      <c r="P24" s="50" t="n">
        <f aca="false">+O24</f>
        <v>0.0523794228378861</v>
      </c>
    </row>
    <row r="25" customFormat="false" ht="15.75" hidden="false" customHeight="false" outlineLevel="0" collapsed="false">
      <c r="A25" s="53" t="s">
        <v>6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9" t="n">
        <f aca="false">SUM(B25:F25)</f>
        <v>0</v>
      </c>
      <c r="H25" s="50" t="n">
        <f aca="false">+G25</f>
        <v>0</v>
      </c>
      <c r="I25" s="48" t="n">
        <v>0.0227893852247981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.00484391981277065</v>
      </c>
      <c r="O25" s="49" t="n">
        <f aca="false">SUM(I25:N25)</f>
        <v>0.0276333050375687</v>
      </c>
      <c r="P25" s="50" t="n">
        <f aca="false">+O25</f>
        <v>0.0276333050375687</v>
      </c>
    </row>
    <row r="26" customFormat="false" ht="15.75" hidden="false" customHeight="false" outlineLevel="0" collapsed="false">
      <c r="A26" s="53" t="s">
        <v>6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9" t="n">
        <f aca="false">SUM(B26:F26)</f>
        <v>0</v>
      </c>
      <c r="H26" s="50" t="n">
        <f aca="false">+G26</f>
        <v>0</v>
      </c>
      <c r="I26" s="48" t="n">
        <v>0.0220688590505226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.00055055995736567</v>
      </c>
      <c r="O26" s="49" t="n">
        <f aca="false">SUM(I26:N26)</f>
        <v>0.0226194190078883</v>
      </c>
      <c r="P26" s="50" t="n">
        <f aca="false">+O26</f>
        <v>0.0226194190078883</v>
      </c>
    </row>
    <row r="27" customFormat="false" ht="15.75" hidden="false" customHeight="false" outlineLevel="0" collapsed="false">
      <c r="A27" s="53"/>
      <c r="B27" s="8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5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5.75" hidden="false" customHeight="false" outlineLevel="0" collapsed="false">
      <c r="A29" s="51" t="s">
        <v>65</v>
      </c>
      <c r="B29" s="1" t="s">
        <v>88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1"/>
      <c r="B31" s="1"/>
    </row>
  </sheetData>
  <printOptions headings="false" gridLines="false" gridLinesSet="true" horizontalCentered="false" verticalCentered="false"/>
  <pageMargins left="0.472222222222222" right="0.472222222222222" top="1.07013888888889" bottom="0.511805555555556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56" width="22.7"/>
    <col collapsed="false" customWidth="false" hidden="false" outlineLevel="0" max="257" min="21" style="56" width="9.14"/>
  </cols>
  <sheetData>
    <row r="1" customFormat="false" ht="22.5" hidden="false" customHeight="false" outlineLevel="0" collapsed="false">
      <c r="A1" s="3" t="s">
        <v>89</v>
      </c>
      <c r="B1" s="82"/>
      <c r="C1" s="82"/>
      <c r="D1" s="82"/>
      <c r="E1" s="82"/>
      <c r="F1" s="82"/>
      <c r="G1" s="82"/>
      <c r="H1" s="82"/>
      <c r="I1" s="82"/>
      <c r="J1" s="83"/>
      <c r="K1" s="83"/>
      <c r="L1" s="82"/>
      <c r="M1" s="82"/>
      <c r="N1" s="82"/>
      <c r="O1" s="82"/>
      <c r="P1" s="82"/>
      <c r="Q1" s="82"/>
      <c r="R1" s="82"/>
      <c r="S1" s="82"/>
      <c r="T1" s="84"/>
    </row>
    <row r="2" customFormat="false" ht="15.75" hidden="false" customHeight="false" outlineLevel="0" collapsed="false">
      <c r="A2" s="60" t="s">
        <v>90</v>
      </c>
      <c r="B2" s="61"/>
      <c r="C2" s="30"/>
      <c r="D2" s="30"/>
      <c r="E2" s="30"/>
      <c r="F2" s="30"/>
      <c r="G2" s="30"/>
      <c r="H2" s="30"/>
      <c r="I2" s="30"/>
      <c r="J2" s="30"/>
      <c r="K2" s="30"/>
      <c r="L2" s="13"/>
      <c r="M2" s="15"/>
      <c r="N2" s="15"/>
      <c r="O2" s="15"/>
      <c r="P2" s="15"/>
      <c r="Q2" s="15"/>
      <c r="R2" s="15"/>
      <c r="S2" s="15"/>
      <c r="T2" s="59"/>
    </row>
    <row r="3" customFormat="false" ht="15.75" hidden="false" customHeight="false" outlineLevel="0" collapsed="false">
      <c r="A3" s="13" t="s">
        <v>2</v>
      </c>
      <c r="B3" s="85"/>
      <c r="C3" s="85"/>
      <c r="D3" s="85"/>
      <c r="E3" s="13" t="s">
        <v>3</v>
      </c>
      <c r="F3" s="15"/>
      <c r="H3" s="15"/>
      <c r="I3" s="13" t="s">
        <v>4</v>
      </c>
      <c r="J3" s="85"/>
      <c r="L3" s="63"/>
      <c r="M3" s="62"/>
      <c r="N3" s="62"/>
      <c r="O3" s="62"/>
      <c r="P3" s="62"/>
      <c r="Q3" s="62"/>
      <c r="R3" s="62"/>
      <c r="S3" s="12"/>
      <c r="T3" s="67"/>
    </row>
    <row r="4" customFormat="false" ht="15.75" hidden="false" customHeight="false" outlineLevel="0" collapsed="false">
      <c r="A4" s="86" t="n">
        <v>867</v>
      </c>
      <c r="B4" s="12" t="s">
        <v>91</v>
      </c>
      <c r="C4" s="62"/>
      <c r="D4" s="12"/>
      <c r="E4" s="86" t="s">
        <v>92</v>
      </c>
      <c r="F4" s="12" t="s">
        <v>93</v>
      </c>
      <c r="H4" s="12"/>
      <c r="I4" s="87" t="n">
        <v>7823</v>
      </c>
      <c r="J4" s="26" t="s">
        <v>94</v>
      </c>
      <c r="L4" s="88"/>
      <c r="M4" s="69"/>
      <c r="N4" s="69"/>
      <c r="O4" s="69"/>
      <c r="P4" s="69"/>
      <c r="Q4" s="69"/>
      <c r="R4" s="69"/>
      <c r="S4" s="10"/>
      <c r="T4" s="73"/>
    </row>
    <row r="5" customFormat="false" ht="20.25" hidden="false" customHeight="false" outlineLevel="0" collapsed="false">
      <c r="A5" s="28" t="s">
        <v>8</v>
      </c>
      <c r="B5" s="75" t="s">
        <v>8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16"/>
    </row>
    <row r="6" customFormat="false" ht="18.75" hidden="false" customHeight="false" outlineLevel="0" collapsed="false">
      <c r="A6" s="76"/>
      <c r="B6" s="89" t="s">
        <v>11</v>
      </c>
      <c r="C6" s="30"/>
      <c r="D6" s="30"/>
      <c r="E6" s="30"/>
      <c r="F6" s="30"/>
      <c r="G6" s="30"/>
      <c r="H6" s="30"/>
      <c r="I6" s="61"/>
      <c r="J6" s="30"/>
      <c r="K6" s="61"/>
      <c r="L6" s="36" t="s">
        <v>12</v>
      </c>
      <c r="M6" s="89"/>
      <c r="N6" s="30"/>
      <c r="O6" s="30"/>
      <c r="P6" s="61"/>
      <c r="Q6" s="61"/>
      <c r="R6" s="82"/>
      <c r="S6" s="61"/>
      <c r="T6" s="90"/>
    </row>
    <row r="7" customFormat="false" ht="78.75" hidden="false" customHeight="true" outlineLevel="0" collapsed="false">
      <c r="A7" s="91"/>
      <c r="B7" s="80" t="s">
        <v>95</v>
      </c>
      <c r="C7" s="43" t="s">
        <v>96</v>
      </c>
      <c r="D7" s="43" t="s">
        <v>97</v>
      </c>
      <c r="E7" s="41" t="s">
        <v>98</v>
      </c>
      <c r="F7" s="43" t="s">
        <v>99</v>
      </c>
      <c r="G7" s="43" t="s">
        <v>100</v>
      </c>
      <c r="H7" s="43" t="s">
        <v>101</v>
      </c>
      <c r="I7" s="43" t="s">
        <v>102</v>
      </c>
      <c r="J7" s="43" t="s">
        <v>23</v>
      </c>
      <c r="K7" s="45" t="s">
        <v>15</v>
      </c>
      <c r="L7" s="92" t="s">
        <v>103</v>
      </c>
      <c r="M7" s="43" t="s">
        <v>104</v>
      </c>
      <c r="N7" s="92" t="s">
        <v>105</v>
      </c>
      <c r="O7" s="43" t="s">
        <v>106</v>
      </c>
      <c r="P7" s="43" t="s">
        <v>107</v>
      </c>
      <c r="Q7" s="43" t="s">
        <v>108</v>
      </c>
      <c r="R7" s="43" t="s">
        <v>25</v>
      </c>
      <c r="S7" s="44" t="s">
        <v>20</v>
      </c>
      <c r="T7" s="45" t="s">
        <v>87</v>
      </c>
    </row>
    <row r="8" customFormat="false" ht="15.75" hidden="false" customHeight="false" outlineLevel="0" collapsed="false">
      <c r="A8" s="53" t="s">
        <v>28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.0198805611854316</v>
      </c>
      <c r="I8" s="48" t="n">
        <v>0</v>
      </c>
      <c r="J8" s="48" t="n">
        <v>0.00159044489483453</v>
      </c>
      <c r="K8" s="49" t="n">
        <f aca="false">SUM(B8:J8)</f>
        <v>0.0214710060802662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.00447312626672212</v>
      </c>
      <c r="Q8" s="48" t="n">
        <v>0</v>
      </c>
      <c r="R8" s="48" t="n">
        <v>0.00223656313336106</v>
      </c>
      <c r="S8" s="49" t="n">
        <f aca="false">SUM(L8:R8)</f>
        <v>0.00670968940008318</v>
      </c>
      <c r="T8" s="50" t="n">
        <f aca="false">+K8+S8</f>
        <v>0.0281806954803494</v>
      </c>
    </row>
    <row r="9" customFormat="false" ht="15.75" hidden="false" customHeight="false" outlineLevel="0" collapsed="false">
      <c r="A9" s="53" t="s">
        <v>29</v>
      </c>
      <c r="B9" s="48" t="n">
        <v>0.0159946402770023</v>
      </c>
      <c r="C9" s="48" t="n">
        <v>0.014075283443762</v>
      </c>
      <c r="D9" s="48" t="n">
        <v>0.010196583176589</v>
      </c>
      <c r="E9" s="48" t="n">
        <v>0.010196583176589</v>
      </c>
      <c r="F9" s="48" t="n">
        <v>0.0237520408113484</v>
      </c>
      <c r="G9" s="48" t="n">
        <v>0</v>
      </c>
      <c r="H9" s="48" t="n">
        <v>0.0199933003462529</v>
      </c>
      <c r="I9" s="48" t="n">
        <v>0.0131955782285269</v>
      </c>
      <c r="J9" s="48" t="n">
        <v>0.00319892805540046</v>
      </c>
      <c r="K9" s="49" t="n">
        <f aca="false">SUM(B9:J9)</f>
        <v>0.110602937515471</v>
      </c>
      <c r="L9" s="48" t="n">
        <v>0.0149949752596897</v>
      </c>
      <c r="M9" s="48" t="n">
        <v>0.00661545319511936</v>
      </c>
      <c r="N9" s="48" t="n">
        <v>0</v>
      </c>
      <c r="O9" s="48" t="n">
        <v>0.00494834183569759</v>
      </c>
      <c r="P9" s="48" t="n">
        <v>0.00599799010387586</v>
      </c>
      <c r="Q9" s="48" t="n">
        <v>0</v>
      </c>
      <c r="R9" s="48" t="n">
        <v>0.00224924628895345</v>
      </c>
      <c r="S9" s="49" t="n">
        <f aca="false">SUM(L9:R9)</f>
        <v>0.0348060066833359</v>
      </c>
      <c r="T9" s="50" t="n">
        <f aca="false">+K9+S9</f>
        <v>0.145408944198807</v>
      </c>
    </row>
    <row r="10" customFormat="false" ht="15.75" hidden="false" customHeight="false" outlineLevel="0" collapsed="false">
      <c r="A10" s="53" t="s">
        <v>30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.00305019731042448</v>
      </c>
      <c r="K10" s="49" t="n">
        <f aca="false">SUM(B10:J10)</f>
        <v>0.00305019731042448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.00214466998389221</v>
      </c>
      <c r="S10" s="49" t="n">
        <f aca="false">SUM(L10:R10)</f>
        <v>0.00214466998389221</v>
      </c>
      <c r="T10" s="50" t="n">
        <f aca="false">+K10+S10</f>
        <v>0.00519486729431668</v>
      </c>
    </row>
    <row r="11" customFormat="false" ht="15.75" hidden="false" customHeight="false" outlineLevel="0" collapsed="false">
      <c r="A11" s="53" t="s">
        <v>32</v>
      </c>
      <c r="B11" s="48" t="n">
        <v>0</v>
      </c>
      <c r="C11" s="48" t="n">
        <v>0.00485191462852778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.022743349821224</v>
      </c>
      <c r="J11" s="48" t="n">
        <v>0.00303244664282986</v>
      </c>
      <c r="K11" s="49" t="n">
        <f aca="false">SUM(B11:J11)</f>
        <v>0.0306277110925816</v>
      </c>
      <c r="L11" s="48" t="n">
        <v>0.014214593638265</v>
      </c>
      <c r="M11" s="48" t="n">
        <v>0.00355364840956625</v>
      </c>
      <c r="N11" s="48" t="n">
        <v>0</v>
      </c>
      <c r="O11" s="48" t="n">
        <v>0</v>
      </c>
      <c r="P11" s="48" t="n">
        <v>0.002842918727653</v>
      </c>
      <c r="Q11" s="48" t="n">
        <v>0.00045486699642448</v>
      </c>
      <c r="R11" s="48" t="n">
        <v>0.0014214593638265</v>
      </c>
      <c r="S11" s="49" t="n">
        <f aca="false">SUM(L11:R11)</f>
        <v>0.0224874871357352</v>
      </c>
      <c r="T11" s="50" t="n">
        <f aca="false">+K11+S11</f>
        <v>0.0531151982283168</v>
      </c>
    </row>
    <row r="12" customFormat="false" ht="15.75" hidden="false" customHeight="false" outlineLevel="0" collapsed="false">
      <c r="A12" s="53" t="s">
        <v>35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.00317662105046125</v>
      </c>
      <c r="K12" s="49" t="n">
        <f aca="false">SUM(B12:J12)</f>
        <v>0.00317662105046125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.00595616446961484</v>
      </c>
      <c r="Q12" s="48" t="n">
        <v>0</v>
      </c>
      <c r="R12" s="48" t="n">
        <v>0.00223356167610557</v>
      </c>
      <c r="S12" s="49" t="n">
        <f aca="false">SUM(L12:R12)</f>
        <v>0.00818972614572041</v>
      </c>
      <c r="T12" s="50" t="n">
        <f aca="false">+K12+S12</f>
        <v>0.0113663471961817</v>
      </c>
    </row>
    <row r="13" customFormat="false" ht="15.75" hidden="false" customHeight="false" outlineLevel="0" collapsed="false">
      <c r="A13" s="53" t="s">
        <v>36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.0142326877019552</v>
      </c>
      <c r="H13" s="48" t="n">
        <v>0</v>
      </c>
      <c r="I13" s="48" t="n">
        <v>0</v>
      </c>
      <c r="J13" s="48" t="n">
        <v>0.00337367412194494</v>
      </c>
      <c r="K13" s="49" t="n">
        <f aca="false">SUM(B13:J13)</f>
        <v>0.0176063618239001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.00279068214820959</v>
      </c>
      <c r="Q13" s="48" t="n">
        <v>0</v>
      </c>
      <c r="R13" s="48" t="n">
        <v>0.00237211461699253</v>
      </c>
      <c r="S13" s="49" t="n">
        <f aca="false">SUM(L13:R13)</f>
        <v>0.00516279676520212</v>
      </c>
      <c r="T13" s="50" t="n">
        <f aca="false">+K13+S13</f>
        <v>0.0227691585891023</v>
      </c>
    </row>
    <row r="14" customFormat="false" ht="15.75" hidden="false" customHeight="false" outlineLevel="0" collapsed="false">
      <c r="A14" s="53" t="s">
        <v>37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.00318435165729575</v>
      </c>
      <c r="K14" s="49" t="n">
        <f aca="false">SUM(B14:J14)</f>
        <v>0.00318435165729575</v>
      </c>
      <c r="L14" s="48" t="n">
        <v>0</v>
      </c>
      <c r="M14" s="48" t="n">
        <v>0</v>
      </c>
      <c r="N14" s="48" t="n">
        <v>0</v>
      </c>
      <c r="O14" s="48" t="n">
        <v>0.00373166209839346</v>
      </c>
      <c r="P14" s="48" t="n">
        <v>0</v>
      </c>
      <c r="Q14" s="48" t="n">
        <v>0</v>
      </c>
      <c r="R14" s="48" t="n">
        <v>0.00223899725903608</v>
      </c>
      <c r="S14" s="49" t="n">
        <f aca="false">SUM(L14:R14)</f>
        <v>0.00597065935742953</v>
      </c>
      <c r="T14" s="50" t="n">
        <f aca="false">+K14+S14</f>
        <v>0.00915501101472529</v>
      </c>
    </row>
    <row r="15" customFormat="false" ht="15.75" hidden="false" customHeight="false" outlineLevel="0" collapsed="false">
      <c r="A15" s="53" t="s">
        <v>38</v>
      </c>
      <c r="B15" s="48" t="n">
        <v>0</v>
      </c>
      <c r="C15" s="48" t="n">
        <v>0</v>
      </c>
      <c r="D15" s="48" t="n">
        <v>0</v>
      </c>
      <c r="E15" s="48" t="n">
        <v>0.0043547333285503</v>
      </c>
      <c r="F15" s="48" t="n">
        <v>0</v>
      </c>
      <c r="G15" s="48" t="n">
        <v>0</v>
      </c>
      <c r="H15" s="48" t="n">
        <v>0.0217736666427515</v>
      </c>
      <c r="I15" s="48" t="n">
        <v>0.0174189333142012</v>
      </c>
      <c r="J15" s="48" t="n">
        <v>0.00348378666284024</v>
      </c>
      <c r="K15" s="49" t="n">
        <f aca="false">SUM(B15:J15)</f>
        <v>0.0470311199483432</v>
      </c>
      <c r="L15" s="48" t="n">
        <v>0</v>
      </c>
      <c r="M15" s="48" t="n">
        <v>0.0163302499820636</v>
      </c>
      <c r="N15" s="48" t="n">
        <v>0.0163302499820636</v>
      </c>
      <c r="O15" s="48" t="n">
        <v>0.0163302499820636</v>
      </c>
      <c r="P15" s="48" t="n">
        <v>0.00326604999641272</v>
      </c>
      <c r="Q15" s="48" t="n">
        <v>0</v>
      </c>
      <c r="R15" s="48" t="n">
        <v>0.00244953749730954</v>
      </c>
      <c r="S15" s="49" t="n">
        <f aca="false">SUM(L15:R15)</f>
        <v>0.0547063374399131</v>
      </c>
      <c r="T15" s="50" t="n">
        <f aca="false">+K15+S15</f>
        <v>0.101737457388256</v>
      </c>
    </row>
    <row r="16" customFormat="false" ht="15.75" hidden="false" customHeight="false" outlineLevel="0" collapsed="false">
      <c r="A16" s="53" t="s">
        <v>40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.0179259224839432</v>
      </c>
      <c r="H16" s="48" t="n">
        <v>0</v>
      </c>
      <c r="I16" s="48" t="n">
        <v>0.0177046147989563</v>
      </c>
      <c r="J16" s="48" t="n">
        <v>0</v>
      </c>
      <c r="K16" s="49" t="n">
        <f aca="false">SUM(B16:J16)</f>
        <v>0.0356305372828995</v>
      </c>
      <c r="L16" s="48" t="n">
        <v>0.012448557280516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.00248971145610322</v>
      </c>
      <c r="S16" s="49" t="n">
        <f aca="false">SUM(L16:R16)</f>
        <v>0.0149382687366193</v>
      </c>
      <c r="T16" s="50" t="n">
        <f aca="false">+K16+S16</f>
        <v>0.0505688060195188</v>
      </c>
    </row>
    <row r="17" customFormat="false" ht="15.75" hidden="false" customHeight="false" outlineLevel="0" collapsed="false">
      <c r="A17" s="53" t="s">
        <v>42</v>
      </c>
      <c r="B17" s="48" t="n">
        <v>0.017362137225841</v>
      </c>
      <c r="C17" s="48" t="n">
        <v>0.017362137225841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.0434053430646025</v>
      </c>
      <c r="I17" s="48" t="n">
        <v>0.017362137225841</v>
      </c>
      <c r="J17" s="48" t="n">
        <v>0.0034724274451682</v>
      </c>
      <c r="K17" s="49" t="n">
        <f aca="false">SUM(B17:J17)</f>
        <v>0.0989641821872937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.00325540072984519</v>
      </c>
      <c r="S17" s="49" t="n">
        <f aca="false">SUM(L17:R17)</f>
        <v>0.00325540072984519</v>
      </c>
      <c r="T17" s="50" t="n">
        <f aca="false">+K17+S17</f>
        <v>0.102219582917139</v>
      </c>
    </row>
    <row r="18" customFormat="false" ht="15.75" hidden="false" customHeight="false" outlineLevel="0" collapsed="false">
      <c r="A18" s="53" t="s">
        <v>45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.0143538558765291</v>
      </c>
      <c r="H18" s="48" t="n">
        <v>0</v>
      </c>
      <c r="I18" s="48" t="n">
        <v>0.0170119773351456</v>
      </c>
      <c r="J18" s="48" t="n">
        <v>0</v>
      </c>
      <c r="K18" s="49" t="n">
        <f aca="false">SUM(B18:J18)</f>
        <v>0.0313658332116747</v>
      </c>
      <c r="L18" s="48" t="n">
        <v>0.015948728751699</v>
      </c>
      <c r="M18" s="48" t="n">
        <v>0</v>
      </c>
      <c r="N18" s="48" t="n">
        <v>0</v>
      </c>
      <c r="O18" s="48" t="n">
        <v>0.015948728751699</v>
      </c>
      <c r="P18" s="48" t="n">
        <v>0</v>
      </c>
      <c r="Q18" s="48" t="n">
        <v>0</v>
      </c>
      <c r="R18" s="48" t="n">
        <v>0.00239230931275485</v>
      </c>
      <c r="S18" s="49" t="n">
        <f aca="false">SUM(L18:R18)</f>
        <v>0.0342897668161529</v>
      </c>
      <c r="T18" s="50" t="n">
        <f aca="false">+K18+S18</f>
        <v>0.0656556000278276</v>
      </c>
    </row>
    <row r="19" customFormat="false" ht="15.75" hidden="false" customHeight="false" outlineLevel="0" collapsed="false">
      <c r="A19" s="53" t="s">
        <v>48</v>
      </c>
      <c r="B19" s="48" t="n">
        <v>0.0188376010788561</v>
      </c>
      <c r="C19" s="48" t="n">
        <v>0.0188376010788561</v>
      </c>
      <c r="D19" s="48" t="n">
        <v>0.0164829009439991</v>
      </c>
      <c r="E19" s="48" t="n">
        <v>0.0164829009439991</v>
      </c>
      <c r="F19" s="48" t="n">
        <v>0</v>
      </c>
      <c r="G19" s="48" t="n">
        <v>0</v>
      </c>
      <c r="H19" s="48" t="n">
        <v>0.0235470013485701</v>
      </c>
      <c r="I19" s="48" t="n">
        <v>0.0188376010788561</v>
      </c>
      <c r="J19" s="48" t="n">
        <v>0</v>
      </c>
      <c r="K19" s="49" t="n">
        <f aca="false">SUM(B19:J19)</f>
        <v>0.113025606473136</v>
      </c>
      <c r="L19" s="48" t="n">
        <v>0.00176602510114276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.00233115313350844</v>
      </c>
      <c r="R19" s="48" t="n">
        <v>0.00264903765171413</v>
      </c>
      <c r="S19" s="49" t="n">
        <f aca="false">SUM(L19:R19)</f>
        <v>0.00674621588636533</v>
      </c>
      <c r="T19" s="50" t="n">
        <f aca="false">+K19+S19</f>
        <v>0.119771822359502</v>
      </c>
    </row>
    <row r="20" customFormat="false" ht="15.75" hidden="false" customHeight="false" outlineLevel="0" collapsed="false">
      <c r="A20" s="53" t="s">
        <v>49</v>
      </c>
      <c r="B20" s="48" t="n">
        <v>0</v>
      </c>
      <c r="C20" s="48" t="n">
        <v>0.0172436993393542</v>
      </c>
      <c r="D20" s="48" t="n">
        <v>0</v>
      </c>
      <c r="E20" s="48" t="n">
        <v>0</v>
      </c>
      <c r="F20" s="48" t="n">
        <v>0.0564858972285203</v>
      </c>
      <c r="G20" s="48" t="n">
        <v>0</v>
      </c>
      <c r="H20" s="48" t="n">
        <v>0.0431092483483855</v>
      </c>
      <c r="I20" s="48" t="n">
        <v>0.0172436993393542</v>
      </c>
      <c r="J20" s="48" t="n">
        <v>0.00517310980180626</v>
      </c>
      <c r="K20" s="49" t="n">
        <f aca="false">SUM(B20:J20)</f>
        <v>0.13925565405742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.00242489521959668</v>
      </c>
      <c r="S20" s="49" t="n">
        <f aca="false">SUM(L20:R20)</f>
        <v>0.00242489521959668</v>
      </c>
      <c r="T20" s="50" t="n">
        <f aca="false">+K20+S20</f>
        <v>0.141680549277017</v>
      </c>
    </row>
    <row r="21" customFormat="false" ht="15.75" hidden="false" customHeight="false" outlineLevel="0" collapsed="false">
      <c r="A21" s="53" t="s">
        <v>50</v>
      </c>
      <c r="B21" s="48" t="n">
        <v>0.0313670385189784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.00313670385189784</v>
      </c>
      <c r="K21" s="49" t="n">
        <f aca="false">SUM(B21:J21)</f>
        <v>0.0345037423708762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.00220549489586567</v>
      </c>
      <c r="S21" s="49" t="n">
        <f aca="false">SUM(L21:R21)</f>
        <v>0.00220549489586567</v>
      </c>
      <c r="T21" s="50" t="n">
        <f aca="false">+K21+S21</f>
        <v>0.0367092372667419</v>
      </c>
    </row>
    <row r="22" customFormat="false" ht="15.75" hidden="false" customHeight="false" outlineLevel="0" collapsed="false">
      <c r="A22" s="53" t="s">
        <v>54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.0305750351388015</v>
      </c>
      <c r="H22" s="48" t="n">
        <v>0</v>
      </c>
      <c r="I22" s="48" t="n">
        <v>0.018118539341512</v>
      </c>
      <c r="J22" s="48" t="n">
        <v>0</v>
      </c>
      <c r="K22" s="49" t="n">
        <f aca="false">SUM(B22:J22)</f>
        <v>0.0486935744803135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.00169861306326675</v>
      </c>
      <c r="S22" s="49" t="n">
        <f aca="false">SUM(L22:R22)</f>
        <v>0.00169861306326675</v>
      </c>
      <c r="T22" s="50" t="n">
        <f aca="false">+K22+S22</f>
        <v>0.0503921875435802</v>
      </c>
    </row>
    <row r="23" customFormat="false" ht="15.75" hidden="false" customHeight="false" outlineLevel="0" collapsed="false">
      <c r="A23" s="53" t="s">
        <v>55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.0319062878975334</v>
      </c>
      <c r="J23" s="48" t="n">
        <v>0.00319062878975334</v>
      </c>
      <c r="K23" s="49" t="n">
        <f aca="false">SUM(B23:J23)</f>
        <v>0.0350969166872868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.00224341086779532</v>
      </c>
      <c r="S23" s="49" t="n">
        <f aca="false">SUM(L23:R23)</f>
        <v>0.00224341086779532</v>
      </c>
      <c r="T23" s="50" t="n">
        <f aca="false">+K23+S23</f>
        <v>0.0373403275550821</v>
      </c>
    </row>
    <row r="24" customFormat="false" ht="15.75" hidden="false" customHeight="false" outlineLevel="0" collapsed="false">
      <c r="A24" s="53" t="s">
        <v>56</v>
      </c>
      <c r="B24" s="48" t="n">
        <v>0.0166372103191866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.0140376462068137</v>
      </c>
      <c r="H24" s="48" t="n">
        <v>0</v>
      </c>
      <c r="I24" s="48" t="n">
        <v>0.0166372103191866</v>
      </c>
      <c r="J24" s="48" t="n">
        <v>0.00332744206383732</v>
      </c>
      <c r="K24" s="49" t="n">
        <f aca="false">SUM(B24:J24)</f>
        <v>0.0506395089090242</v>
      </c>
      <c r="L24" s="48" t="n">
        <v>0.0155973846742374</v>
      </c>
      <c r="M24" s="48" t="n">
        <v>0</v>
      </c>
      <c r="N24" s="48" t="n">
        <v>0</v>
      </c>
      <c r="O24" s="48" t="n">
        <v>0.0155973846742374</v>
      </c>
      <c r="P24" s="48" t="n">
        <v>0.00311947693484748</v>
      </c>
      <c r="Q24" s="48" t="n">
        <v>0</v>
      </c>
      <c r="R24" s="48" t="n">
        <v>0.00233960770113561</v>
      </c>
      <c r="S24" s="49" t="n">
        <f aca="false">SUM(L24:R24)</f>
        <v>0.0366538539844579</v>
      </c>
      <c r="T24" s="50" t="n">
        <f aca="false">+K24+S24</f>
        <v>0.0872933628934821</v>
      </c>
    </row>
    <row r="25" customFormat="false" ht="15.75" hidden="false" customHeight="false" outlineLevel="0" collapsed="false">
      <c r="A25" s="53" t="s">
        <v>57</v>
      </c>
      <c r="B25" s="48" t="n">
        <v>0</v>
      </c>
      <c r="C25" s="48" t="n">
        <v>0.0340721248760451</v>
      </c>
      <c r="D25" s="48" t="n">
        <v>0.0212950780475282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.00340721248760451</v>
      </c>
      <c r="K25" s="49" t="n">
        <f aca="false">SUM(B25:J25)</f>
        <v>0.0587744154111778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.00638852341425845</v>
      </c>
      <c r="Q25" s="48" t="n">
        <v>0</v>
      </c>
      <c r="R25" s="48" t="n">
        <v>0.00239569628034692</v>
      </c>
      <c r="S25" s="49" t="n">
        <f aca="false">SUM(L25:R25)</f>
        <v>0.00878421969460537</v>
      </c>
      <c r="T25" s="50" t="n">
        <f aca="false">+K25+S25</f>
        <v>0.0675586351057831</v>
      </c>
    </row>
    <row r="26" customFormat="false" ht="15.75" hidden="false" customHeight="false" outlineLevel="0" collapsed="false">
      <c r="A26" s="53" t="s">
        <v>61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.0199417648665445</v>
      </c>
      <c r="I26" s="48" t="n">
        <v>0</v>
      </c>
      <c r="J26" s="48" t="n">
        <v>0.00319068237864712</v>
      </c>
      <c r="K26" s="49" t="n">
        <f aca="false">SUM(B26:J26)</f>
        <v>0.0231324472451916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.00224344854748626</v>
      </c>
      <c r="S26" s="49" t="n">
        <f aca="false">SUM(L26:R26)</f>
        <v>0.00224344854748626</v>
      </c>
      <c r="T26" s="50" t="n">
        <f aca="false">+K26+S26</f>
        <v>0.0253758957926779</v>
      </c>
    </row>
    <row r="27" customFormat="false" ht="15.75" hidden="false" customHeight="false" outlineLevel="0" collapsed="false">
      <c r="A27" s="53" t="s">
        <v>62</v>
      </c>
      <c r="B27" s="48" t="n">
        <v>0</v>
      </c>
      <c r="C27" s="48" t="n">
        <v>0</v>
      </c>
      <c r="D27" s="48" t="n">
        <v>0</v>
      </c>
      <c r="E27" s="48" t="n">
        <v>0.0212251495723869</v>
      </c>
      <c r="F27" s="48" t="n">
        <v>0</v>
      </c>
      <c r="G27" s="48" t="n">
        <v>0.0132249449704133</v>
      </c>
      <c r="H27" s="48" t="n">
        <v>0</v>
      </c>
      <c r="I27" s="48" t="n">
        <v>0.0169801196579095</v>
      </c>
      <c r="J27" s="48" t="n">
        <v>0</v>
      </c>
      <c r="K27" s="49" t="n">
        <f aca="false">SUM(B27:J27)</f>
        <v>0.0514302142007097</v>
      </c>
      <c r="L27" s="48" t="n">
        <v>0.0159188621792902</v>
      </c>
      <c r="M27" s="48" t="n">
        <v>0</v>
      </c>
      <c r="N27" s="48" t="n">
        <v>0</v>
      </c>
      <c r="O27" s="48" t="n">
        <v>0.00091835915912325</v>
      </c>
      <c r="P27" s="48" t="n">
        <v>0.00318377243585804</v>
      </c>
      <c r="Q27" s="48" t="n">
        <v>0</v>
      </c>
      <c r="R27" s="48" t="n">
        <v>0.00238782932689353</v>
      </c>
      <c r="S27" s="49" t="n">
        <f aca="false">SUM(L27:R27)</f>
        <v>0.022408823101165</v>
      </c>
      <c r="T27" s="50" t="n">
        <f aca="false">+K27+S27</f>
        <v>0.0738390373018747</v>
      </c>
    </row>
    <row r="28" s="56" customFormat="true" ht="12.7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4"/>
      <c r="L28" s="93"/>
      <c r="M28" s="93"/>
      <c r="N28" s="93"/>
      <c r="O28" s="93"/>
      <c r="P28" s="93"/>
      <c r="Q28" s="93"/>
      <c r="R28" s="93"/>
      <c r="S28" s="93"/>
      <c r="T28" s="93"/>
    </row>
    <row r="30" customFormat="false" ht="12.75" hidden="false" customHeight="false" outlineLevel="0" collapsed="false">
      <c r="A30" s="51" t="s">
        <v>65</v>
      </c>
      <c r="B30" s="1" t="s">
        <v>109</v>
      </c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1"/>
      <c r="B32" s="1"/>
    </row>
  </sheetData>
  <printOptions headings="false" gridLines="false" gridLinesSet="true" horizontalCentered="false" verticalCentered="false"/>
  <pageMargins left="0.472222222222222" right="0.472222222222222" top="0.729861111111111" bottom="0.511805555555556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56" width="22.7"/>
    <col collapsed="false" customWidth="false" hidden="false" outlineLevel="0" max="257" min="22" style="56" width="9.14"/>
  </cols>
  <sheetData>
    <row r="1" customFormat="false" ht="22.5" hidden="false" customHeight="false" outlineLevel="0" collapsed="false">
      <c r="A1" s="57" t="s">
        <v>110</v>
      </c>
      <c r="B1" s="58"/>
      <c r="C1" s="58"/>
      <c r="D1" s="58"/>
      <c r="E1" s="82"/>
      <c r="F1" s="84"/>
      <c r="G1" s="26"/>
      <c r="H1" s="26"/>
      <c r="I1" s="26"/>
      <c r="J1" s="95"/>
      <c r="K1" s="95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5.75" hidden="false" customHeight="false" outlineLevel="0" collapsed="false">
      <c r="A2" s="60" t="s">
        <v>90</v>
      </c>
      <c r="B2" s="61"/>
      <c r="C2" s="30"/>
      <c r="D2" s="37"/>
      <c r="E2" s="15"/>
      <c r="F2" s="16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26"/>
      <c r="U2" s="26"/>
    </row>
    <row r="3" customFormat="false" ht="15.75" hidden="false" customHeight="false" outlineLevel="0" collapsed="false">
      <c r="A3" s="17" t="s">
        <v>2</v>
      </c>
      <c r="B3" s="62"/>
      <c r="C3" s="62"/>
      <c r="D3" s="64"/>
      <c r="E3" s="63"/>
      <c r="F3" s="64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12"/>
      <c r="T3" s="26"/>
      <c r="U3" s="26"/>
    </row>
    <row r="4" customFormat="false" ht="15.75" hidden="false" customHeight="false" outlineLevel="0" collapsed="false">
      <c r="A4" s="86" t="n">
        <v>867</v>
      </c>
      <c r="B4" s="10" t="s">
        <v>91</v>
      </c>
      <c r="C4" s="69"/>
      <c r="D4" s="96"/>
      <c r="F4" s="64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12"/>
      <c r="T4" s="26"/>
      <c r="U4" s="26"/>
    </row>
    <row r="5" customFormat="false" ht="15.75" hidden="false" customHeight="false" outlineLevel="0" collapsed="false">
      <c r="A5" s="13" t="s">
        <v>3</v>
      </c>
      <c r="B5" s="15"/>
      <c r="C5" s="15"/>
      <c r="D5" s="16"/>
      <c r="E5" s="97"/>
      <c r="F5" s="22"/>
      <c r="G5" s="12"/>
      <c r="H5" s="12"/>
      <c r="I5" s="26"/>
      <c r="J5" s="26"/>
      <c r="K5" s="62"/>
      <c r="L5" s="62"/>
      <c r="M5" s="62"/>
      <c r="N5" s="62"/>
      <c r="O5" s="62"/>
      <c r="P5" s="62"/>
      <c r="Q5" s="62"/>
      <c r="R5" s="62"/>
      <c r="S5" s="12"/>
      <c r="T5" s="26"/>
      <c r="U5" s="26"/>
    </row>
    <row r="6" customFormat="false" ht="15.75" hidden="false" customHeight="false" outlineLevel="0" collapsed="false">
      <c r="A6" s="86" t="s">
        <v>92</v>
      </c>
      <c r="B6" s="10" t="s">
        <v>93</v>
      </c>
      <c r="C6" s="10"/>
      <c r="D6" s="96"/>
      <c r="E6" s="97"/>
      <c r="F6" s="22"/>
      <c r="G6" s="12"/>
      <c r="H6" s="12"/>
      <c r="I6" s="26"/>
      <c r="J6" s="26"/>
      <c r="K6" s="62"/>
      <c r="L6" s="62"/>
      <c r="M6" s="62"/>
      <c r="N6" s="62"/>
      <c r="O6" s="62"/>
      <c r="P6" s="62"/>
      <c r="Q6" s="62"/>
      <c r="R6" s="62"/>
      <c r="S6" s="12"/>
      <c r="T6" s="26"/>
      <c r="U6" s="26"/>
    </row>
    <row r="7" customFormat="false" ht="15.75" hidden="false" customHeight="false" outlineLevel="0" collapsed="false">
      <c r="A7" s="13" t="s">
        <v>4</v>
      </c>
      <c r="B7" s="85"/>
      <c r="C7" s="85"/>
      <c r="D7" s="16"/>
      <c r="E7" s="97"/>
      <c r="F7" s="22"/>
      <c r="G7" s="12"/>
      <c r="H7" s="12"/>
      <c r="I7" s="26"/>
      <c r="J7" s="26"/>
      <c r="K7" s="62"/>
      <c r="L7" s="62"/>
      <c r="M7" s="62"/>
      <c r="N7" s="62"/>
      <c r="O7" s="62"/>
      <c r="P7" s="62"/>
      <c r="Q7" s="62"/>
      <c r="R7" s="62"/>
      <c r="S7" s="12"/>
      <c r="T7" s="26"/>
      <c r="U7" s="26"/>
    </row>
    <row r="8" customFormat="false" ht="15.75" hidden="false" customHeight="false" outlineLevel="0" collapsed="false">
      <c r="A8" s="87" t="n">
        <v>7823</v>
      </c>
      <c r="B8" s="72" t="s">
        <v>94</v>
      </c>
      <c r="C8" s="69"/>
      <c r="D8" s="96"/>
      <c r="E8" s="97"/>
      <c r="F8" s="22"/>
      <c r="G8" s="12"/>
      <c r="H8" s="12"/>
      <c r="I8" s="26"/>
      <c r="J8" s="26"/>
      <c r="K8" s="62"/>
      <c r="L8" s="62"/>
      <c r="M8" s="62"/>
      <c r="N8" s="62"/>
      <c r="O8" s="62"/>
      <c r="P8" s="62"/>
      <c r="Q8" s="62"/>
      <c r="R8" s="62"/>
      <c r="S8" s="12"/>
      <c r="T8" s="26"/>
      <c r="U8" s="26"/>
    </row>
    <row r="9" customFormat="false" ht="20.25" hidden="false" customHeight="false" outlineLevel="0" collapsed="false">
      <c r="A9" s="28" t="s">
        <v>8</v>
      </c>
      <c r="B9" s="75" t="s">
        <v>79</v>
      </c>
      <c r="C9" s="30"/>
      <c r="D9" s="30"/>
      <c r="E9" s="30"/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8.75" hidden="false" customHeight="false" outlineLevel="0" collapsed="false">
      <c r="A10" s="76"/>
      <c r="B10" s="36" t="s">
        <v>11</v>
      </c>
      <c r="C10" s="30"/>
      <c r="D10" s="30"/>
      <c r="E10" s="30"/>
      <c r="F10" s="39"/>
      <c r="G10" s="12"/>
      <c r="H10" s="12"/>
      <c r="I10" s="62"/>
      <c r="J10" s="12"/>
      <c r="K10" s="62"/>
      <c r="L10" s="12"/>
      <c r="M10" s="98"/>
      <c r="N10" s="12"/>
      <c r="O10" s="12"/>
      <c r="P10" s="62"/>
      <c r="Q10" s="62"/>
      <c r="R10" s="26"/>
      <c r="S10" s="62"/>
      <c r="T10" s="99"/>
      <c r="U10" s="99"/>
      <c r="V10" s="62"/>
    </row>
    <row r="11" customFormat="false" ht="50.25" hidden="false" customHeight="true" outlineLevel="0" collapsed="false">
      <c r="A11" s="91"/>
      <c r="B11" s="41" t="s">
        <v>95</v>
      </c>
      <c r="C11" s="41" t="s">
        <v>98</v>
      </c>
      <c r="D11" s="41" t="s">
        <v>111</v>
      </c>
      <c r="E11" s="46" t="s">
        <v>15</v>
      </c>
      <c r="F11" s="45" t="s">
        <v>86</v>
      </c>
    </row>
    <row r="12" customFormat="false" ht="15.75" hidden="false" customHeight="false" outlineLevel="0" collapsed="false">
      <c r="A12" s="53" t="s">
        <v>28</v>
      </c>
      <c r="B12" s="48" t="n">
        <v>0</v>
      </c>
      <c r="C12" s="48" t="n">
        <v>0</v>
      </c>
      <c r="D12" s="48" t="n">
        <v>0.0209309515052352</v>
      </c>
      <c r="E12" s="49" t="n">
        <f aca="false">SUM(B12:D12)</f>
        <v>0.0209309515052352</v>
      </c>
      <c r="F12" s="50" t="n">
        <f aca="false">+E12</f>
        <v>0.0209309515052352</v>
      </c>
      <c r="H12" s="100"/>
      <c r="I12" s="101"/>
      <c r="J12" s="100"/>
    </row>
    <row r="13" customFormat="false" ht="15.75" hidden="false" customHeight="false" outlineLevel="0" collapsed="false">
      <c r="A13" s="53" t="s">
        <v>29</v>
      </c>
      <c r="B13" s="48" t="n">
        <v>0.0234839484745813</v>
      </c>
      <c r="C13" s="48" t="n">
        <v>0.0149710171525455</v>
      </c>
      <c r="D13" s="48" t="n">
        <v>0.0293549355932266</v>
      </c>
      <c r="E13" s="49" t="n">
        <f aca="false">SUM(B13:D13)</f>
        <v>0.0678099012203534</v>
      </c>
      <c r="F13" s="50" t="n">
        <f aca="false">+E13</f>
        <v>0.0678099012203534</v>
      </c>
      <c r="H13" s="100"/>
      <c r="I13" s="101"/>
      <c r="J13" s="100"/>
    </row>
    <row r="14" customFormat="false" ht="15.75" hidden="false" customHeight="false" outlineLevel="0" collapsed="false">
      <c r="A14" s="53" t="s">
        <v>30</v>
      </c>
      <c r="B14" s="48" t="n">
        <v>0</v>
      </c>
      <c r="C14" s="48" t="n">
        <v>0</v>
      </c>
      <c r="D14" s="48" t="n">
        <v>0.00659638544201967</v>
      </c>
      <c r="E14" s="49" t="n">
        <f aca="false">SUM(B14:D14)</f>
        <v>0.00659638544201967</v>
      </c>
      <c r="F14" s="50" t="n">
        <f aca="false">+E14</f>
        <v>0.00659638544201967</v>
      </c>
      <c r="H14" s="100"/>
      <c r="I14" s="101"/>
      <c r="J14" s="100"/>
    </row>
    <row r="15" customFormat="false" ht="15.75" hidden="false" customHeight="false" outlineLevel="0" collapsed="false">
      <c r="A15" s="53" t="s">
        <v>32</v>
      </c>
      <c r="B15" s="48" t="n">
        <v>0</v>
      </c>
      <c r="C15" s="48" t="n">
        <v>0</v>
      </c>
      <c r="D15" s="48" t="n">
        <v>0.026757388237963</v>
      </c>
      <c r="E15" s="49" t="n">
        <f aca="false">SUM(B15:D15)</f>
        <v>0.026757388237963</v>
      </c>
      <c r="F15" s="50" t="n">
        <f aca="false">+E15</f>
        <v>0.026757388237963</v>
      </c>
      <c r="H15" s="100"/>
      <c r="I15" s="101"/>
      <c r="J15" s="100"/>
    </row>
    <row r="16" customFormat="false" ht="15.75" hidden="false" customHeight="false" outlineLevel="0" collapsed="false">
      <c r="A16" s="53" t="s">
        <v>35</v>
      </c>
      <c r="B16" s="48" t="n">
        <v>0</v>
      </c>
      <c r="C16" s="48" t="n">
        <v>0</v>
      </c>
      <c r="D16" s="48" t="n">
        <v>0.0068716693633082</v>
      </c>
      <c r="E16" s="49" t="n">
        <f aca="false">SUM(B16:D16)</f>
        <v>0.0068716693633082</v>
      </c>
      <c r="F16" s="50" t="n">
        <f aca="false">+E16</f>
        <v>0.0068716693633082</v>
      </c>
      <c r="H16" s="100"/>
      <c r="I16" s="101"/>
      <c r="J16" s="100"/>
    </row>
    <row r="17" customFormat="false" ht="15.75" hidden="false" customHeight="false" outlineLevel="0" collapsed="false">
      <c r="A17" s="53" t="s">
        <v>36</v>
      </c>
      <c r="B17" s="48" t="n">
        <v>0</v>
      </c>
      <c r="C17" s="48" t="n">
        <v>0</v>
      </c>
      <c r="D17" s="48" t="n">
        <v>0.00730104691894204</v>
      </c>
      <c r="E17" s="49" t="n">
        <f aca="false">SUM(B17:D17)</f>
        <v>0.00730104691894204</v>
      </c>
      <c r="F17" s="50" t="n">
        <f aca="false">+E17</f>
        <v>0.00730104691894204</v>
      </c>
      <c r="H17" s="100"/>
      <c r="I17" s="101"/>
      <c r="J17" s="100"/>
    </row>
    <row r="18" customFormat="false" ht="15.75" hidden="false" customHeight="false" outlineLevel="0" collapsed="false">
      <c r="A18" s="53" t="s">
        <v>37</v>
      </c>
      <c r="B18" s="48" t="n">
        <v>0</v>
      </c>
      <c r="C18" s="48" t="n">
        <v>0</v>
      </c>
      <c r="D18" s="48" t="n">
        <v>0.00688850741411288</v>
      </c>
      <c r="E18" s="49" t="n">
        <f aca="false">SUM(B18:D18)</f>
        <v>0.00688850741411288</v>
      </c>
      <c r="F18" s="50" t="n">
        <f aca="false">+E18</f>
        <v>0.00688850741411288</v>
      </c>
      <c r="H18" s="100"/>
      <c r="I18" s="101"/>
      <c r="J18" s="100"/>
    </row>
    <row r="19" customFormat="false" ht="15.75" hidden="false" customHeight="false" outlineLevel="0" collapsed="false">
      <c r="A19" s="53" t="s">
        <v>38</v>
      </c>
      <c r="B19" s="48" t="n">
        <v>0</v>
      </c>
      <c r="C19" s="48" t="n">
        <v>0.00616304679179914</v>
      </c>
      <c r="D19" s="48" t="n">
        <v>0.0231114254692468</v>
      </c>
      <c r="E19" s="49" t="n">
        <f aca="false">SUM(B19:D19)</f>
        <v>0.0292744722610459</v>
      </c>
      <c r="F19" s="50" t="n">
        <f aca="false">+E19</f>
        <v>0.0292744722610459</v>
      </c>
      <c r="H19" s="100"/>
      <c r="I19" s="101"/>
      <c r="J19" s="100"/>
    </row>
    <row r="20" customFormat="false" ht="15.75" hidden="false" customHeight="false" outlineLevel="0" collapsed="false">
      <c r="A20" s="53" t="s">
        <v>40</v>
      </c>
      <c r="B20" s="48" t="n">
        <v>0</v>
      </c>
      <c r="C20" s="48" t="n">
        <v>0</v>
      </c>
      <c r="D20" s="48" t="n">
        <v>0.0233553797831847</v>
      </c>
      <c r="E20" s="49" t="n">
        <f aca="false">SUM(B20:D20)</f>
        <v>0.0233553797831847</v>
      </c>
      <c r="F20" s="50" t="n">
        <f aca="false">+E20</f>
        <v>0.0233553797831847</v>
      </c>
      <c r="H20" s="100"/>
      <c r="I20" s="101"/>
      <c r="J20" s="100"/>
    </row>
    <row r="21" customFormat="false" ht="15.75" hidden="false" customHeight="false" outlineLevel="0" collapsed="false">
      <c r="A21" s="53" t="s">
        <v>42</v>
      </c>
      <c r="B21" s="48" t="n">
        <v>0.0246451509175151</v>
      </c>
      <c r="C21" s="48" t="n">
        <v>0</v>
      </c>
      <c r="D21" s="48" t="n">
        <v>0.00770160966172347</v>
      </c>
      <c r="E21" s="49" t="n">
        <f aca="false">SUM(B21:D21)</f>
        <v>0.0323467605792386</v>
      </c>
      <c r="F21" s="50" t="n">
        <f aca="false">+E21</f>
        <v>0.0323467605792386</v>
      </c>
      <c r="H21" s="100"/>
      <c r="I21" s="101"/>
      <c r="J21" s="100"/>
    </row>
    <row r="22" customFormat="false" ht="15.75" hidden="false" customHeight="false" outlineLevel="0" collapsed="false">
      <c r="A22" s="53" t="s">
        <v>45</v>
      </c>
      <c r="B22" s="48" t="n">
        <v>0</v>
      </c>
      <c r="C22" s="48" t="n">
        <v>0</v>
      </c>
      <c r="D22" s="48" t="n">
        <v>0.0224211875106974</v>
      </c>
      <c r="E22" s="49" t="n">
        <f aca="false">SUM(B22:D22)</f>
        <v>0.0224211875106974</v>
      </c>
      <c r="F22" s="50" t="n">
        <f aca="false">+E22</f>
        <v>0.0224211875106974</v>
      </c>
      <c r="H22" s="100"/>
      <c r="I22" s="101"/>
      <c r="J22" s="100"/>
    </row>
    <row r="23" customFormat="false" ht="15.75" hidden="false" customHeight="false" outlineLevel="0" collapsed="false">
      <c r="A23" s="53" t="s">
        <v>48</v>
      </c>
      <c r="B23" s="48" t="n">
        <v>0.0272702464372069</v>
      </c>
      <c r="C23" s="48" t="n">
        <v>0</v>
      </c>
      <c r="D23" s="48" t="n">
        <v>0.0255658560348815</v>
      </c>
      <c r="E23" s="49" t="n">
        <f aca="false">SUM(B23:D23)</f>
        <v>0.0528361024720884</v>
      </c>
      <c r="F23" s="50" t="n">
        <f aca="false">+E23</f>
        <v>0.0528361024720884</v>
      </c>
      <c r="H23" s="100"/>
      <c r="I23" s="101"/>
      <c r="J23" s="100"/>
    </row>
    <row r="24" customFormat="false" ht="15.75" hidden="false" customHeight="false" outlineLevel="0" collapsed="false">
      <c r="A24" s="53" t="s">
        <v>49</v>
      </c>
      <c r="B24" s="48" t="n">
        <v>0</v>
      </c>
      <c r="C24" s="48" t="n">
        <v>0</v>
      </c>
      <c r="D24" s="48" t="n">
        <v>0.0194808593423588</v>
      </c>
      <c r="E24" s="49" t="n">
        <f aca="false">SUM(B24:D24)</f>
        <v>0.0194808593423588</v>
      </c>
      <c r="F24" s="50" t="n">
        <f aca="false">+E24</f>
        <v>0.0194808593423588</v>
      </c>
      <c r="H24" s="100"/>
      <c r="I24" s="101"/>
      <c r="J24" s="100"/>
    </row>
    <row r="25" customFormat="false" ht="15.75" hidden="false" customHeight="false" outlineLevel="0" collapsed="false">
      <c r="A25" s="53" t="s">
        <v>50</v>
      </c>
      <c r="B25" s="48" t="n">
        <v>0.0453933866995666</v>
      </c>
      <c r="C25" s="48" t="n">
        <v>0</v>
      </c>
      <c r="D25" s="48" t="n">
        <v>0.00709271667180728</v>
      </c>
      <c r="E25" s="49" t="n">
        <f aca="false">SUM(B25:D25)</f>
        <v>0.0524861033713739</v>
      </c>
      <c r="F25" s="50" t="n">
        <f aca="false">+E25</f>
        <v>0.0524861033713739</v>
      </c>
      <c r="H25" s="100"/>
      <c r="I25" s="101"/>
      <c r="J25" s="100"/>
    </row>
    <row r="26" customFormat="false" ht="15.75" hidden="false" customHeight="false" outlineLevel="0" collapsed="false">
      <c r="A26" s="53" t="s">
        <v>54</v>
      </c>
      <c r="B26" s="48" t="n">
        <v>0</v>
      </c>
      <c r="C26" s="48" t="n">
        <v>0</v>
      </c>
      <c r="D26" s="48" t="n">
        <v>0.00784639650145861</v>
      </c>
      <c r="E26" s="49" t="n">
        <f aca="false">SUM(B26:D26)</f>
        <v>0.00784639650145861</v>
      </c>
      <c r="F26" s="50" t="n">
        <f aca="false">+E26</f>
        <v>0.00784639650145861</v>
      </c>
      <c r="H26" s="100"/>
      <c r="I26" s="101"/>
      <c r="J26" s="100"/>
    </row>
    <row r="27" customFormat="false" ht="15.75" hidden="false" customHeight="false" outlineLevel="0" collapsed="false">
      <c r="A27" s="53" t="s">
        <v>55</v>
      </c>
      <c r="B27" s="48" t="n">
        <v>0</v>
      </c>
      <c r="C27" s="48" t="n">
        <v>0</v>
      </c>
      <c r="D27" s="48" t="n">
        <v>0.0069021800636605</v>
      </c>
      <c r="E27" s="49" t="n">
        <f aca="false">SUM(B27:D27)</f>
        <v>0.0069021800636605</v>
      </c>
      <c r="F27" s="50" t="n">
        <f aca="false">+E27</f>
        <v>0.0069021800636605</v>
      </c>
      <c r="H27" s="100"/>
      <c r="I27" s="101"/>
      <c r="J27" s="100"/>
    </row>
    <row r="28" customFormat="false" ht="15.75" hidden="false" customHeight="false" outlineLevel="0" collapsed="false">
      <c r="A28" s="53" t="s">
        <v>56</v>
      </c>
      <c r="B28" s="48" t="n">
        <v>0.02375939022041</v>
      </c>
      <c r="C28" s="48" t="n">
        <v>0</v>
      </c>
      <c r="D28" s="48" t="n">
        <v>0.0148496188877563</v>
      </c>
      <c r="E28" s="49" t="n">
        <f aca="false">SUM(B28:D28)</f>
        <v>0.0386090091081663</v>
      </c>
      <c r="F28" s="50" t="n">
        <f aca="false">+E28</f>
        <v>0.0386090091081663</v>
      </c>
      <c r="H28" s="100"/>
      <c r="I28" s="101"/>
      <c r="J28" s="100"/>
    </row>
    <row r="29" customFormat="false" ht="15.75" hidden="false" customHeight="false" outlineLevel="0" collapsed="false">
      <c r="A29" s="53" t="s">
        <v>57</v>
      </c>
      <c r="B29" s="48" t="n">
        <v>0</v>
      </c>
      <c r="C29" s="48" t="n">
        <v>0</v>
      </c>
      <c r="D29" s="48" t="n">
        <v>0.00737416330427838</v>
      </c>
      <c r="E29" s="49" t="n">
        <f aca="false">SUM(B29:D29)</f>
        <v>0.00737416330427838</v>
      </c>
      <c r="F29" s="50" t="n">
        <f aca="false">+E29</f>
        <v>0.00737416330427838</v>
      </c>
      <c r="H29" s="100"/>
      <c r="I29" s="101"/>
      <c r="J29" s="100"/>
    </row>
    <row r="30" customFormat="false" ht="15.75" hidden="false" customHeight="false" outlineLevel="0" collapsed="false">
      <c r="A30" s="53" t="s">
        <v>61</v>
      </c>
      <c r="B30" s="48" t="n">
        <v>0</v>
      </c>
      <c r="C30" s="48" t="n">
        <v>0</v>
      </c>
      <c r="D30" s="48" t="n">
        <v>0.013900539229066</v>
      </c>
      <c r="E30" s="49" t="n">
        <f aca="false">SUM(B30:D30)</f>
        <v>0.013900539229066</v>
      </c>
      <c r="F30" s="50" t="n">
        <f aca="false">+E30</f>
        <v>0.013900539229066</v>
      </c>
      <c r="H30" s="100"/>
      <c r="I30" s="101"/>
      <c r="J30" s="100"/>
    </row>
    <row r="31" customFormat="false" ht="15.75" hidden="false" customHeight="false" outlineLevel="0" collapsed="false">
      <c r="A31" s="53" t="s">
        <v>62</v>
      </c>
      <c r="B31" s="48" t="n">
        <v>0</v>
      </c>
      <c r="C31" s="48" t="n">
        <v>0.0302895660152702</v>
      </c>
      <c r="D31" s="48" t="n">
        <v>0.00757239150381756</v>
      </c>
      <c r="E31" s="49" t="n">
        <f aca="false">SUM(B31:D31)</f>
        <v>0.0378619575190878</v>
      </c>
      <c r="F31" s="50" t="n">
        <f aca="false">+E31</f>
        <v>0.0378619575190878</v>
      </c>
      <c r="H31" s="100"/>
      <c r="I31" s="101"/>
      <c r="J31" s="100"/>
    </row>
    <row r="32" customFormat="false" ht="12.75" hidden="false" customHeight="false" outlineLevel="0" collapsed="false">
      <c r="B32" s="102"/>
      <c r="C32" s="102"/>
      <c r="D32" s="102"/>
      <c r="E32" s="102"/>
      <c r="F32" s="102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</row>
    <row r="34" customFormat="false" ht="12.75" hidden="false" customHeight="false" outlineLevel="0" collapsed="false">
      <c r="A34" s="51" t="s">
        <v>65</v>
      </c>
      <c r="B34" s="103" t="s">
        <v>109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</row>
  </sheetData>
  <printOptions headings="false" gridLines="false" gridLinesSet="true" horizontalCentered="false" verticalCentered="false"/>
  <pageMargins left="0.433333333333333" right="0.433333333333333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6" width="22.7"/>
    <col collapsed="false" customWidth="true" hidden="false" outlineLevel="0" max="5" min="5" style="56" width="23.14"/>
    <col collapsed="false" customWidth="true" hidden="false" outlineLevel="0" max="9" min="6" style="56" width="22.7"/>
    <col collapsed="false" customWidth="true" hidden="false" outlineLevel="0" max="11" min="10" style="56" width="20.99"/>
    <col collapsed="false" customWidth="true" hidden="false" outlineLevel="0" max="12" min="12" style="56" width="18.85"/>
    <col collapsed="false" customWidth="true" hidden="false" outlineLevel="0" max="13" min="13" style="56" width="15.7"/>
    <col collapsed="false" customWidth="true" hidden="false" outlineLevel="0" max="14" min="14" style="56" width="16.28"/>
    <col collapsed="false" customWidth="true" hidden="false" outlineLevel="0" max="22" min="15" style="56" width="9.56"/>
    <col collapsed="false" customWidth="false" hidden="false" outlineLevel="0" max="257" min="23" style="56" width="9.14"/>
  </cols>
  <sheetData>
    <row r="1" customFormat="false" ht="22.5" hidden="false" customHeight="false" outlineLevel="0" collapsed="false">
      <c r="A1" s="3" t="s">
        <v>11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104"/>
    </row>
    <row r="2" customFormat="false" ht="15.75" hidden="false" customHeight="false" outlineLevel="0" collapsed="false">
      <c r="A2" s="60" t="s">
        <v>113</v>
      </c>
      <c r="B2" s="61"/>
      <c r="C2" s="61"/>
      <c r="D2" s="30"/>
      <c r="E2" s="30"/>
      <c r="F2" s="30"/>
      <c r="G2" s="30"/>
      <c r="H2" s="30"/>
      <c r="I2" s="30"/>
      <c r="J2" s="30"/>
      <c r="K2" s="30"/>
      <c r="L2" s="37"/>
    </row>
    <row r="3" customFormat="false" ht="15.75" hidden="false" customHeight="false" outlineLevel="0" collapsed="false">
      <c r="A3" s="13" t="s">
        <v>2</v>
      </c>
      <c r="B3" s="85"/>
      <c r="C3" s="85"/>
      <c r="D3" s="17" t="s">
        <v>3</v>
      </c>
      <c r="E3" s="62"/>
      <c r="F3" s="13" t="s">
        <v>4</v>
      </c>
      <c r="G3" s="85"/>
      <c r="H3" s="105"/>
      <c r="K3" s="15"/>
      <c r="L3" s="16"/>
    </row>
    <row r="4" customFormat="false" ht="15.75" hidden="false" customHeight="false" outlineLevel="0" collapsed="false">
      <c r="A4" s="87" t="n">
        <v>752</v>
      </c>
      <c r="B4" s="10" t="s">
        <v>114</v>
      </c>
      <c r="C4" s="69"/>
      <c r="D4" s="86" t="n">
        <v>642</v>
      </c>
      <c r="E4" s="12" t="s">
        <v>115</v>
      </c>
      <c r="F4" s="87" t="n">
        <v>712</v>
      </c>
      <c r="G4" s="10" t="s">
        <v>114</v>
      </c>
      <c r="H4" s="96"/>
      <c r="K4" s="10"/>
      <c r="L4" s="96"/>
    </row>
    <row r="5" customFormat="false" ht="20.25" hidden="false" customHeight="false" outlineLevel="0" collapsed="false">
      <c r="A5" s="28" t="s">
        <v>8</v>
      </c>
      <c r="B5" s="32" t="s">
        <v>9</v>
      </c>
      <c r="C5" s="33"/>
      <c r="D5" s="15"/>
      <c r="E5" s="30"/>
      <c r="F5" s="30"/>
      <c r="G5" s="15"/>
      <c r="H5" s="75" t="s">
        <v>10</v>
      </c>
      <c r="I5" s="61"/>
      <c r="J5" s="30"/>
      <c r="K5" s="30"/>
      <c r="L5" s="16"/>
    </row>
    <row r="6" customFormat="false" ht="18.75" hidden="false" customHeight="false" outlineLevel="0" collapsed="false">
      <c r="A6" s="23"/>
      <c r="B6" s="36" t="s">
        <v>11</v>
      </c>
      <c r="C6" s="89"/>
      <c r="D6" s="104"/>
      <c r="E6" s="89" t="s">
        <v>12</v>
      </c>
      <c r="F6" s="30"/>
      <c r="G6" s="39"/>
      <c r="H6" s="89" t="s">
        <v>11</v>
      </c>
      <c r="I6" s="106"/>
      <c r="J6" s="36" t="s">
        <v>12</v>
      </c>
      <c r="K6" s="30"/>
      <c r="L6" s="39"/>
    </row>
    <row r="7" customFormat="false" ht="63" hidden="false" customHeight="false" outlineLevel="0" collapsed="false">
      <c r="A7" s="107"/>
      <c r="B7" s="108" t="s">
        <v>116</v>
      </c>
      <c r="C7" s="109" t="s">
        <v>117</v>
      </c>
      <c r="D7" s="45" t="s">
        <v>15</v>
      </c>
      <c r="E7" s="110" t="s">
        <v>118</v>
      </c>
      <c r="F7" s="111" t="s">
        <v>20</v>
      </c>
      <c r="G7" s="45" t="s">
        <v>119</v>
      </c>
      <c r="H7" s="110" t="s">
        <v>120</v>
      </c>
      <c r="I7" s="46" t="s">
        <v>15</v>
      </c>
      <c r="J7" s="112" t="s">
        <v>118</v>
      </c>
      <c r="K7" s="111" t="s">
        <v>20</v>
      </c>
      <c r="L7" s="45" t="s">
        <v>121</v>
      </c>
    </row>
    <row r="8" customFormat="false" ht="15.75" hidden="false" customHeight="true" outlineLevel="0" collapsed="false">
      <c r="A8" s="53" t="s">
        <v>122</v>
      </c>
      <c r="B8" s="113" t="n">
        <v>0.306934282430802</v>
      </c>
      <c r="C8" s="113" t="n">
        <v>0.33362422003348</v>
      </c>
      <c r="D8" s="114" t="n">
        <f aca="false">SUM(B8:C8)</f>
        <v>0.640558502464282</v>
      </c>
      <c r="E8" s="113" t="n">
        <v>0.200174532020088</v>
      </c>
      <c r="F8" s="114" t="n">
        <f aca="false">+E8</f>
        <v>0.200174532020088</v>
      </c>
      <c r="G8" s="115" t="n">
        <f aca="false">+D8+F8</f>
        <v>0.84073303448437</v>
      </c>
      <c r="H8" s="114" t="n">
        <v>1.04090756650446</v>
      </c>
      <c r="I8" s="114" t="n">
        <f aca="false">+H8</f>
        <v>1.04090756650446</v>
      </c>
      <c r="J8" s="113" t="n">
        <v>0.600523596060264</v>
      </c>
      <c r="K8" s="114" t="n">
        <f aca="false">+J8</f>
        <v>0.600523596060264</v>
      </c>
      <c r="L8" s="115" t="n">
        <f aca="false">+I8+K8</f>
        <v>1.64143116256472</v>
      </c>
      <c r="M8" s="115"/>
      <c r="N8" s="116"/>
      <c r="O8" s="117"/>
    </row>
    <row r="9" customFormat="false" ht="15.75" hidden="false" customHeight="true" outlineLevel="0" collapsed="false">
      <c r="A9" s="53" t="s">
        <v>123</v>
      </c>
      <c r="B9" s="113" t="n">
        <v>0.140081926361088</v>
      </c>
      <c r="C9" s="113" t="n">
        <v>0.140081926361088</v>
      </c>
      <c r="D9" s="114" t="n">
        <f aca="false">SUM(B9:C9)</f>
        <v>0.280163852722176</v>
      </c>
      <c r="E9" s="113" t="n">
        <v>0.11206554108887</v>
      </c>
      <c r="F9" s="114" t="n">
        <f aca="false">+E9</f>
        <v>0.11206554108887</v>
      </c>
      <c r="G9" s="115" t="n">
        <f aca="false">+D9+F9</f>
        <v>0.392229393811047</v>
      </c>
      <c r="H9" s="114" t="n">
        <v>0.448262164355482</v>
      </c>
      <c r="I9" s="114" t="n">
        <f aca="false">+H9</f>
        <v>0.448262164355482</v>
      </c>
      <c r="J9" s="113" t="n">
        <v>0.280163852722176</v>
      </c>
      <c r="K9" s="114" t="n">
        <f aca="false">+J9</f>
        <v>0.280163852722176</v>
      </c>
      <c r="L9" s="115" t="n">
        <f aca="false">+I9+K9</f>
        <v>0.728426017077658</v>
      </c>
      <c r="M9" s="115"/>
      <c r="N9" s="116"/>
      <c r="O9" s="117"/>
    </row>
    <row r="10" customFormat="false" ht="15.75" hidden="false" customHeight="true" outlineLevel="0" collapsed="false">
      <c r="A10" s="53" t="s">
        <v>124</v>
      </c>
      <c r="B10" s="48" t="n">
        <v>0.0392990545521496</v>
      </c>
      <c r="C10" s="48" t="n">
        <v>0.0427163636436409</v>
      </c>
      <c r="D10" s="114" t="n">
        <f aca="false">SUM(B10:C10)</f>
        <v>0.0820154181957905</v>
      </c>
      <c r="E10" s="48" t="n">
        <v>0.051259636372369</v>
      </c>
      <c r="F10" s="114" t="n">
        <f aca="false">+E10</f>
        <v>0.051259636372369</v>
      </c>
      <c r="G10" s="115" t="n">
        <f aca="false">+D10+F10</f>
        <v>0.133275054568159</v>
      </c>
      <c r="H10" s="48" t="n">
        <v>0.133275054568159</v>
      </c>
      <c r="I10" s="114" t="n">
        <f aca="false">+H10</f>
        <v>0.133275054568159</v>
      </c>
      <c r="J10" s="48" t="n">
        <v>0.102519272744738</v>
      </c>
      <c r="K10" s="114" t="n">
        <f aca="false">+J10</f>
        <v>0.102519272744738</v>
      </c>
      <c r="L10" s="115" t="n">
        <f aca="false">+I10+K10</f>
        <v>0.235794327312898</v>
      </c>
      <c r="M10" s="50"/>
      <c r="N10" s="116"/>
      <c r="O10" s="117"/>
    </row>
    <row r="11" customFormat="false" ht="15.75" hidden="false" customHeight="true" outlineLevel="0" collapsed="false">
      <c r="A11" s="53" t="s">
        <v>27</v>
      </c>
      <c r="B11" s="48" t="n">
        <v>0.0159597829581966</v>
      </c>
      <c r="C11" s="48" t="n">
        <v>0</v>
      </c>
      <c r="D11" s="114" t="n">
        <f aca="false">SUM(B11:C11)</f>
        <v>0.0159597829581966</v>
      </c>
      <c r="E11" s="48" t="n">
        <v>0.0221663652197175</v>
      </c>
      <c r="F11" s="114" t="n">
        <f aca="false">+E11</f>
        <v>0.0221663652197175</v>
      </c>
      <c r="G11" s="115" t="n">
        <f aca="false">+D11+F11</f>
        <v>0.038126148177914</v>
      </c>
      <c r="H11" s="48" t="n">
        <v>0.0159597829581966</v>
      </c>
      <c r="I11" s="114" t="n">
        <f aca="false">+H11</f>
        <v>0.0159597829581966</v>
      </c>
      <c r="J11" s="48" t="n">
        <v>0.0221663652197175</v>
      </c>
      <c r="K11" s="114" t="n">
        <f aca="false">+J11</f>
        <v>0.0221663652197175</v>
      </c>
      <c r="L11" s="115" t="n">
        <f aca="false">+I11+K11</f>
        <v>0.038126148177914</v>
      </c>
      <c r="M11" s="50"/>
      <c r="N11" s="116"/>
      <c r="O11" s="117"/>
    </row>
    <row r="12" customFormat="false" ht="15.75" hidden="false" customHeight="true" outlineLevel="0" collapsed="false">
      <c r="A12" s="53" t="s">
        <v>125</v>
      </c>
      <c r="B12" s="48" t="n">
        <v>0.0505785153482747</v>
      </c>
      <c r="C12" s="48" t="n">
        <v>0.0529255462229046</v>
      </c>
      <c r="D12" s="114" t="n">
        <f aca="false">SUM(B12:C12)</f>
        <v>0.103504061571179</v>
      </c>
      <c r="E12" s="48" t="n">
        <v>0.0234703087462992</v>
      </c>
      <c r="F12" s="114" t="n">
        <f aca="false">+E12</f>
        <v>0.0234703087462992</v>
      </c>
      <c r="G12" s="115" t="n">
        <f aca="false">+D12+F12</f>
        <v>0.126974370317479</v>
      </c>
      <c r="H12" s="48" t="n">
        <v>0.173914987810077</v>
      </c>
      <c r="I12" s="114" t="n">
        <f aca="false">+H12</f>
        <v>0.173914987810077</v>
      </c>
      <c r="J12" s="48" t="n">
        <v>0.0938812349851967</v>
      </c>
      <c r="K12" s="114" t="n">
        <f aca="false">+J12</f>
        <v>0.0938812349851967</v>
      </c>
      <c r="L12" s="115" t="n">
        <f aca="false">+I12+K12</f>
        <v>0.267796222795274</v>
      </c>
      <c r="M12" s="50"/>
      <c r="N12" s="116"/>
      <c r="O12" s="117"/>
    </row>
    <row r="13" customFormat="false" ht="15.75" hidden="false" customHeight="true" outlineLevel="0" collapsed="false">
      <c r="A13" s="53" t="s">
        <v>28</v>
      </c>
      <c r="B13" s="48" t="n">
        <v>0.00152503744448973</v>
      </c>
      <c r="C13" s="48" t="n">
        <v>0.00152503744448973</v>
      </c>
      <c r="D13" s="114" t="n">
        <f aca="false">SUM(B13:C13)</f>
        <v>0.00305007488897946</v>
      </c>
      <c r="E13" s="48" t="n">
        <v>0</v>
      </c>
      <c r="F13" s="114" t="n">
        <f aca="false">+E13</f>
        <v>0</v>
      </c>
      <c r="G13" s="115" t="n">
        <f aca="false">+D13+F13</f>
        <v>0.00305007488897946</v>
      </c>
      <c r="H13" s="48" t="n">
        <v>0.00305007488897946</v>
      </c>
      <c r="I13" s="114" t="n">
        <f aca="false">+H13</f>
        <v>0.00305007488897946</v>
      </c>
      <c r="J13" s="48" t="n">
        <v>0</v>
      </c>
      <c r="K13" s="114" t="n">
        <f aca="false">+J13</f>
        <v>0</v>
      </c>
      <c r="L13" s="115" t="n">
        <f aca="false">+I13+K13</f>
        <v>0.00305007488897946</v>
      </c>
      <c r="M13" s="50"/>
      <c r="N13" s="116"/>
      <c r="O13" s="117"/>
    </row>
    <row r="14" customFormat="false" ht="15.75" hidden="false" customHeight="true" outlineLevel="0" collapsed="false">
      <c r="A14" s="53" t="s">
        <v>29</v>
      </c>
      <c r="B14" s="48" t="n">
        <v>0.00636029206864764</v>
      </c>
      <c r="C14" s="48" t="n">
        <v>0.00212009735621588</v>
      </c>
      <c r="D14" s="114" t="n">
        <f aca="false">SUM(B14:C14)</f>
        <v>0.00848038942486351</v>
      </c>
      <c r="E14" s="48" t="n">
        <v>0</v>
      </c>
      <c r="F14" s="114" t="n">
        <f aca="false">+E14</f>
        <v>0</v>
      </c>
      <c r="G14" s="115" t="n">
        <f aca="false">+D14+F14</f>
        <v>0.00848038942486351</v>
      </c>
      <c r="H14" s="48" t="n">
        <v>0.00848038942486351</v>
      </c>
      <c r="I14" s="114" t="n">
        <f aca="false">+H14</f>
        <v>0.00848038942486351</v>
      </c>
      <c r="J14" s="48" t="n">
        <v>0</v>
      </c>
      <c r="K14" s="114" t="n">
        <f aca="false">+J14</f>
        <v>0</v>
      </c>
      <c r="L14" s="115" t="n">
        <f aca="false">+I14+K14</f>
        <v>0.00848038942486351</v>
      </c>
      <c r="M14" s="50"/>
      <c r="N14" s="116"/>
      <c r="O14" s="117"/>
    </row>
    <row r="15" customFormat="false" ht="15.75" hidden="false" customHeight="true" outlineLevel="0" collapsed="false">
      <c r="A15" s="53" t="s">
        <v>126</v>
      </c>
      <c r="B15" s="48" t="n">
        <v>0.0671308905714642</v>
      </c>
      <c r="C15" s="48" t="n">
        <v>0.0291873437267236</v>
      </c>
      <c r="D15" s="114" t="n">
        <f aca="false">SUM(B15:C15)</f>
        <v>0.0963182342981877</v>
      </c>
      <c r="E15" s="48" t="n">
        <v>0.0291873437267236</v>
      </c>
      <c r="F15" s="114" t="n">
        <f aca="false">+E15</f>
        <v>0.0291873437267236</v>
      </c>
      <c r="G15" s="115" t="n">
        <f aca="false">+D15+F15</f>
        <v>0.125505578024911</v>
      </c>
      <c r="H15" s="48" t="n">
        <v>0.183880265478358</v>
      </c>
      <c r="I15" s="114" t="n">
        <f aca="false">+H15</f>
        <v>0.183880265478358</v>
      </c>
      <c r="J15" s="48" t="n">
        <v>0.116749374906894</v>
      </c>
      <c r="K15" s="114" t="n">
        <f aca="false">+J15</f>
        <v>0.116749374906894</v>
      </c>
      <c r="L15" s="115" t="n">
        <f aca="false">+I15+K15</f>
        <v>0.300629640385253</v>
      </c>
      <c r="M15" s="50"/>
      <c r="N15" s="116"/>
      <c r="O15" s="117"/>
    </row>
    <row r="16" customFormat="false" ht="15.75" hidden="false" customHeight="true" outlineLevel="0" collapsed="false">
      <c r="A16" s="53" t="s">
        <v>127</v>
      </c>
      <c r="B16" s="48" t="n">
        <v>0.0218190433383486</v>
      </c>
      <c r="C16" s="48" t="n">
        <v>0.0218190433383486</v>
      </c>
      <c r="D16" s="114" t="n">
        <f aca="false">SUM(B16:C16)</f>
        <v>0.0436380866766973</v>
      </c>
      <c r="E16" s="48" t="n">
        <v>0.0298210159521849</v>
      </c>
      <c r="F16" s="114" t="n">
        <f aca="false">+E16</f>
        <v>0.0298210159521849</v>
      </c>
      <c r="G16" s="115" t="n">
        <f aca="false">+D16+F16</f>
        <v>0.0734591026288822</v>
      </c>
      <c r="H16" s="48" t="n">
        <v>0.0734591026288822</v>
      </c>
      <c r="I16" s="114" t="n">
        <f aca="false">+H16</f>
        <v>0.0734591026288822</v>
      </c>
      <c r="J16" s="48" t="n">
        <v>0.0596420319043698</v>
      </c>
      <c r="K16" s="114" t="n">
        <f aca="false">+J16</f>
        <v>0.0596420319043698</v>
      </c>
      <c r="L16" s="115" t="n">
        <f aca="false">+I16+K16</f>
        <v>0.133101134533252</v>
      </c>
      <c r="M16" s="50"/>
      <c r="N16" s="116"/>
      <c r="O16" s="117"/>
    </row>
    <row r="17" customFormat="false" ht="15.75" hidden="false" customHeight="true" outlineLevel="0" collapsed="false">
      <c r="A17" s="53" t="s">
        <v>128</v>
      </c>
      <c r="B17" s="48" t="n">
        <v>0.0835524959362984</v>
      </c>
      <c r="C17" s="48" t="n">
        <v>0.018989203621886</v>
      </c>
      <c r="D17" s="114" t="n">
        <f aca="false">SUM(B17:C17)</f>
        <v>0.102541699558184</v>
      </c>
      <c r="E17" s="48" t="n">
        <v>0.113935221731316</v>
      </c>
      <c r="F17" s="114" t="n">
        <f aca="false">+E17</f>
        <v>0.113935221731316</v>
      </c>
      <c r="G17" s="115" t="n">
        <f aca="false">+D17+F17</f>
        <v>0.2164769212895</v>
      </c>
      <c r="H17" s="48" t="n">
        <v>0.102541699558184</v>
      </c>
      <c r="I17" s="114" t="n">
        <f aca="false">+H17</f>
        <v>0.102541699558184</v>
      </c>
      <c r="J17" s="48" t="n">
        <v>0.227870443462632</v>
      </c>
      <c r="K17" s="114" t="n">
        <f aca="false">+J17</f>
        <v>0.227870443462632</v>
      </c>
      <c r="L17" s="115" t="n">
        <f aca="false">+I17+K17</f>
        <v>0.330412143020816</v>
      </c>
      <c r="M17" s="50"/>
      <c r="N17" s="116"/>
      <c r="O17" s="117"/>
    </row>
    <row r="18" customFormat="false" ht="15.75" hidden="false" customHeight="true" outlineLevel="0" collapsed="false">
      <c r="A18" s="53" t="s">
        <v>129</v>
      </c>
      <c r="B18" s="48" t="n">
        <v>0.0213342009810498</v>
      </c>
      <c r="C18" s="48" t="n">
        <v>0.0160006507357873</v>
      </c>
      <c r="D18" s="114" t="n">
        <f aca="false">SUM(B18:C18)</f>
        <v>0.0373348517168371</v>
      </c>
      <c r="E18" s="48" t="n">
        <v>0.0320013014715746</v>
      </c>
      <c r="F18" s="114" t="n">
        <f aca="false">+E18</f>
        <v>0.0320013014715746</v>
      </c>
      <c r="G18" s="115" t="n">
        <f aca="false">+D18+F18</f>
        <v>0.0693361531884117</v>
      </c>
      <c r="H18" s="48" t="n">
        <v>0.0693361531884117</v>
      </c>
      <c r="I18" s="114" t="n">
        <f aca="false">+H18</f>
        <v>0.0693361531884117</v>
      </c>
      <c r="J18" s="48" t="n">
        <v>0.0320013014715746</v>
      </c>
      <c r="K18" s="114" t="n">
        <f aca="false">+J18</f>
        <v>0.0320013014715746</v>
      </c>
      <c r="L18" s="115" t="n">
        <f aca="false">+I18+K18</f>
        <v>0.101337454659986</v>
      </c>
      <c r="M18" s="50"/>
      <c r="N18" s="116"/>
      <c r="O18" s="118"/>
    </row>
    <row r="19" customFormat="false" ht="15.75" hidden="false" customHeight="true" outlineLevel="0" collapsed="false">
      <c r="A19" s="53" t="s">
        <v>130</v>
      </c>
      <c r="B19" s="48" t="n">
        <v>0.0525833379130505</v>
      </c>
      <c r="C19" s="48" t="n">
        <v>0.0250396847205002</v>
      </c>
      <c r="D19" s="114" t="n">
        <f aca="false">SUM(B19:C19)</f>
        <v>0.0776230226335507</v>
      </c>
      <c r="E19" s="48" t="n">
        <v>0.0751190541615007</v>
      </c>
      <c r="F19" s="114" t="n">
        <f aca="false">+E19</f>
        <v>0.0751190541615007</v>
      </c>
      <c r="G19" s="115" t="n">
        <f aca="false">+D19+F19</f>
        <v>0.152742076795051</v>
      </c>
      <c r="H19" s="48" t="n">
        <v>0.0776230226335508</v>
      </c>
      <c r="I19" s="114" t="n">
        <f aca="false">+H19</f>
        <v>0.0776230226335508</v>
      </c>
      <c r="J19" s="48" t="n">
        <v>0.150238108323001</v>
      </c>
      <c r="K19" s="114" t="n">
        <f aca="false">+J19</f>
        <v>0.150238108323001</v>
      </c>
      <c r="L19" s="115" t="n">
        <f aca="false">+I19+K19</f>
        <v>0.227861130956552</v>
      </c>
      <c r="M19" s="50"/>
      <c r="N19" s="116"/>
      <c r="O19" s="117"/>
    </row>
    <row r="20" customFormat="false" ht="15.75" hidden="false" customHeight="true" outlineLevel="0" collapsed="false">
      <c r="A20" s="53" t="s">
        <v>30</v>
      </c>
      <c r="B20" s="48" t="n">
        <v>0.00109040607919906</v>
      </c>
      <c r="C20" s="48" t="n">
        <v>0.00109040607919906</v>
      </c>
      <c r="D20" s="114" t="n">
        <f aca="false">SUM(B20:C20)</f>
        <v>0.00218081215839812</v>
      </c>
      <c r="E20" s="48" t="n">
        <v>0.00435291847983656</v>
      </c>
      <c r="F20" s="114" t="n">
        <f aca="false">+E20</f>
        <v>0.00435291847983656</v>
      </c>
      <c r="G20" s="115" t="n">
        <f aca="false">+D20+F20</f>
        <v>0.00653373063823468</v>
      </c>
      <c r="H20" s="48" t="n">
        <v>0.00871018987815295</v>
      </c>
      <c r="I20" s="114" t="n">
        <f aca="false">+H20</f>
        <v>0.00871018987815295</v>
      </c>
      <c r="J20" s="48" t="n">
        <v>0.00435291847983656</v>
      </c>
      <c r="K20" s="114" t="n">
        <f aca="false">+J20</f>
        <v>0.00435291847983656</v>
      </c>
      <c r="L20" s="115" t="n">
        <f aca="false">+I20+K20</f>
        <v>0.0130631083579895</v>
      </c>
      <c r="M20" s="50"/>
      <c r="N20" s="116"/>
      <c r="O20" s="117"/>
    </row>
    <row r="21" customFormat="false" ht="15.75" hidden="false" customHeight="true" outlineLevel="0" collapsed="false">
      <c r="A21" s="53" t="s">
        <v>131</v>
      </c>
      <c r="B21" s="48" t="n">
        <v>0.067993779334469</v>
      </c>
      <c r="C21" s="48" t="n">
        <v>0.0381474015744826</v>
      </c>
      <c r="D21" s="114" t="n">
        <f aca="false">SUM(B21:C21)</f>
        <v>0.106141180908952</v>
      </c>
      <c r="E21" s="48" t="n">
        <v>0.111923916599949</v>
      </c>
      <c r="F21" s="114" t="n">
        <f aca="false">+E21</f>
        <v>0.111923916599949</v>
      </c>
      <c r="G21" s="115" t="n">
        <f aca="false">+D21+F21</f>
        <v>0.218065097508901</v>
      </c>
      <c r="H21" s="48" t="n">
        <v>0.190084118358913</v>
      </c>
      <c r="I21" s="114" t="n">
        <f aca="false">+H21</f>
        <v>0.190084118358913</v>
      </c>
      <c r="J21" s="48" t="n">
        <v>0.223847833199898</v>
      </c>
      <c r="K21" s="114" t="n">
        <f aca="false">+J21</f>
        <v>0.223847833199898</v>
      </c>
      <c r="L21" s="115" t="n">
        <f aca="false">+I21+K21</f>
        <v>0.413931951558811</v>
      </c>
      <c r="M21" s="50"/>
      <c r="N21" s="116"/>
      <c r="O21" s="117"/>
    </row>
    <row r="22" customFormat="false" ht="15.75" hidden="false" customHeight="true" outlineLevel="0" collapsed="false">
      <c r="A22" s="53" t="s">
        <v>132</v>
      </c>
      <c r="B22" s="48" t="n">
        <v>2.01680672268908</v>
      </c>
      <c r="C22" s="48" t="n">
        <v>2.10084033613445</v>
      </c>
      <c r="D22" s="114" t="n">
        <f aca="false">SUM(B22:C22)</f>
        <v>4.11764705882353</v>
      </c>
      <c r="E22" s="48" t="n">
        <v>0.840336134453782</v>
      </c>
      <c r="F22" s="114" t="n">
        <f aca="false">+E22</f>
        <v>0.840336134453782</v>
      </c>
      <c r="G22" s="115" t="n">
        <f aca="false">+D22+F22</f>
        <v>4.95798319327731</v>
      </c>
      <c r="H22" s="113" t="n">
        <v>6.63865546218487</v>
      </c>
      <c r="I22" s="114" t="n">
        <f aca="false">+H22</f>
        <v>6.63865546218487</v>
      </c>
      <c r="J22" s="48" t="n">
        <v>3.36134453781513</v>
      </c>
      <c r="K22" s="114" t="n">
        <f aca="false">+J22</f>
        <v>3.36134453781513</v>
      </c>
      <c r="L22" s="115" t="n">
        <f aca="false">+I22+K22</f>
        <v>10</v>
      </c>
      <c r="M22" s="50"/>
      <c r="N22" s="116"/>
      <c r="O22" s="116"/>
    </row>
    <row r="23" customFormat="false" ht="15.75" hidden="false" customHeight="true" outlineLevel="0" collapsed="false">
      <c r="A23" s="53" t="s">
        <v>133</v>
      </c>
      <c r="B23" s="48" t="n">
        <v>1.85185185185185</v>
      </c>
      <c r="C23" s="48" t="n">
        <v>2.22222222222222</v>
      </c>
      <c r="D23" s="114" t="n">
        <f aca="false">SUM(B23:C23)</f>
        <v>4.07407407407407</v>
      </c>
      <c r="E23" s="48" t="n">
        <v>1.48148148148148</v>
      </c>
      <c r="F23" s="114" t="n">
        <f aca="false">+E23</f>
        <v>1.48148148148148</v>
      </c>
      <c r="G23" s="115" t="n">
        <f aca="false">+D23+F23</f>
        <v>5.55555555555556</v>
      </c>
      <c r="H23" s="48" t="n">
        <v>6.2962962962963</v>
      </c>
      <c r="I23" s="114" t="n">
        <f aca="false">+H23</f>
        <v>6.2962962962963</v>
      </c>
      <c r="J23" s="48" t="n">
        <v>3.7037037037037</v>
      </c>
      <c r="K23" s="114" t="n">
        <f aca="false">+J23</f>
        <v>3.7037037037037</v>
      </c>
      <c r="L23" s="115" t="n">
        <f aca="false">+I23+K23</f>
        <v>10</v>
      </c>
      <c r="M23" s="50"/>
      <c r="N23" s="116"/>
      <c r="O23" s="117"/>
    </row>
    <row r="24" customFormat="false" ht="15.75" hidden="false" customHeight="true" outlineLevel="0" collapsed="false">
      <c r="A24" s="53" t="s">
        <v>134</v>
      </c>
      <c r="B24" s="48" t="n">
        <v>0.114018103539237</v>
      </c>
      <c r="C24" s="48" t="n">
        <v>0.041713940319233</v>
      </c>
      <c r="D24" s="114" t="n">
        <f aca="false">SUM(B24:C24)</f>
        <v>0.15573204385847</v>
      </c>
      <c r="E24" s="48" t="n">
        <v>0.0834278806384661</v>
      </c>
      <c r="F24" s="114" t="n">
        <f aca="false">+E24</f>
        <v>0.0834278806384661</v>
      </c>
      <c r="G24" s="115" t="n">
        <f aca="false">+D24+F24</f>
        <v>0.239159924496936</v>
      </c>
      <c r="H24" s="48" t="n">
        <v>0.15573204385847</v>
      </c>
      <c r="I24" s="114" t="n">
        <f aca="false">+H24</f>
        <v>0.15573204385847</v>
      </c>
      <c r="J24" s="48" t="n">
        <v>0.250283641915398</v>
      </c>
      <c r="K24" s="114" t="n">
        <f aca="false">+J24</f>
        <v>0.250283641915398</v>
      </c>
      <c r="L24" s="115" t="n">
        <f aca="false">+I24+K24</f>
        <v>0.406015685773868</v>
      </c>
      <c r="M24" s="50"/>
      <c r="N24" s="116"/>
      <c r="O24" s="117"/>
    </row>
    <row r="25" customFormat="false" ht="15.75" hidden="false" customHeight="true" outlineLevel="0" collapsed="false">
      <c r="A25" s="53" t="s">
        <v>135</v>
      </c>
      <c r="B25" s="48" t="n">
        <v>0.0636272014544054</v>
      </c>
      <c r="C25" s="48" t="n">
        <v>0.0414960009485253</v>
      </c>
      <c r="D25" s="114" t="n">
        <f aca="false">SUM(B25:C25)</f>
        <v>0.105123202402931</v>
      </c>
      <c r="E25" s="48" t="n">
        <v>0.0276640006323502</v>
      </c>
      <c r="F25" s="114" t="n">
        <f aca="false">+E25</f>
        <v>0.0276640006323502</v>
      </c>
      <c r="G25" s="115" t="n">
        <f aca="false">+D25+F25</f>
        <v>0.132787203035281</v>
      </c>
      <c r="H25" s="48" t="n">
        <v>0.105123202402931</v>
      </c>
      <c r="I25" s="114" t="n">
        <f aca="false">+H25</f>
        <v>0.105123202402931</v>
      </c>
      <c r="J25" s="48" t="n">
        <v>0.110656002529401</v>
      </c>
      <c r="K25" s="114" t="n">
        <f aca="false">+J25</f>
        <v>0.110656002529401</v>
      </c>
      <c r="L25" s="115" t="n">
        <f aca="false">+I25+K25</f>
        <v>0.215779204932331</v>
      </c>
      <c r="M25" s="50"/>
      <c r="N25" s="116"/>
      <c r="O25" s="117"/>
    </row>
    <row r="26" customFormat="false" ht="15.75" hidden="false" customHeight="true" outlineLevel="0" collapsed="false">
      <c r="A26" s="53" t="s">
        <v>31</v>
      </c>
      <c r="B26" s="48" t="n">
        <v>0.0257836393617405</v>
      </c>
      <c r="C26" s="48" t="n">
        <v>0.00613896175279535</v>
      </c>
      <c r="D26" s="114" t="n">
        <f aca="false">SUM(B26:C26)</f>
        <v>0.0319226011145359</v>
      </c>
      <c r="E26" s="48" t="n">
        <v>0.00613896175279536</v>
      </c>
      <c r="F26" s="114" t="n">
        <f aca="false">+E26</f>
        <v>0.00613896175279536</v>
      </c>
      <c r="G26" s="115" t="n">
        <f aca="false">+D26+F26</f>
        <v>0.0380615628673312</v>
      </c>
      <c r="H26" s="48" t="n">
        <v>0.0507078240780896</v>
      </c>
      <c r="I26" s="114" t="n">
        <f aca="false">+H26</f>
        <v>0.0507078240780896</v>
      </c>
      <c r="J26" s="48" t="n">
        <v>0.00613896175279536</v>
      </c>
      <c r="K26" s="114" t="n">
        <f aca="false">+J26</f>
        <v>0.00613896175279536</v>
      </c>
      <c r="L26" s="115" t="n">
        <f aca="false">+I26+K26</f>
        <v>0.056846785830885</v>
      </c>
      <c r="M26" s="50"/>
      <c r="N26" s="116"/>
      <c r="O26" s="117"/>
    </row>
    <row r="27" customFormat="false" ht="15.75" hidden="false" customHeight="true" outlineLevel="0" collapsed="false">
      <c r="A27" s="53" t="s">
        <v>136</v>
      </c>
      <c r="B27" s="48" t="n">
        <v>0.014458037429728</v>
      </c>
      <c r="C27" s="48" t="n">
        <v>0.00903627339357998</v>
      </c>
      <c r="D27" s="114" t="n">
        <f aca="false">SUM(B27:C27)</f>
        <v>0.023494310823308</v>
      </c>
      <c r="E27" s="48" t="n">
        <v>0.00903627339357998</v>
      </c>
      <c r="F27" s="114" t="n">
        <f aca="false">+E27</f>
        <v>0.00903627339357998</v>
      </c>
      <c r="G27" s="115" t="n">
        <f aca="false">+D27+F27</f>
        <v>0.0325305842168879</v>
      </c>
      <c r="H27" s="48" t="n">
        <v>0.0415668576104679</v>
      </c>
      <c r="I27" s="114" t="n">
        <f aca="false">+H27</f>
        <v>0.0415668576104679</v>
      </c>
      <c r="J27" s="48" t="n">
        <v>0.02710882018074</v>
      </c>
      <c r="K27" s="114" t="n">
        <f aca="false">+J27</f>
        <v>0.02710882018074</v>
      </c>
      <c r="L27" s="115" t="n">
        <f aca="false">+I27+K27</f>
        <v>0.0686756777912079</v>
      </c>
      <c r="M27" s="50"/>
      <c r="N27" s="116"/>
      <c r="O27" s="117"/>
    </row>
    <row r="28" customFormat="false" ht="15.75" hidden="false" customHeight="true" outlineLevel="0" collapsed="false">
      <c r="A28" s="53" t="s">
        <v>137</v>
      </c>
      <c r="B28" s="48" t="n">
        <v>0.0467886627013035</v>
      </c>
      <c r="C28" s="48" t="n">
        <v>0.0203428968266537</v>
      </c>
      <c r="D28" s="114" t="n">
        <f aca="false">SUM(B28:C28)</f>
        <v>0.0671315595279572</v>
      </c>
      <c r="E28" s="48" t="n">
        <v>0.061028690479961</v>
      </c>
      <c r="F28" s="114" t="n">
        <f aca="false">+E28</f>
        <v>0.061028690479961</v>
      </c>
      <c r="G28" s="115" t="n">
        <f aca="false">+D28+F28</f>
        <v>0.128160250007918</v>
      </c>
      <c r="H28" s="48" t="n">
        <v>0.0671315595279572</v>
      </c>
      <c r="I28" s="114" t="n">
        <f aca="false">+H28</f>
        <v>0.0671315595279572</v>
      </c>
      <c r="J28" s="48" t="n">
        <v>0.122057380959922</v>
      </c>
      <c r="K28" s="114" t="n">
        <f aca="false">+J28</f>
        <v>0.122057380959922</v>
      </c>
      <c r="L28" s="115" t="n">
        <f aca="false">+I28+K28</f>
        <v>0.189188940487879</v>
      </c>
      <c r="M28" s="50"/>
      <c r="N28" s="116"/>
      <c r="O28" s="117"/>
    </row>
    <row r="29" customFormat="false" ht="15.75" hidden="false" customHeight="true" outlineLevel="0" collapsed="false">
      <c r="A29" s="53" t="s">
        <v>138</v>
      </c>
      <c r="B29" s="48" t="n">
        <v>1.78571428571429</v>
      </c>
      <c r="C29" s="48" t="n">
        <v>1.78571428571429</v>
      </c>
      <c r="D29" s="114" t="n">
        <f aca="false">SUM(B29:C29)</f>
        <v>3.57142857142857</v>
      </c>
      <c r="E29" s="48" t="n">
        <v>2.14285714285714</v>
      </c>
      <c r="F29" s="114" t="n">
        <f aca="false">+E29</f>
        <v>2.14285714285714</v>
      </c>
      <c r="G29" s="115" t="n">
        <f aca="false">+D29+F29</f>
        <v>5.71428571428571</v>
      </c>
      <c r="H29" s="48" t="n">
        <v>5.71428571428571</v>
      </c>
      <c r="I29" s="114" t="n">
        <f aca="false">+H29</f>
        <v>5.71428571428571</v>
      </c>
      <c r="J29" s="48" t="n">
        <v>4.28571428571429</v>
      </c>
      <c r="K29" s="114" t="n">
        <f aca="false">+J29</f>
        <v>4.28571428571429</v>
      </c>
      <c r="L29" s="115" t="n">
        <f aca="false">+I29+K29</f>
        <v>10</v>
      </c>
      <c r="M29" s="50"/>
      <c r="N29" s="116"/>
      <c r="O29" s="117"/>
    </row>
    <row r="30" customFormat="false" ht="15.75" hidden="false" customHeight="true" outlineLevel="0" collapsed="false">
      <c r="A30" s="53" t="s">
        <v>139</v>
      </c>
      <c r="B30" s="48" t="n">
        <v>1.66666666666667</v>
      </c>
      <c r="C30" s="48" t="n">
        <v>1.98412698412698</v>
      </c>
      <c r="D30" s="114" t="n">
        <f aca="false">SUM(B30:C30)</f>
        <v>3.65079365079365</v>
      </c>
      <c r="E30" s="48" t="n">
        <v>1.58730158730159</v>
      </c>
      <c r="F30" s="114" t="n">
        <f aca="false">+E30</f>
        <v>1.58730158730159</v>
      </c>
      <c r="G30" s="115" t="n">
        <f aca="false">+D30+F30</f>
        <v>5.23809523809524</v>
      </c>
      <c r="H30" s="48" t="n">
        <v>6.03174603174603</v>
      </c>
      <c r="I30" s="114" t="n">
        <f aca="false">+H30</f>
        <v>6.03174603174603</v>
      </c>
      <c r="J30" s="48" t="n">
        <v>3.96825396825397</v>
      </c>
      <c r="K30" s="114" t="n">
        <f aca="false">+J30</f>
        <v>3.96825396825397</v>
      </c>
      <c r="L30" s="115" t="n">
        <f aca="false">+I30+K30</f>
        <v>10</v>
      </c>
      <c r="M30" s="50"/>
      <c r="N30" s="116"/>
      <c r="O30" s="117"/>
    </row>
    <row r="31" customFormat="false" ht="15.75" hidden="false" customHeight="true" outlineLevel="0" collapsed="false">
      <c r="A31" s="53" t="s">
        <v>140</v>
      </c>
      <c r="B31" s="48" t="n">
        <v>2.94871794871795</v>
      </c>
      <c r="C31" s="48" t="n">
        <v>0.641025641025641</v>
      </c>
      <c r="D31" s="114" t="n">
        <f aca="false">SUM(B31:C31)</f>
        <v>3.58974358974359</v>
      </c>
      <c r="E31" s="48" t="n">
        <v>2.56410256410256</v>
      </c>
      <c r="F31" s="114" t="n">
        <f aca="false">+E31</f>
        <v>2.56410256410256</v>
      </c>
      <c r="G31" s="115" t="n">
        <f aca="false">+D31+F31</f>
        <v>6.15384615384616</v>
      </c>
      <c r="H31" s="48" t="n">
        <v>3.58974358974359</v>
      </c>
      <c r="I31" s="114" t="n">
        <f aca="false">+H31</f>
        <v>3.58974358974359</v>
      </c>
      <c r="J31" s="48" t="n">
        <v>6.41025641025641</v>
      </c>
      <c r="K31" s="114" t="n">
        <f aca="false">+J31</f>
        <v>6.41025641025641</v>
      </c>
      <c r="L31" s="115" t="n">
        <f aca="false">+I31+K31</f>
        <v>10</v>
      </c>
      <c r="M31" s="50"/>
      <c r="N31" s="116"/>
      <c r="O31" s="117"/>
    </row>
    <row r="32" customFormat="false" ht="15.75" hidden="false" customHeight="true" outlineLevel="0" collapsed="false">
      <c r="A32" s="53" t="s">
        <v>141</v>
      </c>
      <c r="B32" s="48" t="n">
        <v>2.08333333333333</v>
      </c>
      <c r="C32" s="48" t="n">
        <v>2.08333333333333</v>
      </c>
      <c r="D32" s="114" t="n">
        <f aca="false">SUM(B32:C32)</f>
        <v>4.16666666666667</v>
      </c>
      <c r="E32" s="48" t="n">
        <v>0.833333333333333</v>
      </c>
      <c r="F32" s="114" t="n">
        <f aca="false">+E32</f>
        <v>0.833333333333333</v>
      </c>
      <c r="G32" s="115" t="n">
        <f aca="false">+D32+F32</f>
        <v>5</v>
      </c>
      <c r="H32" s="48" t="n">
        <v>6.66666666666667</v>
      </c>
      <c r="I32" s="114" t="n">
        <f aca="false">+H32</f>
        <v>6.66666666666667</v>
      </c>
      <c r="J32" s="48" t="n">
        <v>3.33333333333333</v>
      </c>
      <c r="K32" s="114" t="n">
        <f aca="false">+J32</f>
        <v>3.33333333333333</v>
      </c>
      <c r="L32" s="115" t="n">
        <f aca="false">+I32+K32</f>
        <v>10</v>
      </c>
      <c r="M32" s="50"/>
      <c r="N32" s="116"/>
      <c r="O32" s="117"/>
    </row>
    <row r="33" customFormat="false" ht="15.75" hidden="false" customHeight="true" outlineLevel="0" collapsed="false">
      <c r="A33" s="53" t="s">
        <v>32</v>
      </c>
      <c r="B33" s="48" t="n">
        <v>0.000507953851196978</v>
      </c>
      <c r="C33" s="48" t="n">
        <v>0.00253976925598488</v>
      </c>
      <c r="D33" s="114" t="n">
        <f aca="false">SUM(B33:C33)</f>
        <v>0.00304772310718186</v>
      </c>
      <c r="E33" s="48" t="n">
        <v>0.00761930776795465</v>
      </c>
      <c r="F33" s="114" t="n">
        <f aca="false">+E33</f>
        <v>0.00761930776795465</v>
      </c>
      <c r="G33" s="115" t="n">
        <f aca="false">+D33+F33</f>
        <v>0.0106670308751365</v>
      </c>
      <c r="H33" s="48" t="n">
        <v>0.0108194170304956</v>
      </c>
      <c r="I33" s="114" t="n">
        <f aca="false">+H33</f>
        <v>0.0108194170304956</v>
      </c>
      <c r="J33" s="48" t="n">
        <v>0.0228579233038639</v>
      </c>
      <c r="K33" s="114" t="n">
        <f aca="false">+J33</f>
        <v>0.0228579233038639</v>
      </c>
      <c r="L33" s="115" t="n">
        <f aca="false">+I33+K33</f>
        <v>0.0336773403343595</v>
      </c>
      <c r="M33" s="50"/>
      <c r="N33" s="116"/>
      <c r="O33" s="117"/>
    </row>
    <row r="34" customFormat="false" ht="15.75" hidden="false" customHeight="true" outlineLevel="0" collapsed="false">
      <c r="A34" s="53" t="s">
        <v>142</v>
      </c>
      <c r="B34" s="48" t="n">
        <v>0.294424695090172</v>
      </c>
      <c r="C34" s="48" t="n">
        <v>0.151152337382059</v>
      </c>
      <c r="D34" s="114" t="n">
        <f aca="false">SUM(B34:C34)</f>
        <v>0.445577032472231</v>
      </c>
      <c r="E34" s="48" t="n">
        <v>0.286544715416226</v>
      </c>
      <c r="F34" s="114" t="n">
        <f aca="false">+E34</f>
        <v>0.286544715416226</v>
      </c>
      <c r="G34" s="115" t="n">
        <f aca="false">+D34+F34</f>
        <v>0.732121747888458</v>
      </c>
      <c r="H34" s="48" t="n">
        <v>0.703467276346835</v>
      </c>
      <c r="I34" s="114" t="n">
        <f aca="false">+H34</f>
        <v>0.703467276346835</v>
      </c>
      <c r="J34" s="48" t="n">
        <v>0.716361788540565</v>
      </c>
      <c r="K34" s="114" t="n">
        <f aca="false">+J34</f>
        <v>0.716361788540565</v>
      </c>
      <c r="L34" s="115" t="n">
        <f aca="false">+I34+K34</f>
        <v>1.4198290648874</v>
      </c>
      <c r="M34" s="50"/>
      <c r="N34" s="116"/>
      <c r="O34" s="117"/>
    </row>
    <row r="35" customFormat="false" ht="15.75" hidden="false" customHeight="true" outlineLevel="0" collapsed="false">
      <c r="A35" s="53" t="s">
        <v>143</v>
      </c>
      <c r="B35" s="48" t="n">
        <v>0.673281371662294</v>
      </c>
      <c r="C35" s="48" t="n">
        <v>0.256488141585636</v>
      </c>
      <c r="D35" s="114" t="n">
        <f aca="false">SUM(B35:C35)</f>
        <v>0.929769513247929</v>
      </c>
      <c r="E35" s="48" t="n">
        <v>0.320610176982045</v>
      </c>
      <c r="F35" s="114" t="n">
        <f aca="false">+E35</f>
        <v>0.320610176982045</v>
      </c>
      <c r="G35" s="115" t="n">
        <f aca="false">+D35+F35</f>
        <v>1.25037969022997</v>
      </c>
      <c r="H35" s="48" t="n">
        <v>0.929769513247929</v>
      </c>
      <c r="I35" s="114" t="n">
        <f aca="false">+H35</f>
        <v>0.929769513247929</v>
      </c>
      <c r="J35" s="48" t="n">
        <v>1.28244070792818</v>
      </c>
      <c r="K35" s="114" t="n">
        <f aca="false">+J35</f>
        <v>1.28244070792818</v>
      </c>
      <c r="L35" s="115" t="n">
        <f aca="false">+I35+K35</f>
        <v>2.21221022117611</v>
      </c>
      <c r="M35" s="50"/>
      <c r="N35" s="116"/>
      <c r="O35" s="117"/>
    </row>
    <row r="36" customFormat="false" ht="15.75" hidden="false" customHeight="true" outlineLevel="0" collapsed="false">
      <c r="A36" s="53" t="s">
        <v>144</v>
      </c>
      <c r="B36" s="48" t="n">
        <v>2.17391304347826</v>
      </c>
      <c r="C36" s="48" t="n">
        <v>2.17391304347826</v>
      </c>
      <c r="D36" s="114" t="n">
        <f aca="false">SUM(B36:C36)</f>
        <v>4.34782608695652</v>
      </c>
      <c r="E36" s="48" t="n">
        <v>0.434782608695652</v>
      </c>
      <c r="F36" s="114" t="n">
        <f aca="false">+E36</f>
        <v>0.434782608695652</v>
      </c>
      <c r="G36" s="115" t="n">
        <f aca="false">+D36+F36</f>
        <v>4.78260869565217</v>
      </c>
      <c r="H36" s="48" t="n">
        <v>6.95652173913043</v>
      </c>
      <c r="I36" s="114" t="n">
        <f aca="false">+H36</f>
        <v>6.95652173913043</v>
      </c>
      <c r="J36" s="48" t="n">
        <v>3.04347826086957</v>
      </c>
      <c r="K36" s="114" t="n">
        <f aca="false">+J36</f>
        <v>3.04347826086957</v>
      </c>
      <c r="L36" s="115" t="n">
        <f aca="false">+I36+K36</f>
        <v>10</v>
      </c>
      <c r="M36" s="50"/>
      <c r="N36" s="116"/>
      <c r="O36" s="117"/>
    </row>
    <row r="37" customFormat="false" ht="15.75" hidden="false" customHeight="true" outlineLevel="0" collapsed="false">
      <c r="A37" s="53" t="s">
        <v>33</v>
      </c>
      <c r="B37" s="48" t="n">
        <v>0.00198422269320613</v>
      </c>
      <c r="C37" s="48" t="n">
        <v>0.00198422269320613</v>
      </c>
      <c r="D37" s="114" t="n">
        <f aca="false">SUM(B37:C37)</f>
        <v>0.00396844538641225</v>
      </c>
      <c r="E37" s="48" t="n">
        <v>0.0128014367303621</v>
      </c>
      <c r="F37" s="114" t="n">
        <f aca="false">+E37</f>
        <v>0.0128014367303621</v>
      </c>
      <c r="G37" s="115" t="n">
        <f aca="false">+D37+F37</f>
        <v>0.0167698821167743</v>
      </c>
      <c r="H37" s="48" t="n">
        <v>0.00396844538641224</v>
      </c>
      <c r="I37" s="114" t="n">
        <f aca="false">+H37</f>
        <v>0.00396844538641224</v>
      </c>
      <c r="J37" s="48" t="n">
        <v>0.0128014367303621</v>
      </c>
      <c r="K37" s="114" t="n">
        <f aca="false">+J37</f>
        <v>0.0128014367303621</v>
      </c>
      <c r="L37" s="115" t="n">
        <f aca="false">+I37+K37</f>
        <v>0.0167698821167743</v>
      </c>
      <c r="M37" s="50"/>
      <c r="N37" s="116"/>
      <c r="O37" s="117"/>
    </row>
    <row r="38" customFormat="false" ht="15.75" hidden="false" customHeight="true" outlineLevel="0" collapsed="false">
      <c r="A38" s="53" t="s">
        <v>145</v>
      </c>
      <c r="B38" s="48" t="n">
        <v>1.73553719008264</v>
      </c>
      <c r="C38" s="48" t="n">
        <v>0.826446280991736</v>
      </c>
      <c r="D38" s="114" t="n">
        <f aca="false">SUM(B38:C38)</f>
        <v>2.56198347107438</v>
      </c>
      <c r="E38" s="48" t="n">
        <v>2.47933884297521</v>
      </c>
      <c r="F38" s="114" t="n">
        <f aca="false">+E38</f>
        <v>2.47933884297521</v>
      </c>
      <c r="G38" s="115" t="n">
        <f aca="false">+D38+F38</f>
        <v>5.04132231404959</v>
      </c>
      <c r="H38" s="48" t="n">
        <v>5.04132231404959</v>
      </c>
      <c r="I38" s="114" t="n">
        <f aca="false">+H38</f>
        <v>5.04132231404959</v>
      </c>
      <c r="J38" s="48" t="n">
        <v>4.95867768595041</v>
      </c>
      <c r="K38" s="114" t="n">
        <f aca="false">+J38</f>
        <v>4.95867768595041</v>
      </c>
      <c r="L38" s="115" t="n">
        <f aca="false">+I38+K38</f>
        <v>10</v>
      </c>
      <c r="M38" s="50"/>
      <c r="N38" s="116"/>
      <c r="O38" s="117"/>
    </row>
    <row r="39" customFormat="false" ht="15.75" hidden="false" customHeight="true" outlineLevel="0" collapsed="false">
      <c r="A39" s="53" t="s">
        <v>34</v>
      </c>
      <c r="B39" s="48" t="n">
        <v>0.0175856926529978</v>
      </c>
      <c r="C39" s="48" t="n">
        <v>0.0351713853059957</v>
      </c>
      <c r="D39" s="114" t="n">
        <f aca="false">SUM(B39:C39)</f>
        <v>0.0527570779589935</v>
      </c>
      <c r="E39" s="48" t="n">
        <v>0.0527570779589935</v>
      </c>
      <c r="F39" s="114" t="n">
        <f aca="false">+E39</f>
        <v>0.0527570779589935</v>
      </c>
      <c r="G39" s="115" t="n">
        <f aca="false">+D39+F39</f>
        <v>0.105514155917987</v>
      </c>
      <c r="H39" s="48" t="n">
        <v>0.0844113247343896</v>
      </c>
      <c r="I39" s="114" t="n">
        <f aca="false">+H39</f>
        <v>0.0844113247343896</v>
      </c>
      <c r="J39" s="48" t="n">
        <v>0.158271233876981</v>
      </c>
      <c r="K39" s="114" t="n">
        <f aca="false">+J39</f>
        <v>0.158271233876981</v>
      </c>
      <c r="L39" s="115" t="n">
        <f aca="false">+I39+K39</f>
        <v>0.24268255861137</v>
      </c>
      <c r="M39" s="50"/>
      <c r="N39" s="116"/>
      <c r="O39" s="117"/>
    </row>
    <row r="40" customFormat="false" ht="15.75" hidden="false" customHeight="true" outlineLevel="0" collapsed="false">
      <c r="A40" s="53" t="s">
        <v>146</v>
      </c>
      <c r="B40" s="48" t="n">
        <v>0.0742013756300901</v>
      </c>
      <c r="C40" s="48" t="n">
        <v>0.0742013756300901</v>
      </c>
      <c r="D40" s="114" t="n">
        <f aca="false">SUM(B40:C40)</f>
        <v>0.14840275126018</v>
      </c>
      <c r="E40" s="48" t="n">
        <v>0.0890416507561081</v>
      </c>
      <c r="F40" s="114" t="n">
        <f aca="false">+E40</f>
        <v>0.0890416507561081</v>
      </c>
      <c r="G40" s="115" t="n">
        <f aca="false">+D40+F40</f>
        <v>0.237444402016288</v>
      </c>
      <c r="H40" s="48" t="n">
        <v>0.237444402016288</v>
      </c>
      <c r="I40" s="114" t="n">
        <f aca="false">+H40</f>
        <v>0.237444402016288</v>
      </c>
      <c r="J40" s="48" t="n">
        <v>0.178083301512216</v>
      </c>
      <c r="K40" s="114" t="n">
        <f aca="false">+J40</f>
        <v>0.178083301512216</v>
      </c>
      <c r="L40" s="115" t="n">
        <f aca="false">+I40+K40</f>
        <v>0.415527703528504</v>
      </c>
      <c r="M40" s="50"/>
      <c r="N40" s="116"/>
      <c r="O40" s="117"/>
    </row>
    <row r="41" customFormat="false" ht="15.75" hidden="false" customHeight="true" outlineLevel="0" collapsed="false">
      <c r="A41" s="53" t="s">
        <v>147</v>
      </c>
      <c r="B41" s="48" t="n">
        <v>0.273394526869799</v>
      </c>
      <c r="C41" s="48" t="n">
        <v>0.0363044222672633</v>
      </c>
      <c r="D41" s="114" t="n">
        <f aca="false">SUM(B41:C41)</f>
        <v>0.309698949137063</v>
      </c>
      <c r="E41" s="48" t="n">
        <v>0.148181315376585</v>
      </c>
      <c r="F41" s="114" t="n">
        <f aca="false">+E41</f>
        <v>0.148181315376585</v>
      </c>
      <c r="G41" s="115" t="n">
        <f aca="false">+D41+F41</f>
        <v>0.457880264513648</v>
      </c>
      <c r="H41" s="48" t="n">
        <v>0.309698949137063</v>
      </c>
      <c r="I41" s="114" t="n">
        <f aca="false">+H41</f>
        <v>0.309698949137063</v>
      </c>
      <c r="J41" s="48" t="n">
        <v>0.59272526150634</v>
      </c>
      <c r="K41" s="114" t="n">
        <f aca="false">+J41</f>
        <v>0.59272526150634</v>
      </c>
      <c r="L41" s="115" t="n">
        <f aca="false">+I41+K41</f>
        <v>0.902424210643403</v>
      </c>
      <c r="M41" s="50"/>
      <c r="N41" s="116"/>
      <c r="O41" s="118"/>
    </row>
    <row r="42" customFormat="false" ht="15.75" hidden="false" customHeight="true" outlineLevel="0" collapsed="false">
      <c r="A42" s="53" t="s">
        <v>148</v>
      </c>
      <c r="B42" s="48" t="n">
        <v>0.0180156867499824</v>
      </c>
      <c r="C42" s="48" t="n">
        <v>0.0180156867499824</v>
      </c>
      <c r="D42" s="114" t="n">
        <f aca="false">SUM(B42:C42)</f>
        <v>0.0360313734999649</v>
      </c>
      <c r="E42" s="48" t="n">
        <v>0.0144125493999859</v>
      </c>
      <c r="F42" s="114" t="n">
        <f aca="false">+E42</f>
        <v>0.0144125493999859</v>
      </c>
      <c r="G42" s="115" t="n">
        <f aca="false">+D42+F42</f>
        <v>0.0504439228999508</v>
      </c>
      <c r="H42" s="48" t="n">
        <v>0.0576501975999438</v>
      </c>
      <c r="I42" s="114" t="n">
        <f aca="false">+H42</f>
        <v>0.0576501975999438</v>
      </c>
      <c r="J42" s="48" t="n">
        <v>0.0360313734999648</v>
      </c>
      <c r="K42" s="114" t="n">
        <f aca="false">+J42</f>
        <v>0.0360313734999648</v>
      </c>
      <c r="L42" s="115" t="n">
        <f aca="false">+I42+K42</f>
        <v>0.0936815710999086</v>
      </c>
      <c r="M42" s="50"/>
      <c r="N42" s="116"/>
      <c r="O42" s="117"/>
    </row>
    <row r="43" customFormat="false" ht="15.75" hidden="false" customHeight="true" outlineLevel="0" collapsed="false">
      <c r="A43" s="53" t="s">
        <v>149</v>
      </c>
      <c r="B43" s="48" t="n">
        <v>0.0223903892338817</v>
      </c>
      <c r="C43" s="48" t="n">
        <v>0.0032533044185982</v>
      </c>
      <c r="D43" s="114" t="n">
        <f aca="false">SUM(B43:C43)</f>
        <v>0.0256436936524799</v>
      </c>
      <c r="E43" s="48" t="n">
        <v>0.0255161130870447</v>
      </c>
      <c r="F43" s="114" t="n">
        <f aca="false">+E43</f>
        <v>0.0255161130870447</v>
      </c>
      <c r="G43" s="115" t="n">
        <f aca="false">+D43+F43</f>
        <v>0.0511598067395246</v>
      </c>
      <c r="H43" s="48" t="n">
        <v>0.0256436936524799</v>
      </c>
      <c r="I43" s="114" t="n">
        <f aca="false">+H43</f>
        <v>0.0256436936524799</v>
      </c>
      <c r="J43" s="48" t="n">
        <v>0.0637902827176117</v>
      </c>
      <c r="K43" s="114" t="n">
        <f aca="false">+J43</f>
        <v>0.0637902827176117</v>
      </c>
      <c r="L43" s="115" t="n">
        <f aca="false">+I43+K43</f>
        <v>0.0894339763700915</v>
      </c>
      <c r="M43" s="50"/>
      <c r="N43" s="116"/>
      <c r="O43" s="117"/>
    </row>
    <row r="44" customFormat="false" ht="15.75" hidden="false" customHeight="true" outlineLevel="0" collapsed="false">
      <c r="A44" s="53" t="s">
        <v>35</v>
      </c>
      <c r="B44" s="48" t="n">
        <v>0</v>
      </c>
      <c r="C44" s="48" t="n">
        <v>0.00198454863217079</v>
      </c>
      <c r="D44" s="114" t="n">
        <f aca="false">SUM(B44:C44)</f>
        <v>0.00198454863217079</v>
      </c>
      <c r="E44" s="48" t="n">
        <v>0</v>
      </c>
      <c r="F44" s="114" t="n">
        <f aca="false">+E44</f>
        <v>0</v>
      </c>
      <c r="G44" s="115" t="n">
        <f aca="false">+D44+F44</f>
        <v>0.00198454863217079</v>
      </c>
      <c r="H44" s="48" t="n">
        <v>0.00198454863217079</v>
      </c>
      <c r="I44" s="114" t="n">
        <f aca="false">+H44</f>
        <v>0.00198454863217079</v>
      </c>
      <c r="J44" s="48" t="n">
        <v>0</v>
      </c>
      <c r="K44" s="114" t="n">
        <f aca="false">+J44</f>
        <v>0</v>
      </c>
      <c r="L44" s="115" t="n">
        <f aca="false">+I44+K44</f>
        <v>0.00198454863217079</v>
      </c>
      <c r="M44" s="50"/>
      <c r="N44" s="116"/>
      <c r="O44" s="117"/>
    </row>
    <row r="45" customFormat="false" ht="15.75" hidden="false" customHeight="true" outlineLevel="0" collapsed="false">
      <c r="A45" s="53" t="s">
        <v>150</v>
      </c>
      <c r="B45" s="48" t="n">
        <v>2.08333333333333</v>
      </c>
      <c r="C45" s="48" t="n">
        <v>1.25</v>
      </c>
      <c r="D45" s="114" t="n">
        <f aca="false">SUM(B45:C45)</f>
        <v>3.33333333333333</v>
      </c>
      <c r="E45" s="48" t="n">
        <v>1.66666666666667</v>
      </c>
      <c r="F45" s="114" t="n">
        <f aca="false">+E45</f>
        <v>1.66666666666667</v>
      </c>
      <c r="G45" s="115" t="n">
        <f aca="false">+D45+F45</f>
        <v>5</v>
      </c>
      <c r="H45" s="48" t="n">
        <v>5.83333333333333</v>
      </c>
      <c r="I45" s="114" t="n">
        <f aca="false">+H45</f>
        <v>5.83333333333333</v>
      </c>
      <c r="J45" s="48" t="n">
        <v>4.16666666666667</v>
      </c>
      <c r="K45" s="114" t="n">
        <f aca="false">+J45</f>
        <v>4.16666666666667</v>
      </c>
      <c r="L45" s="115" t="n">
        <f aca="false">+I45+K45</f>
        <v>10</v>
      </c>
      <c r="M45" s="50"/>
      <c r="N45" s="116"/>
      <c r="O45" s="117"/>
    </row>
    <row r="46" customFormat="false" ht="15.75" hidden="false" customHeight="true" outlineLevel="0" collapsed="false">
      <c r="A46" s="53" t="s">
        <v>151</v>
      </c>
      <c r="B46" s="48" t="n">
        <v>0.165550295729561</v>
      </c>
      <c r="C46" s="48" t="n">
        <v>0.0662201182918244</v>
      </c>
      <c r="D46" s="114" t="n">
        <f aca="false">SUM(B46:C46)</f>
        <v>0.231770414021385</v>
      </c>
      <c r="E46" s="48" t="n">
        <v>0.165550295729561</v>
      </c>
      <c r="F46" s="114" t="n">
        <f aca="false">+E46</f>
        <v>0.165550295729561</v>
      </c>
      <c r="G46" s="115" t="n">
        <f aca="false">+D46+F46</f>
        <v>0.397320709750946</v>
      </c>
      <c r="H46" s="48" t="n">
        <v>0.430430768896858</v>
      </c>
      <c r="I46" s="114" t="n">
        <f aca="false">+H46</f>
        <v>0.430430768896858</v>
      </c>
      <c r="J46" s="48" t="n">
        <v>0.364210650605034</v>
      </c>
      <c r="K46" s="114" t="n">
        <f aca="false">+J46</f>
        <v>0.364210650605034</v>
      </c>
      <c r="L46" s="115" t="n">
        <f aca="false">+I46+K46</f>
        <v>0.794641419501892</v>
      </c>
      <c r="M46" s="50"/>
      <c r="N46" s="116"/>
      <c r="O46" s="117"/>
    </row>
    <row r="47" customFormat="false" ht="15.75" hidden="false" customHeight="true" outlineLevel="0" collapsed="false">
      <c r="A47" s="53" t="s">
        <v>152</v>
      </c>
      <c r="B47" s="48" t="n">
        <v>0.188530080844621</v>
      </c>
      <c r="C47" s="48" t="n">
        <v>0.0754120323378484</v>
      </c>
      <c r="D47" s="114" t="n">
        <f aca="false">SUM(B47:C47)</f>
        <v>0.263942113182469</v>
      </c>
      <c r="E47" s="48" t="n">
        <v>0.226236097013545</v>
      </c>
      <c r="F47" s="114" t="n">
        <f aca="false">+E47</f>
        <v>0.226236097013545</v>
      </c>
      <c r="G47" s="115" t="n">
        <f aca="false">+D47+F47</f>
        <v>0.490178210196014</v>
      </c>
      <c r="H47" s="48" t="n">
        <v>0.263942113182469</v>
      </c>
      <c r="I47" s="114" t="n">
        <f aca="false">+H47</f>
        <v>0.263942113182469</v>
      </c>
      <c r="J47" s="48" t="n">
        <v>0.45247219402709</v>
      </c>
      <c r="K47" s="114" t="n">
        <f aca="false">+J47</f>
        <v>0.45247219402709</v>
      </c>
      <c r="L47" s="115" t="n">
        <f aca="false">+I47+K47</f>
        <v>0.716414307209559</v>
      </c>
      <c r="M47" s="50"/>
      <c r="N47" s="116"/>
      <c r="O47" s="117"/>
    </row>
    <row r="48" customFormat="false" ht="15.75" hidden="false" customHeight="true" outlineLevel="0" collapsed="false">
      <c r="A48" s="53" t="s">
        <v>153</v>
      </c>
      <c r="B48" s="48" t="n">
        <v>0.0175561408697011</v>
      </c>
      <c r="C48" s="48" t="n">
        <v>0.0352896164956618</v>
      </c>
      <c r="D48" s="114" t="n">
        <f aca="false">SUM(B48:C48)</f>
        <v>0.052845757365363</v>
      </c>
      <c r="E48" s="48" t="n">
        <v>0</v>
      </c>
      <c r="F48" s="114" t="n">
        <f aca="false">+E48</f>
        <v>0</v>
      </c>
      <c r="G48" s="115" t="n">
        <f aca="false">+D48+F48</f>
        <v>0.052845757365363</v>
      </c>
      <c r="H48" s="48" t="n">
        <v>0.0528457573653629</v>
      </c>
      <c r="I48" s="114" t="n">
        <f aca="false">+H48</f>
        <v>0.0528457573653629</v>
      </c>
      <c r="J48" s="48" t="n">
        <v>0.106400853755764</v>
      </c>
      <c r="K48" s="114" t="n">
        <f aca="false">+J48</f>
        <v>0.106400853755764</v>
      </c>
      <c r="L48" s="115" t="n">
        <f aca="false">+I48+K48</f>
        <v>0.159246611121127</v>
      </c>
      <c r="M48" s="50"/>
      <c r="N48" s="116"/>
      <c r="O48" s="117"/>
    </row>
    <row r="49" customFormat="false" ht="15.75" hidden="false" customHeight="true" outlineLevel="0" collapsed="false">
      <c r="A49" s="53" t="s">
        <v>154</v>
      </c>
      <c r="B49" s="48" t="n">
        <v>0.0240528831180105</v>
      </c>
      <c r="C49" s="48" t="n">
        <v>0.00349486335902717</v>
      </c>
      <c r="D49" s="114" t="n">
        <f aca="false">SUM(B49:C49)</f>
        <v>0.0275477464770377</v>
      </c>
      <c r="E49" s="48" t="n">
        <v>0.0137053465059889</v>
      </c>
      <c r="F49" s="114" t="n">
        <f aca="false">+E49</f>
        <v>0.0137053465059889</v>
      </c>
      <c r="G49" s="115" t="n">
        <f aca="false">+D49+F49</f>
        <v>0.0412530929830266</v>
      </c>
      <c r="H49" s="48" t="n">
        <v>0.0275477464770377</v>
      </c>
      <c r="I49" s="114" t="n">
        <f aca="false">+H49</f>
        <v>0.0275477464770377</v>
      </c>
      <c r="J49" s="48" t="n">
        <v>0.0137053465059889</v>
      </c>
      <c r="K49" s="114" t="n">
        <f aca="false">+J49</f>
        <v>0.0137053465059889</v>
      </c>
      <c r="L49" s="115" t="n">
        <f aca="false">+I49+K49</f>
        <v>0.0412530929830266</v>
      </c>
      <c r="M49" s="50"/>
      <c r="N49" s="116"/>
      <c r="O49" s="117"/>
    </row>
    <row r="50" customFormat="false" ht="15.75" hidden="false" customHeight="true" outlineLevel="0" collapsed="false">
      <c r="A50" s="53" t="s">
        <v>155</v>
      </c>
      <c r="B50" s="48" t="n">
        <v>1.78571428571429</v>
      </c>
      <c r="C50" s="48" t="n">
        <v>1.78571428571429</v>
      </c>
      <c r="D50" s="114" t="n">
        <f aca="false">SUM(B50:C50)</f>
        <v>3.57142857142857</v>
      </c>
      <c r="E50" s="48" t="n">
        <v>2.14285714285714</v>
      </c>
      <c r="F50" s="114" t="n">
        <f aca="false">+E50</f>
        <v>2.14285714285714</v>
      </c>
      <c r="G50" s="115" t="n">
        <f aca="false">+D50+F50</f>
        <v>5.71428571428571</v>
      </c>
      <c r="H50" s="48" t="n">
        <v>5.71428571428571</v>
      </c>
      <c r="I50" s="114" t="n">
        <f aca="false">+H50</f>
        <v>5.71428571428571</v>
      </c>
      <c r="J50" s="48" t="n">
        <v>4.28571428571429</v>
      </c>
      <c r="K50" s="114" t="n">
        <f aca="false">+J50</f>
        <v>4.28571428571429</v>
      </c>
      <c r="L50" s="115" t="n">
        <f aca="false">+I50+K50</f>
        <v>10</v>
      </c>
      <c r="M50" s="50"/>
      <c r="N50" s="116"/>
      <c r="O50" s="117"/>
    </row>
    <row r="51" customFormat="false" ht="15.75" hidden="false" customHeight="true" outlineLevel="0" collapsed="false">
      <c r="A51" s="53" t="s">
        <v>156</v>
      </c>
      <c r="B51" s="48" t="n">
        <v>0.107307314871763</v>
      </c>
      <c r="C51" s="48" t="n">
        <v>0.107307314871763</v>
      </c>
      <c r="D51" s="114" t="n">
        <f aca="false">SUM(B51:C51)</f>
        <v>0.214614629743525</v>
      </c>
      <c r="E51" s="48" t="n">
        <v>0.08584585189741</v>
      </c>
      <c r="F51" s="114" t="n">
        <f aca="false">+E51</f>
        <v>0.08584585189741</v>
      </c>
      <c r="G51" s="115" t="n">
        <f aca="false">+D51+F51</f>
        <v>0.300460481640935</v>
      </c>
      <c r="H51" s="48" t="n">
        <v>0.280286706445044</v>
      </c>
      <c r="I51" s="114" t="n">
        <f aca="false">+H51</f>
        <v>0.280286706445044</v>
      </c>
      <c r="J51" s="48" t="n">
        <v>0.214614629743525</v>
      </c>
      <c r="K51" s="114" t="n">
        <f aca="false">+J51</f>
        <v>0.214614629743525</v>
      </c>
      <c r="L51" s="115" t="n">
        <f aca="false">+I51+K51</f>
        <v>0.494901336188569</v>
      </c>
      <c r="M51" s="50"/>
      <c r="N51" s="116"/>
      <c r="O51" s="117"/>
    </row>
    <row r="52" customFormat="false" ht="15.75" hidden="false" customHeight="true" outlineLevel="0" collapsed="false">
      <c r="A52" s="53" t="s">
        <v>36</v>
      </c>
      <c r="B52" s="48" t="n">
        <v>0</v>
      </c>
      <c r="C52" s="48" t="n">
        <v>0</v>
      </c>
      <c r="D52" s="114" t="n">
        <f aca="false">SUM(B52:C52)</f>
        <v>0</v>
      </c>
      <c r="E52" s="48" t="n">
        <v>0</v>
      </c>
      <c r="F52" s="114" t="n">
        <v>0</v>
      </c>
      <c r="G52" s="115" t="n">
        <f aca="false">+D52+F52</f>
        <v>0</v>
      </c>
      <c r="H52" s="48" t="n">
        <v>0</v>
      </c>
      <c r="I52" s="114" t="n">
        <f aca="false">+H52</f>
        <v>0</v>
      </c>
      <c r="J52" s="48" t="n">
        <v>0</v>
      </c>
      <c r="K52" s="114" t="n">
        <f aca="false">+J52</f>
        <v>0</v>
      </c>
      <c r="L52" s="115" t="n">
        <f aca="false">+I52+K52</f>
        <v>0</v>
      </c>
      <c r="M52" s="50"/>
      <c r="N52" s="116"/>
      <c r="O52" s="117"/>
    </row>
    <row r="53" customFormat="false" ht="15.75" hidden="false" customHeight="true" outlineLevel="0" collapsed="false">
      <c r="A53" s="53" t="s">
        <v>37</v>
      </c>
      <c r="B53" s="48" t="n">
        <v>0.00170214587808611</v>
      </c>
      <c r="C53" s="48" t="n">
        <v>0.00170214587808611</v>
      </c>
      <c r="D53" s="114" t="n">
        <f aca="false">SUM(B53:C53)</f>
        <v>0.00340429175617221</v>
      </c>
      <c r="E53" s="48" t="n">
        <v>0</v>
      </c>
      <c r="F53" s="114" t="n">
        <f aca="false">+E53</f>
        <v>0</v>
      </c>
      <c r="G53" s="115" t="n">
        <f aca="false">+D53+F53</f>
        <v>0.00340429175617221</v>
      </c>
      <c r="H53" s="48" t="n">
        <v>0.0142980253759233</v>
      </c>
      <c r="I53" s="114" t="n">
        <f aca="false">+H53</f>
        <v>0.0142980253759233</v>
      </c>
      <c r="J53" s="48" t="n">
        <v>0</v>
      </c>
      <c r="K53" s="114" t="n">
        <f aca="false">+J53</f>
        <v>0</v>
      </c>
      <c r="L53" s="115" t="n">
        <f aca="false">+I53+K53</f>
        <v>0.0142980253759233</v>
      </c>
      <c r="M53" s="50"/>
      <c r="N53" s="116"/>
      <c r="O53" s="117"/>
    </row>
    <row r="54" customFormat="false" ht="15.75" hidden="false" customHeight="true" outlineLevel="0" collapsed="false">
      <c r="A54" s="53" t="s">
        <v>157</v>
      </c>
      <c r="B54" s="48" t="n">
        <v>0.050272873679977</v>
      </c>
      <c r="C54" s="48" t="n">
        <v>0.050272873679977</v>
      </c>
      <c r="D54" s="114" t="n">
        <f aca="false">SUM(B54:C54)</f>
        <v>0.100545747359954</v>
      </c>
      <c r="E54" s="48" t="n">
        <v>0.0402182989439816</v>
      </c>
      <c r="F54" s="114" t="n">
        <f aca="false">+E54</f>
        <v>0.0402182989439816</v>
      </c>
      <c r="G54" s="115" t="n">
        <f aca="false">+D54+F54</f>
        <v>0.140764046303936</v>
      </c>
      <c r="H54" s="48" t="n">
        <v>0.160873195775926</v>
      </c>
      <c r="I54" s="114" t="n">
        <f aca="false">+H54</f>
        <v>0.160873195775926</v>
      </c>
      <c r="J54" s="48" t="n">
        <v>0.100545747359954</v>
      </c>
      <c r="K54" s="114" t="n">
        <f aca="false">+J54</f>
        <v>0.100545747359954</v>
      </c>
      <c r="L54" s="115" t="n">
        <f aca="false">+I54+K54</f>
        <v>0.26141894313588</v>
      </c>
      <c r="M54" s="50"/>
      <c r="N54" s="116"/>
      <c r="O54" s="117"/>
    </row>
    <row r="55" customFormat="false" ht="15.75" hidden="false" customHeight="true" outlineLevel="0" collapsed="false">
      <c r="A55" s="53" t="s">
        <v>38</v>
      </c>
      <c r="B55" s="48" t="n">
        <v>0.00159727827728396</v>
      </c>
      <c r="C55" s="48" t="n">
        <v>0.00159727827728396</v>
      </c>
      <c r="D55" s="114" t="n">
        <f aca="false">SUM(B55:C55)</f>
        <v>0.00319455655456791</v>
      </c>
      <c r="E55" s="48" t="n">
        <v>0</v>
      </c>
      <c r="F55" s="114" t="n">
        <f aca="false">+E55</f>
        <v>0</v>
      </c>
      <c r="G55" s="115" t="n">
        <f aca="false">+D55+F55</f>
        <v>0.00319455655456791</v>
      </c>
      <c r="H55" s="48" t="n">
        <v>0.00319455655456791</v>
      </c>
      <c r="I55" s="114" t="n">
        <f aca="false">+H55</f>
        <v>0.00319455655456791</v>
      </c>
      <c r="J55" s="48" t="n">
        <v>0</v>
      </c>
      <c r="K55" s="114" t="n">
        <f aca="false">+J55</f>
        <v>0</v>
      </c>
      <c r="L55" s="115" t="n">
        <f aca="false">+I55+K55</f>
        <v>0.00319455655456791</v>
      </c>
      <c r="M55" s="50"/>
      <c r="N55" s="116"/>
      <c r="O55" s="117"/>
    </row>
    <row r="56" customFormat="false" ht="15.75" hidden="false" customHeight="true" outlineLevel="0" collapsed="false">
      <c r="A56" s="53" t="s">
        <v>158</v>
      </c>
      <c r="B56" s="48" t="n">
        <v>0.393316187819447</v>
      </c>
      <c r="C56" s="48" t="n">
        <v>0.161953724396243</v>
      </c>
      <c r="D56" s="114" t="n">
        <f aca="false">SUM(B56:C56)</f>
        <v>0.55526991221569</v>
      </c>
      <c r="E56" s="48" t="n">
        <v>0.694087390269612</v>
      </c>
      <c r="F56" s="114" t="n">
        <f aca="false">+E56</f>
        <v>0.694087390269612</v>
      </c>
      <c r="G56" s="115" t="n">
        <f aca="false">+D56+F56</f>
        <v>1.2493573024853</v>
      </c>
      <c r="H56" s="48" t="n">
        <v>0.555269912215689</v>
      </c>
      <c r="I56" s="114" t="n">
        <f aca="false">+H56</f>
        <v>0.555269912215689</v>
      </c>
      <c r="J56" s="48" t="n">
        <v>2.08226217080884</v>
      </c>
      <c r="K56" s="114" t="n">
        <f aca="false">+J56</f>
        <v>2.08226217080884</v>
      </c>
      <c r="L56" s="115" t="n">
        <f aca="false">+I56+K56</f>
        <v>2.63753208302452</v>
      </c>
      <c r="M56" s="50"/>
      <c r="N56" s="116"/>
      <c r="O56" s="117"/>
    </row>
    <row r="57" customFormat="false" ht="15.75" hidden="false" customHeight="true" outlineLevel="0" collapsed="false">
      <c r="A57" s="53" t="s">
        <v>39</v>
      </c>
      <c r="B57" s="48" t="n">
        <v>0.0131198148807281</v>
      </c>
      <c r="C57" s="48" t="n">
        <v>0.00265796399153551</v>
      </c>
      <c r="D57" s="114" t="n">
        <f aca="false">SUM(B57:C57)</f>
        <v>0.0157777788722636</v>
      </c>
      <c r="E57" s="48" t="n">
        <v>0.0098079852086181</v>
      </c>
      <c r="F57" s="114" t="n">
        <f aca="false">+E57</f>
        <v>0.0098079852086181</v>
      </c>
      <c r="G57" s="115" t="n">
        <f aca="false">+D57+F57</f>
        <v>0.0255857640808817</v>
      </c>
      <c r="H57" s="48" t="n">
        <v>0.0157777788722636</v>
      </c>
      <c r="I57" s="114" t="n">
        <f aca="false">+H57</f>
        <v>0.0157777788722636</v>
      </c>
      <c r="J57" s="48" t="n">
        <v>0.0294239556258543</v>
      </c>
      <c r="K57" s="114" t="n">
        <f aca="false">+J57</f>
        <v>0.0294239556258543</v>
      </c>
      <c r="L57" s="115" t="n">
        <f aca="false">+I57+K57</f>
        <v>0.0452017344981179</v>
      </c>
      <c r="M57" s="50"/>
      <c r="N57" s="116"/>
      <c r="O57" s="117"/>
    </row>
    <row r="58" customFormat="false" ht="15.75" hidden="false" customHeight="true" outlineLevel="0" collapsed="false">
      <c r="A58" s="53" t="s">
        <v>159</v>
      </c>
      <c r="B58" s="48" t="n">
        <v>0.0963490912210006</v>
      </c>
      <c r="C58" s="48" t="n">
        <v>0.0963490912210006</v>
      </c>
      <c r="D58" s="114" t="n">
        <f aca="false">SUM(B58:C58)</f>
        <v>0.192698182442001</v>
      </c>
      <c r="E58" s="48" t="n">
        <v>0</v>
      </c>
      <c r="F58" s="114" t="n">
        <f aca="false">+E58</f>
        <v>0</v>
      </c>
      <c r="G58" s="115" t="n">
        <f aca="false">+D58+F58</f>
        <v>0.192698182442001</v>
      </c>
      <c r="H58" s="48" t="n">
        <v>0.192698182442001</v>
      </c>
      <c r="I58" s="114" t="n">
        <f aca="false">+H58</f>
        <v>0.192698182442001</v>
      </c>
      <c r="J58" s="48" t="n">
        <v>0</v>
      </c>
      <c r="K58" s="114" t="n">
        <f aca="false">+J58</f>
        <v>0</v>
      </c>
      <c r="L58" s="115" t="n">
        <f aca="false">+I58+K58</f>
        <v>0.192698182442001</v>
      </c>
      <c r="M58" s="50"/>
      <c r="N58" s="116"/>
      <c r="O58" s="117"/>
    </row>
    <row r="59" customFormat="false" ht="15.75" hidden="false" customHeight="true" outlineLevel="0" collapsed="false">
      <c r="A59" s="53" t="s">
        <v>160</v>
      </c>
      <c r="B59" s="48" t="n">
        <v>0.299261443928026</v>
      </c>
      <c r="C59" s="48" t="n">
        <v>0.0285010898979073</v>
      </c>
      <c r="D59" s="114" t="n">
        <f aca="false">SUM(B59:C59)</f>
        <v>0.327762533825933</v>
      </c>
      <c r="E59" s="48" t="n">
        <v>0.142505449489536</v>
      </c>
      <c r="F59" s="114" t="n">
        <f aca="false">+E59</f>
        <v>0.142505449489536</v>
      </c>
      <c r="G59" s="115" t="n">
        <f aca="false">+D59+F59</f>
        <v>0.470267983315469</v>
      </c>
      <c r="H59" s="48" t="n">
        <v>0.498769073213376</v>
      </c>
      <c r="I59" s="114" t="n">
        <f aca="false">+H59</f>
        <v>0.498769073213376</v>
      </c>
      <c r="J59" s="48" t="n">
        <v>0.570021797958144</v>
      </c>
      <c r="K59" s="114" t="n">
        <f aca="false">+J59</f>
        <v>0.570021797958144</v>
      </c>
      <c r="L59" s="115" t="n">
        <f aca="false">+I59+K59</f>
        <v>1.06879087117152</v>
      </c>
      <c r="M59" s="50"/>
      <c r="N59" s="116"/>
      <c r="O59" s="117"/>
    </row>
    <row r="60" customFormat="false" ht="15.75" hidden="false" customHeight="true" outlineLevel="0" collapsed="false">
      <c r="A60" s="53" t="s">
        <v>161</v>
      </c>
      <c r="B60" s="48" t="n">
        <v>0.279947424943511</v>
      </c>
      <c r="C60" s="48" t="n">
        <v>0.279947424943511</v>
      </c>
      <c r="D60" s="114" t="n">
        <f aca="false">SUM(B60:C60)</f>
        <v>0.559894849887022</v>
      </c>
      <c r="E60" s="48" t="n">
        <v>0.374094554490215</v>
      </c>
      <c r="F60" s="114" t="n">
        <f aca="false">+E60</f>
        <v>0.374094554490215</v>
      </c>
      <c r="G60" s="115" t="n">
        <f aca="false">+D60+F60</f>
        <v>0.933989404377238</v>
      </c>
      <c r="H60" s="48" t="n">
        <v>0.933989404377237</v>
      </c>
      <c r="I60" s="114" t="n">
        <f aca="false">+H60</f>
        <v>0.933989404377237</v>
      </c>
      <c r="J60" s="48" t="n">
        <v>0.748189108980431</v>
      </c>
      <c r="K60" s="114" t="n">
        <f aca="false">+J60</f>
        <v>0.748189108980431</v>
      </c>
      <c r="L60" s="115" t="n">
        <f aca="false">+I60+K60</f>
        <v>1.68217851335767</v>
      </c>
      <c r="M60" s="50"/>
      <c r="N60" s="116"/>
      <c r="O60" s="117"/>
    </row>
    <row r="61" customFormat="false" ht="15.75" hidden="false" customHeight="true" outlineLevel="0" collapsed="false">
      <c r="A61" s="53" t="s">
        <v>162</v>
      </c>
      <c r="B61" s="48" t="n">
        <v>0.181149043747351</v>
      </c>
      <c r="C61" s="48" t="n">
        <v>0.110702193401159</v>
      </c>
      <c r="D61" s="114" t="n">
        <f aca="false">SUM(B61:C61)</f>
        <v>0.291851237148511</v>
      </c>
      <c r="E61" s="48" t="n">
        <v>0.100638357637417</v>
      </c>
      <c r="F61" s="114" t="n">
        <f aca="false">+E61</f>
        <v>0.100638357637417</v>
      </c>
      <c r="G61" s="115" t="n">
        <f aca="false">+D61+F61</f>
        <v>0.392489594785928</v>
      </c>
      <c r="H61" s="48" t="n">
        <v>0.291851237148511</v>
      </c>
      <c r="I61" s="114" t="n">
        <f aca="false">+H61</f>
        <v>0.291851237148511</v>
      </c>
      <c r="J61" s="48" t="n">
        <v>0.100638357637418</v>
      </c>
      <c r="K61" s="114" t="n">
        <f aca="false">+J61</f>
        <v>0.100638357637418</v>
      </c>
      <c r="L61" s="115" t="n">
        <f aca="false">+I61+K61</f>
        <v>0.392489594785928</v>
      </c>
      <c r="M61" s="50"/>
      <c r="N61" s="116"/>
      <c r="O61" s="117"/>
    </row>
    <row r="62" customFormat="false" ht="15.75" hidden="false" customHeight="true" outlineLevel="0" collapsed="false">
      <c r="A62" s="53" t="s">
        <v>163</v>
      </c>
      <c r="B62" s="48" t="n">
        <v>1.81034482758621</v>
      </c>
      <c r="C62" s="48" t="n">
        <v>1.29310344827586</v>
      </c>
      <c r="D62" s="114" t="n">
        <f aca="false">SUM(B62:C62)</f>
        <v>3.10344827586207</v>
      </c>
      <c r="E62" s="48" t="n">
        <v>1.72413793103448</v>
      </c>
      <c r="F62" s="114" t="n">
        <f aca="false">+E62</f>
        <v>1.72413793103448</v>
      </c>
      <c r="G62" s="115" t="n">
        <f aca="false">+D62+F62</f>
        <v>4.82758620689655</v>
      </c>
      <c r="H62" s="48" t="n">
        <v>5.68965517241379</v>
      </c>
      <c r="I62" s="114" t="n">
        <f aca="false">+H62</f>
        <v>5.68965517241379</v>
      </c>
      <c r="J62" s="48" t="n">
        <v>4.31034482758621</v>
      </c>
      <c r="K62" s="114" t="n">
        <f aca="false">+J62</f>
        <v>4.31034482758621</v>
      </c>
      <c r="L62" s="115" t="n">
        <f aca="false">+I62+K62</f>
        <v>10</v>
      </c>
      <c r="M62" s="50"/>
      <c r="N62" s="116"/>
      <c r="O62" s="117"/>
    </row>
    <row r="63" customFormat="false" ht="15.75" hidden="false" customHeight="true" outlineLevel="0" collapsed="false">
      <c r="A63" s="53" t="s">
        <v>40</v>
      </c>
      <c r="B63" s="48" t="n">
        <v>0.00649369526679124</v>
      </c>
      <c r="C63" s="48" t="n">
        <v>0</v>
      </c>
      <c r="D63" s="114" t="n">
        <f aca="false">SUM(B63:C63)</f>
        <v>0.00649369526679124</v>
      </c>
      <c r="E63" s="48" t="n">
        <v>0.00608783931261679</v>
      </c>
      <c r="F63" s="114" t="n">
        <f aca="false">+E63</f>
        <v>0.00608783931261679</v>
      </c>
      <c r="G63" s="115" t="n">
        <f aca="false">+D63+F63</f>
        <v>0.012581534579408</v>
      </c>
      <c r="H63" s="48" t="n">
        <v>0.00649369526679124</v>
      </c>
      <c r="I63" s="114" t="n">
        <f aca="false">+H63</f>
        <v>0.00649369526679124</v>
      </c>
      <c r="J63" s="48" t="n">
        <v>0.00608783931261679</v>
      </c>
      <c r="K63" s="114" t="n">
        <f aca="false">+J63</f>
        <v>0.00608783931261679</v>
      </c>
      <c r="L63" s="115" t="n">
        <f aca="false">+I63+K63</f>
        <v>0.012581534579408</v>
      </c>
      <c r="M63" s="50"/>
      <c r="N63" s="116"/>
      <c r="O63" s="117"/>
    </row>
    <row r="64" customFormat="false" ht="15.75" hidden="false" customHeight="true" outlineLevel="0" collapsed="false">
      <c r="A64" s="53" t="s">
        <v>164</v>
      </c>
      <c r="B64" s="48" t="n">
        <v>0.0267571952391001</v>
      </c>
      <c r="C64" s="48" t="n">
        <v>0.000492463716057057</v>
      </c>
      <c r="D64" s="114" t="n">
        <f aca="false">SUM(B64:C64)</f>
        <v>0.0272496589551571</v>
      </c>
      <c r="E64" s="48" t="n">
        <v>0.0410386430047547</v>
      </c>
      <c r="F64" s="114" t="n">
        <f aca="false">+E64</f>
        <v>0.0410386430047547</v>
      </c>
      <c r="G64" s="115" t="n">
        <f aca="false">+D64+F64</f>
        <v>0.0682883019599118</v>
      </c>
      <c r="H64" s="48" t="n">
        <v>0.0395612518565835</v>
      </c>
      <c r="I64" s="114" t="n">
        <f aca="false">+H64</f>
        <v>0.0395612518565835</v>
      </c>
      <c r="J64" s="48" t="n">
        <v>0.0902850146104604</v>
      </c>
      <c r="K64" s="114" t="n">
        <f aca="false">+J64</f>
        <v>0.0902850146104604</v>
      </c>
      <c r="L64" s="115" t="n">
        <f aca="false">+I64+K64</f>
        <v>0.129846266467044</v>
      </c>
      <c r="M64" s="50"/>
      <c r="N64" s="116"/>
      <c r="O64" s="117"/>
    </row>
    <row r="65" customFormat="false" ht="15.75" hidden="false" customHeight="true" outlineLevel="0" collapsed="false">
      <c r="A65" s="53" t="s">
        <v>165</v>
      </c>
      <c r="B65" s="48" t="n">
        <v>0.0113045755383467</v>
      </c>
      <c r="C65" s="48" t="n">
        <v>0.0045218302153387</v>
      </c>
      <c r="D65" s="114" t="n">
        <f aca="false">SUM(B65:C65)</f>
        <v>0.0158264057536854</v>
      </c>
      <c r="E65" s="48" t="n">
        <v>0.0045218302153387</v>
      </c>
      <c r="F65" s="114" t="n">
        <f aca="false">+E65</f>
        <v>0.0045218302153387</v>
      </c>
      <c r="G65" s="115" t="n">
        <f aca="false">+D65+F65</f>
        <v>0.0203482359690241</v>
      </c>
      <c r="H65" s="48" t="n">
        <v>0.0158264057536854</v>
      </c>
      <c r="I65" s="114" t="n">
        <f aca="false">+H65</f>
        <v>0.0158264057536854</v>
      </c>
      <c r="J65" s="48" t="n">
        <v>0.0180873208613548</v>
      </c>
      <c r="K65" s="114" t="n">
        <f aca="false">+J65</f>
        <v>0.0180873208613548</v>
      </c>
      <c r="L65" s="115" t="n">
        <f aca="false">+I65+K65</f>
        <v>0.0339137266150402</v>
      </c>
      <c r="M65" s="50"/>
      <c r="N65" s="116"/>
      <c r="O65" s="117"/>
    </row>
    <row r="66" customFormat="false" ht="15.75" hidden="false" customHeight="true" outlineLevel="0" collapsed="false">
      <c r="A66" s="53" t="s">
        <v>41</v>
      </c>
      <c r="B66" s="48" t="n">
        <v>1.88770571151985</v>
      </c>
      <c r="C66" s="48" t="n">
        <v>0.822846079380445</v>
      </c>
      <c r="D66" s="114" t="n">
        <f aca="false">SUM(B66:C66)</f>
        <v>2.71055179090029</v>
      </c>
      <c r="E66" s="48" t="n">
        <v>2.90416263310745</v>
      </c>
      <c r="F66" s="114" t="n">
        <f aca="false">+E66</f>
        <v>2.90416263310745</v>
      </c>
      <c r="G66" s="115" t="n">
        <f aca="false">+D66+F66</f>
        <v>5.61471442400774</v>
      </c>
      <c r="H66" s="48" t="n">
        <v>4.19167473378509</v>
      </c>
      <c r="I66" s="114" t="n">
        <f aca="false">+H66</f>
        <v>4.19167473378509</v>
      </c>
      <c r="J66" s="48" t="n">
        <v>5.80832526621491</v>
      </c>
      <c r="K66" s="114" t="n">
        <f aca="false">+J66</f>
        <v>5.80832526621491</v>
      </c>
      <c r="L66" s="115" t="n">
        <f aca="false">+I66+K66</f>
        <v>10</v>
      </c>
      <c r="M66" s="50"/>
      <c r="N66" s="116"/>
      <c r="O66" s="117"/>
    </row>
    <row r="67" customFormat="false" ht="15.75" hidden="false" customHeight="true" outlineLevel="0" collapsed="false">
      <c r="A67" s="53" t="s">
        <v>42</v>
      </c>
      <c r="B67" s="48" t="n">
        <v>0.175674868951879</v>
      </c>
      <c r="C67" s="48" t="n">
        <v>0.120958149013587</v>
      </c>
      <c r="D67" s="114" t="n">
        <f aca="false">SUM(B67:C67)</f>
        <v>0.296633017965466</v>
      </c>
      <c r="E67" s="48" t="n">
        <v>0.41037539953719</v>
      </c>
      <c r="F67" s="114" t="n">
        <f aca="false">+E67</f>
        <v>0.41037539953719</v>
      </c>
      <c r="G67" s="115" t="n">
        <f aca="false">+D67+F67</f>
        <v>0.707008417502656</v>
      </c>
      <c r="H67" s="48" t="n">
        <v>0.563377027664639</v>
      </c>
      <c r="I67" s="114" t="n">
        <f aca="false">+H67</f>
        <v>0.563377027664639</v>
      </c>
      <c r="J67" s="48" t="n">
        <v>0.82075079907438</v>
      </c>
      <c r="K67" s="114" t="n">
        <f aca="false">+J67</f>
        <v>0.82075079907438</v>
      </c>
      <c r="L67" s="115" t="n">
        <f aca="false">+I67+K67</f>
        <v>1.38412782673902</v>
      </c>
      <c r="M67" s="50"/>
      <c r="N67" s="116"/>
      <c r="O67" s="117"/>
    </row>
    <row r="68" customFormat="false" ht="15.75" hidden="false" customHeight="true" outlineLevel="0" collapsed="false">
      <c r="A68" s="53" t="s">
        <v>166</v>
      </c>
      <c r="B68" s="48" t="n">
        <v>0.0901611619554782</v>
      </c>
      <c r="C68" s="48" t="n">
        <v>0.0901611619554782</v>
      </c>
      <c r="D68" s="114" t="n">
        <f aca="false">SUM(B68:C68)</f>
        <v>0.180322323910956</v>
      </c>
      <c r="E68" s="48" t="n">
        <v>0.0959161297398705</v>
      </c>
      <c r="F68" s="114" t="n">
        <f aca="false">+E68</f>
        <v>0.0959161297398705</v>
      </c>
      <c r="G68" s="115" t="n">
        <f aca="false">+D68+F68</f>
        <v>0.276238453650827</v>
      </c>
      <c r="H68" s="48" t="n">
        <v>0.295421679598801</v>
      </c>
      <c r="I68" s="114" t="n">
        <f aca="false">+H68</f>
        <v>0.295421679598801</v>
      </c>
      <c r="J68" s="48" t="n">
        <v>0.211015485427715</v>
      </c>
      <c r="K68" s="114" t="n">
        <f aca="false">+J68</f>
        <v>0.211015485427715</v>
      </c>
      <c r="L68" s="115" t="n">
        <f aca="false">+I68+K68</f>
        <v>0.506437165026516</v>
      </c>
      <c r="M68" s="50"/>
      <c r="N68" s="116"/>
      <c r="O68" s="117"/>
    </row>
    <row r="69" customFormat="false" ht="15.75" hidden="false" customHeight="true" outlineLevel="0" collapsed="false">
      <c r="A69" s="53" t="s">
        <v>43</v>
      </c>
      <c r="B69" s="48" t="n">
        <v>0.0100586747735512</v>
      </c>
      <c r="C69" s="48" t="n">
        <v>0.00452640364809803</v>
      </c>
      <c r="D69" s="114" t="n">
        <f aca="false">SUM(B69:C69)</f>
        <v>0.0145850784216492</v>
      </c>
      <c r="E69" s="48" t="n">
        <v>0</v>
      </c>
      <c r="F69" s="114" t="n">
        <f aca="false">+E69</f>
        <v>0</v>
      </c>
      <c r="G69" s="115" t="n">
        <f aca="false">+D69+F69</f>
        <v>0.0145850784216492</v>
      </c>
      <c r="H69" s="48" t="n">
        <v>0.0266554881499106</v>
      </c>
      <c r="I69" s="114" t="n">
        <f aca="false">+H69</f>
        <v>0.0266554881499106</v>
      </c>
      <c r="J69" s="48" t="n">
        <v>0</v>
      </c>
      <c r="K69" s="114" t="n">
        <f aca="false">+J69</f>
        <v>0</v>
      </c>
      <c r="L69" s="115" t="n">
        <f aca="false">+I69+K69</f>
        <v>0.0266554881499106</v>
      </c>
      <c r="M69" s="50"/>
      <c r="N69" s="116"/>
      <c r="O69" s="117"/>
    </row>
    <row r="70" customFormat="false" ht="15.75" hidden="false" customHeight="true" outlineLevel="0" collapsed="false">
      <c r="A70" s="53" t="s">
        <v>167</v>
      </c>
      <c r="B70" s="48" t="n">
        <v>0.0123248493586307</v>
      </c>
      <c r="C70" s="48" t="n">
        <v>0.00163341377042093</v>
      </c>
      <c r="D70" s="114" t="n">
        <f aca="false">SUM(B70:C70)</f>
        <v>0.0139582631290516</v>
      </c>
      <c r="E70" s="48" t="n">
        <v>0.0118793728757886</v>
      </c>
      <c r="F70" s="114" t="n">
        <f aca="false">+E70</f>
        <v>0.0118793728757886</v>
      </c>
      <c r="G70" s="115" t="n">
        <f aca="false">+D70+F70</f>
        <v>0.0258376360048402</v>
      </c>
      <c r="H70" s="48" t="n">
        <v>0.0175220749917882</v>
      </c>
      <c r="I70" s="114" t="n">
        <f aca="false">+H70</f>
        <v>0.0175220749917882</v>
      </c>
      <c r="J70" s="48" t="n">
        <v>0.0296984321894715</v>
      </c>
      <c r="K70" s="114" t="n">
        <f aca="false">+J70</f>
        <v>0.0296984321894715</v>
      </c>
      <c r="L70" s="115" t="n">
        <f aca="false">+I70+K70</f>
        <v>0.0472205071812597</v>
      </c>
      <c r="M70" s="50"/>
      <c r="N70" s="116"/>
      <c r="O70" s="117"/>
    </row>
    <row r="71" customFormat="false" ht="15.75" hidden="false" customHeight="true" outlineLevel="0" collapsed="false">
      <c r="A71" s="53" t="s">
        <v>44</v>
      </c>
      <c r="B71" s="48" t="n">
        <v>0.00622948069029985</v>
      </c>
      <c r="C71" s="48" t="n">
        <v>0.00378941774854511</v>
      </c>
      <c r="D71" s="114" t="n">
        <f aca="false">SUM(B71:C71)</f>
        <v>0.010018898438845</v>
      </c>
      <c r="E71" s="48" t="n">
        <v>0</v>
      </c>
      <c r="F71" s="114" t="n">
        <f aca="false">+E71</f>
        <v>0</v>
      </c>
      <c r="G71" s="115" t="n">
        <f aca="false">+D71+F71</f>
        <v>0.010018898438845</v>
      </c>
      <c r="H71" s="48" t="n">
        <v>0.010018898438845</v>
      </c>
      <c r="I71" s="114" t="n">
        <f aca="false">+H71</f>
        <v>0.010018898438845</v>
      </c>
      <c r="J71" s="48" t="n">
        <v>0</v>
      </c>
      <c r="K71" s="114" t="n">
        <f aca="false">+J71</f>
        <v>0</v>
      </c>
      <c r="L71" s="115" t="n">
        <f aca="false">+I71+K71</f>
        <v>0.010018898438845</v>
      </c>
      <c r="M71" s="50"/>
      <c r="N71" s="116"/>
      <c r="O71" s="117"/>
    </row>
    <row r="72" customFormat="false" ht="15.75" hidden="false" customHeight="true" outlineLevel="0" collapsed="false">
      <c r="A72" s="53" t="s">
        <v>168</v>
      </c>
      <c r="B72" s="48" t="n">
        <v>0.324620401240724</v>
      </c>
      <c r="C72" s="48" t="n">
        <v>0.324620401240724</v>
      </c>
      <c r="D72" s="114" t="n">
        <f aca="false">SUM(B72:C72)</f>
        <v>0.649240802481448</v>
      </c>
      <c r="E72" s="48" t="n">
        <v>0.423417914661813</v>
      </c>
      <c r="F72" s="114" t="n">
        <f aca="false">+E72</f>
        <v>0.423417914661813</v>
      </c>
      <c r="G72" s="115" t="n">
        <f aca="false">+D72+F72</f>
        <v>1.07265871714326</v>
      </c>
      <c r="H72" s="48" t="n">
        <v>1.07265871714326</v>
      </c>
      <c r="I72" s="114" t="n">
        <f aca="false">+H72</f>
        <v>1.07265871714326</v>
      </c>
      <c r="J72" s="48" t="n">
        <v>0.846835829323627</v>
      </c>
      <c r="K72" s="114" t="n">
        <f aca="false">+J72</f>
        <v>0.846835829323627</v>
      </c>
      <c r="L72" s="115" t="n">
        <f aca="false">+I72+K72</f>
        <v>1.91949454646689</v>
      </c>
      <c r="M72" s="50"/>
      <c r="N72" s="116"/>
      <c r="O72" s="117"/>
    </row>
    <row r="73" customFormat="false" ht="15.75" hidden="false" customHeight="true" outlineLevel="0" collapsed="false">
      <c r="A73" s="53" t="s">
        <v>45</v>
      </c>
      <c r="B73" s="48" t="n">
        <v>0.0013166586062573</v>
      </c>
      <c r="C73" s="48" t="n">
        <v>0.0013166586062573</v>
      </c>
      <c r="D73" s="114" t="n">
        <f aca="false">SUM(B73:C73)</f>
        <v>0.00263331721251459</v>
      </c>
      <c r="E73" s="48" t="n">
        <v>0</v>
      </c>
      <c r="F73" s="114" t="n">
        <f aca="false">+E73</f>
        <v>0</v>
      </c>
      <c r="G73" s="115" t="n">
        <f aca="false">+D73+F73</f>
        <v>0.00263331721251459</v>
      </c>
      <c r="H73" s="48" t="n">
        <v>0.00263331721251459</v>
      </c>
      <c r="I73" s="114" t="n">
        <f aca="false">+H73</f>
        <v>0.00263331721251459</v>
      </c>
      <c r="J73" s="48" t="n">
        <v>0</v>
      </c>
      <c r="K73" s="114" t="n">
        <f aca="false">+J73</f>
        <v>0</v>
      </c>
      <c r="L73" s="115" t="n">
        <f aca="false">+I73+K73</f>
        <v>0.00263331721251459</v>
      </c>
      <c r="M73" s="50"/>
      <c r="N73" s="116"/>
      <c r="O73" s="117"/>
    </row>
    <row r="74" customFormat="false" ht="15.75" hidden="false" customHeight="true" outlineLevel="0" collapsed="false">
      <c r="A74" s="53" t="s">
        <v>169</v>
      </c>
      <c r="B74" s="48" t="n">
        <v>0.440900493858896</v>
      </c>
      <c r="C74" s="48" t="n">
        <v>0.479239667237931</v>
      </c>
      <c r="D74" s="114" t="n">
        <f aca="false">SUM(B74:C74)</f>
        <v>0.920140161096827</v>
      </c>
      <c r="E74" s="48" t="n">
        <v>0.575087600685517</v>
      </c>
      <c r="F74" s="114" t="n">
        <f aca="false">+E74</f>
        <v>0.575087600685517</v>
      </c>
      <c r="G74" s="115" t="n">
        <f aca="false">+D74+F74</f>
        <v>1.49522776178234</v>
      </c>
      <c r="H74" s="48" t="n">
        <v>1.49522776178234</v>
      </c>
      <c r="I74" s="114" t="n">
        <f aca="false">+H74</f>
        <v>1.49522776178234</v>
      </c>
      <c r="J74" s="48" t="n">
        <v>1.15017520137103</v>
      </c>
      <c r="K74" s="114" t="n">
        <f aca="false">+J74</f>
        <v>1.15017520137103</v>
      </c>
      <c r="L74" s="115" t="n">
        <f aca="false">+I74+K74</f>
        <v>2.64540296315338</v>
      </c>
      <c r="M74" s="50"/>
      <c r="N74" s="116"/>
      <c r="O74" s="117"/>
    </row>
    <row r="75" customFormat="false" ht="15.75" hidden="false" customHeight="true" outlineLevel="0" collapsed="false">
      <c r="A75" s="53" t="s">
        <v>170</v>
      </c>
      <c r="B75" s="48" t="n">
        <v>0.0436516781607435</v>
      </c>
      <c r="C75" s="48" t="n">
        <v>0.0315262120049815</v>
      </c>
      <c r="D75" s="114" t="n">
        <f aca="false">SUM(B75:C75)</f>
        <v>0.075177890165725</v>
      </c>
      <c r="E75" s="48" t="n">
        <v>0.0727527969345726</v>
      </c>
      <c r="F75" s="114" t="n">
        <f aca="false">+E75</f>
        <v>0.0727527969345726</v>
      </c>
      <c r="G75" s="115" t="n">
        <f aca="false">+D75+F75</f>
        <v>0.147930687100298</v>
      </c>
      <c r="H75" s="48" t="n">
        <v>0.111554288633011</v>
      </c>
      <c r="I75" s="114" t="n">
        <f aca="false">+H75</f>
        <v>0.111554288633011</v>
      </c>
      <c r="J75" s="48" t="n">
        <v>0.145505593869145</v>
      </c>
      <c r="K75" s="114" t="n">
        <f aca="false">+J75</f>
        <v>0.145505593869145</v>
      </c>
      <c r="L75" s="115" t="n">
        <f aca="false">+I75+K75</f>
        <v>0.257059882502156</v>
      </c>
      <c r="M75" s="50"/>
      <c r="N75" s="116"/>
      <c r="O75" s="117"/>
    </row>
    <row r="76" customFormat="false" ht="15.75" hidden="false" customHeight="true" outlineLevel="0" collapsed="false">
      <c r="A76" s="53" t="s">
        <v>171</v>
      </c>
      <c r="B76" s="48" t="n">
        <v>0.319575528587943</v>
      </c>
      <c r="C76" s="48" t="n">
        <v>0.347364704986895</v>
      </c>
      <c r="D76" s="114" t="n">
        <f aca="false">SUM(B76:C76)</f>
        <v>0.666940233574838</v>
      </c>
      <c r="E76" s="48" t="n">
        <v>0.138945881994758</v>
      </c>
      <c r="F76" s="114" t="n">
        <f aca="false">+E76</f>
        <v>0.138945881994758</v>
      </c>
      <c r="G76" s="115" t="n">
        <f aca="false">+D76+F76</f>
        <v>0.805886115569596</v>
      </c>
      <c r="H76" s="48" t="n">
        <v>1.08377787955911</v>
      </c>
      <c r="I76" s="114" t="n">
        <f aca="false">+H76</f>
        <v>1.08377787955911</v>
      </c>
      <c r="J76" s="48" t="n">
        <v>0.555783527979032</v>
      </c>
      <c r="K76" s="114" t="n">
        <f aca="false">+J76</f>
        <v>0.555783527979032</v>
      </c>
      <c r="L76" s="115" t="n">
        <f aca="false">+I76+K76</f>
        <v>1.63956140753814</v>
      </c>
      <c r="M76" s="50"/>
      <c r="N76" s="116"/>
      <c r="O76" s="117"/>
    </row>
    <row r="77" customFormat="false" ht="15.75" hidden="false" customHeight="true" outlineLevel="0" collapsed="false">
      <c r="A77" s="53" t="s">
        <v>46</v>
      </c>
      <c r="B77" s="48" t="n">
        <v>0.0112090714255847</v>
      </c>
      <c r="C77" s="48" t="n">
        <v>0.00708808928382561</v>
      </c>
      <c r="D77" s="114" t="n">
        <f aca="false">SUM(B77:C77)</f>
        <v>0.0182971607094103</v>
      </c>
      <c r="E77" s="48" t="n">
        <v>0.0247258928505545</v>
      </c>
      <c r="F77" s="114" t="n">
        <f aca="false">+E77</f>
        <v>0.0247258928505545</v>
      </c>
      <c r="G77" s="115" t="n">
        <f aca="false">+D77+F77</f>
        <v>0.0430230535599648</v>
      </c>
      <c r="H77" s="48" t="n">
        <v>0.0348635089192818</v>
      </c>
      <c r="I77" s="114" t="n">
        <f aca="false">+H77</f>
        <v>0.0348635089192818</v>
      </c>
      <c r="J77" s="48" t="n">
        <v>0.0494517857011089</v>
      </c>
      <c r="K77" s="114" t="n">
        <f aca="false">+J77</f>
        <v>0.0494517857011089</v>
      </c>
      <c r="L77" s="115" t="n">
        <f aca="false">+I77+K77</f>
        <v>0.0843152946203907</v>
      </c>
      <c r="M77" s="50"/>
      <c r="N77" s="116"/>
      <c r="O77" s="117"/>
    </row>
    <row r="78" customFormat="false" ht="15.75" hidden="false" customHeight="true" outlineLevel="0" collapsed="false">
      <c r="A78" s="53" t="s">
        <v>172</v>
      </c>
      <c r="B78" s="48" t="n">
        <v>0.0690196821632187</v>
      </c>
      <c r="C78" s="48" t="n">
        <v>0.0492997729737277</v>
      </c>
      <c r="D78" s="114" t="n">
        <f aca="false">SUM(B78:C78)</f>
        <v>0.118319455136946</v>
      </c>
      <c r="E78" s="48" t="n">
        <v>0.0492997729737277</v>
      </c>
      <c r="F78" s="114" t="n">
        <f aca="false">+E78</f>
        <v>0.0492997729737277</v>
      </c>
      <c r="G78" s="115" t="n">
        <f aca="false">+D78+F78</f>
        <v>0.167619228110674</v>
      </c>
      <c r="H78" s="48" t="n">
        <v>0.181423164543318</v>
      </c>
      <c r="I78" s="114" t="n">
        <f aca="false">+H78</f>
        <v>0.181423164543318</v>
      </c>
      <c r="J78" s="48" t="n">
        <v>0.147899318921183</v>
      </c>
      <c r="K78" s="114" t="n">
        <f aca="false">+J78</f>
        <v>0.147899318921183</v>
      </c>
      <c r="L78" s="115" t="n">
        <f aca="false">+I78+K78</f>
        <v>0.329322483464501</v>
      </c>
      <c r="M78" s="50"/>
      <c r="N78" s="116"/>
      <c r="O78" s="117"/>
    </row>
    <row r="79" customFormat="false" ht="15.75" hidden="false" customHeight="true" outlineLevel="0" collapsed="false">
      <c r="A79" s="53" t="s">
        <v>173</v>
      </c>
      <c r="B79" s="48" t="n">
        <v>0.037247517645103</v>
      </c>
      <c r="C79" s="48" t="n">
        <v>0.0136846111056218</v>
      </c>
      <c r="D79" s="114" t="n">
        <f aca="false">SUM(B79:C79)</f>
        <v>0.0509321287507248</v>
      </c>
      <c r="E79" s="48" t="n">
        <v>0.0543759381680335</v>
      </c>
      <c r="F79" s="114" t="n">
        <f aca="false">+E79</f>
        <v>0.0543759381680335</v>
      </c>
      <c r="G79" s="115" t="n">
        <f aca="false">+D79+F79</f>
        <v>0.105308066918758</v>
      </c>
      <c r="H79" s="48" t="n">
        <v>0.0509321287507247</v>
      </c>
      <c r="I79" s="114" t="n">
        <f aca="false">+H79</f>
        <v>0.0509321287507247</v>
      </c>
      <c r="J79" s="48" t="n">
        <v>0.108751876336067</v>
      </c>
      <c r="K79" s="114" t="n">
        <f aca="false">+J79</f>
        <v>0.108751876336067</v>
      </c>
      <c r="L79" s="115" t="n">
        <f aca="false">+I79+K79</f>
        <v>0.159684005086792</v>
      </c>
      <c r="M79" s="50"/>
      <c r="N79" s="116"/>
      <c r="O79" s="117"/>
    </row>
    <row r="80" customFormat="false" ht="15.75" hidden="false" customHeight="true" outlineLevel="0" collapsed="false">
      <c r="A80" s="53" t="s">
        <v>174</v>
      </c>
      <c r="B80" s="48" t="n">
        <v>0.0292003934824945</v>
      </c>
      <c r="C80" s="48" t="n">
        <v>0.00730009837062361</v>
      </c>
      <c r="D80" s="114" t="n">
        <f aca="false">SUM(B80:C80)</f>
        <v>0.0365004918531181</v>
      </c>
      <c r="E80" s="48" t="n">
        <v>0.0146001967412472</v>
      </c>
      <c r="F80" s="114" t="n">
        <f aca="false">+E80</f>
        <v>0.0146001967412472</v>
      </c>
      <c r="G80" s="115" t="n">
        <f aca="false">+D80+F80</f>
        <v>0.0511006885943653</v>
      </c>
      <c r="H80" s="48" t="n">
        <v>0.0365004918531181</v>
      </c>
      <c r="I80" s="114" t="n">
        <f aca="false">+H80</f>
        <v>0.0365004918531181</v>
      </c>
      <c r="J80" s="48" t="n">
        <v>0.0584007869649889</v>
      </c>
      <c r="K80" s="114" t="n">
        <f aca="false">+J80</f>
        <v>0.0584007869649889</v>
      </c>
      <c r="L80" s="115" t="n">
        <f aca="false">+I80+K80</f>
        <v>0.094901278818107</v>
      </c>
      <c r="M80" s="50"/>
      <c r="N80" s="116"/>
      <c r="O80" s="117"/>
    </row>
    <row r="81" customFormat="false" ht="15.75" hidden="false" customHeight="true" outlineLevel="0" collapsed="false">
      <c r="A81" s="53" t="s">
        <v>47</v>
      </c>
      <c r="B81" s="48" t="n">
        <v>0.00627496073317682</v>
      </c>
      <c r="C81" s="48" t="n">
        <v>0.00418330715545121</v>
      </c>
      <c r="D81" s="114" t="n">
        <f aca="false">SUM(B81:C81)</f>
        <v>0.010458267888628</v>
      </c>
      <c r="E81" s="48" t="n">
        <v>0</v>
      </c>
      <c r="F81" s="114" t="n">
        <f aca="false">+E81</f>
        <v>0</v>
      </c>
      <c r="G81" s="115" t="n">
        <f aca="false">+D81+F81</f>
        <v>0.010458267888628</v>
      </c>
      <c r="H81" s="48" t="n">
        <v>0.010458267888628</v>
      </c>
      <c r="I81" s="114" t="n">
        <f aca="false">+H81</f>
        <v>0.010458267888628</v>
      </c>
      <c r="J81" s="48" t="n">
        <v>0</v>
      </c>
      <c r="K81" s="114" t="n">
        <f aca="false">+J81</f>
        <v>0</v>
      </c>
      <c r="L81" s="115" t="n">
        <f aca="false">+I81+K81</f>
        <v>0.010458267888628</v>
      </c>
      <c r="M81" s="50"/>
      <c r="N81" s="116"/>
      <c r="O81" s="117"/>
    </row>
    <row r="82" customFormat="false" ht="15.75" hidden="false" customHeight="true" outlineLevel="0" collapsed="false">
      <c r="A82" s="53" t="s">
        <v>175</v>
      </c>
      <c r="B82" s="48" t="n">
        <v>2.28232189973615</v>
      </c>
      <c r="C82" s="48" t="n">
        <v>1.09498680738786</v>
      </c>
      <c r="D82" s="114" t="n">
        <f aca="false">SUM(B82:C82)</f>
        <v>3.37730870712401</v>
      </c>
      <c r="E82" s="48" t="n">
        <v>1.31926121372032</v>
      </c>
      <c r="F82" s="114" t="n">
        <f aca="false">+E82</f>
        <v>1.31926121372032</v>
      </c>
      <c r="G82" s="115" t="n">
        <f aca="false">+D82+F82</f>
        <v>4.69656992084433</v>
      </c>
      <c r="H82" s="48" t="n">
        <v>4.72295514511873</v>
      </c>
      <c r="I82" s="114" t="n">
        <f aca="false">+H82</f>
        <v>4.72295514511873</v>
      </c>
      <c r="J82" s="48" t="n">
        <v>5.27704485488127</v>
      </c>
      <c r="K82" s="114" t="n">
        <f aca="false">+J82</f>
        <v>5.27704485488127</v>
      </c>
      <c r="L82" s="115" t="n">
        <f aca="false">+I82+K82</f>
        <v>10</v>
      </c>
      <c r="M82" s="50"/>
      <c r="N82" s="116"/>
      <c r="O82" s="117"/>
    </row>
    <row r="83" customFormat="false" ht="15.75" hidden="false" customHeight="true" outlineLevel="0" collapsed="false">
      <c r="A83" s="53" t="s">
        <v>176</v>
      </c>
      <c r="B83" s="48" t="n">
        <v>1.94915254237288</v>
      </c>
      <c r="C83" s="48" t="n">
        <v>2.11864406779661</v>
      </c>
      <c r="D83" s="114" t="n">
        <f aca="false">SUM(B83:C83)</f>
        <v>4.06779661016949</v>
      </c>
      <c r="E83" s="48" t="n">
        <v>0.847457627118644</v>
      </c>
      <c r="F83" s="114" t="n">
        <f aca="false">+E83</f>
        <v>0.847457627118644</v>
      </c>
      <c r="G83" s="115" t="n">
        <f aca="false">+D83+F83</f>
        <v>4.91525423728814</v>
      </c>
      <c r="H83" s="48" t="n">
        <v>6.61016949152542</v>
      </c>
      <c r="I83" s="114" t="n">
        <f aca="false">+H83</f>
        <v>6.61016949152542</v>
      </c>
      <c r="J83" s="48" t="n">
        <v>3.38983050847458</v>
      </c>
      <c r="K83" s="114" t="n">
        <f aca="false">+J83</f>
        <v>3.38983050847458</v>
      </c>
      <c r="L83" s="115" t="n">
        <f aca="false">+I83+K83</f>
        <v>10</v>
      </c>
      <c r="M83" s="50"/>
      <c r="N83" s="116"/>
      <c r="O83" s="117"/>
    </row>
    <row r="84" customFormat="false" ht="15.75" hidden="false" customHeight="true" outlineLevel="0" collapsed="false">
      <c r="A84" s="53" t="s">
        <v>48</v>
      </c>
      <c r="B84" s="48" t="n">
        <v>0.00614249608159287</v>
      </c>
      <c r="C84" s="48" t="n">
        <v>0.00614249608159287</v>
      </c>
      <c r="D84" s="114" t="n">
        <f aca="false">SUM(B84:C84)</f>
        <v>0.0122849921631857</v>
      </c>
      <c r="E84" s="48" t="n">
        <v>0.055007427596354</v>
      </c>
      <c r="F84" s="114" t="n">
        <f aca="false">+E84</f>
        <v>0.055007427596354</v>
      </c>
      <c r="G84" s="115" t="n">
        <f aca="false">+D84+F84</f>
        <v>0.0672924197595397</v>
      </c>
      <c r="H84" s="48" t="n">
        <v>0.0507901914806335</v>
      </c>
      <c r="I84" s="114" t="n">
        <f aca="false">+H84</f>
        <v>0.0507901914806335</v>
      </c>
      <c r="J84" s="48" t="n">
        <v>0.110014855192708</v>
      </c>
      <c r="K84" s="114" t="n">
        <f aca="false">+J84</f>
        <v>0.110014855192708</v>
      </c>
      <c r="L84" s="115" t="n">
        <f aca="false">+I84+K84</f>
        <v>0.160805046673342</v>
      </c>
      <c r="M84" s="50"/>
      <c r="N84" s="116"/>
      <c r="O84" s="117"/>
    </row>
    <row r="85" customFormat="false" ht="15.75" hidden="false" customHeight="true" outlineLevel="0" collapsed="false">
      <c r="A85" s="53" t="s">
        <v>177</v>
      </c>
      <c r="B85" s="48" t="n">
        <v>1.81274900398406</v>
      </c>
      <c r="C85" s="48" t="n">
        <v>1.81274900398406</v>
      </c>
      <c r="D85" s="114" t="n">
        <f aca="false">SUM(B85:C85)</f>
        <v>3.62549800796813</v>
      </c>
      <c r="E85" s="48" t="n">
        <v>1.59362549800797</v>
      </c>
      <c r="F85" s="114" t="n">
        <f aca="false">+E85</f>
        <v>1.59362549800797</v>
      </c>
      <c r="G85" s="115" t="n">
        <f aca="false">+D85+F85</f>
        <v>5.2191235059761</v>
      </c>
      <c r="H85" s="48" t="n">
        <v>6.01593625498008</v>
      </c>
      <c r="I85" s="114" t="n">
        <f aca="false">+H85</f>
        <v>6.01593625498008</v>
      </c>
      <c r="J85" s="48" t="n">
        <v>3.98406374501992</v>
      </c>
      <c r="K85" s="114" t="n">
        <f aca="false">+J85</f>
        <v>3.98406374501992</v>
      </c>
      <c r="L85" s="115" t="n">
        <f aca="false">+I85+K85</f>
        <v>10</v>
      </c>
      <c r="M85" s="50"/>
      <c r="N85" s="116"/>
      <c r="O85" s="117"/>
    </row>
    <row r="86" customFormat="false" ht="15.75" hidden="false" customHeight="true" outlineLevel="0" collapsed="false">
      <c r="A86" s="53" t="s">
        <v>178</v>
      </c>
      <c r="B86" s="48" t="n">
        <v>1.66666666666667</v>
      </c>
      <c r="C86" s="48" t="n">
        <v>1.81159420289855</v>
      </c>
      <c r="D86" s="114" t="n">
        <f aca="false">SUM(B86:C86)</f>
        <v>3.47826086956522</v>
      </c>
      <c r="E86" s="48" t="n">
        <v>2.17391304347826</v>
      </c>
      <c r="F86" s="114" t="n">
        <f aca="false">+E86</f>
        <v>2.17391304347826</v>
      </c>
      <c r="G86" s="115" t="n">
        <f aca="false">+D86+F86</f>
        <v>5.65217391304348</v>
      </c>
      <c r="H86" s="48" t="n">
        <v>5.65217391304348</v>
      </c>
      <c r="I86" s="114" t="n">
        <f aca="false">+H86</f>
        <v>5.65217391304348</v>
      </c>
      <c r="J86" s="48" t="n">
        <v>4.34782608695652</v>
      </c>
      <c r="K86" s="114" t="n">
        <f aca="false">+J86</f>
        <v>4.34782608695652</v>
      </c>
      <c r="L86" s="115" t="n">
        <f aca="false">+I86+K86</f>
        <v>10</v>
      </c>
      <c r="M86" s="50"/>
      <c r="N86" s="116"/>
      <c r="O86" s="117"/>
    </row>
    <row r="87" customFormat="false" ht="15.75" hidden="false" customHeight="true" outlineLevel="0" collapsed="false">
      <c r="A87" s="53" t="s">
        <v>179</v>
      </c>
      <c r="B87" s="48" t="n">
        <v>0.0271986895285178</v>
      </c>
      <c r="C87" s="48" t="n">
        <v>0.0271986895285178</v>
      </c>
      <c r="D87" s="114" t="n">
        <f aca="false">SUM(B87:C87)</f>
        <v>0.0543973790570355</v>
      </c>
      <c r="E87" s="48" t="n">
        <v>0.0326384274342213</v>
      </c>
      <c r="F87" s="114" t="n">
        <f aca="false">+E87</f>
        <v>0.0326384274342213</v>
      </c>
      <c r="G87" s="115" t="n">
        <f aca="false">+D87+F87</f>
        <v>0.0870358064912568</v>
      </c>
      <c r="H87" s="48" t="n">
        <v>0.0870358064912568</v>
      </c>
      <c r="I87" s="114" t="n">
        <f aca="false">+H87</f>
        <v>0.0870358064912568</v>
      </c>
      <c r="J87" s="48" t="n">
        <v>0.0652768548684426</v>
      </c>
      <c r="K87" s="114" t="n">
        <f aca="false">+J87</f>
        <v>0.0652768548684426</v>
      </c>
      <c r="L87" s="115" t="n">
        <f aca="false">+I87+K87</f>
        <v>0.152312661359699</v>
      </c>
      <c r="M87" s="50"/>
      <c r="N87" s="116"/>
      <c r="O87" s="117"/>
    </row>
    <row r="88" customFormat="false" ht="15.75" hidden="false" customHeight="true" outlineLevel="0" collapsed="false">
      <c r="A88" s="53" t="s">
        <v>180</v>
      </c>
      <c r="B88" s="48" t="n">
        <v>2.27272727272727</v>
      </c>
      <c r="C88" s="48" t="n">
        <v>0.909090909090909</v>
      </c>
      <c r="D88" s="114" t="n">
        <f aca="false">SUM(B88:C88)</f>
        <v>3.18181818181818</v>
      </c>
      <c r="E88" s="48" t="n">
        <v>2.72727272727273</v>
      </c>
      <c r="F88" s="114" t="n">
        <f aca="false">+E88</f>
        <v>2.72727272727273</v>
      </c>
      <c r="G88" s="115" t="n">
        <f aca="false">+D88+F88</f>
        <v>5.90909090909091</v>
      </c>
      <c r="H88" s="48" t="n">
        <v>4.54545454545455</v>
      </c>
      <c r="I88" s="114" t="n">
        <f aca="false">+H88</f>
        <v>4.54545454545455</v>
      </c>
      <c r="J88" s="48" t="n">
        <v>5.45454545454545</v>
      </c>
      <c r="K88" s="114" t="n">
        <f aca="false">+J88</f>
        <v>5.45454545454545</v>
      </c>
      <c r="L88" s="115" t="n">
        <f aca="false">+I88+K88</f>
        <v>10</v>
      </c>
      <c r="M88" s="50"/>
      <c r="N88" s="116"/>
      <c r="O88" s="117"/>
    </row>
    <row r="89" customFormat="false" ht="15.75" hidden="false" customHeight="true" outlineLevel="0" collapsed="false">
      <c r="A89" s="53" t="s">
        <v>181</v>
      </c>
      <c r="B89" s="48" t="n">
        <v>0.042247294490788</v>
      </c>
      <c r="C89" s="48" t="n">
        <v>0.0281648629938586</v>
      </c>
      <c r="D89" s="114" t="n">
        <f aca="false">SUM(B89:C89)</f>
        <v>0.0704121574846466</v>
      </c>
      <c r="E89" s="48" t="n">
        <v>0.0844945889815759</v>
      </c>
      <c r="F89" s="114" t="n">
        <f aca="false">+E89</f>
        <v>0.0844945889815759</v>
      </c>
      <c r="G89" s="115" t="n">
        <f aca="false">+D89+F89</f>
        <v>0.154906746466223</v>
      </c>
      <c r="H89" s="48" t="n">
        <v>0.112659451975435</v>
      </c>
      <c r="I89" s="114" t="n">
        <f aca="false">+H89</f>
        <v>0.112659451975435</v>
      </c>
      <c r="J89" s="48" t="n">
        <v>0.168989177963152</v>
      </c>
      <c r="K89" s="114" t="n">
        <f aca="false">+J89</f>
        <v>0.168989177963152</v>
      </c>
      <c r="L89" s="115" t="n">
        <f aca="false">+I89+K89</f>
        <v>0.281648629938586</v>
      </c>
      <c r="M89" s="50"/>
      <c r="N89" s="116"/>
      <c r="O89" s="117"/>
    </row>
    <row r="90" customFormat="false" ht="15.75" hidden="false" customHeight="true" outlineLevel="0" collapsed="false">
      <c r="A90" s="53" t="s">
        <v>49</v>
      </c>
      <c r="B90" s="48" t="n">
        <v>0.00405991250953199</v>
      </c>
      <c r="C90" s="48" t="n">
        <v>0.00405991250953199</v>
      </c>
      <c r="D90" s="114" t="n">
        <f aca="false">SUM(B90:C90)</f>
        <v>0.00811982501906398</v>
      </c>
      <c r="E90" s="48" t="n">
        <v>0.0542527284124542</v>
      </c>
      <c r="F90" s="114" t="n">
        <f aca="false">+E90</f>
        <v>0.0542527284124542</v>
      </c>
      <c r="G90" s="115" t="n">
        <f aca="false">+D90+F90</f>
        <v>0.0623725534315181</v>
      </c>
      <c r="H90" s="48" t="n">
        <v>0.0357887165094156</v>
      </c>
      <c r="I90" s="114" t="n">
        <f aca="false">+H90</f>
        <v>0.0357887165094156</v>
      </c>
      <c r="J90" s="48" t="n">
        <v>0.108505456824908</v>
      </c>
      <c r="K90" s="114" t="n">
        <f aca="false">+J90</f>
        <v>0.108505456824908</v>
      </c>
      <c r="L90" s="115" t="n">
        <f aca="false">+I90+K90</f>
        <v>0.144294173334324</v>
      </c>
      <c r="M90" s="50"/>
      <c r="N90" s="116"/>
      <c r="O90" s="117"/>
    </row>
    <row r="91" customFormat="false" ht="15.75" hidden="false" customHeight="true" outlineLevel="0" collapsed="false">
      <c r="A91" s="53" t="s">
        <v>182</v>
      </c>
      <c r="B91" s="48" t="n">
        <v>1.85185185185185</v>
      </c>
      <c r="C91" s="48" t="n">
        <v>1.85185185185185</v>
      </c>
      <c r="D91" s="114" t="n">
        <f aca="false">SUM(B91:C91)</f>
        <v>3.7037037037037</v>
      </c>
      <c r="E91" s="48" t="n">
        <v>1.85185185185185</v>
      </c>
      <c r="F91" s="114" t="n">
        <f aca="false">+E91</f>
        <v>1.85185185185185</v>
      </c>
      <c r="G91" s="115" t="n">
        <f aca="false">+D91+F91</f>
        <v>5.55555555555556</v>
      </c>
      <c r="H91" s="48" t="n">
        <v>5.92592592592593</v>
      </c>
      <c r="I91" s="114" t="n">
        <f aca="false">+H91</f>
        <v>5.92592592592593</v>
      </c>
      <c r="J91" s="48" t="n">
        <v>4.07407407407407</v>
      </c>
      <c r="K91" s="114" t="n">
        <f aca="false">+J91</f>
        <v>4.07407407407407</v>
      </c>
      <c r="L91" s="115" t="n">
        <f aca="false">+I91+K91</f>
        <v>10</v>
      </c>
      <c r="M91" s="50"/>
      <c r="N91" s="116"/>
      <c r="O91" s="117"/>
    </row>
    <row r="92" customFormat="false" ht="15.75" hidden="false" customHeight="true" outlineLevel="0" collapsed="false">
      <c r="A92" s="53" t="s">
        <v>183</v>
      </c>
      <c r="B92" s="48" t="n">
        <v>1.66666666666667</v>
      </c>
      <c r="C92" s="48" t="n">
        <v>1.81159420289855</v>
      </c>
      <c r="D92" s="114" t="n">
        <f aca="false">SUM(B92:C92)</f>
        <v>3.47826086956522</v>
      </c>
      <c r="E92" s="48" t="n">
        <v>2.17391304347826</v>
      </c>
      <c r="F92" s="114" t="n">
        <f aca="false">+E92</f>
        <v>2.17391304347826</v>
      </c>
      <c r="G92" s="115" t="n">
        <f aca="false">+D92+F92</f>
        <v>5.65217391304348</v>
      </c>
      <c r="H92" s="48" t="n">
        <v>5.65217391304348</v>
      </c>
      <c r="I92" s="114" t="n">
        <f aca="false">+H92</f>
        <v>5.65217391304348</v>
      </c>
      <c r="J92" s="48" t="n">
        <v>4.34782608695652</v>
      </c>
      <c r="K92" s="114" t="n">
        <f aca="false">+J92</f>
        <v>4.34782608695652</v>
      </c>
      <c r="L92" s="115" t="n">
        <f aca="false">+I92+K92</f>
        <v>10</v>
      </c>
      <c r="M92" s="50"/>
      <c r="N92" s="116"/>
      <c r="O92" s="117"/>
    </row>
    <row r="93" customFormat="false" ht="15.75" hidden="false" customHeight="true" outlineLevel="0" collapsed="false">
      <c r="A93" s="53" t="s">
        <v>184</v>
      </c>
      <c r="B93" s="48" t="n">
        <v>0.105340784110037</v>
      </c>
      <c r="C93" s="48" t="n">
        <v>0.114500852293519</v>
      </c>
      <c r="D93" s="114" t="n">
        <f aca="false">SUM(B93:C93)</f>
        <v>0.219841636403556</v>
      </c>
      <c r="E93" s="48" t="n">
        <v>0.091600681834815</v>
      </c>
      <c r="F93" s="114" t="n">
        <f aca="false">+E93</f>
        <v>0.091600681834815</v>
      </c>
      <c r="G93" s="115" t="n">
        <f aca="false">+D93+F93</f>
        <v>0.311442318238371</v>
      </c>
      <c r="H93" s="48" t="n">
        <v>0.357242659155779</v>
      </c>
      <c r="I93" s="114" t="n">
        <f aca="false">+H93</f>
        <v>0.357242659155779</v>
      </c>
      <c r="J93" s="48" t="n">
        <v>0.091600681834815</v>
      </c>
      <c r="K93" s="114" t="n">
        <f aca="false">+J93</f>
        <v>0.091600681834815</v>
      </c>
      <c r="L93" s="115" t="n">
        <f aca="false">+I93+K93</f>
        <v>0.448843340990594</v>
      </c>
      <c r="M93" s="50"/>
      <c r="N93" s="116"/>
      <c r="O93" s="117"/>
    </row>
    <row r="94" customFormat="false" ht="15.75" hidden="false" customHeight="true" outlineLevel="0" collapsed="false">
      <c r="A94" s="53" t="s">
        <v>185</v>
      </c>
      <c r="B94" s="48" t="n">
        <v>2.08333333333333</v>
      </c>
      <c r="C94" s="48" t="n">
        <v>2.08333333333333</v>
      </c>
      <c r="D94" s="114" t="n">
        <f aca="false">SUM(B94:C94)</f>
        <v>4.16666666666667</v>
      </c>
      <c r="E94" s="48" t="n">
        <v>0.833333333333333</v>
      </c>
      <c r="F94" s="114" t="n">
        <f aca="false">+E94</f>
        <v>0.833333333333333</v>
      </c>
      <c r="G94" s="115" t="n">
        <f aca="false">+D94+F94</f>
        <v>5</v>
      </c>
      <c r="H94" s="48" t="n">
        <v>6.66666666666667</v>
      </c>
      <c r="I94" s="114" t="n">
        <f aca="false">+H94</f>
        <v>6.66666666666667</v>
      </c>
      <c r="J94" s="48" t="n">
        <v>3.33333333333333</v>
      </c>
      <c r="K94" s="114" t="n">
        <f aca="false">+J94</f>
        <v>3.33333333333333</v>
      </c>
      <c r="L94" s="115" t="n">
        <f aca="false">+I94+K94</f>
        <v>10</v>
      </c>
      <c r="M94" s="50"/>
      <c r="N94" s="116"/>
      <c r="O94" s="117"/>
    </row>
    <row r="95" customFormat="false" ht="15.75" hidden="false" customHeight="true" outlineLevel="0" collapsed="false">
      <c r="A95" s="53" t="s">
        <v>50</v>
      </c>
      <c r="B95" s="48" t="n">
        <v>0.00101245284561014</v>
      </c>
      <c r="C95" s="48" t="n">
        <v>0.00101245284561014</v>
      </c>
      <c r="D95" s="114" t="n">
        <f aca="false">SUM(B95:C95)</f>
        <v>0.00202490569122027</v>
      </c>
      <c r="E95" s="48" t="n">
        <v>0</v>
      </c>
      <c r="F95" s="114" t="n">
        <f aca="false">+E95</f>
        <v>0</v>
      </c>
      <c r="G95" s="115" t="n">
        <f aca="false">+D95+F95</f>
        <v>0.00202490569122027</v>
      </c>
      <c r="H95" s="48" t="n">
        <v>0.00202490569122027</v>
      </c>
      <c r="I95" s="114" t="n">
        <f aca="false">+H95</f>
        <v>0.00202490569122027</v>
      </c>
      <c r="J95" s="48" t="n">
        <v>0</v>
      </c>
      <c r="K95" s="114" t="n">
        <f aca="false">+J95</f>
        <v>0</v>
      </c>
      <c r="L95" s="115" t="n">
        <f aca="false">+I95+K95</f>
        <v>0.00202490569122027</v>
      </c>
      <c r="M95" s="50"/>
      <c r="N95" s="116"/>
      <c r="O95" s="117"/>
    </row>
    <row r="96" customFormat="false" ht="15.75" hidden="false" customHeight="true" outlineLevel="0" collapsed="false">
      <c r="A96" s="53" t="s">
        <v>51</v>
      </c>
      <c r="B96" s="48" t="n">
        <v>0</v>
      </c>
      <c r="C96" s="48" t="n">
        <v>0.0026511490603991</v>
      </c>
      <c r="D96" s="114" t="n">
        <f aca="false">SUM(B96:C96)</f>
        <v>0.0026511490603991</v>
      </c>
      <c r="E96" s="48" t="n">
        <v>0</v>
      </c>
      <c r="F96" s="114" t="n">
        <f aca="false">+E96</f>
        <v>0</v>
      </c>
      <c r="G96" s="115" t="n">
        <f aca="false">+D96+F96</f>
        <v>0.0026511490603991</v>
      </c>
      <c r="H96" s="48" t="n">
        <v>0.00265114906039909</v>
      </c>
      <c r="I96" s="114" t="n">
        <f aca="false">+H96</f>
        <v>0.00265114906039909</v>
      </c>
      <c r="J96" s="48" t="n">
        <v>0</v>
      </c>
      <c r="K96" s="114" t="n">
        <f aca="false">+J96</f>
        <v>0</v>
      </c>
      <c r="L96" s="115" t="n">
        <f aca="false">+I96+K96</f>
        <v>0.00265114906039909</v>
      </c>
      <c r="M96" s="50"/>
      <c r="N96" s="116"/>
      <c r="O96" s="117"/>
    </row>
    <row r="97" customFormat="false" ht="15.75" hidden="false" customHeight="true" outlineLevel="0" collapsed="false">
      <c r="A97" s="53" t="s">
        <v>186</v>
      </c>
      <c r="B97" s="48" t="n">
        <v>0.359740159659159</v>
      </c>
      <c r="C97" s="48" t="n">
        <v>0.234613147603799</v>
      </c>
      <c r="D97" s="114" t="n">
        <f aca="false">SUM(B97:C97)</f>
        <v>0.594353307262958</v>
      </c>
      <c r="E97" s="48" t="n">
        <v>0.1564087650692</v>
      </c>
      <c r="F97" s="114" t="n">
        <f aca="false">+E97</f>
        <v>0.1564087650692</v>
      </c>
      <c r="G97" s="115" t="n">
        <f aca="false">+D97+F97</f>
        <v>0.750762072332158</v>
      </c>
      <c r="H97" s="48" t="n">
        <v>0.833658717818833</v>
      </c>
      <c r="I97" s="114" t="n">
        <f aca="false">+H97</f>
        <v>0.833658717818833</v>
      </c>
      <c r="J97" s="48" t="n">
        <v>0.625635060276798</v>
      </c>
      <c r="K97" s="114" t="n">
        <f aca="false">+J97</f>
        <v>0.625635060276798</v>
      </c>
      <c r="L97" s="115" t="n">
        <f aca="false">+I97+K97</f>
        <v>1.45929377809563</v>
      </c>
      <c r="M97" s="50"/>
      <c r="N97" s="116"/>
      <c r="O97" s="117"/>
    </row>
    <row r="98" customFormat="false" ht="15.75" hidden="false" customHeight="true" outlineLevel="0" collapsed="false">
      <c r="A98" s="53" t="s">
        <v>187</v>
      </c>
      <c r="B98" s="48" t="n">
        <v>1.796875</v>
      </c>
      <c r="C98" s="48" t="n">
        <v>1.953125</v>
      </c>
      <c r="D98" s="114" t="n">
        <f aca="false">SUM(B98:C98)</f>
        <v>3.75</v>
      </c>
      <c r="E98" s="48" t="n">
        <v>1.5625</v>
      </c>
      <c r="F98" s="114" t="n">
        <f aca="false">+E98</f>
        <v>1.5625</v>
      </c>
      <c r="G98" s="115" t="n">
        <f aca="false">+D98+F98</f>
        <v>5.3125</v>
      </c>
      <c r="H98" s="48" t="n">
        <v>6.09375</v>
      </c>
      <c r="I98" s="114" t="n">
        <f aca="false">+H98</f>
        <v>6.09375</v>
      </c>
      <c r="J98" s="48" t="n">
        <v>3.90625</v>
      </c>
      <c r="K98" s="114" t="n">
        <f aca="false">+J98</f>
        <v>3.90625</v>
      </c>
      <c r="L98" s="115" t="n">
        <f aca="false">+I98+K98</f>
        <v>10</v>
      </c>
      <c r="M98" s="50"/>
      <c r="N98" s="116"/>
      <c r="O98" s="117"/>
    </row>
    <row r="99" customFormat="false" ht="15.75" hidden="false" customHeight="true" outlineLevel="0" collapsed="false">
      <c r="A99" s="53" t="s">
        <v>188</v>
      </c>
      <c r="B99" s="48" t="n">
        <v>0.06871425498671</v>
      </c>
      <c r="C99" s="48" t="n">
        <v>0.0572618791555917</v>
      </c>
      <c r="D99" s="114" t="n">
        <f aca="false">SUM(B99:C99)</f>
        <v>0.125976134142302</v>
      </c>
      <c r="E99" s="48" t="n">
        <v>0.0954364652593195</v>
      </c>
      <c r="F99" s="114" t="n">
        <f aca="false">+E99</f>
        <v>0.0954364652593195</v>
      </c>
      <c r="G99" s="115" t="n">
        <f aca="false">+D99+F99</f>
        <v>0.221412599401621</v>
      </c>
      <c r="H99" s="48" t="n">
        <v>0.240499892453485</v>
      </c>
      <c r="I99" s="114" t="n">
        <f aca="false">+H99</f>
        <v>0.240499892453485</v>
      </c>
      <c r="J99" s="48" t="n">
        <v>0.209960223570503</v>
      </c>
      <c r="K99" s="114" t="n">
        <f aca="false">+J99</f>
        <v>0.209960223570503</v>
      </c>
      <c r="L99" s="115" t="n">
        <f aca="false">+I99+K99</f>
        <v>0.450460116023988</v>
      </c>
      <c r="M99" s="50"/>
      <c r="N99" s="116"/>
      <c r="O99" s="117"/>
    </row>
    <row r="100" customFormat="false" ht="15.75" hidden="false" customHeight="true" outlineLevel="0" collapsed="false">
      <c r="A100" s="53" t="s">
        <v>189</v>
      </c>
      <c r="B100" s="48" t="n">
        <v>0.00614767193793799</v>
      </c>
      <c r="C100" s="48" t="n">
        <v>0.00409844795862533</v>
      </c>
      <c r="D100" s="114" t="n">
        <f aca="false">SUM(B100:C100)</f>
        <v>0.0102461198965633</v>
      </c>
      <c r="E100" s="48" t="n">
        <v>0</v>
      </c>
      <c r="F100" s="114" t="n">
        <f aca="false">+E100</f>
        <v>0</v>
      </c>
      <c r="G100" s="115" t="n">
        <f aca="false">+D100+F100</f>
        <v>0.0102461198965633</v>
      </c>
      <c r="H100" s="48" t="n">
        <v>0.0102461198965633</v>
      </c>
      <c r="I100" s="114" t="n">
        <f aca="false">+H100</f>
        <v>0.0102461198965633</v>
      </c>
      <c r="J100" s="48" t="n">
        <v>0</v>
      </c>
      <c r="K100" s="114" t="n">
        <f aca="false">+J100</f>
        <v>0</v>
      </c>
      <c r="L100" s="115" t="n">
        <f aca="false">+I100+K100</f>
        <v>0.0102461198965633</v>
      </c>
      <c r="M100" s="50"/>
      <c r="N100" s="116"/>
      <c r="O100" s="117"/>
    </row>
    <row r="101" customFormat="false" ht="15.75" hidden="false" customHeight="true" outlineLevel="0" collapsed="false">
      <c r="A101" s="53" t="s">
        <v>190</v>
      </c>
      <c r="B101" s="48" t="n">
        <v>0.0345134454585864</v>
      </c>
      <c r="C101" s="48" t="n">
        <v>0.0345134454585864</v>
      </c>
      <c r="D101" s="114" t="n">
        <f aca="false">SUM(B101:C101)</f>
        <v>0.0690268909171728</v>
      </c>
      <c r="E101" s="48" t="n">
        <v>0.0276107563668691</v>
      </c>
      <c r="F101" s="114" t="n">
        <f aca="false">+E101</f>
        <v>0.0276107563668691</v>
      </c>
      <c r="G101" s="115" t="n">
        <f aca="false">+D101+F101</f>
        <v>0.0966376472840419</v>
      </c>
      <c r="H101" s="48" t="n">
        <v>0.110443025467476</v>
      </c>
      <c r="I101" s="114" t="n">
        <f aca="false">+H101</f>
        <v>0.110443025467476</v>
      </c>
      <c r="J101" s="48" t="n">
        <v>0.0690268909171728</v>
      </c>
      <c r="K101" s="114" t="n">
        <f aca="false">+J101</f>
        <v>0.0690268909171728</v>
      </c>
      <c r="L101" s="115" t="n">
        <f aca="false">+I101+K101</f>
        <v>0.179469916384649</v>
      </c>
      <c r="M101" s="50"/>
      <c r="N101" s="116"/>
      <c r="O101" s="117"/>
    </row>
    <row r="102" customFormat="false" ht="15.75" hidden="false" customHeight="true" outlineLevel="0" collapsed="false">
      <c r="A102" s="53" t="s">
        <v>191</v>
      </c>
      <c r="B102" s="48" t="n">
        <v>0.121737196249587</v>
      </c>
      <c r="C102" s="48" t="n">
        <v>0.190404430234044</v>
      </c>
      <c r="D102" s="114" t="n">
        <f aca="false">SUM(B102:C102)</f>
        <v>0.312141626483631</v>
      </c>
      <c r="E102" s="48" t="n">
        <v>0.196192097098448</v>
      </c>
      <c r="F102" s="114" t="n">
        <f aca="false">+E102</f>
        <v>0.196192097098448</v>
      </c>
      <c r="G102" s="115" t="n">
        <f aca="false">+D102+F102</f>
        <v>0.508333723582078</v>
      </c>
      <c r="H102" s="48" t="n">
        <v>0.312141626483631</v>
      </c>
      <c r="I102" s="114" t="n">
        <f aca="false">+H102</f>
        <v>0.312141626483631</v>
      </c>
      <c r="J102" s="48" t="n">
        <v>0.49048024274612</v>
      </c>
      <c r="K102" s="114" t="n">
        <f aca="false">+J102</f>
        <v>0.49048024274612</v>
      </c>
      <c r="L102" s="115" t="n">
        <f aca="false">+I102+K102</f>
        <v>0.80262186922975</v>
      </c>
      <c r="M102" s="50"/>
      <c r="N102" s="116"/>
      <c r="O102" s="117"/>
    </row>
    <row r="103" customFormat="false" ht="15.75" hidden="false" customHeight="true" outlineLevel="0" collapsed="false">
      <c r="A103" s="53" t="s">
        <v>192</v>
      </c>
      <c r="B103" s="48" t="n">
        <v>0.0492077300865869</v>
      </c>
      <c r="C103" s="48" t="n">
        <v>0.0273861202920916</v>
      </c>
      <c r="D103" s="114" t="n">
        <f aca="false">SUM(B103:C103)</f>
        <v>0.0765938503786785</v>
      </c>
      <c r="E103" s="48" t="n">
        <v>0.0654648293834859</v>
      </c>
      <c r="F103" s="114" t="n">
        <f aca="false">+E103</f>
        <v>0.0654648293834859</v>
      </c>
      <c r="G103" s="115" t="n">
        <f aca="false">+D103+F103</f>
        <v>0.142058679762164</v>
      </c>
      <c r="H103" s="48" t="n">
        <v>0.0765938503786785</v>
      </c>
      <c r="I103" s="114" t="n">
        <f aca="false">+H103</f>
        <v>0.0765938503786785</v>
      </c>
      <c r="J103" s="48" t="n">
        <v>0.130929658766972</v>
      </c>
      <c r="K103" s="114" t="n">
        <f aca="false">+J103</f>
        <v>0.130929658766972</v>
      </c>
      <c r="L103" s="115" t="n">
        <f aca="false">+I103+K103</f>
        <v>0.20752350914565</v>
      </c>
      <c r="M103" s="50"/>
      <c r="N103" s="116"/>
      <c r="O103" s="117"/>
    </row>
    <row r="104" customFormat="false" ht="15.75" hidden="false" customHeight="true" outlineLevel="0" collapsed="false">
      <c r="A104" s="53" t="s">
        <v>193</v>
      </c>
      <c r="B104" s="48" t="n">
        <v>0.0860820266499418</v>
      </c>
      <c r="C104" s="48" t="n">
        <v>0.102478603154693</v>
      </c>
      <c r="D104" s="114" t="n">
        <f aca="false">SUM(B104:C104)</f>
        <v>0.188560629804634</v>
      </c>
      <c r="E104" s="48" t="n">
        <v>0.0204957206309385</v>
      </c>
      <c r="F104" s="114" t="n">
        <f aca="false">+E104</f>
        <v>0.0204957206309385</v>
      </c>
      <c r="G104" s="115" t="n">
        <f aca="false">+D104+F104</f>
        <v>0.209056350435573</v>
      </c>
      <c r="H104" s="48" t="n">
        <v>0.311534953590265</v>
      </c>
      <c r="I104" s="114" t="n">
        <f aca="false">+H104</f>
        <v>0.311534953590265</v>
      </c>
      <c r="J104" s="48" t="n">
        <v>0.14347004441657</v>
      </c>
      <c r="K104" s="114" t="n">
        <f aca="false">+J104</f>
        <v>0.14347004441657</v>
      </c>
      <c r="L104" s="115" t="n">
        <f aca="false">+I104+K104</f>
        <v>0.455004998006835</v>
      </c>
      <c r="M104" s="50"/>
      <c r="N104" s="116"/>
      <c r="O104" s="117"/>
    </row>
    <row r="105" customFormat="false" ht="15.75" hidden="false" customHeight="true" outlineLevel="0" collapsed="false">
      <c r="A105" s="53" t="s">
        <v>194</v>
      </c>
      <c r="B105" s="48" t="n">
        <v>0.170932065733978</v>
      </c>
      <c r="C105" s="48" t="n">
        <v>0.170932065733978</v>
      </c>
      <c r="D105" s="114" t="n">
        <f aca="false">SUM(B105:C105)</f>
        <v>0.341864131467956</v>
      </c>
      <c r="E105" s="48" t="n">
        <v>0.136745652587182</v>
      </c>
      <c r="F105" s="114" t="n">
        <f aca="false">+E105</f>
        <v>0.136745652587182</v>
      </c>
      <c r="G105" s="115" t="n">
        <f aca="false">+D105+F105</f>
        <v>0.478609784055138</v>
      </c>
      <c r="H105" s="48" t="n">
        <v>0.546982610348729</v>
      </c>
      <c r="I105" s="114" t="n">
        <f aca="false">+H105</f>
        <v>0.546982610348729</v>
      </c>
      <c r="J105" s="48" t="n">
        <v>0.341864131467956</v>
      </c>
      <c r="K105" s="114" t="n">
        <f aca="false">+J105</f>
        <v>0.341864131467956</v>
      </c>
      <c r="L105" s="115" t="n">
        <f aca="false">+I105+K105</f>
        <v>0.888846741816685</v>
      </c>
      <c r="M105" s="50"/>
      <c r="N105" s="116"/>
      <c r="O105" s="117"/>
    </row>
    <row r="106" customFormat="false" ht="15.75" hidden="false" customHeight="true" outlineLevel="0" collapsed="false">
      <c r="A106" s="53" t="s">
        <v>195</v>
      </c>
      <c r="B106" s="48" t="n">
        <v>0.0552064891081072</v>
      </c>
      <c r="C106" s="48" t="n">
        <v>0.0191781578628565</v>
      </c>
      <c r="D106" s="114" t="n">
        <f aca="false">SUM(B106:C106)</f>
        <v>0.0743846469709637</v>
      </c>
      <c r="E106" s="48" t="n">
        <v>0.0554282019157703</v>
      </c>
      <c r="F106" s="114" t="n">
        <f aca="false">+E106</f>
        <v>0.0554282019157703</v>
      </c>
      <c r="G106" s="115" t="n">
        <f aca="false">+D106+F106</f>
        <v>0.129812848886734</v>
      </c>
      <c r="H106" s="48" t="n">
        <v>0.0743846469709637</v>
      </c>
      <c r="I106" s="114" t="n">
        <f aca="false">+H106</f>
        <v>0.0743846469709637</v>
      </c>
      <c r="J106" s="48" t="n">
        <v>0.138570504789426</v>
      </c>
      <c r="K106" s="114" t="n">
        <f aca="false">+J106</f>
        <v>0.138570504789426</v>
      </c>
      <c r="L106" s="115" t="n">
        <f aca="false">+I106+K106</f>
        <v>0.212955151760389</v>
      </c>
      <c r="M106" s="50"/>
      <c r="N106" s="116"/>
      <c r="O106" s="117"/>
    </row>
    <row r="107" customFormat="false" ht="15.75" hidden="false" customHeight="true" outlineLevel="0" collapsed="false">
      <c r="A107" s="53" t="s">
        <v>52</v>
      </c>
      <c r="B107" s="48" t="n">
        <v>0</v>
      </c>
      <c r="C107" s="48" t="n">
        <v>0</v>
      </c>
      <c r="D107" s="114" t="n">
        <f aca="false">SUM(B107:C107)</f>
        <v>0</v>
      </c>
      <c r="E107" s="48" t="n">
        <v>0.214275016501606</v>
      </c>
      <c r="F107" s="114" t="n">
        <f aca="false">+E107</f>
        <v>0.214275016501606</v>
      </c>
      <c r="G107" s="115" t="n">
        <f aca="false">+D107+F107</f>
        <v>0.214275016501606</v>
      </c>
      <c r="H107" s="48" t="n">
        <v>0.192847514851445</v>
      </c>
      <c r="I107" s="114" t="n">
        <f aca="false">+H107</f>
        <v>0.192847514851445</v>
      </c>
      <c r="J107" s="48" t="n">
        <v>0.535687541254014</v>
      </c>
      <c r="K107" s="114" t="n">
        <f aca="false">+J107</f>
        <v>0.535687541254014</v>
      </c>
      <c r="L107" s="115" t="n">
        <f aca="false">+I107+K107</f>
        <v>0.72853505610546</v>
      </c>
      <c r="M107" s="50"/>
      <c r="N107" s="116"/>
      <c r="O107" s="117"/>
    </row>
    <row r="108" customFormat="false" ht="15.75" hidden="false" customHeight="true" outlineLevel="0" collapsed="false">
      <c r="A108" s="53" t="s">
        <v>196</v>
      </c>
      <c r="B108" s="48" t="n">
        <v>0.0377445783958519</v>
      </c>
      <c r="C108" s="48" t="n">
        <v>0.00993278378838208</v>
      </c>
      <c r="D108" s="114" t="n">
        <f aca="false">SUM(B108:C108)</f>
        <v>0.047677362184234</v>
      </c>
      <c r="E108" s="48" t="n">
        <v>0.0595967027302925</v>
      </c>
      <c r="F108" s="114" t="n">
        <f aca="false">+E108</f>
        <v>0.0595967027302925</v>
      </c>
      <c r="G108" s="115" t="n">
        <f aca="false">+D108+F108</f>
        <v>0.107274064914527</v>
      </c>
      <c r="H108" s="48" t="n">
        <v>0.0780716805766832</v>
      </c>
      <c r="I108" s="114" t="n">
        <f aca="false">+H108</f>
        <v>0.0780716805766832</v>
      </c>
      <c r="J108" s="48" t="n">
        <v>0.119193405460585</v>
      </c>
      <c r="K108" s="114" t="n">
        <f aca="false">+J108</f>
        <v>0.119193405460585</v>
      </c>
      <c r="L108" s="115" t="n">
        <f aca="false">+I108+K108</f>
        <v>0.197265086037268</v>
      </c>
      <c r="M108" s="50"/>
      <c r="N108" s="116"/>
      <c r="O108" s="117"/>
    </row>
    <row r="109" customFormat="false" ht="15.75" hidden="false" customHeight="true" outlineLevel="0" collapsed="false">
      <c r="A109" s="53" t="s">
        <v>53</v>
      </c>
      <c r="B109" s="48" t="n">
        <v>0.0124521207219194</v>
      </c>
      <c r="C109" s="48" t="n">
        <v>0.00102066563294421</v>
      </c>
      <c r="D109" s="114" t="n">
        <f aca="false">SUM(B109:C109)</f>
        <v>0.0134727863548636</v>
      </c>
      <c r="E109" s="48" t="n">
        <v>0.0244959751906611</v>
      </c>
      <c r="F109" s="114" t="n">
        <f aca="false">+E109</f>
        <v>0.0244959751906611</v>
      </c>
      <c r="G109" s="115" t="n">
        <f aca="false">+D109+F109</f>
        <v>0.0379687615455246</v>
      </c>
      <c r="H109" s="48" t="n">
        <v>0.0134727863548636</v>
      </c>
      <c r="I109" s="114" t="n">
        <f aca="false">+H109</f>
        <v>0.0134727863548636</v>
      </c>
      <c r="J109" s="48" t="n">
        <v>0.0489919503813221</v>
      </c>
      <c r="K109" s="114" t="n">
        <f aca="false">+J109</f>
        <v>0.0489919503813221</v>
      </c>
      <c r="L109" s="115" t="n">
        <f aca="false">+I109+K109</f>
        <v>0.0624647367361857</v>
      </c>
      <c r="M109" s="50"/>
      <c r="N109" s="116"/>
      <c r="O109" s="117"/>
    </row>
    <row r="110" customFormat="false" ht="15.75" hidden="false" customHeight="true" outlineLevel="0" collapsed="false">
      <c r="A110" s="53" t="s">
        <v>197</v>
      </c>
      <c r="B110" s="48" t="n">
        <v>0.0185807167776008</v>
      </c>
      <c r="C110" s="48" t="n">
        <v>0.0185807167776008</v>
      </c>
      <c r="D110" s="114" t="n">
        <f aca="false">SUM(B110:C110)</f>
        <v>0.0371614335552017</v>
      </c>
      <c r="E110" s="48" t="n">
        <v>0.0148645734220807</v>
      </c>
      <c r="F110" s="114" t="n">
        <f aca="false">+E110</f>
        <v>0.0148645734220807</v>
      </c>
      <c r="G110" s="115" t="n">
        <f aca="false">+D110+F110</f>
        <v>0.0520260069772823</v>
      </c>
      <c r="H110" s="48" t="n">
        <v>0.0594582936883226</v>
      </c>
      <c r="I110" s="114" t="n">
        <f aca="false">+H110</f>
        <v>0.0594582936883226</v>
      </c>
      <c r="J110" s="48" t="n">
        <v>0.0371614335552017</v>
      </c>
      <c r="K110" s="114" t="n">
        <f aca="false">+J110</f>
        <v>0.0371614335552017</v>
      </c>
      <c r="L110" s="115" t="n">
        <f aca="false">+I110+K110</f>
        <v>0.0966197272435243</v>
      </c>
      <c r="M110" s="50"/>
      <c r="N110" s="116"/>
      <c r="O110" s="117"/>
    </row>
    <row r="111" customFormat="false" ht="15.75" hidden="false" customHeight="true" outlineLevel="0" collapsed="false">
      <c r="A111" s="53" t="s">
        <v>198</v>
      </c>
      <c r="B111" s="48" t="n">
        <v>0.0432967448658234</v>
      </c>
      <c r="C111" s="48" t="n">
        <v>0.0108241862164558</v>
      </c>
      <c r="D111" s="114" t="n">
        <f aca="false">SUM(B111:C111)</f>
        <v>0.0541209310822792</v>
      </c>
      <c r="E111" s="48" t="n">
        <v>0.0432967448658234</v>
      </c>
      <c r="F111" s="114" t="n">
        <f aca="false">+E111</f>
        <v>0.0432967448658234</v>
      </c>
      <c r="G111" s="115" t="n">
        <f aca="false">+D111+F111</f>
        <v>0.0974176759481026</v>
      </c>
      <c r="H111" s="48" t="n">
        <v>0.0541209310822792</v>
      </c>
      <c r="I111" s="114" t="n">
        <f aca="false">+H111</f>
        <v>0.0541209310822792</v>
      </c>
      <c r="J111" s="48" t="n">
        <v>0.108241862164558</v>
      </c>
      <c r="K111" s="114" t="n">
        <f aca="false">+J111</f>
        <v>0.108241862164558</v>
      </c>
      <c r="L111" s="115" t="n">
        <f aca="false">+I111+K111</f>
        <v>0.162362793246838</v>
      </c>
      <c r="M111" s="50"/>
      <c r="N111" s="116"/>
      <c r="O111" s="117"/>
    </row>
    <row r="112" customFormat="false" ht="15.75" hidden="false" customHeight="true" outlineLevel="0" collapsed="false">
      <c r="A112" s="53" t="s">
        <v>199</v>
      </c>
      <c r="B112" s="48" t="n">
        <v>0.0296613029276719</v>
      </c>
      <c r="C112" s="48" t="n">
        <v>0.00593226058553438</v>
      </c>
      <c r="D112" s="114" t="n">
        <f aca="false">SUM(B112:C112)</f>
        <v>0.0355935635132062</v>
      </c>
      <c r="E112" s="48" t="n">
        <v>0.047458084684275</v>
      </c>
      <c r="F112" s="114" t="n">
        <f aca="false">+E112</f>
        <v>0.047458084684275</v>
      </c>
      <c r="G112" s="115" t="n">
        <f aca="false">+D112+F112</f>
        <v>0.0830516481974812</v>
      </c>
      <c r="H112" s="48" t="n">
        <v>0.0830516481974812</v>
      </c>
      <c r="I112" s="114" t="n">
        <f aca="false">+H112</f>
        <v>0.0830516481974812</v>
      </c>
      <c r="J112" s="48" t="n">
        <v>0.047458084684275</v>
      </c>
      <c r="K112" s="114" t="n">
        <f aca="false">+J112</f>
        <v>0.047458084684275</v>
      </c>
      <c r="L112" s="115" t="n">
        <f aca="false">+I112+K112</f>
        <v>0.130509732881756</v>
      </c>
      <c r="M112" s="50"/>
      <c r="N112" s="116"/>
      <c r="O112" s="117"/>
    </row>
    <row r="113" customFormat="false" ht="15.75" hidden="false" customHeight="true" outlineLevel="0" collapsed="false">
      <c r="A113" s="53" t="s">
        <v>200</v>
      </c>
      <c r="B113" s="48" t="n">
        <v>0.0300999625572606</v>
      </c>
      <c r="C113" s="48" t="n">
        <v>0.0300999625572606</v>
      </c>
      <c r="D113" s="114" t="n">
        <f aca="false">SUM(B113:C113)</f>
        <v>0.0601999251145212</v>
      </c>
      <c r="E113" s="48" t="n">
        <v>0.0240799700458085</v>
      </c>
      <c r="F113" s="114" t="n">
        <f aca="false">+E113</f>
        <v>0.0240799700458085</v>
      </c>
      <c r="G113" s="115" t="n">
        <f aca="false">+D113+F113</f>
        <v>0.0842798951603296</v>
      </c>
      <c r="H113" s="48" t="n">
        <v>0.0963198801832338</v>
      </c>
      <c r="I113" s="114" t="n">
        <f aca="false">+H113</f>
        <v>0.0963198801832338</v>
      </c>
      <c r="J113" s="48" t="n">
        <v>0.0601999251145212</v>
      </c>
      <c r="K113" s="114" t="n">
        <f aca="false">+J113</f>
        <v>0.0601999251145212</v>
      </c>
      <c r="L113" s="115" t="n">
        <f aca="false">+I113+K113</f>
        <v>0.156519805297755</v>
      </c>
      <c r="M113" s="50"/>
      <c r="N113" s="116"/>
      <c r="O113" s="117"/>
    </row>
    <row r="114" customFormat="false" ht="15.75" hidden="false" customHeight="true" outlineLevel="0" collapsed="false">
      <c r="A114" s="53" t="s">
        <v>201</v>
      </c>
      <c r="B114" s="48" t="n">
        <v>2.33759318423855</v>
      </c>
      <c r="C114" s="48" t="n">
        <v>2.33759318423855</v>
      </c>
      <c r="D114" s="114" t="n">
        <f aca="false">SUM(B114:C114)</f>
        <v>4.6751863684771</v>
      </c>
      <c r="E114" s="48" t="n">
        <v>2.12992545260916</v>
      </c>
      <c r="F114" s="114" t="n">
        <f aca="false">+E114</f>
        <v>2.12992545260916</v>
      </c>
      <c r="G114" s="115" t="n">
        <f aca="false">+D114+F114</f>
        <v>6.80511182108626</v>
      </c>
      <c r="H114" s="48" t="n">
        <v>4.6751863684771</v>
      </c>
      <c r="I114" s="114" t="n">
        <f aca="false">+H114</f>
        <v>4.6751863684771</v>
      </c>
      <c r="J114" s="48" t="n">
        <v>5.3248136315229</v>
      </c>
      <c r="K114" s="114" t="n">
        <f aca="false">+J114</f>
        <v>5.3248136315229</v>
      </c>
      <c r="L114" s="115" t="n">
        <f aca="false">+I114+K114</f>
        <v>10</v>
      </c>
      <c r="M114" s="50"/>
      <c r="N114" s="116"/>
      <c r="O114" s="117"/>
    </row>
    <row r="115" customFormat="false" ht="15.75" hidden="false" customHeight="true" outlineLevel="0" collapsed="false">
      <c r="A115" s="53" t="s">
        <v>202</v>
      </c>
      <c r="B115" s="48" t="n">
        <v>2.27272727272727</v>
      </c>
      <c r="C115" s="48" t="n">
        <v>1.36363636363636</v>
      </c>
      <c r="D115" s="114" t="n">
        <f aca="false">SUM(B115:C115)</f>
        <v>3.63636363636364</v>
      </c>
      <c r="E115" s="48" t="n">
        <v>0.909090909090909</v>
      </c>
      <c r="F115" s="114" t="n">
        <f aca="false">+E115</f>
        <v>0.909090909090909</v>
      </c>
      <c r="G115" s="115" t="n">
        <f aca="false">+D115+F115</f>
        <v>4.54545454545455</v>
      </c>
      <c r="H115" s="48" t="n">
        <v>6.36363636363636</v>
      </c>
      <c r="I115" s="114" t="n">
        <f aca="false">+H115</f>
        <v>6.36363636363636</v>
      </c>
      <c r="J115" s="48" t="n">
        <v>3.63636363636364</v>
      </c>
      <c r="K115" s="114" t="n">
        <f aca="false">+J115</f>
        <v>3.63636363636364</v>
      </c>
      <c r="L115" s="115" t="n">
        <f aca="false">+I115+K115</f>
        <v>10</v>
      </c>
      <c r="M115" s="50"/>
      <c r="N115" s="116"/>
      <c r="O115" s="117"/>
    </row>
    <row r="116" customFormat="false" ht="15.75" hidden="false" customHeight="true" outlineLevel="0" collapsed="false">
      <c r="A116" s="53" t="s">
        <v>54</v>
      </c>
      <c r="B116" s="48" t="n">
        <v>0.00905207235000107</v>
      </c>
      <c r="C116" s="48" t="n">
        <v>0.00373934365699819</v>
      </c>
      <c r="D116" s="114" t="n">
        <f aca="false">SUM(B116:C116)</f>
        <v>0.0127914160069993</v>
      </c>
      <c r="E116" s="48" t="n">
        <v>0.00817342875846598</v>
      </c>
      <c r="F116" s="114" t="n">
        <f aca="false">+E116</f>
        <v>0.00817342875846598</v>
      </c>
      <c r="G116" s="115" t="n">
        <f aca="false">+D116+F116</f>
        <v>0.0209648447654652</v>
      </c>
      <c r="H116" s="48" t="n">
        <v>0.0190440890072257</v>
      </c>
      <c r="I116" s="114" t="n">
        <f aca="false">+H116</f>
        <v>0.0190440890072257</v>
      </c>
      <c r="J116" s="48" t="n">
        <v>0.00817342875846598</v>
      </c>
      <c r="K116" s="114" t="n">
        <f aca="false">+J116</f>
        <v>0.00817342875846598</v>
      </c>
      <c r="L116" s="115" t="n">
        <f aca="false">+I116+K116</f>
        <v>0.0272175177656917</v>
      </c>
      <c r="M116" s="50"/>
      <c r="N116" s="116"/>
      <c r="O116" s="117"/>
    </row>
    <row r="117" customFormat="false" ht="15.75" hidden="false" customHeight="true" outlineLevel="0" collapsed="false">
      <c r="A117" s="53" t="s">
        <v>203</v>
      </c>
      <c r="B117" s="48" t="n">
        <v>0.0355791025462529</v>
      </c>
      <c r="C117" s="48" t="n">
        <v>0.01694242978393</v>
      </c>
      <c r="D117" s="114" t="n">
        <f aca="false">SUM(B117:C117)</f>
        <v>0.0525215323301829</v>
      </c>
      <c r="E117" s="48" t="n">
        <v>0.0338848595678599</v>
      </c>
      <c r="F117" s="114" t="n">
        <f aca="false">+E117</f>
        <v>0.0338848595678599</v>
      </c>
      <c r="G117" s="115" t="n">
        <f aca="false">+D117+F117</f>
        <v>0.0864063918980428</v>
      </c>
      <c r="H117" s="48" t="n">
        <v>0.0830179059412568</v>
      </c>
      <c r="I117" s="114" t="n">
        <f aca="false">+H117</f>
        <v>0.0830179059412568</v>
      </c>
      <c r="J117" s="48" t="n">
        <v>0.0847121489196498</v>
      </c>
      <c r="K117" s="114" t="n">
        <f aca="false">+J117</f>
        <v>0.0847121489196498</v>
      </c>
      <c r="L117" s="115" t="n">
        <f aca="false">+I117+K117</f>
        <v>0.167730054860907</v>
      </c>
      <c r="M117" s="50"/>
      <c r="N117" s="116"/>
      <c r="O117" s="117"/>
    </row>
    <row r="118" customFormat="false" ht="15.75" hidden="false" customHeight="true" outlineLevel="0" collapsed="false">
      <c r="A118" s="53" t="s">
        <v>204</v>
      </c>
      <c r="B118" s="48" t="n">
        <v>1.68410581386781</v>
      </c>
      <c r="C118" s="48" t="n">
        <v>1.68410581386781</v>
      </c>
      <c r="D118" s="114" t="n">
        <f aca="false">SUM(B118:C118)</f>
        <v>3.36821162773561</v>
      </c>
      <c r="E118" s="48" t="n">
        <v>2.21059612408813</v>
      </c>
      <c r="F118" s="114" t="n">
        <f aca="false">+E118</f>
        <v>2.21059612408813</v>
      </c>
      <c r="G118" s="115" t="n">
        <f aca="false">+D118+F118</f>
        <v>5.57880775182374</v>
      </c>
      <c r="H118" s="48" t="n">
        <v>5.57880775182374</v>
      </c>
      <c r="I118" s="114" t="n">
        <f aca="false">+H118</f>
        <v>5.57880775182374</v>
      </c>
      <c r="J118" s="48" t="n">
        <v>4.42119224817626</v>
      </c>
      <c r="K118" s="114" t="n">
        <f aca="false">+J118</f>
        <v>4.42119224817626</v>
      </c>
      <c r="L118" s="115" t="n">
        <f aca="false">+I118+K118</f>
        <v>10</v>
      </c>
      <c r="M118" s="50"/>
      <c r="N118" s="116"/>
      <c r="O118" s="117"/>
    </row>
    <row r="119" customFormat="false" ht="15.75" hidden="false" customHeight="true" outlineLevel="0" collapsed="false">
      <c r="A119" s="53" t="s">
        <v>55</v>
      </c>
      <c r="B119" s="48" t="n">
        <v>0.0462937605382164</v>
      </c>
      <c r="C119" s="48" t="n">
        <v>0.0201793315166584</v>
      </c>
      <c r="D119" s="114" t="n">
        <f aca="false">SUM(B119:C119)</f>
        <v>0.0664730920548748</v>
      </c>
      <c r="E119" s="48" t="n">
        <v>0.0712211700587944</v>
      </c>
      <c r="F119" s="114" t="n">
        <f aca="false">+E119</f>
        <v>0.0712211700587944</v>
      </c>
      <c r="G119" s="115" t="n">
        <f aca="false">+D119+F119</f>
        <v>0.137694262113669</v>
      </c>
      <c r="H119" s="48" t="n">
        <v>0.0664730920548748</v>
      </c>
      <c r="I119" s="114" t="n">
        <f aca="false">+H119</f>
        <v>0.0664730920548748</v>
      </c>
      <c r="J119" s="48" t="n">
        <v>0.142442340117589</v>
      </c>
      <c r="K119" s="114" t="n">
        <f aca="false">+J119</f>
        <v>0.142442340117589</v>
      </c>
      <c r="L119" s="115" t="n">
        <f aca="false">+I119+K119</f>
        <v>0.208915432172464</v>
      </c>
      <c r="M119" s="50"/>
      <c r="N119" s="116"/>
      <c r="O119" s="117"/>
    </row>
    <row r="120" customFormat="false" ht="15.75" hidden="false" customHeight="true" outlineLevel="0" collapsed="false">
      <c r="A120" s="53" t="s">
        <v>56</v>
      </c>
      <c r="B120" s="48" t="n">
        <v>0.0114096728712865</v>
      </c>
      <c r="C120" s="48" t="n">
        <v>0.00568894552635178</v>
      </c>
      <c r="D120" s="114" t="n">
        <f aca="false">SUM(B120:C120)</f>
        <v>0.0170986183976383</v>
      </c>
      <c r="E120" s="48" t="n">
        <v>0.00317818185829708</v>
      </c>
      <c r="F120" s="114" t="n">
        <f aca="false">+E120</f>
        <v>0.00317818185829708</v>
      </c>
      <c r="G120" s="115" t="n">
        <f aca="false">+D120+F120</f>
        <v>0.0202768002559354</v>
      </c>
      <c r="H120" s="48" t="n">
        <v>0.0170986183976383</v>
      </c>
      <c r="I120" s="114" t="n">
        <f aca="false">+H120</f>
        <v>0.0170986183976383</v>
      </c>
      <c r="J120" s="48" t="n">
        <v>0.0222472730080796</v>
      </c>
      <c r="K120" s="114" t="n">
        <f aca="false">+J120</f>
        <v>0.0222472730080796</v>
      </c>
      <c r="L120" s="115" t="n">
        <f aca="false">+I120+K120</f>
        <v>0.0393458914057179</v>
      </c>
      <c r="M120" s="50"/>
      <c r="N120" s="116"/>
      <c r="O120" s="117"/>
    </row>
    <row r="121" customFormat="false" ht="15.75" hidden="false" customHeight="true" outlineLevel="0" collapsed="false">
      <c r="A121" s="53" t="s">
        <v>205</v>
      </c>
      <c r="B121" s="48" t="n">
        <v>0.766423357664234</v>
      </c>
      <c r="C121" s="48" t="n">
        <v>0.474452554744526</v>
      </c>
      <c r="D121" s="114" t="n">
        <f aca="false">SUM(B121:C121)</f>
        <v>1.24087591240876</v>
      </c>
      <c r="E121" s="48" t="n">
        <v>4.37956204379562</v>
      </c>
      <c r="F121" s="114" t="n">
        <f aca="false">+E121</f>
        <v>4.37956204379562</v>
      </c>
      <c r="G121" s="115" t="n">
        <f aca="false">+D121+F121</f>
        <v>5.62043795620438</v>
      </c>
      <c r="H121" s="48" t="n">
        <v>1.24087591240876</v>
      </c>
      <c r="I121" s="114" t="n">
        <f aca="false">+H121</f>
        <v>1.24087591240876</v>
      </c>
      <c r="J121" s="48" t="n">
        <v>8.75912408759124</v>
      </c>
      <c r="K121" s="114" t="n">
        <f aca="false">+J121</f>
        <v>8.75912408759124</v>
      </c>
      <c r="L121" s="115" t="n">
        <f aca="false">+I121+K121</f>
        <v>10</v>
      </c>
      <c r="M121" s="50"/>
      <c r="N121" s="116"/>
      <c r="O121" s="117"/>
    </row>
    <row r="122" customFormat="false" ht="15.75" hidden="false" customHeight="true" outlineLevel="0" collapsed="false">
      <c r="A122" s="53" t="s">
        <v>206</v>
      </c>
      <c r="B122" s="48" t="n">
        <v>1.92307692307692</v>
      </c>
      <c r="C122" s="48" t="n">
        <v>1.92307692307692</v>
      </c>
      <c r="D122" s="114" t="n">
        <f aca="false">SUM(B122:C122)</f>
        <v>3.84615384615385</v>
      </c>
      <c r="E122" s="48" t="n">
        <v>1.53846153846154</v>
      </c>
      <c r="F122" s="114" t="n">
        <f aca="false">+E122</f>
        <v>1.53846153846154</v>
      </c>
      <c r="G122" s="115" t="n">
        <f aca="false">+D122+F122</f>
        <v>5.38461538461539</v>
      </c>
      <c r="H122" s="48" t="n">
        <v>6.15384615384615</v>
      </c>
      <c r="I122" s="114" t="n">
        <f aca="false">+H122</f>
        <v>6.15384615384615</v>
      </c>
      <c r="J122" s="48" t="n">
        <v>3.84615384615385</v>
      </c>
      <c r="K122" s="114" t="n">
        <f aca="false">+J122</f>
        <v>3.84615384615385</v>
      </c>
      <c r="L122" s="115" t="n">
        <f aca="false">+I122+K122</f>
        <v>10</v>
      </c>
      <c r="M122" s="50"/>
      <c r="N122" s="116"/>
      <c r="O122" s="117"/>
    </row>
    <row r="123" customFormat="false" ht="15.75" hidden="false" customHeight="true" outlineLevel="0" collapsed="false">
      <c r="A123" s="53" t="s">
        <v>57</v>
      </c>
      <c r="B123" s="48" t="n">
        <v>0.00435312989105116</v>
      </c>
      <c r="C123" s="48" t="n">
        <v>0.00217656494552558</v>
      </c>
      <c r="D123" s="114" t="n">
        <f aca="false">SUM(B123:C123)</f>
        <v>0.00652969483657673</v>
      </c>
      <c r="E123" s="48" t="n">
        <v>0</v>
      </c>
      <c r="F123" s="114" t="n">
        <f aca="false">+E123</f>
        <v>0</v>
      </c>
      <c r="G123" s="115" t="n">
        <f aca="false">+D123+F123</f>
        <v>0.00652969483657673</v>
      </c>
      <c r="H123" s="48" t="n">
        <v>0.00652969483657673</v>
      </c>
      <c r="I123" s="114" t="n">
        <f aca="false">+H123</f>
        <v>0.00652969483657673</v>
      </c>
      <c r="J123" s="48" t="n">
        <v>0</v>
      </c>
      <c r="K123" s="114" t="n">
        <f aca="false">+J123</f>
        <v>0</v>
      </c>
      <c r="L123" s="115" t="n">
        <f aca="false">+I123+K123</f>
        <v>0.00652969483657673</v>
      </c>
      <c r="M123" s="50"/>
      <c r="N123" s="116"/>
      <c r="O123" s="117"/>
    </row>
    <row r="124" customFormat="false" ht="15.75" hidden="false" customHeight="true" outlineLevel="0" collapsed="false">
      <c r="A124" s="53" t="s">
        <v>58</v>
      </c>
      <c r="B124" s="48" t="n">
        <v>0.00613936665391557</v>
      </c>
      <c r="C124" s="48" t="n">
        <v>0.00613936665391557</v>
      </c>
      <c r="D124" s="114" t="n">
        <f aca="false">SUM(B124:C124)</f>
        <v>0.0122787333078311</v>
      </c>
      <c r="E124" s="48" t="n">
        <v>0</v>
      </c>
      <c r="F124" s="114" t="n">
        <f aca="false">+E124</f>
        <v>0</v>
      </c>
      <c r="G124" s="115" t="n">
        <f aca="false">+D124+F124</f>
        <v>0.0122787333078311</v>
      </c>
      <c r="H124" s="48" t="n">
        <v>0.0122787333078311</v>
      </c>
      <c r="I124" s="114" t="n">
        <f aca="false">+H124</f>
        <v>0.0122787333078311</v>
      </c>
      <c r="J124" s="48" t="n">
        <v>0</v>
      </c>
      <c r="K124" s="114" t="n">
        <f aca="false">+J124</f>
        <v>0</v>
      </c>
      <c r="L124" s="115" t="n">
        <f aca="false">+I124+K124</f>
        <v>0.0122787333078311</v>
      </c>
      <c r="M124" s="50"/>
      <c r="N124" s="116"/>
      <c r="O124" s="117"/>
    </row>
    <row r="125" customFormat="false" ht="15.75" hidden="false" customHeight="true" outlineLevel="0" collapsed="false">
      <c r="A125" s="53" t="s">
        <v>207</v>
      </c>
      <c r="B125" s="48" t="n">
        <v>0.0966240877886419</v>
      </c>
      <c r="C125" s="48" t="n">
        <v>0.0966240877886419</v>
      </c>
      <c r="D125" s="114" t="n">
        <f aca="false">SUM(B125:C125)</f>
        <v>0.193248175577284</v>
      </c>
      <c r="E125" s="48" t="n">
        <v>0.11594890534637</v>
      </c>
      <c r="F125" s="114" t="n">
        <f aca="false">+E125</f>
        <v>0.11594890534637</v>
      </c>
      <c r="G125" s="115" t="n">
        <f aca="false">+D125+F125</f>
        <v>0.309197080923654</v>
      </c>
      <c r="H125" s="48" t="n">
        <v>0.309197080923654</v>
      </c>
      <c r="I125" s="114" t="n">
        <f aca="false">+H125</f>
        <v>0.309197080923654</v>
      </c>
      <c r="J125" s="48" t="n">
        <v>0.23189781069274</v>
      </c>
      <c r="K125" s="114" t="n">
        <f aca="false">+J125</f>
        <v>0.23189781069274</v>
      </c>
      <c r="L125" s="115" t="n">
        <f aca="false">+I125+K125</f>
        <v>0.541094891616394</v>
      </c>
      <c r="M125" s="50"/>
      <c r="N125" s="116"/>
      <c r="O125" s="117"/>
    </row>
    <row r="126" customFormat="false" ht="15.75" hidden="false" customHeight="true" outlineLevel="0" collapsed="false">
      <c r="A126" s="53" t="s">
        <v>208</v>
      </c>
      <c r="B126" s="48" t="n">
        <v>0.0964203306416977</v>
      </c>
      <c r="C126" s="48" t="n">
        <v>0.0598821000827386</v>
      </c>
      <c r="D126" s="114" t="n">
        <f aca="false">SUM(B126:C126)</f>
        <v>0.156302430724436</v>
      </c>
      <c r="E126" s="48" t="n">
        <v>0.0811960679087981</v>
      </c>
      <c r="F126" s="114" t="n">
        <f aca="false">+E126</f>
        <v>0.0811960679087981</v>
      </c>
      <c r="G126" s="115" t="n">
        <f aca="false">+D126+F126</f>
        <v>0.237498498633234</v>
      </c>
      <c r="H126" s="48" t="n">
        <v>0.218417422674667</v>
      </c>
      <c r="I126" s="114" t="n">
        <f aca="false">+H126</f>
        <v>0.218417422674667</v>
      </c>
      <c r="J126" s="48" t="n">
        <v>0.202990169771995</v>
      </c>
      <c r="K126" s="114" t="n">
        <f aca="false">+J126</f>
        <v>0.202990169771995</v>
      </c>
      <c r="L126" s="115" t="n">
        <f aca="false">+I126+K126</f>
        <v>0.421407592446662</v>
      </c>
      <c r="M126" s="50"/>
      <c r="N126" s="116"/>
      <c r="O126" s="117"/>
    </row>
    <row r="127" customFormat="false" ht="15.75" hidden="false" customHeight="true" outlineLevel="0" collapsed="false">
      <c r="A127" s="53" t="s">
        <v>209</v>
      </c>
      <c r="B127" s="48" t="n">
        <v>0.700208608362536</v>
      </c>
      <c r="C127" s="48" t="n">
        <v>0.50014900597324</v>
      </c>
      <c r="D127" s="114" t="n">
        <f aca="false">SUM(B127:C127)</f>
        <v>1.20035761433578</v>
      </c>
      <c r="E127" s="48" t="n">
        <v>1.00029801194648</v>
      </c>
      <c r="F127" s="114" t="n">
        <f aca="false">+E127</f>
        <v>1.00029801194648</v>
      </c>
      <c r="G127" s="115" t="n">
        <f aca="false">+D127+F127</f>
        <v>2.20065562628226</v>
      </c>
      <c r="H127" s="48" t="n">
        <v>1.72551407060768</v>
      </c>
      <c r="I127" s="114" t="n">
        <f aca="false">+H127</f>
        <v>1.72551407060768</v>
      </c>
      <c r="J127" s="48" t="n">
        <v>2.5007450298662</v>
      </c>
      <c r="K127" s="114" t="n">
        <f aca="false">+J127</f>
        <v>2.5007450298662</v>
      </c>
      <c r="L127" s="115" t="n">
        <f aca="false">+I127+K127</f>
        <v>4.22625910047388</v>
      </c>
      <c r="M127" s="50"/>
      <c r="N127" s="116"/>
      <c r="O127" s="117"/>
    </row>
    <row r="128" customFormat="false" ht="15.75" hidden="false" customHeight="true" outlineLevel="0" collapsed="false">
      <c r="A128" s="53" t="s">
        <v>59</v>
      </c>
      <c r="B128" s="48" t="n">
        <v>0.112114178308016</v>
      </c>
      <c r="C128" s="48" t="n">
        <v>0.0467142409616733</v>
      </c>
      <c r="D128" s="114" t="n">
        <f aca="false">SUM(B128:C128)</f>
        <v>0.158828419269689</v>
      </c>
      <c r="E128" s="48" t="n">
        <v>0.14014272288502</v>
      </c>
      <c r="F128" s="114" t="n">
        <f aca="false">+E128</f>
        <v>0.14014272288502</v>
      </c>
      <c r="G128" s="115" t="n">
        <f aca="false">+D128+F128</f>
        <v>0.298971142154709</v>
      </c>
      <c r="H128" s="48" t="n">
        <v>0.270942597577705</v>
      </c>
      <c r="I128" s="114" t="n">
        <f aca="false">+H128</f>
        <v>0.270942597577705</v>
      </c>
      <c r="J128" s="48" t="n">
        <v>0.28028544577004</v>
      </c>
      <c r="K128" s="114" t="n">
        <f aca="false">+J128</f>
        <v>0.28028544577004</v>
      </c>
      <c r="L128" s="115" t="n">
        <f aca="false">+I128+K128</f>
        <v>0.551228043347744</v>
      </c>
      <c r="M128" s="50"/>
      <c r="N128" s="116"/>
      <c r="O128" s="117"/>
    </row>
    <row r="129" customFormat="false" ht="15.75" hidden="false" customHeight="true" outlineLevel="0" collapsed="false">
      <c r="A129" s="53" t="s">
        <v>210</v>
      </c>
      <c r="B129" s="48" t="n">
        <v>2.01680672268908</v>
      </c>
      <c r="C129" s="48" t="n">
        <v>2.10084033613445</v>
      </c>
      <c r="D129" s="114" t="n">
        <f aca="false">SUM(B129:C129)</f>
        <v>4.11764705882353</v>
      </c>
      <c r="E129" s="48" t="n">
        <v>0.840336134453782</v>
      </c>
      <c r="F129" s="114" t="n">
        <f aca="false">+E129</f>
        <v>0.840336134453782</v>
      </c>
      <c r="G129" s="115" t="n">
        <f aca="false">+D129+F129</f>
        <v>4.95798319327731</v>
      </c>
      <c r="H129" s="48" t="n">
        <v>6.63865546218487</v>
      </c>
      <c r="I129" s="114" t="n">
        <f aca="false">+H129</f>
        <v>6.63865546218487</v>
      </c>
      <c r="J129" s="48" t="n">
        <v>3.36134453781513</v>
      </c>
      <c r="K129" s="114" t="n">
        <f aca="false">+J129</f>
        <v>3.36134453781513</v>
      </c>
      <c r="L129" s="115" t="n">
        <f aca="false">+I129+K129</f>
        <v>10</v>
      </c>
      <c r="M129" s="50"/>
      <c r="N129" s="116"/>
      <c r="O129" s="117"/>
    </row>
    <row r="130" customFormat="false" ht="15.75" hidden="false" customHeight="true" outlineLevel="0" collapsed="false">
      <c r="A130" s="53" t="s">
        <v>211</v>
      </c>
      <c r="B130" s="48" t="n">
        <v>0.045372926284859</v>
      </c>
      <c r="C130" s="48" t="n">
        <v>0.0295910388814298</v>
      </c>
      <c r="D130" s="114" t="n">
        <f aca="false">SUM(B130:C130)</f>
        <v>0.0749639651662888</v>
      </c>
      <c r="E130" s="48" t="n">
        <v>0.0394547185085731</v>
      </c>
      <c r="F130" s="114" t="n">
        <f aca="false">+E130</f>
        <v>0.0394547185085731</v>
      </c>
      <c r="G130" s="115" t="n">
        <f aca="false">+D130+F130</f>
        <v>0.114418683674862</v>
      </c>
      <c r="H130" s="48" t="n">
        <v>0.105146824825347</v>
      </c>
      <c r="I130" s="114" t="n">
        <f aca="false">+H130</f>
        <v>0.105146824825347</v>
      </c>
      <c r="J130" s="48" t="n">
        <v>0.0986367962714326</v>
      </c>
      <c r="K130" s="114" t="n">
        <f aca="false">+J130</f>
        <v>0.0986367962714326</v>
      </c>
      <c r="L130" s="115" t="n">
        <f aca="false">+I130+K130</f>
        <v>0.20378362109678</v>
      </c>
      <c r="M130" s="50"/>
      <c r="N130" s="116"/>
      <c r="O130" s="117"/>
    </row>
    <row r="131" customFormat="false" ht="15.75" hidden="false" customHeight="true" outlineLevel="0" collapsed="false">
      <c r="A131" s="53" t="s">
        <v>212</v>
      </c>
      <c r="B131" s="48" t="n">
        <v>0.28049392040408</v>
      </c>
      <c r="C131" s="48" t="n">
        <v>0.28049392040408</v>
      </c>
      <c r="D131" s="114" t="n">
        <f aca="false">SUM(B131:C131)</f>
        <v>0.560987840808161</v>
      </c>
      <c r="E131" s="48" t="n">
        <v>0.336592704484897</v>
      </c>
      <c r="F131" s="114" t="n">
        <f aca="false">+E131</f>
        <v>0.336592704484897</v>
      </c>
      <c r="G131" s="115" t="n">
        <f aca="false">+D131+F131</f>
        <v>0.897580545293057</v>
      </c>
      <c r="H131" s="48" t="n">
        <v>0.897580545293057</v>
      </c>
      <c r="I131" s="114" t="n">
        <f aca="false">+H131</f>
        <v>0.897580545293057</v>
      </c>
      <c r="J131" s="48" t="n">
        <v>0.673185408969793</v>
      </c>
      <c r="K131" s="114" t="n">
        <f aca="false">+J131</f>
        <v>0.673185408969793</v>
      </c>
      <c r="L131" s="115" t="n">
        <f aca="false">+I131+K131</f>
        <v>1.57076595426285</v>
      </c>
      <c r="M131" s="50"/>
      <c r="N131" s="116"/>
      <c r="O131" s="117"/>
    </row>
    <row r="132" customFormat="false" ht="15.75" hidden="false" customHeight="true" outlineLevel="0" collapsed="false">
      <c r="A132" s="53" t="s">
        <v>60</v>
      </c>
      <c r="B132" s="48" t="n">
        <v>0.069976637206755</v>
      </c>
      <c r="C132" s="48" t="n">
        <v>0.041985982324053</v>
      </c>
      <c r="D132" s="114" t="n">
        <f aca="false">SUM(B132:C132)</f>
        <v>0.111962619530808</v>
      </c>
      <c r="E132" s="48" t="n">
        <v>0.083971964648106</v>
      </c>
      <c r="F132" s="114" t="n">
        <f aca="false">+E132</f>
        <v>0.083971964648106</v>
      </c>
      <c r="G132" s="115" t="n">
        <f aca="false">+D132+F132</f>
        <v>0.195934584178914</v>
      </c>
      <c r="H132" s="48" t="n">
        <v>0.167384116198558</v>
      </c>
      <c r="I132" s="114" t="n">
        <f aca="false">+H132</f>
        <v>0.167384116198558</v>
      </c>
      <c r="J132" s="48" t="n">
        <v>0.167943929296212</v>
      </c>
      <c r="K132" s="114" t="n">
        <f aca="false">+J132</f>
        <v>0.167943929296212</v>
      </c>
      <c r="L132" s="115" t="n">
        <f aca="false">+I132+K132</f>
        <v>0.33532804549477</v>
      </c>
      <c r="M132" s="50"/>
      <c r="N132" s="116"/>
      <c r="O132" s="117"/>
    </row>
    <row r="133" customFormat="false" ht="15.75" hidden="false" customHeight="true" outlineLevel="0" collapsed="false">
      <c r="A133" s="53" t="s">
        <v>213</v>
      </c>
      <c r="B133" s="48" t="n">
        <v>1.54411764705882</v>
      </c>
      <c r="C133" s="48" t="n">
        <v>1.83823529411765</v>
      </c>
      <c r="D133" s="114" t="n">
        <f aca="false">SUM(B133:C133)</f>
        <v>3.38235294117647</v>
      </c>
      <c r="E133" s="48" t="n">
        <v>2.20588235294118</v>
      </c>
      <c r="F133" s="114" t="n">
        <f aca="false">+E133</f>
        <v>2.20588235294118</v>
      </c>
      <c r="G133" s="115" t="n">
        <f aca="false">+D133+F133</f>
        <v>5.58823529411765</v>
      </c>
      <c r="H133" s="48" t="n">
        <v>5.58823529411765</v>
      </c>
      <c r="I133" s="114" t="n">
        <f aca="false">+H133</f>
        <v>5.58823529411765</v>
      </c>
      <c r="J133" s="48" t="n">
        <v>4.41176470588235</v>
      </c>
      <c r="K133" s="114" t="n">
        <f aca="false">+J133</f>
        <v>4.41176470588235</v>
      </c>
      <c r="L133" s="115" t="n">
        <f aca="false">+I133+K133</f>
        <v>10</v>
      </c>
      <c r="M133" s="50"/>
      <c r="N133" s="116"/>
      <c r="O133" s="117"/>
    </row>
    <row r="134" customFormat="false" ht="15.75" hidden="false" customHeight="true" outlineLevel="0" collapsed="false">
      <c r="A134" s="53" t="s">
        <v>214</v>
      </c>
      <c r="B134" s="48" t="n">
        <v>0.0477088778405507</v>
      </c>
      <c r="C134" s="48" t="n">
        <v>0.0119272194601377</v>
      </c>
      <c r="D134" s="114" t="n">
        <f aca="false">SUM(B134:C134)</f>
        <v>0.0596360973006884</v>
      </c>
      <c r="E134" s="48" t="n">
        <v>0.0477088778405507</v>
      </c>
      <c r="F134" s="114" t="n">
        <f aca="false">+E134</f>
        <v>0.0477088778405507</v>
      </c>
      <c r="G134" s="115" t="n">
        <f aca="false">+D134+F134</f>
        <v>0.107344975141239</v>
      </c>
      <c r="H134" s="48" t="n">
        <v>0.0961333888487097</v>
      </c>
      <c r="I134" s="114" t="n">
        <f aca="false">+H134</f>
        <v>0.0961333888487097</v>
      </c>
      <c r="J134" s="48" t="n">
        <v>0.119272194601377</v>
      </c>
      <c r="K134" s="114" t="n">
        <f aca="false">+J134</f>
        <v>0.119272194601377</v>
      </c>
      <c r="L134" s="115" t="n">
        <f aca="false">+I134+K134</f>
        <v>0.215405583450087</v>
      </c>
      <c r="M134" s="50"/>
      <c r="N134" s="116"/>
      <c r="O134" s="117"/>
    </row>
    <row r="135" customFormat="false" ht="15.75" hidden="false" customHeight="true" outlineLevel="0" collapsed="false">
      <c r="A135" s="53" t="s">
        <v>215</v>
      </c>
      <c r="B135" s="48" t="n">
        <v>0.0127873574081888</v>
      </c>
      <c r="C135" s="48" t="n">
        <v>0.0127873574081888</v>
      </c>
      <c r="D135" s="114" t="n">
        <f aca="false">SUM(B135:C135)</f>
        <v>0.0255747148163777</v>
      </c>
      <c r="E135" s="48" t="n">
        <v>0.011119441224512</v>
      </c>
      <c r="F135" s="114" t="n">
        <f aca="false">+E135</f>
        <v>0.011119441224512</v>
      </c>
      <c r="G135" s="115" t="n">
        <f aca="false">+D135+F135</f>
        <v>0.0366941560408897</v>
      </c>
      <c r="H135" s="48" t="n">
        <v>0.0422538766531457</v>
      </c>
      <c r="I135" s="114" t="n">
        <f aca="false">+H135</f>
        <v>0.0422538766531457</v>
      </c>
      <c r="J135" s="48" t="n">
        <v>0.0277986030612801</v>
      </c>
      <c r="K135" s="114" t="n">
        <f aca="false">+J135</f>
        <v>0.0277986030612801</v>
      </c>
      <c r="L135" s="115" t="n">
        <f aca="false">+I135+K135</f>
        <v>0.0700524797144257</v>
      </c>
      <c r="M135" s="50"/>
      <c r="N135" s="116"/>
      <c r="O135" s="117"/>
    </row>
    <row r="136" customFormat="false" ht="15.75" hidden="false" customHeight="true" outlineLevel="0" collapsed="false">
      <c r="A136" s="53" t="s">
        <v>61</v>
      </c>
      <c r="B136" s="48" t="n">
        <v>0</v>
      </c>
      <c r="C136" s="48" t="n">
        <v>0</v>
      </c>
      <c r="D136" s="114" t="n">
        <f aca="false">SUM(B136:C136)</f>
        <v>0</v>
      </c>
      <c r="E136" s="48" t="n">
        <v>0</v>
      </c>
      <c r="F136" s="114" t="n">
        <f aca="false">+E136</f>
        <v>0</v>
      </c>
      <c r="G136" s="115" t="n">
        <f aca="false">+D136+F136</f>
        <v>0</v>
      </c>
      <c r="H136" s="48" t="n">
        <v>0</v>
      </c>
      <c r="I136" s="114" t="n">
        <f aca="false">+H136</f>
        <v>0</v>
      </c>
      <c r="J136" s="48" t="n">
        <v>0</v>
      </c>
      <c r="K136" s="114" t="n">
        <f aca="false">+J136</f>
        <v>0</v>
      </c>
      <c r="L136" s="115" t="n">
        <f aca="false">+I136+K136</f>
        <v>0</v>
      </c>
      <c r="M136" s="50"/>
      <c r="N136" s="116"/>
      <c r="O136" s="117"/>
    </row>
    <row r="137" customFormat="false" ht="15.75" hidden="false" customHeight="true" outlineLevel="0" collapsed="false">
      <c r="A137" s="53" t="s">
        <v>62</v>
      </c>
      <c r="B137" s="48" t="n">
        <v>0</v>
      </c>
      <c r="C137" s="48" t="n">
        <v>0</v>
      </c>
      <c r="D137" s="114" t="n">
        <f aca="false">SUM(B137:C137)</f>
        <v>0</v>
      </c>
      <c r="E137" s="48" t="n">
        <v>0.00200126458689187</v>
      </c>
      <c r="F137" s="114" t="n">
        <f aca="false">+E137</f>
        <v>0.00200126458689187</v>
      </c>
      <c r="G137" s="115" t="n">
        <f aca="false">+D137+F137</f>
        <v>0.00200126458689187</v>
      </c>
      <c r="H137" s="48" t="n">
        <v>0</v>
      </c>
      <c r="I137" s="114" t="n">
        <f aca="false">+H137</f>
        <v>0</v>
      </c>
      <c r="J137" s="48" t="n">
        <v>0.00200126458689187</v>
      </c>
      <c r="K137" s="114" t="n">
        <f aca="false">+J137</f>
        <v>0.00200126458689187</v>
      </c>
      <c r="L137" s="115" t="n">
        <f aca="false">+I137+K137</f>
        <v>0.00200126458689187</v>
      </c>
      <c r="M137" s="50"/>
      <c r="N137" s="116"/>
      <c r="O137" s="117"/>
    </row>
    <row r="138" customFormat="false" ht="15.75" hidden="false" customHeight="true" outlineLevel="0" collapsed="false">
      <c r="A138" s="53" t="s">
        <v>63</v>
      </c>
      <c r="B138" s="48" t="n">
        <v>0.0330233310932686</v>
      </c>
      <c r="C138" s="48" t="n">
        <v>0.0143579700405516</v>
      </c>
      <c r="D138" s="114" t="n">
        <f aca="false">SUM(B138:C138)</f>
        <v>0.0473813011338202</v>
      </c>
      <c r="E138" s="48" t="n">
        <v>0.0287159400811032</v>
      </c>
      <c r="F138" s="114" t="n">
        <f aca="false">+E138</f>
        <v>0.0287159400811032</v>
      </c>
      <c r="G138" s="115" t="n">
        <f aca="false">+D138+F138</f>
        <v>0.0760972412149234</v>
      </c>
      <c r="H138" s="48" t="n">
        <v>0.0473813011338202</v>
      </c>
      <c r="I138" s="114" t="n">
        <f aca="false">+H138</f>
        <v>0.0473813011338202</v>
      </c>
      <c r="J138" s="48" t="n">
        <v>0.0717898502027579</v>
      </c>
      <c r="K138" s="114" t="n">
        <f aca="false">+J138</f>
        <v>0.0717898502027579</v>
      </c>
      <c r="L138" s="115" t="n">
        <f aca="false">+I138+K138</f>
        <v>0.119171151336578</v>
      </c>
      <c r="M138" s="50"/>
      <c r="N138" s="116"/>
      <c r="O138" s="117"/>
    </row>
    <row r="139" customFormat="false" ht="15.75" hidden="false" customHeight="true" outlineLevel="0" collapsed="false">
      <c r="A139" s="53" t="s">
        <v>216</v>
      </c>
      <c r="B139" s="48" t="n">
        <v>0.0467069660552351</v>
      </c>
      <c r="C139" s="48" t="n">
        <v>0.0116767415138088</v>
      </c>
      <c r="D139" s="114" t="n">
        <f aca="false">SUM(B139:C139)</f>
        <v>0.0583837075690439</v>
      </c>
      <c r="E139" s="48" t="n">
        <v>0.0700604490828527</v>
      </c>
      <c r="F139" s="114" t="n">
        <f aca="false">+E139</f>
        <v>0.0700604490828527</v>
      </c>
      <c r="G139" s="115" t="n">
        <f aca="false">+D139+F139</f>
        <v>0.128444156651897</v>
      </c>
      <c r="H139" s="48" t="n">
        <v>0.0583837075690439</v>
      </c>
      <c r="I139" s="114" t="n">
        <f aca="false">+H139</f>
        <v>0.0583837075690439</v>
      </c>
      <c r="J139" s="48" t="n">
        <v>0.140120898165705</v>
      </c>
      <c r="K139" s="114" t="n">
        <f aca="false">+J139</f>
        <v>0.140120898165705</v>
      </c>
      <c r="L139" s="115" t="n">
        <f aca="false">+I139+K139</f>
        <v>0.198504605734749</v>
      </c>
      <c r="M139" s="50"/>
      <c r="N139" s="116"/>
      <c r="O139" s="117"/>
    </row>
    <row r="140" customFormat="false" ht="15.75" hidden="false" customHeight="true" outlineLevel="0" collapsed="false">
      <c r="A140" s="53" t="s">
        <v>64</v>
      </c>
      <c r="B140" s="48" t="n">
        <v>0.0308727263077078</v>
      </c>
      <c r="C140" s="48" t="n">
        <v>0.011197176517164</v>
      </c>
      <c r="D140" s="114" t="n">
        <f aca="false">SUM(B140:C140)</f>
        <v>0.0420699028248718</v>
      </c>
      <c r="E140" s="48" t="n">
        <v>0.0536605903378466</v>
      </c>
      <c r="F140" s="114" t="n">
        <f aca="false">+E140</f>
        <v>0.0536605903378466</v>
      </c>
      <c r="G140" s="115" t="n">
        <f aca="false">+D140+F140</f>
        <v>0.0957304931627184</v>
      </c>
      <c r="H140" s="48" t="n">
        <v>0.0420699028248718</v>
      </c>
      <c r="I140" s="114" t="n">
        <f aca="false">+H140</f>
        <v>0.0420699028248718</v>
      </c>
      <c r="J140" s="48" t="n">
        <v>0.107321180675693</v>
      </c>
      <c r="K140" s="114" t="n">
        <f aca="false">+J140</f>
        <v>0.107321180675693</v>
      </c>
      <c r="L140" s="115" t="n">
        <f aca="false">+I140+K140</f>
        <v>0.149391083500565</v>
      </c>
      <c r="M140" s="50"/>
      <c r="N140" s="116"/>
      <c r="O140" s="117"/>
    </row>
    <row r="141" customFormat="false" ht="15.75" hidden="false" customHeight="true" outlineLevel="0" collapsed="false">
      <c r="A141" s="53" t="s">
        <v>217</v>
      </c>
      <c r="B141" s="48" t="n">
        <v>2.05607476635514</v>
      </c>
      <c r="C141" s="48" t="n">
        <v>0.467289719626168</v>
      </c>
      <c r="D141" s="114" t="n">
        <f aca="false">SUM(B141:C141)</f>
        <v>2.52336448598131</v>
      </c>
      <c r="E141" s="48" t="n">
        <v>1.86915887850467</v>
      </c>
      <c r="F141" s="114" t="n">
        <f aca="false">+E141</f>
        <v>1.86915887850467</v>
      </c>
      <c r="G141" s="115" t="n">
        <f aca="false">+D141+F141</f>
        <v>4.39252336448598</v>
      </c>
      <c r="H141" s="48" t="n">
        <v>5.32710280373832</v>
      </c>
      <c r="I141" s="114" t="n">
        <f aca="false">+H141</f>
        <v>5.32710280373832</v>
      </c>
      <c r="J141" s="48" t="n">
        <v>4.67289719626168</v>
      </c>
      <c r="K141" s="114" t="n">
        <f aca="false">+J141</f>
        <v>4.67289719626168</v>
      </c>
      <c r="L141" s="115" t="n">
        <f aca="false">+I141+K141</f>
        <v>10</v>
      </c>
      <c r="M141" s="50"/>
      <c r="N141" s="116"/>
      <c r="O141" s="117"/>
    </row>
    <row r="142" customFormat="false" ht="15.75" hidden="false" customHeight="true" outlineLevel="0" collapsed="false">
      <c r="A142" s="53" t="s">
        <v>218</v>
      </c>
      <c r="B142" s="48" t="n">
        <v>0.172659646069928</v>
      </c>
      <c r="C142" s="48" t="n">
        <v>0.0750694113347515</v>
      </c>
      <c r="D142" s="114" t="n">
        <f aca="false">SUM(B142:C142)</f>
        <v>0.24772905740468</v>
      </c>
      <c r="E142" s="48" t="n">
        <v>0.187673528336879</v>
      </c>
      <c r="F142" s="114" t="n">
        <f aca="false">+E142</f>
        <v>0.187673528336879</v>
      </c>
      <c r="G142" s="115" t="n">
        <f aca="false">+D142+F142</f>
        <v>0.435402585741559</v>
      </c>
      <c r="H142" s="48" t="n">
        <v>0.24772905740468</v>
      </c>
      <c r="I142" s="114" t="n">
        <f aca="false">+H142</f>
        <v>0.24772905740468</v>
      </c>
      <c r="J142" s="48" t="n">
        <v>0.187673528336879</v>
      </c>
      <c r="K142" s="114" t="n">
        <f aca="false">+J142</f>
        <v>0.187673528336879</v>
      </c>
      <c r="L142" s="115" t="n">
        <f aca="false">+I142+K142</f>
        <v>0.435402585741559</v>
      </c>
      <c r="M142" s="50"/>
      <c r="N142" s="116"/>
      <c r="O142" s="117"/>
    </row>
    <row r="143" customFormat="false" ht="15.75" hidden="false" customHeight="true" outlineLevel="0" collapsed="false">
      <c r="A143" s="53" t="s">
        <v>219</v>
      </c>
      <c r="B143" s="48" t="n">
        <v>0.246610473557283</v>
      </c>
      <c r="C143" s="48" t="n">
        <v>0.0493220947114566</v>
      </c>
      <c r="D143" s="114" t="n">
        <f aca="false">SUM(B143:C143)</f>
        <v>0.29593256826874</v>
      </c>
      <c r="E143" s="48" t="n">
        <v>0.29593256826874</v>
      </c>
      <c r="F143" s="114" t="n">
        <f aca="false">+E143</f>
        <v>0.29593256826874</v>
      </c>
      <c r="G143" s="115" t="n">
        <f aca="false">+D143+F143</f>
        <v>0.59186513653748</v>
      </c>
      <c r="H143" s="48" t="n">
        <v>0.59186513653748</v>
      </c>
      <c r="I143" s="114" t="n">
        <f aca="false">+H143</f>
        <v>0.59186513653748</v>
      </c>
      <c r="J143" s="48" t="n">
        <v>0.59186513653748</v>
      </c>
      <c r="K143" s="114" t="n">
        <f aca="false">+J143</f>
        <v>0.59186513653748</v>
      </c>
      <c r="L143" s="115" t="n">
        <f aca="false">+I143+K143</f>
        <v>1.18373027307496</v>
      </c>
      <c r="M143" s="50"/>
      <c r="N143" s="116"/>
      <c r="O143" s="117"/>
    </row>
    <row r="144" customFormat="false" ht="15.75" hidden="false" customHeight="true" outlineLevel="0" collapsed="false">
      <c r="A144" s="53"/>
      <c r="B144" s="117"/>
      <c r="C144" s="117"/>
      <c r="D144" s="117"/>
      <c r="E144" s="118"/>
      <c r="F144" s="117"/>
      <c r="G144" s="117"/>
      <c r="H144" s="118"/>
      <c r="I144" s="116"/>
      <c r="J144" s="118"/>
      <c r="K144" s="116"/>
      <c r="L144" s="117"/>
      <c r="M144" s="118"/>
      <c r="N144" s="116"/>
      <c r="O144" s="117"/>
    </row>
    <row r="145" customFormat="false" ht="15.75" hidden="false" customHeight="true" outlineLevel="0" collapsed="false">
      <c r="A145" s="53"/>
      <c r="B145" s="117"/>
      <c r="C145" s="117"/>
      <c r="D145" s="117"/>
      <c r="E145" s="118"/>
      <c r="F145" s="117"/>
      <c r="G145" s="117"/>
      <c r="H145" s="118"/>
      <c r="I145" s="116"/>
      <c r="J145" s="118"/>
      <c r="K145" s="116"/>
      <c r="L145" s="117"/>
      <c r="M145" s="118"/>
      <c r="N145" s="116"/>
      <c r="O145" s="117"/>
    </row>
    <row r="146" customFormat="false" ht="15.75" hidden="false" customHeight="true" outlineLevel="0" collapsed="false">
      <c r="A146" s="51" t="s">
        <v>65</v>
      </c>
      <c r="B146" s="1" t="s">
        <v>220</v>
      </c>
      <c r="C146" s="117"/>
      <c r="D146" s="117"/>
      <c r="E146" s="118"/>
      <c r="F146" s="117"/>
      <c r="G146" s="117"/>
      <c r="H146" s="118"/>
      <c r="I146" s="116"/>
      <c r="J146" s="118"/>
      <c r="K146" s="116"/>
      <c r="L146" s="117"/>
      <c r="M146" s="118"/>
      <c r="N146" s="116"/>
      <c r="O146" s="117"/>
    </row>
    <row r="147" customFormat="false" ht="15.75" hidden="false" customHeight="true" outlineLevel="0" collapsed="false">
      <c r="A147" s="1"/>
      <c r="B147" s="52" t="s">
        <v>67</v>
      </c>
      <c r="C147" s="117"/>
      <c r="D147" s="117"/>
      <c r="E147" s="118"/>
      <c r="F147" s="117"/>
      <c r="G147" s="117"/>
      <c r="H147" s="118"/>
      <c r="I147" s="116"/>
      <c r="J147" s="118"/>
      <c r="K147" s="116"/>
      <c r="L147" s="117"/>
      <c r="M147" s="118"/>
      <c r="N147" s="116"/>
      <c r="O147" s="117"/>
    </row>
    <row r="148" customFormat="false" ht="15.75" hidden="false" customHeight="true" outlineLevel="0" collapsed="false">
      <c r="A148" s="51" t="s">
        <v>221</v>
      </c>
      <c r="B148" s="1" t="s">
        <v>222</v>
      </c>
      <c r="C148" s="117"/>
      <c r="D148" s="117"/>
      <c r="E148" s="118"/>
      <c r="F148" s="117"/>
      <c r="G148" s="117"/>
      <c r="H148" s="118"/>
      <c r="I148" s="116"/>
      <c r="J148" s="118"/>
      <c r="K148" s="116"/>
      <c r="L148" s="117"/>
      <c r="M148" s="118"/>
      <c r="N148" s="116"/>
      <c r="O148" s="117"/>
    </row>
    <row r="149" customFormat="false" ht="15.75" hidden="false" customHeight="true" outlineLevel="0" collapsed="false">
      <c r="A149" s="53"/>
      <c r="B149" s="117"/>
      <c r="C149" s="117"/>
      <c r="D149" s="117"/>
      <c r="E149" s="118"/>
      <c r="F149" s="117"/>
      <c r="G149" s="117"/>
      <c r="H149" s="118"/>
      <c r="I149" s="116"/>
      <c r="J149" s="118"/>
      <c r="K149" s="116"/>
      <c r="L149" s="117"/>
      <c r="M149" s="118"/>
      <c r="N149" s="116"/>
      <c r="O149" s="117"/>
    </row>
    <row r="150" customFormat="false" ht="15.75" hidden="false" customHeight="true" outlineLevel="0" collapsed="false">
      <c r="A150" s="53"/>
      <c r="B150" s="117"/>
      <c r="C150" s="117"/>
      <c r="D150" s="117"/>
      <c r="E150" s="118"/>
      <c r="F150" s="117"/>
      <c r="G150" s="117"/>
      <c r="H150" s="118"/>
      <c r="I150" s="116"/>
      <c r="J150" s="118"/>
      <c r="K150" s="116"/>
      <c r="L150" s="117"/>
    </row>
    <row r="151" customFormat="false" ht="15.75" hidden="false" customHeight="true" outlineLevel="0" collapsed="false">
      <c r="A151" s="53"/>
      <c r="B151" s="117"/>
      <c r="C151" s="117"/>
      <c r="D151" s="117"/>
      <c r="E151" s="118"/>
      <c r="F151" s="117"/>
      <c r="G151" s="117"/>
      <c r="H151" s="118"/>
      <c r="I151" s="116"/>
      <c r="J151" s="118"/>
      <c r="K151" s="116"/>
      <c r="L151" s="117"/>
    </row>
    <row r="152" customFormat="false" ht="15.75" hidden="false" customHeight="true" outlineLevel="0" collapsed="false">
      <c r="A152" s="53"/>
      <c r="B152" s="117"/>
      <c r="C152" s="117"/>
      <c r="D152" s="117"/>
      <c r="E152" s="118"/>
      <c r="F152" s="117"/>
      <c r="G152" s="117"/>
      <c r="H152" s="118"/>
      <c r="I152" s="116"/>
      <c r="J152" s="118"/>
      <c r="K152" s="116"/>
      <c r="L152" s="117"/>
    </row>
    <row r="153" customFormat="false" ht="15.75" hidden="false" customHeight="true" outlineLevel="0" collapsed="false">
      <c r="A153" s="53"/>
      <c r="B153" s="117"/>
      <c r="C153" s="117"/>
      <c r="D153" s="117"/>
      <c r="E153" s="118"/>
      <c r="F153" s="117"/>
      <c r="G153" s="117"/>
      <c r="H153" s="118"/>
      <c r="I153" s="116"/>
      <c r="J153" s="118"/>
      <c r="K153" s="116"/>
      <c r="L153" s="117"/>
    </row>
    <row r="154" customFormat="false" ht="15.75" hidden="false" customHeight="true" outlineLevel="0" collapsed="false">
      <c r="A154" s="53"/>
      <c r="B154" s="117"/>
      <c r="C154" s="117"/>
      <c r="D154" s="117"/>
      <c r="E154" s="118"/>
      <c r="F154" s="117"/>
      <c r="G154" s="117"/>
      <c r="H154" s="118"/>
      <c r="I154" s="116"/>
      <c r="J154" s="118"/>
      <c r="K154" s="116"/>
      <c r="L154" s="117"/>
    </row>
    <row r="155" customFormat="false" ht="15.75" hidden="false" customHeight="true" outlineLevel="0" collapsed="false">
      <c r="A155" s="53"/>
      <c r="B155" s="117"/>
      <c r="C155" s="117"/>
      <c r="D155" s="117"/>
      <c r="E155" s="118"/>
      <c r="F155" s="117"/>
      <c r="G155" s="117"/>
      <c r="H155" s="118"/>
      <c r="I155" s="116"/>
      <c r="J155" s="118"/>
      <c r="K155" s="116"/>
      <c r="L155" s="117"/>
    </row>
    <row r="156" customFormat="false" ht="15.75" hidden="false" customHeight="true" outlineLevel="0" collapsed="false">
      <c r="A156" s="53"/>
      <c r="B156" s="117"/>
      <c r="C156" s="117"/>
      <c r="D156" s="117"/>
      <c r="E156" s="118"/>
      <c r="F156" s="117"/>
      <c r="G156" s="117"/>
      <c r="H156" s="118"/>
      <c r="I156" s="116"/>
      <c r="J156" s="118"/>
      <c r="K156" s="116"/>
      <c r="L156" s="117"/>
    </row>
    <row r="157" customFormat="false" ht="15.75" hidden="false" customHeight="true" outlineLevel="0" collapsed="false">
      <c r="A157" s="53"/>
      <c r="B157" s="117"/>
      <c r="C157" s="117"/>
      <c r="D157" s="117"/>
      <c r="E157" s="118"/>
      <c r="F157" s="117"/>
      <c r="G157" s="117"/>
      <c r="H157" s="118"/>
      <c r="I157" s="116"/>
      <c r="J157" s="118"/>
      <c r="K157" s="116"/>
      <c r="L157" s="117"/>
    </row>
    <row r="158" customFormat="false" ht="15.75" hidden="false" customHeight="true" outlineLevel="0" collapsed="false">
      <c r="A158" s="53"/>
      <c r="B158" s="117"/>
      <c r="C158" s="117"/>
      <c r="D158" s="117"/>
      <c r="E158" s="118"/>
      <c r="F158" s="117"/>
      <c r="G158" s="117"/>
      <c r="H158" s="118"/>
      <c r="I158" s="116"/>
      <c r="J158" s="118"/>
      <c r="K158" s="116"/>
      <c r="L158" s="117"/>
    </row>
    <row r="159" customFormat="false" ht="15.75" hidden="false" customHeight="true" outlineLevel="0" collapsed="false">
      <c r="A159" s="53"/>
      <c r="B159" s="117"/>
      <c r="C159" s="117"/>
      <c r="D159" s="117"/>
      <c r="E159" s="118"/>
      <c r="F159" s="117"/>
      <c r="G159" s="117"/>
      <c r="H159" s="118"/>
      <c r="I159" s="116"/>
      <c r="J159" s="118"/>
      <c r="K159" s="116"/>
      <c r="L159" s="117"/>
    </row>
    <row r="160" customFormat="false" ht="15.75" hidden="false" customHeight="true" outlineLevel="0" collapsed="false">
      <c r="A160" s="53"/>
      <c r="B160" s="117"/>
      <c r="C160" s="117"/>
      <c r="D160" s="117"/>
      <c r="E160" s="118"/>
      <c r="F160" s="117"/>
      <c r="G160" s="117"/>
      <c r="H160" s="118"/>
      <c r="I160" s="116"/>
      <c r="J160" s="118"/>
      <c r="K160" s="116"/>
      <c r="L160" s="117"/>
    </row>
    <row r="161" customFormat="false" ht="15.75" hidden="false" customHeight="true" outlineLevel="0" collapsed="false">
      <c r="A161" s="53"/>
      <c r="B161" s="117"/>
      <c r="C161" s="117"/>
      <c r="D161" s="117"/>
      <c r="E161" s="118"/>
      <c r="F161" s="117"/>
      <c r="G161" s="117"/>
      <c r="H161" s="118"/>
      <c r="I161" s="116"/>
      <c r="J161" s="118"/>
      <c r="K161" s="116"/>
      <c r="L161" s="117"/>
    </row>
    <row r="162" customFormat="false" ht="15.75" hidden="false" customHeight="true" outlineLevel="0" collapsed="false">
      <c r="A162" s="53"/>
      <c r="B162" s="117"/>
      <c r="C162" s="117"/>
      <c r="D162" s="117"/>
      <c r="E162" s="118"/>
      <c r="F162" s="117"/>
      <c r="G162" s="117"/>
      <c r="H162" s="118"/>
      <c r="I162" s="116"/>
      <c r="J162" s="118"/>
      <c r="K162" s="116"/>
      <c r="L162" s="117"/>
    </row>
    <row r="163" customFormat="false" ht="15.75" hidden="false" customHeight="true" outlineLevel="0" collapsed="false">
      <c r="A163" s="53"/>
      <c r="B163" s="117"/>
      <c r="C163" s="117"/>
      <c r="D163" s="117"/>
      <c r="E163" s="118"/>
      <c r="F163" s="117"/>
      <c r="G163" s="117"/>
      <c r="H163" s="118"/>
      <c r="I163" s="116"/>
      <c r="J163" s="118"/>
      <c r="K163" s="116"/>
      <c r="L163" s="117"/>
    </row>
    <row r="164" customFormat="false" ht="15.75" hidden="false" customHeight="true" outlineLevel="0" collapsed="false">
      <c r="A164" s="53"/>
      <c r="B164" s="117"/>
      <c r="C164" s="117"/>
      <c r="D164" s="117"/>
      <c r="E164" s="118"/>
      <c r="F164" s="117"/>
      <c r="G164" s="117"/>
      <c r="H164" s="118"/>
      <c r="I164" s="116"/>
      <c r="J164" s="118"/>
      <c r="K164" s="116"/>
      <c r="L164" s="117"/>
    </row>
    <row r="165" customFormat="false" ht="15.75" hidden="false" customHeight="true" outlineLevel="0" collapsed="false">
      <c r="A165" s="53"/>
      <c r="B165" s="117"/>
      <c r="C165" s="117"/>
      <c r="D165" s="117"/>
      <c r="E165" s="118"/>
      <c r="F165" s="117"/>
      <c r="G165" s="117"/>
      <c r="H165" s="118"/>
      <c r="I165" s="116"/>
      <c r="J165" s="118"/>
      <c r="K165" s="116"/>
      <c r="L165" s="117"/>
    </row>
    <row r="166" customFormat="false" ht="15.75" hidden="false" customHeight="true" outlineLevel="0" collapsed="false">
      <c r="A166" s="53"/>
      <c r="B166" s="117"/>
      <c r="C166" s="117"/>
      <c r="D166" s="117"/>
      <c r="E166" s="118"/>
      <c r="F166" s="117"/>
      <c r="G166" s="117"/>
      <c r="H166" s="118"/>
      <c r="I166" s="116"/>
      <c r="J166" s="118"/>
      <c r="K166" s="116"/>
      <c r="L166" s="117"/>
    </row>
    <row r="167" customFormat="false" ht="15.75" hidden="false" customHeight="true" outlineLevel="0" collapsed="false">
      <c r="A167" s="53"/>
      <c r="B167" s="117"/>
      <c r="C167" s="117"/>
      <c r="D167" s="117"/>
      <c r="E167" s="118"/>
      <c r="F167" s="117"/>
      <c r="G167" s="117"/>
      <c r="H167" s="118"/>
      <c r="I167" s="116"/>
      <c r="J167" s="118"/>
      <c r="K167" s="116"/>
      <c r="L167" s="117"/>
    </row>
    <row r="168" customFormat="false" ht="15.75" hidden="false" customHeight="true" outlineLevel="0" collapsed="false">
      <c r="A168" s="53"/>
      <c r="B168" s="117"/>
      <c r="C168" s="117"/>
      <c r="D168" s="117"/>
      <c r="E168" s="118"/>
      <c r="F168" s="117"/>
      <c r="G168" s="117"/>
      <c r="H168" s="118"/>
      <c r="I168" s="116"/>
      <c r="J168" s="118"/>
      <c r="K168" s="116"/>
      <c r="L168" s="117"/>
    </row>
    <row r="169" customFormat="false" ht="15.75" hidden="false" customHeight="true" outlineLevel="0" collapsed="false">
      <c r="A169" s="53"/>
      <c r="B169" s="117"/>
      <c r="C169" s="117"/>
      <c r="D169" s="117"/>
      <c r="E169" s="118"/>
      <c r="F169" s="117"/>
      <c r="G169" s="117"/>
      <c r="H169" s="118"/>
      <c r="I169" s="116"/>
      <c r="J169" s="118"/>
      <c r="K169" s="116"/>
      <c r="L169" s="117"/>
    </row>
    <row r="170" customFormat="false" ht="15.75" hidden="false" customHeight="true" outlineLevel="0" collapsed="false">
      <c r="A170" s="53"/>
      <c r="B170" s="117"/>
      <c r="C170" s="117"/>
      <c r="D170" s="117"/>
      <c r="E170" s="118"/>
      <c r="F170" s="117"/>
      <c r="G170" s="117"/>
      <c r="H170" s="118"/>
      <c r="I170" s="116"/>
      <c r="J170" s="118"/>
      <c r="K170" s="116"/>
      <c r="L170" s="117"/>
    </row>
    <row r="171" customFormat="false" ht="15.75" hidden="false" customHeight="true" outlineLevel="0" collapsed="false">
      <c r="A171" s="53"/>
      <c r="B171" s="117"/>
      <c r="C171" s="117"/>
      <c r="D171" s="117"/>
      <c r="E171" s="118"/>
      <c r="F171" s="117"/>
      <c r="G171" s="117"/>
      <c r="H171" s="118"/>
      <c r="I171" s="116"/>
      <c r="J171" s="118"/>
      <c r="K171" s="116"/>
      <c r="L171" s="117"/>
    </row>
    <row r="172" customFormat="false" ht="15.75" hidden="false" customHeight="true" outlineLevel="0" collapsed="false">
      <c r="A172" s="53"/>
      <c r="B172" s="117"/>
      <c r="C172" s="117"/>
      <c r="D172" s="117"/>
      <c r="E172" s="118"/>
      <c r="F172" s="117"/>
      <c r="G172" s="117"/>
      <c r="H172" s="118"/>
      <c r="I172" s="116"/>
      <c r="J172" s="118"/>
      <c r="K172" s="116"/>
      <c r="L172" s="117"/>
    </row>
    <row r="173" customFormat="false" ht="15.75" hidden="false" customHeight="true" outlineLevel="0" collapsed="false">
      <c r="A173" s="53"/>
      <c r="B173" s="117"/>
      <c r="C173" s="117"/>
      <c r="D173" s="117"/>
      <c r="E173" s="118"/>
      <c r="F173" s="117"/>
      <c r="G173" s="117"/>
      <c r="H173" s="118"/>
      <c r="I173" s="116"/>
      <c r="J173" s="118"/>
      <c r="K173" s="116"/>
      <c r="L173" s="117"/>
    </row>
    <row r="174" customFormat="false" ht="15.75" hidden="false" customHeight="true" outlineLevel="0" collapsed="false">
      <c r="A174" s="53"/>
      <c r="B174" s="117"/>
      <c r="C174" s="117"/>
      <c r="D174" s="117"/>
      <c r="E174" s="118"/>
      <c r="F174" s="117"/>
      <c r="G174" s="117"/>
      <c r="H174" s="118"/>
      <c r="I174" s="116"/>
      <c r="J174" s="118"/>
      <c r="K174" s="116"/>
      <c r="L174" s="117"/>
    </row>
    <row r="175" customFormat="false" ht="15.75" hidden="false" customHeight="true" outlineLevel="0" collapsed="false">
      <c r="A175" s="53"/>
      <c r="B175" s="117"/>
      <c r="C175" s="117"/>
      <c r="D175" s="117"/>
      <c r="E175" s="118"/>
      <c r="F175" s="117"/>
      <c r="G175" s="117"/>
      <c r="H175" s="118"/>
      <c r="I175" s="116"/>
      <c r="J175" s="118"/>
      <c r="K175" s="116"/>
      <c r="L175" s="117"/>
    </row>
    <row r="176" customFormat="false" ht="15.75" hidden="false" customHeight="true" outlineLevel="0" collapsed="false">
      <c r="A176" s="53"/>
      <c r="B176" s="117"/>
      <c r="C176" s="117"/>
      <c r="D176" s="117"/>
      <c r="E176" s="118"/>
      <c r="F176" s="117"/>
      <c r="G176" s="117"/>
      <c r="H176" s="118"/>
      <c r="I176" s="116"/>
      <c r="J176" s="118"/>
      <c r="K176" s="116"/>
      <c r="L176" s="117"/>
    </row>
    <row r="177" customFormat="false" ht="15.75" hidden="false" customHeight="true" outlineLevel="0" collapsed="false">
      <c r="A177" s="53"/>
      <c r="B177" s="117"/>
      <c r="C177" s="117"/>
      <c r="D177" s="117"/>
      <c r="E177" s="118"/>
      <c r="F177" s="117"/>
      <c r="G177" s="117"/>
      <c r="H177" s="118"/>
      <c r="I177" s="116"/>
      <c r="J177" s="118"/>
      <c r="K177" s="116"/>
      <c r="L177" s="117"/>
    </row>
    <row r="178" customFormat="false" ht="15.75" hidden="false" customHeight="true" outlineLevel="0" collapsed="false">
      <c r="A178" s="53"/>
      <c r="B178" s="117"/>
      <c r="C178" s="117"/>
      <c r="D178" s="117"/>
      <c r="E178" s="118"/>
      <c r="F178" s="117"/>
      <c r="G178" s="117"/>
      <c r="H178" s="118"/>
      <c r="I178" s="116"/>
      <c r="J178" s="118"/>
      <c r="K178" s="116"/>
      <c r="L178" s="117"/>
    </row>
    <row r="179" customFormat="false" ht="15.75" hidden="false" customHeight="true" outlineLevel="0" collapsed="false">
      <c r="A179" s="53"/>
      <c r="B179" s="117"/>
      <c r="C179" s="117"/>
      <c r="D179" s="117"/>
      <c r="E179" s="118"/>
      <c r="F179" s="117"/>
      <c r="G179" s="117"/>
      <c r="H179" s="118"/>
      <c r="I179" s="116"/>
      <c r="J179" s="118"/>
      <c r="K179" s="116"/>
      <c r="L179" s="117"/>
    </row>
    <row r="180" customFormat="false" ht="15.75" hidden="false" customHeight="true" outlineLevel="0" collapsed="false">
      <c r="A180" s="53"/>
      <c r="B180" s="117"/>
      <c r="C180" s="117"/>
      <c r="D180" s="117"/>
      <c r="E180" s="118"/>
      <c r="F180" s="117"/>
      <c r="G180" s="117"/>
      <c r="H180" s="118"/>
      <c r="I180" s="116"/>
      <c r="J180" s="118"/>
      <c r="K180" s="116"/>
      <c r="L180" s="117"/>
    </row>
    <row r="181" customFormat="false" ht="15.75" hidden="false" customHeight="true" outlineLevel="0" collapsed="false">
      <c r="A181" s="53"/>
      <c r="B181" s="117"/>
      <c r="C181" s="117"/>
      <c r="D181" s="117"/>
      <c r="E181" s="118"/>
      <c r="F181" s="117"/>
      <c r="G181" s="117"/>
      <c r="H181" s="118"/>
      <c r="I181" s="116"/>
      <c r="J181" s="118"/>
      <c r="K181" s="116"/>
      <c r="L181" s="117"/>
    </row>
    <row r="182" customFormat="false" ht="15.75" hidden="false" customHeight="true" outlineLevel="0" collapsed="false">
      <c r="A182" s="53"/>
      <c r="B182" s="117"/>
      <c r="C182" s="117"/>
      <c r="D182" s="117"/>
      <c r="E182" s="118"/>
      <c r="F182" s="117"/>
      <c r="G182" s="117"/>
      <c r="H182" s="118"/>
      <c r="I182" s="116"/>
      <c r="J182" s="118"/>
      <c r="K182" s="116"/>
      <c r="L182" s="117"/>
    </row>
    <row r="183" customFormat="false" ht="15.75" hidden="false" customHeight="true" outlineLevel="0" collapsed="false">
      <c r="A183" s="53"/>
      <c r="B183" s="117"/>
      <c r="C183" s="117"/>
      <c r="D183" s="117"/>
      <c r="E183" s="118"/>
      <c r="F183" s="117"/>
      <c r="G183" s="117"/>
      <c r="H183" s="118"/>
      <c r="I183" s="116"/>
      <c r="J183" s="118"/>
      <c r="K183" s="116"/>
      <c r="L183" s="117"/>
    </row>
    <row r="184" customFormat="false" ht="15.75" hidden="false" customHeight="true" outlineLevel="0" collapsed="false">
      <c r="A184" s="53"/>
      <c r="B184" s="117"/>
      <c r="C184" s="117"/>
      <c r="D184" s="117"/>
      <c r="E184" s="118"/>
      <c r="F184" s="117"/>
      <c r="G184" s="117"/>
      <c r="H184" s="118"/>
      <c r="I184" s="116"/>
      <c r="J184" s="118"/>
      <c r="K184" s="116"/>
      <c r="L184" s="117"/>
    </row>
    <row r="185" customFormat="false" ht="15.75" hidden="false" customHeight="true" outlineLevel="0" collapsed="false">
      <c r="A185" s="53"/>
      <c r="B185" s="117"/>
      <c r="C185" s="117"/>
      <c r="D185" s="117"/>
      <c r="E185" s="118"/>
      <c r="F185" s="117"/>
      <c r="G185" s="117"/>
      <c r="H185" s="118"/>
      <c r="I185" s="116"/>
      <c r="J185" s="118"/>
      <c r="K185" s="116"/>
      <c r="L185" s="117"/>
    </row>
    <row r="186" customFormat="false" ht="15.75" hidden="false" customHeight="true" outlineLevel="0" collapsed="false">
      <c r="A186" s="53"/>
      <c r="B186" s="117"/>
      <c r="C186" s="117"/>
      <c r="D186" s="117"/>
      <c r="E186" s="118"/>
      <c r="F186" s="117"/>
      <c r="G186" s="117"/>
      <c r="H186" s="118"/>
      <c r="I186" s="116"/>
      <c r="J186" s="118"/>
      <c r="K186" s="116"/>
      <c r="L186" s="117"/>
    </row>
    <row r="187" customFormat="false" ht="15.75" hidden="false" customHeight="true" outlineLevel="0" collapsed="false">
      <c r="A187" s="53"/>
      <c r="B187" s="117"/>
      <c r="C187" s="117"/>
      <c r="D187" s="117"/>
      <c r="E187" s="118"/>
      <c r="F187" s="117"/>
      <c r="G187" s="117"/>
      <c r="H187" s="118"/>
      <c r="I187" s="116"/>
      <c r="J187" s="118"/>
      <c r="K187" s="116"/>
      <c r="L187" s="117"/>
    </row>
    <row r="188" customFormat="false" ht="15.75" hidden="false" customHeight="true" outlineLevel="0" collapsed="false">
      <c r="A188" s="53"/>
      <c r="B188" s="117"/>
      <c r="C188" s="117"/>
      <c r="D188" s="117"/>
      <c r="E188" s="118"/>
      <c r="F188" s="117"/>
      <c r="G188" s="117"/>
      <c r="H188" s="118"/>
      <c r="I188" s="116"/>
      <c r="J188" s="118"/>
      <c r="K188" s="116"/>
      <c r="L188" s="117"/>
    </row>
    <row r="189" customFormat="false" ht="15.75" hidden="false" customHeight="true" outlineLevel="0" collapsed="false">
      <c r="A189" s="53"/>
      <c r="B189" s="117"/>
      <c r="C189" s="117"/>
      <c r="D189" s="117"/>
      <c r="E189" s="118"/>
      <c r="F189" s="117"/>
      <c r="G189" s="117"/>
      <c r="H189" s="118"/>
      <c r="I189" s="116"/>
      <c r="J189" s="118"/>
      <c r="K189" s="116"/>
      <c r="L189" s="117"/>
    </row>
    <row r="190" customFormat="false" ht="15.75" hidden="false" customHeight="true" outlineLevel="0" collapsed="false">
      <c r="A190" s="53"/>
      <c r="B190" s="117"/>
      <c r="C190" s="117"/>
      <c r="D190" s="117"/>
      <c r="E190" s="118"/>
      <c r="F190" s="117"/>
      <c r="G190" s="117"/>
      <c r="H190" s="118"/>
      <c r="I190" s="116"/>
      <c r="J190" s="118"/>
      <c r="K190" s="116"/>
      <c r="L190" s="117"/>
    </row>
    <row r="191" customFormat="false" ht="15.75" hidden="false" customHeight="true" outlineLevel="0" collapsed="false">
      <c r="B191" s="117"/>
      <c r="C191" s="117"/>
      <c r="D191" s="117"/>
      <c r="E191" s="118"/>
      <c r="F191" s="117"/>
      <c r="G191" s="117"/>
      <c r="H191" s="118"/>
      <c r="I191" s="116"/>
    </row>
    <row r="192" customFormat="false" ht="15.75" hidden="false" customHeight="true" outlineLevel="0" collapsed="false">
      <c r="B192" s="117"/>
      <c r="C192" s="117"/>
      <c r="D192" s="117"/>
      <c r="E192" s="118"/>
      <c r="F192" s="117"/>
      <c r="G192" s="117"/>
      <c r="H192" s="118"/>
      <c r="I192" s="116"/>
    </row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>
      <c r="A196" s="1"/>
    </row>
    <row r="197" customFormat="false" ht="15.75" hidden="false" customHeight="true" outlineLevel="0" collapsed="false">
      <c r="A197" s="1"/>
    </row>
    <row r="198" customFormat="false" ht="15.75" hidden="false" customHeight="true" outlineLevel="0" collapsed="false">
      <c r="B198" s="1"/>
    </row>
    <row r="199" customFormat="false" ht="15.75" hidden="false" customHeight="true" outlineLevel="0" collapsed="false">
      <c r="B199" s="1"/>
    </row>
    <row r="200" customFormat="false" ht="15.75" hidden="false" customHeight="true" outlineLevel="0" collapsed="false"/>
    <row r="201" customFormat="false" ht="15.75" hidden="false" customHeight="true" outlineLevel="0" collapsed="false"/>
  </sheetData>
  <printOptions headings="false" gridLines="false" gridLinesSet="true" horizontalCentered="false" verticalCentered="false"/>
  <pageMargins left="0.570138888888889" right="0.429861111111111" top="0.5" bottom="0.49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8:04Z</dcterms:created>
  <dc:creator>TMAIDMENT</dc:creator>
  <dc:description/>
  <dc:language>en-US</dc:language>
  <cp:lastModifiedBy>GMCGUIRE</cp:lastModifiedBy>
  <cp:lastPrinted>2001-04-24T03:58:29Z</cp:lastPrinted>
  <cp:revision>0</cp:revision>
  <dc:subject/>
  <dc:title/>
</cp:coreProperties>
</file>